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5"/>
  </bookViews>
  <sheets>
    <sheet name="Standings" sheetId="1" state="visible" r:id="rId2"/>
    <sheet name="Game Results" sheetId="2" state="visible" r:id="rId3"/>
    <sheet name="Goalies" sheetId="3" state="visible" r:id="rId4"/>
    <sheet name="Players" sheetId="4" state="visible" r:id="rId5"/>
    <sheet name="Player Stats by Team" sheetId="5" state="visible" r:id="rId6"/>
    <sheet name="Top 10 Scorers" sheetId="6" state="visible" r:id="rId7"/>
    <sheet name="B1 Green" sheetId="7" state="visible" r:id="rId8"/>
    <sheet name="B2 White" sheetId="8" state="visible" r:id="rId9"/>
    <sheet name="B3 Yellow" sheetId="9" state="visible" r:id="rId10"/>
    <sheet name="B4 Orange" sheetId="10" state="visible" r:id="rId11"/>
    <sheet name="B5 Black" sheetId="11" state="visible" r:id="rId12"/>
    <sheet name="B6 Blue" sheetId="12" state="visible" r:id="rId13"/>
    <sheet name="B7 Red" sheetId="13" state="visible" r:id="rId14"/>
    <sheet name="B8 Purple" sheetId="14" state="visible" r:id="rId15"/>
    <sheet name="B9 Light Blue" sheetId="15" state="visible" r:id="rId16"/>
    <sheet name="B10 Pink" sheetId="16" state="visible" r:id="rId17"/>
  </sheets>
  <definedNames>
    <definedName function="false" hidden="false" name="HTML_CodePage" vbProcedure="false">1252</definedName>
    <definedName function="false" hidden="false" name="HTML_Control" vbProcedure="false">{"'Schedule'!$A$1:$P$8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AME RESULTS"</definedName>
    <definedName function="false" hidden="false" name="HTML_LastUpdate" vbProcedure="false">"6/8/2004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avid Rogers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ave's Old Files\Sports Stats\Hockey Stats 2004\Final Regular Season Webpages\Game Results.htm"</definedName>
    <definedName function="false" hidden="false" name="HTML_PathTemplate" vbProcedure="false">"D:\Dave's Old Files\Sports Stats\hockey\A3 Yellow.htm"</definedName>
    <definedName function="false" hidden="false" name="HTML_Title" vbProcedure="false">"Hockey Week 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250">
  <si>
    <t xml:space="preserve">2025 STANDINGS-REGULAR SEASON</t>
  </si>
  <si>
    <t xml:space="preserve">Last Update:</t>
  </si>
  <si>
    <t xml:space="preserve">Shots On Goal</t>
  </si>
  <si>
    <t xml:space="preserve">Team</t>
  </si>
  <si>
    <t xml:space="preserve">Wins</t>
  </si>
  <si>
    <t xml:space="preserve">Losses</t>
  </si>
  <si>
    <t xml:space="preserve">Ties</t>
  </si>
  <si>
    <t xml:space="preserve">Points</t>
  </si>
  <si>
    <t xml:space="preserve">GF</t>
  </si>
  <si>
    <t xml:space="preserve">GA</t>
  </si>
  <si>
    <t xml:space="preserve">For</t>
  </si>
  <si>
    <t xml:space="preserve">Against</t>
  </si>
  <si>
    <t xml:space="preserve">Win %</t>
  </si>
  <si>
    <t xml:space="preserve">Face/Off Starring Nick McCasey</t>
  </si>
  <si>
    <t xml:space="preserve">Burr's Mother Puckers</t>
  </si>
  <si>
    <t xml:space="preserve">No Regretzkys</t>
  </si>
  <si>
    <t xml:space="preserve">Harper's Heroes</t>
  </si>
  <si>
    <t xml:space="preserve">Ugly Pucklings</t>
  </si>
  <si>
    <t xml:space="preserve">I Love Hockey</t>
  </si>
  <si>
    <t xml:space="preserve">Clam's Clams</t>
  </si>
  <si>
    <t xml:space="preserve">Orange</t>
  </si>
  <si>
    <t xml:space="preserve">Young Pucks</t>
  </si>
  <si>
    <t xml:space="preserve">Steve's Missiles</t>
  </si>
  <si>
    <t xml:space="preserve">2025 Regular Season</t>
  </si>
  <si>
    <t xml:space="preserve">for</t>
  </si>
  <si>
    <t xml:space="preserve">thou shalt not mess with these numbers</t>
  </si>
  <si>
    <t xml:space="preserve">against</t>
  </si>
  <si>
    <t xml:space="preserve">WEEK</t>
  </si>
  <si>
    <t xml:space="preserve">DATE</t>
  </si>
  <si>
    <t xml:space="preserve">TIME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Score</t>
  </si>
  <si>
    <t xml:space="preserve">STANDINGS</t>
  </si>
  <si>
    <t xml:space="preserve">WEEK 1</t>
  </si>
  <si>
    <t xml:space="preserve">L</t>
  </si>
  <si>
    <t xml:space="preserve">W</t>
  </si>
  <si>
    <t xml:space="preserve">WEEK 2</t>
  </si>
  <si>
    <t xml:space="preserve">Goals For</t>
  </si>
  <si>
    <t xml:space="preserve">Gls Against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playoffs</t>
  </si>
  <si>
    <t xml:space="preserve">exhibition</t>
  </si>
  <si>
    <t xml:space="preserve">WEEK 10</t>
  </si>
  <si>
    <t xml:space="preserve">championship</t>
  </si>
  <si>
    <t xml:space="preserve">B League</t>
  </si>
  <si>
    <t xml:space="preserve">Shots</t>
  </si>
  <si>
    <t xml:space="preserve">Games</t>
  </si>
  <si>
    <t xml:space="preserve">Save %</t>
  </si>
  <si>
    <t xml:space="preserve">GAA</t>
  </si>
  <si>
    <t xml:space="preserve">T</t>
  </si>
  <si>
    <t xml:space="preserve">SHO</t>
  </si>
  <si>
    <t xml:space="preserve">Dave Newcomb</t>
  </si>
  <si>
    <t xml:space="preserve">Leland Frantz</t>
  </si>
  <si>
    <t xml:space="preserve">McKensey</t>
  </si>
  <si>
    <t xml:space="preserve">Adam Newcomb</t>
  </si>
  <si>
    <t xml:space="preserve">Jimbo Calverase</t>
  </si>
  <si>
    <t xml:space="preserve">Dan MacLeod</t>
  </si>
  <si>
    <t xml:space="preserve">Joe Scott</t>
  </si>
  <si>
    <t xml:space="preserve">Eben Johnson</t>
  </si>
  <si>
    <t xml:space="preserve">Hannah Slaiby</t>
  </si>
  <si>
    <t xml:space="preserve">Tiwari Nachiketa</t>
  </si>
  <si>
    <t xml:space="preserve">Cam Brouillard</t>
  </si>
  <si>
    <t xml:space="preserve">Eric Landry</t>
  </si>
  <si>
    <t xml:space="preserve">Eric Chen</t>
  </si>
  <si>
    <t xml:space="preserve">Robert Hebert</t>
  </si>
  <si>
    <t xml:space="preserve">Player Name</t>
  </si>
  <si>
    <t xml:space="preserve">Goals</t>
  </si>
  <si>
    <t xml:space="preserve">Assists</t>
  </si>
  <si>
    <t xml:space="preserve">Number</t>
  </si>
  <si>
    <t xml:space="preserve">Name</t>
  </si>
  <si>
    <t xml:space="preserve">Penalties</t>
  </si>
  <si>
    <t xml:space="preserve">Game</t>
  </si>
  <si>
    <t xml:space="preserve">#</t>
  </si>
  <si>
    <t xml:space="preserve">Player</t>
  </si>
  <si>
    <t xml:space="preserve">Total</t>
  </si>
  <si>
    <t xml:space="preserve">Goalie</t>
  </si>
  <si>
    <t xml:space="preserve">Total Shots Against</t>
  </si>
  <si>
    <t xml:space="preserve">Total Shots For</t>
  </si>
  <si>
    <t xml:space="preserve">Joe Gilmore</t>
  </si>
  <si>
    <t xml:space="preserve">Game 1</t>
  </si>
  <si>
    <t xml:space="preserve">Game 2</t>
  </si>
  <si>
    <t xml:space="preserve">Game 3</t>
  </si>
  <si>
    <t xml:space="preserve">Game 4</t>
  </si>
  <si>
    <t xml:space="preserve">Nick Geary</t>
  </si>
  <si>
    <t xml:space="preserve">Game 5</t>
  </si>
  <si>
    <t xml:space="preserve">Game 6</t>
  </si>
  <si>
    <t xml:space="preserve">Game 7</t>
  </si>
  <si>
    <t xml:space="preserve">Game 8</t>
  </si>
  <si>
    <t xml:space="preserve">Josh Rowe</t>
  </si>
  <si>
    <t xml:space="preserve">Game 9</t>
  </si>
  <si>
    <t xml:space="preserve">Josh Godin</t>
  </si>
  <si>
    <t xml:space="preserve">Max Wilson</t>
  </si>
  <si>
    <t xml:space="preserve">Joe Mullen</t>
  </si>
  <si>
    <t xml:space="preserve">Geoff Mei</t>
  </si>
  <si>
    <t xml:space="preserve">Dylan Fallows</t>
  </si>
  <si>
    <t xml:space="preserve">Ian Canby</t>
  </si>
  <si>
    <t xml:space="preserve">Rudy Kuang</t>
  </si>
  <si>
    <t xml:space="preserve">Matt Golden</t>
  </si>
  <si>
    <t xml:space="preserve">Brooks Brown</t>
  </si>
  <si>
    <t xml:space="preserve">Stephan Meunier</t>
  </si>
  <si>
    <t xml:space="preserve">Anthony Serluca</t>
  </si>
  <si>
    <t xml:space="preserve">Pierce Mulholland</t>
  </si>
  <si>
    <t xml:space="preserve">Joe Petillo</t>
  </si>
  <si>
    <t xml:space="preserve">TOTAL</t>
  </si>
  <si>
    <t xml:space="preserve">00</t>
  </si>
  <si>
    <t xml:space="preserve">Farhan Tahir</t>
  </si>
  <si>
    <t xml:space="preserve">Ryan Macaulay</t>
  </si>
  <si>
    <t xml:space="preserve">Mike Kenney</t>
  </si>
  <si>
    <t xml:space="preserve">Gerry Thibodeau</t>
  </si>
  <si>
    <t xml:space="preserve">Joe Basil</t>
  </si>
  <si>
    <t xml:space="preserve">Zack Smith</t>
  </si>
  <si>
    <t xml:space="preserve">Matt Singer</t>
  </si>
  <si>
    <t xml:space="preserve">Orlando Marin</t>
  </si>
  <si>
    <t xml:space="preserve">John Kim</t>
  </si>
  <si>
    <t xml:space="preserve">Daniel D'Augelli</t>
  </si>
  <si>
    <t xml:space="preserve">Kyle Rafferty</t>
  </si>
  <si>
    <t xml:space="preserve">Zach French</t>
  </si>
  <si>
    <t xml:space="preserve">Tyler Marshall</t>
  </si>
  <si>
    <t xml:space="preserve">Carter Wunch</t>
  </si>
  <si>
    <t xml:space="preserve">Brandon Field</t>
  </si>
  <si>
    <t xml:space="preserve">Nick Beerman</t>
  </si>
  <si>
    <t xml:space="preserve">Jason Saxton</t>
  </si>
  <si>
    <t xml:space="preserve">Tre'von Stanford</t>
  </si>
  <si>
    <t xml:space="preserve">Unnamed Number 3</t>
  </si>
  <si>
    <t xml:space="preserve">Matthew D'Agostino</t>
  </si>
  <si>
    <t xml:space="preserve">Nick McCasey</t>
  </si>
  <si>
    <t xml:space="preserve">Diego Plaza</t>
  </si>
  <si>
    <t xml:space="preserve">Ted Bristow</t>
  </si>
  <si>
    <t xml:space="preserve">Matthew Kotsch</t>
  </si>
  <si>
    <t xml:space="preserve">Ryan Foster</t>
  </si>
  <si>
    <t xml:space="preserve">Colton Kalbacher</t>
  </si>
  <si>
    <t xml:space="preserve">Thomas Kennedy</t>
  </si>
  <si>
    <t xml:space="preserve">Jonathon Fountain</t>
  </si>
  <si>
    <t xml:space="preserve">Jacob Babe</t>
  </si>
  <si>
    <t xml:space="preserve">Joseph Frascolla</t>
  </si>
  <si>
    <t xml:space="preserve">Kegan Flory</t>
  </si>
  <si>
    <t xml:space="preserve">Danny Traicoff</t>
  </si>
  <si>
    <t xml:space="preserve">Brody Allyn</t>
  </si>
  <si>
    <t xml:space="preserve">Brett Violette</t>
  </si>
  <si>
    <t xml:space="preserve">Josh Wade</t>
  </si>
  <si>
    <t xml:space="preserve">Drew Riffle</t>
  </si>
  <si>
    <t xml:space="preserve">Erik Ruce</t>
  </si>
  <si>
    <t xml:space="preserve">Stephen Gillman</t>
  </si>
  <si>
    <t xml:space="preserve">Ian Lawrence</t>
  </si>
  <si>
    <t xml:space="preserve">Joe Pietrzak</t>
  </si>
  <si>
    <t xml:space="preserve">Jason Chavez</t>
  </si>
  <si>
    <t xml:space="preserve">Kyle Muir</t>
  </si>
  <si>
    <t xml:space="preserve">Teagan Duffy</t>
  </si>
  <si>
    <t xml:space="preserve">Vincent Buscemi</t>
  </si>
  <si>
    <t xml:space="preserve">Nicholas Rados</t>
  </si>
  <si>
    <t xml:space="preserve">Jake Chekian</t>
  </si>
  <si>
    <t xml:space="preserve">Dale Gouveia</t>
  </si>
  <si>
    <t xml:space="preserve">Andrew Blessed</t>
  </si>
  <si>
    <t xml:space="preserve">Jason Mandras</t>
  </si>
  <si>
    <t xml:space="preserve">Andrew Crouch</t>
  </si>
  <si>
    <t xml:space="preserve">Anthony Mikelonis</t>
  </si>
  <si>
    <t xml:space="preserve">Dereck Li</t>
  </si>
  <si>
    <t xml:space="preserve">Austin Huang</t>
  </si>
  <si>
    <t xml:space="preserve">Chandler Ryder</t>
  </si>
  <si>
    <t xml:space="preserve">Griffin Barnard</t>
  </si>
  <si>
    <t xml:space="preserve">Andrew Lavigne</t>
  </si>
  <si>
    <t xml:space="preserve">Nicholas Taft</t>
  </si>
  <si>
    <t xml:space="preserve">Jonpatrick Downes</t>
  </si>
  <si>
    <t xml:space="preserve">Matt Impastato</t>
  </si>
  <si>
    <t xml:space="preserve">Nicole Impastato</t>
  </si>
  <si>
    <t xml:space="preserve">Andrew Olczak</t>
  </si>
  <si>
    <t xml:space="preserve">Dean DiNicola</t>
  </si>
  <si>
    <t xml:space="preserve">Michael Whitman</t>
  </si>
  <si>
    <t xml:space="preserve">Matthew Santovasi</t>
  </si>
  <si>
    <t xml:space="preserve">Patrick Driscoll</t>
  </si>
  <si>
    <t xml:space="preserve">Douglas Andracki</t>
  </si>
  <si>
    <t xml:space="preserve">Rob Doyle</t>
  </si>
  <si>
    <t xml:space="preserve">Tyler Madison</t>
  </si>
  <si>
    <t xml:space="preserve">Tim Pupalaikis</t>
  </si>
  <si>
    <t xml:space="preserve">Abner Molina Ortez</t>
  </si>
  <si>
    <t xml:space="preserve">Mackenzie Vorel</t>
  </si>
  <si>
    <t xml:space="preserve">Jackson Warren</t>
  </si>
  <si>
    <t xml:space="preserve">Evan Opsahl</t>
  </si>
  <si>
    <t xml:space="preserve">Kyle Williams</t>
  </si>
  <si>
    <t xml:space="preserve">Unnamed number 14</t>
  </si>
  <si>
    <t xml:space="preserve">Unnamed number 8</t>
  </si>
  <si>
    <t xml:space="preserve">Patrick Macaulay</t>
  </si>
  <si>
    <t xml:space="preserve">Brandon Fanelli</t>
  </si>
  <si>
    <t xml:space="preserve">Kyle Mckenna</t>
  </si>
  <si>
    <t xml:space="preserve">Caleb Frederick</t>
  </si>
  <si>
    <t xml:space="preserve">Nick Frassenei</t>
  </si>
  <si>
    <t xml:space="preserve">David "Harry" Silverstein</t>
  </si>
  <si>
    <t xml:space="preserve">Alex Mair</t>
  </si>
  <si>
    <t xml:space="preserve">Jacques Mourant</t>
  </si>
  <si>
    <t xml:space="preserve">Matt Fabiunke</t>
  </si>
  <si>
    <t xml:space="preserve">Rich Steinberg</t>
  </si>
  <si>
    <t xml:space="preserve">Zach Cohen</t>
  </si>
  <si>
    <t xml:space="preserve">Jay Fetterman</t>
  </si>
  <si>
    <t xml:space="preserve">Patrick Greenfield</t>
  </si>
  <si>
    <t xml:space="preserve">Jack Williams</t>
  </si>
  <si>
    <t xml:space="preserve">Michael Doherty</t>
  </si>
  <si>
    <t xml:space="preserve">Vincent Marotta</t>
  </si>
  <si>
    <t xml:space="preserve">Lauren Tschirch</t>
  </si>
  <si>
    <t xml:space="preserve">Connor Mcintyre</t>
  </si>
  <si>
    <t xml:space="preserve">Devan Blaakman</t>
  </si>
  <si>
    <t xml:space="preserve">AJ Wojtusik</t>
  </si>
  <si>
    <t xml:space="preserve">Nolan Winderl</t>
  </si>
  <si>
    <t xml:space="preserve">Evan Newcomb</t>
  </si>
  <si>
    <t xml:space="preserve">Lance Moran</t>
  </si>
  <si>
    <t xml:space="preserve">Alex Theologus</t>
  </si>
  <si>
    <t xml:space="preserve">Dan Stewart</t>
  </si>
  <si>
    <t xml:space="preserve">Noah Hysong</t>
  </si>
  <si>
    <t xml:space="preserve">Sam Deleel</t>
  </si>
  <si>
    <t xml:space="preserve">Total Shots On</t>
  </si>
  <si>
    <t xml:space="preserve">Thomas Erdmann</t>
  </si>
  <si>
    <t xml:space="preserve">Keelan Smith</t>
  </si>
  <si>
    <t xml:space="preserve">Adrian Ramirez</t>
  </si>
  <si>
    <t xml:space="preserve">Stephen Hyndman</t>
  </si>
  <si>
    <t xml:space="preserve">Anthony McDonough</t>
  </si>
  <si>
    <t xml:space="preserve">Lucas Teigen</t>
  </si>
  <si>
    <t xml:space="preserve">Alexander Warmus</t>
  </si>
  <si>
    <t xml:space="preserve">Hugh Shannon</t>
  </si>
  <si>
    <t xml:space="preserve">Becker Han</t>
  </si>
  <si>
    <t xml:space="preserve">Jael Estrella</t>
  </si>
  <si>
    <t xml:space="preserve">James Richmond</t>
  </si>
  <si>
    <t xml:space="preserve">Dillon Bennetts</t>
  </si>
  <si>
    <t xml:space="preserve">Sam Nebraska</t>
  </si>
  <si>
    <t xml:space="preserve">Travis McDonald</t>
  </si>
  <si>
    <t xml:space="preserve">Troy Gietek</t>
  </si>
  <si>
    <t xml:space="preserve">Blake Soper</t>
  </si>
  <si>
    <t xml:space="preserve">Delaney Compeau</t>
  </si>
  <si>
    <t xml:space="preserve">Xavier Hines-Coombs</t>
  </si>
  <si>
    <t xml:space="preserve">Unnamed Number 15</t>
  </si>
  <si>
    <t xml:space="preserve">Liset Medina Cruz</t>
  </si>
  <si>
    <t xml:space="preserve">Jack Meuse</t>
  </si>
  <si>
    <t xml:space="preserve">Carlton Yuan</t>
  </si>
  <si>
    <t xml:space="preserve">Allisyn Terry</t>
  </si>
  <si>
    <t xml:space="preserve">James Palinkas</t>
  </si>
  <si>
    <t xml:space="preserve">Hanif Bhatti</t>
  </si>
  <si>
    <t xml:space="preserve">James Mal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%"/>
    <numFmt numFmtId="168" formatCode="0.00"/>
    <numFmt numFmtId="169" formatCode="0.000"/>
    <numFmt numFmtId="170" formatCode="@"/>
    <numFmt numFmtId="171" formatCode="[$-F800]dddd&quot;, &quot;mmmm\ dd&quot;, &quot;yyyy"/>
    <numFmt numFmtId="172" formatCode="[$-409]h:mm"/>
    <numFmt numFmtId="173" formatCode="0"/>
    <numFmt numFmtId="174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80008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22"/>
      <color rgb="FFFFFF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22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3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t Goal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Goali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aste Top 10 Scor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e Top 10 Scor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ort Players by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Players by Point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ort All Teams by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 Teams by Points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22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7" min="2" style="2" width="9.7"/>
    <col collapsed="false" customWidth="true" hidden="false" outlineLevel="0" max="18" min="8" style="1" width="9.7"/>
    <col collapsed="false" customWidth="false" hidden="false" outlineLevel="0" max="257" min="19" style="1" width="22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3" t="s">
        <v>0</v>
      </c>
      <c r="B2" s="3"/>
      <c r="C2" s="3"/>
      <c r="F2" s="1"/>
      <c r="G2" s="4"/>
      <c r="H2" s="5" t="s">
        <v>1</v>
      </c>
      <c r="I2" s="6" t="n">
        <v>45742</v>
      </c>
    </row>
    <row r="3" customFormat="false" ht="17.1" hidden="false" customHeight="true" outlineLevel="0" collapsed="false">
      <c r="A3" s="7"/>
      <c r="B3" s="7"/>
      <c r="C3" s="8"/>
      <c r="F3" s="1"/>
    </row>
    <row r="4" customFormat="false" ht="17.1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2</v>
      </c>
      <c r="I4" s="11"/>
      <c r="J4" s="10"/>
    </row>
    <row r="5" s="7" customFormat="true" ht="17.1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</row>
    <row r="6" customFormat="false" ht="17.1" hidden="false" customHeight="true" outlineLevel="0" collapsed="false">
      <c r="A6" s="14" t="s">
        <v>13</v>
      </c>
      <c r="B6" s="15" t="n">
        <f aca="false">'Game Results'!U5</f>
        <v>3</v>
      </c>
      <c r="C6" s="15" t="n">
        <f aca="false">'Game Results'!U6</f>
        <v>0</v>
      </c>
      <c r="D6" s="15" t="n">
        <f aca="false">'Game Results'!U7</f>
        <v>0</v>
      </c>
      <c r="E6" s="15" t="n">
        <f aca="false">B6*2+D6</f>
        <v>6</v>
      </c>
      <c r="F6" s="15" t="n">
        <f aca="false">'Game Results'!U9</f>
        <v>20</v>
      </c>
      <c r="G6" s="15" t="n">
        <f aca="false">'Game Results'!U10</f>
        <v>12</v>
      </c>
      <c r="H6" s="15" t="n">
        <f aca="false">'B3 Yellow'!S15</f>
        <v>142</v>
      </c>
      <c r="I6" s="15" t="n">
        <f aca="false">'B3 Yellow'!R15</f>
        <v>95</v>
      </c>
      <c r="J6" s="16" t="n">
        <f aca="false">B6/SUM(B6:D6)</f>
        <v>1</v>
      </c>
      <c r="K6" s="0"/>
      <c r="L6" s="0"/>
      <c r="M6" s="0"/>
      <c r="N6" s="0"/>
    </row>
    <row r="7" customFormat="false" ht="17.1" hidden="false" customHeight="true" outlineLevel="0" collapsed="false">
      <c r="A7" s="17" t="s">
        <v>14</v>
      </c>
      <c r="B7" s="15" t="n">
        <f aca="false">'Game Results'!T5</f>
        <v>2</v>
      </c>
      <c r="C7" s="15" t="n">
        <f aca="false">'Game Results'!T6</f>
        <v>1</v>
      </c>
      <c r="D7" s="15" t="n">
        <f aca="false">'Game Results'!T7</f>
        <v>0</v>
      </c>
      <c r="E7" s="15" t="n">
        <f aca="false">B7*2+D7</f>
        <v>4</v>
      </c>
      <c r="F7" s="15" t="n">
        <f aca="false">'Game Results'!T9</f>
        <v>16</v>
      </c>
      <c r="G7" s="15" t="n">
        <f aca="false">'Game Results'!T10</f>
        <v>12</v>
      </c>
      <c r="H7" s="15" t="n">
        <f aca="false">'B2 White'!S15</f>
        <v>106</v>
      </c>
      <c r="I7" s="15" t="n">
        <f aca="false">'B2 White'!R15</f>
        <v>102</v>
      </c>
      <c r="J7" s="16" t="n">
        <f aca="false">B7/SUM(B7:D7)</f>
        <v>0.666666666666667</v>
      </c>
      <c r="K7" s="0"/>
      <c r="L7" s="0"/>
      <c r="M7" s="0"/>
      <c r="N7" s="0"/>
    </row>
    <row r="8" customFormat="false" ht="17.1" hidden="false" customHeight="true" outlineLevel="0" collapsed="false">
      <c r="A8" s="18" t="s">
        <v>15</v>
      </c>
      <c r="B8" s="15" t="n">
        <f aca="false">'Game Results'!W5</f>
        <v>2</v>
      </c>
      <c r="C8" s="15" t="n">
        <f aca="false">'Game Results'!W6</f>
        <v>0</v>
      </c>
      <c r="D8" s="15" t="n">
        <f aca="false">'Game Results'!W7</f>
        <v>0</v>
      </c>
      <c r="E8" s="15" t="n">
        <f aca="false">B8*2+D8</f>
        <v>4</v>
      </c>
      <c r="F8" s="15" t="n">
        <f aca="false">'Game Results'!W9</f>
        <v>11</v>
      </c>
      <c r="G8" s="15" t="n">
        <f aca="false">'Game Results'!W10</f>
        <v>1</v>
      </c>
      <c r="H8" s="15" t="n">
        <f aca="false">'B5 Black'!S15</f>
        <v>62</v>
      </c>
      <c r="I8" s="15" t="n">
        <f aca="false">'B5 Black'!R15</f>
        <v>25</v>
      </c>
      <c r="J8" s="16" t="n">
        <f aca="false">B8/SUM(B8:D8)</f>
        <v>1</v>
      </c>
      <c r="K8" s="0"/>
      <c r="L8" s="0"/>
      <c r="M8" s="0"/>
      <c r="N8" s="0"/>
    </row>
    <row r="9" customFormat="false" ht="17.1" hidden="false" customHeight="true" outlineLevel="0" collapsed="false">
      <c r="A9" s="19" t="s">
        <v>16</v>
      </c>
      <c r="B9" s="15" t="n">
        <f aca="false">'Game Results'!Z5</f>
        <v>1</v>
      </c>
      <c r="C9" s="15" t="n">
        <f aca="false">'Game Results'!Z6</f>
        <v>1</v>
      </c>
      <c r="D9" s="15" t="n">
        <f aca="false">'Game Results'!Z7</f>
        <v>0</v>
      </c>
      <c r="E9" s="15" t="n">
        <f aca="false">B9*2+D9</f>
        <v>2</v>
      </c>
      <c r="F9" s="15" t="n">
        <f aca="false">'Game Results'!Z9</f>
        <v>7</v>
      </c>
      <c r="G9" s="15" t="n">
        <f aca="false">'Game Results'!Z10</f>
        <v>3</v>
      </c>
      <c r="H9" s="15" t="n">
        <f aca="false">'B8 Purple'!S15</f>
        <v>49</v>
      </c>
      <c r="I9" s="15" t="n">
        <f aca="false">'B8 Purple'!R15</f>
        <v>46</v>
      </c>
      <c r="J9" s="16" t="n">
        <f aca="false">B9/SUM(B9:D9)</f>
        <v>0.5</v>
      </c>
      <c r="K9" s="0"/>
      <c r="L9" s="0"/>
      <c r="M9" s="0"/>
      <c r="N9" s="0"/>
    </row>
    <row r="10" customFormat="false" ht="17.1" hidden="false" customHeight="true" outlineLevel="0" collapsed="false">
      <c r="A10" s="20" t="s">
        <v>17</v>
      </c>
      <c r="B10" s="15" t="n">
        <f aca="false">'Game Results'!X5</f>
        <v>1</v>
      </c>
      <c r="C10" s="15" t="n">
        <f aca="false">'Game Results'!X6</f>
        <v>1</v>
      </c>
      <c r="D10" s="15" t="n">
        <f aca="false">'Game Results'!X7</f>
        <v>0</v>
      </c>
      <c r="E10" s="15" t="n">
        <f aca="false">B10*2+D10</f>
        <v>2</v>
      </c>
      <c r="F10" s="15" t="n">
        <f aca="false">'Game Results'!X9</f>
        <v>9</v>
      </c>
      <c r="G10" s="15" t="n">
        <f aca="false">'Game Results'!X10</f>
        <v>7</v>
      </c>
      <c r="H10" s="15" t="n">
        <f aca="false">'B6 Blue'!S15</f>
        <v>71</v>
      </c>
      <c r="I10" s="15" t="n">
        <f aca="false">'B6 Blue'!R15</f>
        <v>75</v>
      </c>
      <c r="J10" s="16" t="n">
        <f aca="false">B10/SUM(B10:D10)</f>
        <v>0.5</v>
      </c>
      <c r="K10" s="0"/>
      <c r="L10" s="0"/>
      <c r="M10" s="0"/>
      <c r="N10" s="0"/>
    </row>
    <row r="11" customFormat="false" ht="17.1" hidden="false" customHeight="true" outlineLevel="0" collapsed="false">
      <c r="A11" s="21" t="s">
        <v>18</v>
      </c>
      <c r="B11" s="15" t="n">
        <f aca="false">'Game Results'!S5</f>
        <v>2</v>
      </c>
      <c r="C11" s="15" t="n">
        <f aca="false">'Game Results'!S6</f>
        <v>1</v>
      </c>
      <c r="D11" s="15" t="n">
        <f aca="false">'Game Results'!S7</f>
        <v>0</v>
      </c>
      <c r="E11" s="15" t="n">
        <f aca="false">B11*2+D11</f>
        <v>4</v>
      </c>
      <c r="F11" s="15" t="n">
        <f aca="false">'Game Results'!S9</f>
        <v>19</v>
      </c>
      <c r="G11" s="15" t="n">
        <f aca="false">'Game Results'!S10</f>
        <v>6</v>
      </c>
      <c r="H11" s="15" t="n">
        <f aca="false">'B1 Green'!S15</f>
        <v>126</v>
      </c>
      <c r="I11" s="15" t="n">
        <f aca="false">'B1 Green'!R15</f>
        <v>58</v>
      </c>
      <c r="J11" s="16" t="n">
        <f aca="false">B11/SUM(B11:D11)</f>
        <v>0.666666666666667</v>
      </c>
      <c r="K11" s="0"/>
      <c r="L11" s="0"/>
      <c r="M11" s="0"/>
      <c r="N11" s="0"/>
    </row>
    <row r="12" customFormat="false" ht="17.1" hidden="false" customHeight="true" outlineLevel="0" collapsed="false">
      <c r="A12" s="22" t="s">
        <v>19</v>
      </c>
      <c r="B12" s="15" t="n">
        <f aca="false">'Game Results'!Y5</f>
        <v>1</v>
      </c>
      <c r="C12" s="15" t="n">
        <f aca="false">'Game Results'!Y6</f>
        <v>1</v>
      </c>
      <c r="D12" s="15" t="n">
        <f aca="false">'Game Results'!Y7</f>
        <v>0</v>
      </c>
      <c r="E12" s="15" t="n">
        <f aca="false">B12*2+D12</f>
        <v>2</v>
      </c>
      <c r="F12" s="15" t="n">
        <f aca="false">'Game Results'!Y9</f>
        <v>22</v>
      </c>
      <c r="G12" s="15" t="n">
        <f aca="false">'Game Results'!Y10</f>
        <v>8</v>
      </c>
      <c r="H12" s="15" t="n">
        <f aca="false">'B7 Red'!S15</f>
        <v>75</v>
      </c>
      <c r="I12" s="15" t="n">
        <f aca="false">'B7 Red'!R15</f>
        <v>33</v>
      </c>
      <c r="J12" s="16" t="n">
        <f aca="false">B12/SUM(B12:D12)</f>
        <v>0.5</v>
      </c>
      <c r="K12" s="0"/>
      <c r="L12" s="0"/>
      <c r="M12" s="0"/>
      <c r="N12" s="0"/>
    </row>
    <row r="13" customFormat="false" ht="17.1" hidden="false" customHeight="true" outlineLevel="0" collapsed="false">
      <c r="A13" s="23" t="s">
        <v>20</v>
      </c>
      <c r="B13" s="15" t="n">
        <f aca="false">'Game Results'!V5</f>
        <v>0</v>
      </c>
      <c r="C13" s="15" t="n">
        <f aca="false">'Game Results'!V6</f>
        <v>2</v>
      </c>
      <c r="D13" s="15" t="n">
        <f aca="false">'Game Results'!V7</f>
        <v>0</v>
      </c>
      <c r="E13" s="15" t="n">
        <f aca="false">B13*2+D13</f>
        <v>0</v>
      </c>
      <c r="F13" s="15" t="n">
        <f aca="false">'Game Results'!V9</f>
        <v>6</v>
      </c>
      <c r="G13" s="15" t="n">
        <f aca="false">'Game Results'!V10</f>
        <v>12</v>
      </c>
      <c r="H13" s="15" t="n">
        <f aca="false">'B4 Orange'!S15</f>
        <v>58</v>
      </c>
      <c r="I13" s="15" t="n">
        <f aca="false">'B4 Orange'!R15</f>
        <v>56</v>
      </c>
      <c r="J13" s="16" t="n">
        <f aca="false">B13/SUM(B13:D13)</f>
        <v>0</v>
      </c>
      <c r="K13" s="0"/>
      <c r="L13" s="0"/>
      <c r="M13" s="0"/>
      <c r="N13" s="0"/>
    </row>
    <row r="14" customFormat="false" ht="17.1" hidden="false" customHeight="true" outlineLevel="0" collapsed="false">
      <c r="A14" s="24" t="s">
        <v>21</v>
      </c>
      <c r="B14" s="15" t="n">
        <f aca="false">'Game Results'!AB5</f>
        <v>0</v>
      </c>
      <c r="C14" s="15" t="n">
        <f aca="false">'Game Results'!AB6</f>
        <v>3</v>
      </c>
      <c r="D14" s="15" t="n">
        <f aca="false">'Game Results'!AB7</f>
        <v>0</v>
      </c>
      <c r="E14" s="15" t="n">
        <f aca="false">B14*2+D14</f>
        <v>0</v>
      </c>
      <c r="F14" s="15" t="n">
        <f aca="false">'Game Results'!AB9</f>
        <v>1</v>
      </c>
      <c r="G14" s="15" t="n">
        <f aca="false">'Game Results'!AB10</f>
        <v>31</v>
      </c>
      <c r="H14" s="15" t="n">
        <f aca="false">'B10 Pink'!S15</f>
        <v>20</v>
      </c>
      <c r="I14" s="15" t="n">
        <f aca="false">'B10 Pink'!R15</f>
        <v>176</v>
      </c>
      <c r="J14" s="16" t="n">
        <f aca="false">B14/SUM(B14:D14)</f>
        <v>0</v>
      </c>
      <c r="K14" s="0"/>
      <c r="L14" s="0"/>
      <c r="M14" s="0"/>
      <c r="N14" s="0"/>
    </row>
    <row r="15" customFormat="false" ht="17.1" hidden="false" customHeight="true" outlineLevel="0" collapsed="false">
      <c r="A15" s="25" t="s">
        <v>22</v>
      </c>
      <c r="B15" s="15" t="n">
        <f aca="false">'Game Results'!AA5</f>
        <v>0</v>
      </c>
      <c r="C15" s="15" t="n">
        <f aca="false">'Game Results'!AA6</f>
        <v>2</v>
      </c>
      <c r="D15" s="15" t="n">
        <f aca="false">'Game Results'!AA7</f>
        <v>0</v>
      </c>
      <c r="E15" s="15" t="n">
        <f aca="false">B15*2+D15</f>
        <v>0</v>
      </c>
      <c r="F15" s="15" t="n">
        <f aca="false">'Game Results'!AA9</f>
        <v>0</v>
      </c>
      <c r="G15" s="15" t="n">
        <f aca="false">'Game Results'!AA10</f>
        <v>19</v>
      </c>
      <c r="H15" s="15" t="n">
        <f aca="false">'B9 Light Blue'!S15</f>
        <v>24</v>
      </c>
      <c r="I15" s="15" t="n">
        <f aca="false">'B9 Light Blue'!R15</f>
        <v>67</v>
      </c>
      <c r="J15" s="16" t="n">
        <f aca="false">B15/SUM(B15:D15)</f>
        <v>0</v>
      </c>
      <c r="K15" s="0"/>
      <c r="L15" s="0"/>
      <c r="M15" s="0"/>
      <c r="N15" s="0"/>
    </row>
    <row r="16" customFormat="false" ht="17.1" hidden="false" customHeight="true" outlineLevel="0" collapsed="false">
      <c r="B16" s="1"/>
      <c r="C16" s="1"/>
      <c r="D16" s="1"/>
      <c r="E16" s="1"/>
      <c r="F16" s="1"/>
      <c r="G16" s="1"/>
      <c r="J16" s="0"/>
      <c r="K16" s="0"/>
      <c r="L16" s="0"/>
      <c r="M16" s="0"/>
      <c r="N16" s="0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J17" s="0"/>
      <c r="K17" s="0"/>
      <c r="L17" s="0"/>
      <c r="M17" s="0"/>
      <c r="N17" s="0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.7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28"/>
      <c r="B31" s="27"/>
      <c r="C31" s="27"/>
      <c r="D31" s="27"/>
      <c r="E31" s="27"/>
      <c r="F31" s="27"/>
      <c r="G31" s="27"/>
      <c r="H31" s="27"/>
      <c r="I31" s="27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29"/>
      <c r="B32" s="27"/>
      <c r="C32" s="27"/>
      <c r="D32" s="27"/>
      <c r="E32" s="27"/>
      <c r="F32" s="27"/>
      <c r="G32" s="27"/>
      <c r="H32" s="27"/>
      <c r="I32" s="27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0"/>
      <c r="B33" s="27"/>
      <c r="C33" s="27"/>
      <c r="D33" s="27"/>
      <c r="E33" s="27"/>
      <c r="F33" s="27"/>
      <c r="G33" s="27"/>
      <c r="H33" s="27"/>
      <c r="I33" s="27"/>
      <c r="J33" s="31"/>
      <c r="K33" s="27"/>
      <c r="L33" s="27"/>
    </row>
    <row r="34" customFormat="false" ht="15.75" hidden="false" customHeight="false" outlineLevel="0" collapsed="false">
      <c r="A34" s="30"/>
      <c r="B34" s="27"/>
      <c r="C34" s="27"/>
      <c r="D34" s="27"/>
      <c r="E34" s="27"/>
      <c r="F34" s="27"/>
      <c r="G34" s="27"/>
      <c r="H34" s="27"/>
      <c r="I34" s="27"/>
      <c r="J34" s="31"/>
      <c r="K34" s="27"/>
      <c r="L34" s="27"/>
    </row>
    <row r="35" customFormat="false" ht="15.75" hidden="false" customHeight="false" outlineLevel="0" collapsed="false">
      <c r="A35" s="30"/>
      <c r="B35" s="27"/>
      <c r="C35" s="27"/>
      <c r="D35" s="27"/>
      <c r="E35" s="27"/>
      <c r="F35" s="27"/>
      <c r="G35" s="27"/>
      <c r="H35" s="27"/>
      <c r="I35" s="27"/>
      <c r="J35" s="31"/>
      <c r="K35" s="27"/>
      <c r="L35" s="27"/>
    </row>
    <row r="36" customFormat="false" ht="15.75" hidden="false" customHeight="false" outlineLevel="0" collapsed="false">
      <c r="A36" s="28"/>
      <c r="B36" s="27"/>
      <c r="C36" s="27"/>
      <c r="D36" s="27"/>
      <c r="E36" s="27"/>
      <c r="F36" s="27"/>
      <c r="G36" s="27"/>
      <c r="H36" s="27"/>
      <c r="I36" s="27"/>
    </row>
    <row r="37" customFormat="false" ht="15.75" hidden="false" customHeight="false" outlineLevel="0" collapsed="false">
      <c r="A37" s="28"/>
      <c r="B37" s="27"/>
      <c r="C37" s="32"/>
      <c r="D37" s="27"/>
      <c r="E37" s="27"/>
      <c r="F37" s="27"/>
      <c r="G37" s="27"/>
      <c r="H37" s="33"/>
      <c r="I37" s="27"/>
    </row>
    <row r="38" customFormat="false" ht="15.75" hidden="false" customHeight="false" outlineLevel="0" collapsed="false">
      <c r="A38" s="34"/>
      <c r="B38" s="33"/>
      <c r="C38" s="33"/>
      <c r="D38" s="33"/>
      <c r="E38" s="33"/>
      <c r="F38" s="33"/>
      <c r="G38" s="33"/>
      <c r="H38" s="33"/>
      <c r="I38" s="33"/>
    </row>
    <row r="39" customFormat="false" ht="15.75" hidden="false" customHeight="false" outlineLevel="0" collapsed="false">
      <c r="A39" s="35"/>
      <c r="B39" s="27"/>
      <c r="C39" s="27"/>
      <c r="D39" s="27"/>
      <c r="E39" s="27"/>
      <c r="F39" s="27"/>
      <c r="G39" s="27"/>
      <c r="H39" s="27"/>
      <c r="I39" s="27"/>
    </row>
    <row r="40" customFormat="false" ht="15.75" hidden="false" customHeight="false" outlineLevel="0" collapsed="false">
      <c r="A40" s="29"/>
      <c r="B40" s="27"/>
      <c r="C40" s="27"/>
      <c r="D40" s="27"/>
      <c r="E40" s="27"/>
      <c r="F40" s="27"/>
      <c r="G40" s="27"/>
      <c r="H40" s="27"/>
      <c r="I40" s="27"/>
    </row>
    <row r="41" customFormat="false" ht="15.75" hidden="false" customHeight="false" outlineLevel="0" collapsed="false">
      <c r="A41" s="36"/>
      <c r="B41" s="27"/>
      <c r="C41" s="27"/>
      <c r="D41" s="27"/>
      <c r="E41" s="27"/>
      <c r="F41" s="27"/>
      <c r="G41" s="27"/>
      <c r="H41" s="27"/>
      <c r="I41" s="27"/>
    </row>
    <row r="42" customFormat="false" ht="15.75" hidden="false" customHeight="false" outlineLevel="0" collapsed="false">
      <c r="A42" s="30"/>
      <c r="B42" s="27"/>
      <c r="C42" s="27"/>
      <c r="D42" s="27"/>
      <c r="E42" s="27"/>
      <c r="F42" s="27"/>
      <c r="G42" s="27"/>
      <c r="H42" s="27"/>
      <c r="I42" s="27"/>
    </row>
    <row r="43" customFormat="false" ht="15.75" hidden="false" customHeight="false" outlineLevel="0" collapsed="false">
      <c r="A43" s="37"/>
      <c r="B43" s="27"/>
      <c r="C43" s="27"/>
      <c r="D43" s="27"/>
      <c r="E43" s="27"/>
      <c r="F43" s="27"/>
      <c r="G43" s="27"/>
      <c r="H43" s="27"/>
      <c r="I43" s="27"/>
    </row>
    <row r="44" customFormat="false" ht="15" hidden="false" customHeight="false" outlineLevel="0" collapsed="false">
      <c r="A44" s="38"/>
      <c r="B44" s="27"/>
      <c r="C44" s="27"/>
      <c r="D44" s="27"/>
      <c r="E44" s="27"/>
      <c r="F44" s="27"/>
      <c r="G44" s="27"/>
      <c r="H44" s="27"/>
      <c r="I44" s="27"/>
      <c r="J44" s="2"/>
      <c r="K44" s="2"/>
      <c r="L44" s="2"/>
      <c r="M44" s="2"/>
      <c r="N44" s="2"/>
    </row>
    <row r="53" customFormat="false" ht="15" hidden="false" customHeight="false" outlineLevel="0" collapsed="false">
      <c r="B53" s="1"/>
      <c r="C53" s="1"/>
      <c r="D53" s="39"/>
      <c r="E53" s="40"/>
      <c r="F53" s="1"/>
      <c r="G53" s="1"/>
    </row>
  </sheetData>
  <mergeCells count="2">
    <mergeCell ref="A2:C2"/>
    <mergeCell ref="H4:I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EBAC Floor Hockey Season Stat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AA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N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8" width="11.7"/>
    <col collapsed="false" customWidth="true" hidden="false" outlineLevel="0" max="2" min="2" style="218" width="8.7"/>
    <col collapsed="false" customWidth="true" hidden="false" outlineLevel="0" max="3" min="3" style="218" width="32.7"/>
    <col collapsed="false" customWidth="true" hidden="false" outlineLevel="0" max="13" min="4" style="218" width="7.7"/>
    <col collapsed="false" customWidth="true" hidden="false" outlineLevel="0" max="14" min="14" style="218" width="14.99"/>
    <col collapsed="false" customWidth="true" hidden="false" outlineLevel="0" max="15" min="15" style="218" width="11.7"/>
    <col collapsed="false" customWidth="true" hidden="false" outlineLevel="0" max="16" min="16" style="218" width="12.28"/>
    <col collapsed="false" customWidth="true" hidden="false" outlineLevel="0" max="17" min="17" style="218" width="16.84"/>
    <col collapsed="false" customWidth="true" hidden="false" outlineLevel="0" max="18" min="18" style="218" width="25.28"/>
    <col collapsed="false" customWidth="true" hidden="false" outlineLevel="0" max="19" min="19" style="218" width="20.28"/>
    <col collapsed="false" customWidth="true" hidden="false" outlineLevel="0" max="26" min="20" style="218" width="11.7"/>
    <col collapsed="false" customWidth="true" hidden="false" outlineLevel="0" max="27" min="27" style="218" width="10.85"/>
    <col collapsed="false" customWidth="false" hidden="false" outlineLevel="0" max="257" min="28" style="218" width="9.14"/>
  </cols>
  <sheetData>
    <row r="2" customFormat="false" ht="27.75" hidden="false" customHeight="false" outlineLevel="0" collapsed="false">
      <c r="B2" s="261" t="s">
        <v>20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0"/>
      <c r="P2" s="0"/>
    </row>
    <row r="3" customFormat="false" ht="20.25" hidden="false" customHeight="false" outlineLevel="0" collapsed="false">
      <c r="B3" s="262"/>
      <c r="C3" s="263"/>
      <c r="D3" s="222" t="s">
        <v>86</v>
      </c>
      <c r="E3" s="222"/>
      <c r="F3" s="222"/>
      <c r="G3" s="222"/>
      <c r="H3" s="222"/>
      <c r="I3" s="222"/>
      <c r="J3" s="222"/>
      <c r="K3" s="222"/>
      <c r="L3" s="222"/>
      <c r="M3" s="263"/>
      <c r="N3" s="264"/>
      <c r="O3" s="0"/>
      <c r="P3" s="0"/>
      <c r="Q3" s="0"/>
      <c r="R3" s="224"/>
      <c r="S3" s="224"/>
      <c r="T3" s="224"/>
      <c r="U3" s="224"/>
      <c r="V3" s="224"/>
      <c r="W3" s="224"/>
      <c r="X3" s="224"/>
      <c r="Y3" s="224"/>
      <c r="Z3" s="224"/>
      <c r="AA3" s="224"/>
    </row>
    <row r="4" customFormat="false" ht="20.25" hidden="false" customHeight="false" outlineLevel="0" collapsed="false">
      <c r="B4" s="265" t="s">
        <v>87</v>
      </c>
      <c r="C4" s="266" t="s">
        <v>88</v>
      </c>
      <c r="D4" s="227" t="n">
        <v>1</v>
      </c>
      <c r="E4" s="228" t="n">
        <v>2</v>
      </c>
      <c r="F4" s="228" t="n">
        <v>3</v>
      </c>
      <c r="G4" s="228" t="n">
        <v>4</v>
      </c>
      <c r="H4" s="228" t="n">
        <v>5</v>
      </c>
      <c r="I4" s="228" t="n">
        <v>6</v>
      </c>
      <c r="J4" s="228" t="n">
        <v>7</v>
      </c>
      <c r="K4" s="228" t="n">
        <v>8</v>
      </c>
      <c r="L4" s="229" t="n">
        <v>9</v>
      </c>
      <c r="M4" s="266" t="s">
        <v>89</v>
      </c>
      <c r="N4" s="267"/>
      <c r="O4" s="0"/>
      <c r="P4" s="231"/>
      <c r="Q4" s="231" t="s">
        <v>90</v>
      </c>
      <c r="R4" s="231" t="s">
        <v>91</v>
      </c>
      <c r="S4" s="231" t="s">
        <v>92</v>
      </c>
      <c r="T4" s="232"/>
      <c r="U4" s="232"/>
      <c r="V4" s="233"/>
      <c r="W4" s="233"/>
      <c r="X4" s="233"/>
      <c r="Y4" s="233"/>
      <c r="Z4" s="233"/>
      <c r="AA4" s="233"/>
    </row>
    <row r="5" customFormat="false" ht="20.25" hidden="false" customHeight="false" outlineLevel="0" collapsed="false">
      <c r="B5" s="234" t="n">
        <v>10</v>
      </c>
      <c r="C5" s="235" t="s">
        <v>77</v>
      </c>
      <c r="D5" s="243" t="n">
        <v>0</v>
      </c>
      <c r="E5" s="243" t="n">
        <v>0</v>
      </c>
      <c r="F5" s="243"/>
      <c r="G5" s="243"/>
      <c r="H5" s="243"/>
      <c r="I5" s="243"/>
      <c r="J5" s="243"/>
      <c r="K5" s="243"/>
      <c r="L5" s="243"/>
      <c r="M5" s="237" t="n">
        <f aca="false">SUM(D5:L5)</f>
        <v>0</v>
      </c>
      <c r="N5" s="238" t="s">
        <v>81</v>
      </c>
      <c r="O5" s="0"/>
      <c r="P5" s="231" t="s">
        <v>94</v>
      </c>
      <c r="Q5" s="231" t="s">
        <v>77</v>
      </c>
      <c r="R5" s="231" t="n">
        <v>31</v>
      </c>
      <c r="S5" s="231" t="n">
        <v>18</v>
      </c>
      <c r="T5" s="232"/>
      <c r="U5" s="232"/>
      <c r="V5" s="224"/>
      <c r="W5" s="224"/>
      <c r="X5" s="224"/>
      <c r="Y5" s="224"/>
      <c r="Z5" s="224"/>
      <c r="AA5" s="224"/>
    </row>
    <row r="6" customFormat="false" ht="20.25" hidden="false" customHeight="false" outlineLevel="0" collapsed="false">
      <c r="B6" s="234"/>
      <c r="C6" s="235"/>
      <c r="D6" s="236" t="n">
        <v>0</v>
      </c>
      <c r="E6" s="236" t="n">
        <v>0</v>
      </c>
      <c r="F6" s="236"/>
      <c r="G6" s="236"/>
      <c r="H6" s="236"/>
      <c r="I6" s="236"/>
      <c r="J6" s="236"/>
      <c r="K6" s="236"/>
      <c r="L6" s="236"/>
      <c r="M6" s="239" t="n">
        <f aca="false">SUM(D6:L6)</f>
        <v>0</v>
      </c>
      <c r="N6" s="240" t="s">
        <v>82</v>
      </c>
      <c r="O6" s="0"/>
      <c r="P6" s="231" t="s">
        <v>95</v>
      </c>
      <c r="Q6" s="268" t="s">
        <v>72</v>
      </c>
      <c r="R6" s="268" t="n">
        <v>25</v>
      </c>
      <c r="S6" s="231" t="n">
        <v>40</v>
      </c>
      <c r="T6" s="232"/>
      <c r="U6" s="232"/>
      <c r="V6" s="224"/>
      <c r="W6" s="224"/>
      <c r="X6" s="224"/>
      <c r="Y6" s="224"/>
      <c r="Z6" s="224"/>
      <c r="AA6" s="224"/>
    </row>
    <row r="7" customFormat="false" ht="20.25" hidden="false" customHeight="false" outlineLevel="0" collapsed="false">
      <c r="B7" s="234"/>
      <c r="C7" s="235"/>
      <c r="D7" s="236" t="n">
        <v>0</v>
      </c>
      <c r="E7" s="236" t="n">
        <v>0</v>
      </c>
      <c r="F7" s="236"/>
      <c r="G7" s="236"/>
      <c r="H7" s="236"/>
      <c r="I7" s="236"/>
      <c r="J7" s="236"/>
      <c r="K7" s="236"/>
      <c r="L7" s="236"/>
      <c r="M7" s="239" t="n">
        <f aca="false">SUM(D7:L7)</f>
        <v>0</v>
      </c>
      <c r="N7" s="240" t="s">
        <v>85</v>
      </c>
      <c r="O7" s="0"/>
      <c r="P7" s="231" t="s">
        <v>96</v>
      </c>
      <c r="Q7" s="231"/>
      <c r="R7" s="231"/>
      <c r="S7" s="231"/>
      <c r="T7" s="232"/>
      <c r="U7" s="232"/>
      <c r="V7" s="224"/>
      <c r="W7" s="224"/>
      <c r="X7" s="224"/>
      <c r="Y7" s="224"/>
    </row>
    <row r="8" customFormat="false" ht="20.25" hidden="false" customHeight="false" outlineLevel="0" collapsed="false">
      <c r="B8" s="234"/>
      <c r="C8" s="235"/>
      <c r="D8" s="241" t="n">
        <f aca="false">D5+D6</f>
        <v>0</v>
      </c>
      <c r="E8" s="241" t="n">
        <f aca="false">E5+E6</f>
        <v>0</v>
      </c>
      <c r="F8" s="241" t="n">
        <f aca="false">F5+F6</f>
        <v>0</v>
      </c>
      <c r="G8" s="241" t="n">
        <f aca="false">G5+G6</f>
        <v>0</v>
      </c>
      <c r="H8" s="241" t="n">
        <f aca="false">H5+H6</f>
        <v>0</v>
      </c>
      <c r="I8" s="241" t="n">
        <f aca="false">I5+I6</f>
        <v>0</v>
      </c>
      <c r="J8" s="241" t="n">
        <f aca="false">J5+J6</f>
        <v>0</v>
      </c>
      <c r="K8" s="241" t="n">
        <f aca="false">K5+K6</f>
        <v>0</v>
      </c>
      <c r="L8" s="241" t="n">
        <f aca="false">L5+L6</f>
        <v>0</v>
      </c>
      <c r="M8" s="241" t="n">
        <f aca="false">SUM(D8:L8)</f>
        <v>0</v>
      </c>
      <c r="N8" s="242" t="s">
        <v>7</v>
      </c>
      <c r="O8" s="0"/>
      <c r="P8" s="231" t="s">
        <v>97</v>
      </c>
      <c r="Q8" s="231"/>
      <c r="R8" s="231"/>
      <c r="S8" s="231"/>
      <c r="T8" s="232"/>
      <c r="U8" s="232"/>
    </row>
    <row r="9" customFormat="false" ht="20.25" hidden="false" customHeight="false" outlineLevel="0" collapsed="false">
      <c r="B9" s="234" t="n">
        <v>27</v>
      </c>
      <c r="C9" s="235" t="s">
        <v>151</v>
      </c>
      <c r="D9" s="243"/>
      <c r="E9" s="243"/>
      <c r="F9" s="243"/>
      <c r="G9" s="243"/>
      <c r="H9" s="243"/>
      <c r="I9" s="243"/>
      <c r="J9" s="243"/>
      <c r="K9" s="243"/>
      <c r="L9" s="243"/>
      <c r="M9" s="237" t="n">
        <f aca="false">SUM(D9:L9)</f>
        <v>0</v>
      </c>
      <c r="N9" s="238" t="s">
        <v>81</v>
      </c>
      <c r="P9" s="231" t="s">
        <v>99</v>
      </c>
      <c r="Q9" s="231"/>
      <c r="R9" s="231"/>
      <c r="S9" s="231"/>
      <c r="T9" s="232"/>
      <c r="U9" s="232"/>
      <c r="V9" s="224"/>
      <c r="W9" s="224"/>
      <c r="X9" s="224"/>
      <c r="Y9" s="224"/>
    </row>
    <row r="10" customFormat="false" ht="20.25" hidden="false" customHeight="false" outlineLevel="0" collapsed="false">
      <c r="B10" s="234"/>
      <c r="C10" s="235"/>
      <c r="D10" s="236"/>
      <c r="E10" s="236"/>
      <c r="F10" s="236"/>
      <c r="G10" s="236"/>
      <c r="H10" s="236"/>
      <c r="I10" s="236"/>
      <c r="J10" s="236"/>
      <c r="K10" s="236"/>
      <c r="L10" s="236"/>
      <c r="M10" s="239" t="n">
        <f aca="false">SUM(D10:L10)</f>
        <v>0</v>
      </c>
      <c r="N10" s="240" t="s">
        <v>82</v>
      </c>
      <c r="P10" s="231" t="s">
        <v>100</v>
      </c>
      <c r="Q10" s="231"/>
      <c r="R10" s="231"/>
      <c r="S10" s="231"/>
      <c r="T10" s="232"/>
      <c r="U10" s="232"/>
      <c r="V10" s="224"/>
      <c r="W10" s="224"/>
      <c r="X10" s="224"/>
      <c r="Y10" s="224"/>
    </row>
    <row r="11" customFormat="false" ht="20.25" hidden="false" customHeight="false" outlineLevel="0" collapsed="false">
      <c r="B11" s="234"/>
      <c r="C11" s="235"/>
      <c r="D11" s="236"/>
      <c r="E11" s="236"/>
      <c r="F11" s="236"/>
      <c r="G11" s="236"/>
      <c r="H11" s="236"/>
      <c r="I11" s="236"/>
      <c r="J11" s="236"/>
      <c r="K11" s="236"/>
      <c r="L11" s="236"/>
      <c r="M11" s="239" t="n">
        <f aca="false">SUM(D11:L11)</f>
        <v>0</v>
      </c>
      <c r="N11" s="240" t="s">
        <v>85</v>
      </c>
      <c r="P11" s="231" t="s">
        <v>101</v>
      </c>
      <c r="Q11" s="231"/>
      <c r="R11" s="231"/>
      <c r="S11" s="231"/>
      <c r="T11" s="232"/>
      <c r="U11" s="232"/>
    </row>
    <row r="12" customFormat="false" ht="20.25" hidden="false" customHeight="false" outlineLevel="0" collapsed="false">
      <c r="B12" s="234"/>
      <c r="C12" s="235"/>
      <c r="D12" s="241" t="n">
        <f aca="false">D9+D10</f>
        <v>0</v>
      </c>
      <c r="E12" s="241" t="n">
        <f aca="false">E9+E10</f>
        <v>0</v>
      </c>
      <c r="F12" s="241" t="n">
        <f aca="false">F9+F10</f>
        <v>0</v>
      </c>
      <c r="G12" s="241" t="n">
        <f aca="false">G9+G10</f>
        <v>0</v>
      </c>
      <c r="H12" s="241" t="n">
        <f aca="false">H9+H10</f>
        <v>0</v>
      </c>
      <c r="I12" s="241" t="n">
        <f aca="false">I9+I10</f>
        <v>0</v>
      </c>
      <c r="J12" s="241" t="n">
        <f aca="false">J9+J10</f>
        <v>0</v>
      </c>
      <c r="K12" s="241" t="n">
        <f aca="false">K9+K10</f>
        <v>0</v>
      </c>
      <c r="L12" s="241" t="n">
        <f aca="false">L9+L10</f>
        <v>0</v>
      </c>
      <c r="M12" s="241" t="n">
        <f aca="false">SUM(D12:L12)</f>
        <v>0</v>
      </c>
      <c r="N12" s="242" t="s">
        <v>7</v>
      </c>
      <c r="P12" s="231" t="s">
        <v>102</v>
      </c>
      <c r="Q12" s="231"/>
      <c r="R12" s="231"/>
      <c r="S12" s="231"/>
      <c r="T12" s="232"/>
      <c r="U12" s="232"/>
    </row>
    <row r="13" customFormat="false" ht="20.25" hidden="false" customHeight="false" outlineLevel="0" collapsed="false">
      <c r="B13" s="234" t="n">
        <v>39</v>
      </c>
      <c r="C13" s="235" t="s">
        <v>152</v>
      </c>
      <c r="D13" s="243"/>
      <c r="E13" s="243"/>
      <c r="F13" s="243"/>
      <c r="G13" s="243"/>
      <c r="H13" s="243"/>
      <c r="I13" s="243"/>
      <c r="J13" s="243"/>
      <c r="K13" s="243"/>
      <c r="L13" s="243"/>
      <c r="M13" s="237" t="n">
        <f aca="false">SUM(D13:L13)</f>
        <v>0</v>
      </c>
      <c r="N13" s="238" t="s">
        <v>81</v>
      </c>
      <c r="P13" s="231" t="s">
        <v>104</v>
      </c>
      <c r="Q13" s="231"/>
      <c r="R13" s="231"/>
      <c r="S13" s="231"/>
      <c r="T13" s="232"/>
      <c r="U13" s="232"/>
    </row>
    <row r="14" customFormat="false" ht="20.25" hidden="false" customHeight="false" outlineLevel="0" collapsed="false">
      <c r="B14" s="234"/>
      <c r="C14" s="235"/>
      <c r="D14" s="236"/>
      <c r="E14" s="236"/>
      <c r="F14" s="236"/>
      <c r="G14" s="236"/>
      <c r="H14" s="236"/>
      <c r="I14" s="236"/>
      <c r="J14" s="236"/>
      <c r="K14" s="236"/>
      <c r="L14" s="236"/>
      <c r="M14" s="239" t="n">
        <f aca="false">SUM(D14:L14)</f>
        <v>0</v>
      </c>
      <c r="N14" s="240" t="s">
        <v>82</v>
      </c>
      <c r="P14" s="231"/>
      <c r="Q14" s="231"/>
      <c r="R14" s="231"/>
      <c r="S14" s="244"/>
      <c r="T14" s="0"/>
      <c r="U14" s="0"/>
      <c r="V14" s="224"/>
      <c r="W14" s="224"/>
      <c r="X14" s="224"/>
      <c r="Y14" s="224"/>
    </row>
    <row r="15" customFormat="false" ht="20.25" hidden="false" customHeight="false" outlineLevel="0" collapsed="false">
      <c r="B15" s="234"/>
      <c r="C15" s="235"/>
      <c r="D15" s="236"/>
      <c r="E15" s="236"/>
      <c r="F15" s="236"/>
      <c r="G15" s="236"/>
      <c r="H15" s="236"/>
      <c r="I15" s="236"/>
      <c r="J15" s="236"/>
      <c r="K15" s="236"/>
      <c r="L15" s="236"/>
      <c r="M15" s="239" t="n">
        <f aca="false">SUM(D15:L15)</f>
        <v>0</v>
      </c>
      <c r="N15" s="240" t="s">
        <v>85</v>
      </c>
      <c r="Q15" s="231"/>
      <c r="R15" s="244" t="n">
        <f aca="false">SUM(R5:R14)</f>
        <v>56</v>
      </c>
      <c r="S15" s="244" t="n">
        <f aca="false">SUM(S5:S14)</f>
        <v>58</v>
      </c>
      <c r="T15" s="0"/>
      <c r="U15" s="0"/>
      <c r="V15" s="224"/>
      <c r="W15" s="224"/>
      <c r="X15" s="224"/>
      <c r="Y15" s="224"/>
    </row>
    <row r="16" customFormat="false" ht="20.25" hidden="false" customHeight="false" outlineLevel="0" collapsed="false">
      <c r="B16" s="234"/>
      <c r="C16" s="235"/>
      <c r="D16" s="241" t="n">
        <f aca="false">D13+D14</f>
        <v>0</v>
      </c>
      <c r="E16" s="241" t="n">
        <f aca="false">E13+E14</f>
        <v>0</v>
      </c>
      <c r="F16" s="241" t="n">
        <f aca="false">F13+F14</f>
        <v>0</v>
      </c>
      <c r="G16" s="241" t="n">
        <f aca="false">G13+G14</f>
        <v>0</v>
      </c>
      <c r="H16" s="241" t="n">
        <f aca="false">H13+H14</f>
        <v>0</v>
      </c>
      <c r="I16" s="241" t="n">
        <f aca="false">I13+I14</f>
        <v>0</v>
      </c>
      <c r="J16" s="241" t="n">
        <f aca="false">J13+J14</f>
        <v>0</v>
      </c>
      <c r="K16" s="241" t="n">
        <f aca="false">K13+K14</f>
        <v>0</v>
      </c>
      <c r="L16" s="241" t="n">
        <f aca="false">L13+L14</f>
        <v>0</v>
      </c>
      <c r="M16" s="241" t="n">
        <f aca="false">SUM(D16:L16)</f>
        <v>0</v>
      </c>
      <c r="N16" s="242" t="s">
        <v>7</v>
      </c>
      <c r="P16" s="254"/>
      <c r="Q16" s="254"/>
      <c r="R16" s="254"/>
      <c r="S16" s="0"/>
      <c r="T16" s="0"/>
      <c r="U16" s="0"/>
      <c r="V16" s="224"/>
      <c r="W16" s="224"/>
      <c r="X16" s="224"/>
      <c r="Y16" s="224"/>
    </row>
    <row r="17" customFormat="false" ht="20.25" hidden="false" customHeight="false" outlineLevel="0" collapsed="false">
      <c r="B17" s="234" t="n">
        <v>69</v>
      </c>
      <c r="C17" s="235" t="s">
        <v>153</v>
      </c>
      <c r="D17" s="243" t="n">
        <v>1</v>
      </c>
      <c r="E17" s="243" t="n">
        <v>2</v>
      </c>
      <c r="F17" s="243"/>
      <c r="G17" s="243"/>
      <c r="H17" s="243"/>
      <c r="I17" s="243"/>
      <c r="J17" s="243"/>
      <c r="K17" s="243"/>
      <c r="L17" s="243"/>
      <c r="M17" s="237" t="n">
        <f aca="false">SUM(D17:L17)</f>
        <v>3</v>
      </c>
      <c r="N17" s="238" t="s">
        <v>81</v>
      </c>
      <c r="P17" s="254"/>
      <c r="Q17" s="254"/>
      <c r="R17" s="254"/>
      <c r="S17" s="0"/>
      <c r="T17" s="0"/>
      <c r="U17" s="0"/>
      <c r="V17" s="224"/>
      <c r="W17" s="224"/>
      <c r="X17" s="224"/>
      <c r="Y17" s="224"/>
    </row>
    <row r="18" customFormat="false" ht="20.25" hidden="false" customHeight="false" outlineLevel="0" collapsed="false">
      <c r="A18" s="0"/>
      <c r="B18" s="234"/>
      <c r="C18" s="235"/>
      <c r="D18" s="236"/>
      <c r="E18" s="236"/>
      <c r="F18" s="236"/>
      <c r="G18" s="236"/>
      <c r="H18" s="236"/>
      <c r="I18" s="236"/>
      <c r="J18" s="236"/>
      <c r="K18" s="236"/>
      <c r="L18" s="236"/>
      <c r="M18" s="239" t="n">
        <f aca="false">SUM(D18:L18)</f>
        <v>0</v>
      </c>
      <c r="N18" s="240" t="s">
        <v>82</v>
      </c>
      <c r="O18" s="0"/>
      <c r="P18" s="254"/>
      <c r="Q18" s="254"/>
      <c r="R18" s="254"/>
      <c r="S18" s="0"/>
      <c r="T18" s="0"/>
      <c r="U18" s="0"/>
      <c r="V18" s="224"/>
      <c r="W18" s="224"/>
      <c r="X18" s="224"/>
      <c r="Y18" s="224"/>
    </row>
    <row r="19" customFormat="false" ht="20.25" hidden="false" customHeight="false" outlineLevel="0" collapsed="false">
      <c r="A19" s="0"/>
      <c r="B19" s="234"/>
      <c r="C19" s="235"/>
      <c r="D19" s="236"/>
      <c r="E19" s="236"/>
      <c r="F19" s="236"/>
      <c r="G19" s="236"/>
      <c r="H19" s="236"/>
      <c r="I19" s="236"/>
      <c r="J19" s="236"/>
      <c r="K19" s="236"/>
      <c r="L19" s="236"/>
      <c r="M19" s="239" t="n">
        <f aca="false">SUM(D19:L19)</f>
        <v>0</v>
      </c>
      <c r="N19" s="240" t="s">
        <v>85</v>
      </c>
      <c r="O19" s="0"/>
      <c r="P19" s="254"/>
      <c r="Q19" s="254"/>
      <c r="R19" s="254"/>
      <c r="S19" s="0"/>
    </row>
    <row r="20" customFormat="false" ht="20.25" hidden="false" customHeight="false" outlineLevel="0" collapsed="false">
      <c r="A20" s="0"/>
      <c r="B20" s="234"/>
      <c r="C20" s="235"/>
      <c r="D20" s="241" t="n">
        <f aca="false">D17+D18</f>
        <v>1</v>
      </c>
      <c r="E20" s="241" t="n">
        <f aca="false">E17+E18</f>
        <v>2</v>
      </c>
      <c r="F20" s="241" t="n">
        <f aca="false">F17+F18</f>
        <v>0</v>
      </c>
      <c r="G20" s="241" t="n">
        <f aca="false">G17+G18</f>
        <v>0</v>
      </c>
      <c r="H20" s="241" t="n">
        <f aca="false">H17+H18</f>
        <v>0</v>
      </c>
      <c r="I20" s="241" t="n">
        <f aca="false">I17+I18</f>
        <v>0</v>
      </c>
      <c r="J20" s="241" t="n">
        <f aca="false">J17+J18</f>
        <v>0</v>
      </c>
      <c r="K20" s="241" t="n">
        <f aca="false">K17+K18</f>
        <v>0</v>
      </c>
      <c r="L20" s="241" t="n">
        <f aca="false">L17+L18</f>
        <v>0</v>
      </c>
      <c r="M20" s="241" t="n">
        <f aca="false">SUM(D20:L20)</f>
        <v>3</v>
      </c>
      <c r="N20" s="242" t="s">
        <v>7</v>
      </c>
      <c r="O20" s="0"/>
      <c r="P20" s="254"/>
      <c r="Q20" s="254"/>
      <c r="R20" s="254"/>
      <c r="S20" s="0"/>
      <c r="T20" s="224"/>
      <c r="U20" s="224"/>
      <c r="V20" s="224"/>
      <c r="W20" s="224"/>
      <c r="X20" s="224"/>
      <c r="Y20" s="224"/>
    </row>
    <row r="21" customFormat="false" ht="20.25" hidden="false" customHeight="false" outlineLevel="0" collapsed="false">
      <c r="A21" s="0"/>
      <c r="B21" s="234" t="n">
        <v>73</v>
      </c>
      <c r="C21" s="235" t="s">
        <v>154</v>
      </c>
      <c r="D21" s="243"/>
      <c r="E21" s="243"/>
      <c r="F21" s="243"/>
      <c r="G21" s="243"/>
      <c r="H21" s="243"/>
      <c r="I21" s="243"/>
      <c r="J21" s="243"/>
      <c r="K21" s="243"/>
      <c r="L21" s="243"/>
      <c r="M21" s="237" t="n">
        <f aca="false">SUM(D21:L21)</f>
        <v>0</v>
      </c>
      <c r="N21" s="238" t="s">
        <v>81</v>
      </c>
      <c r="O21" s="0"/>
      <c r="P21" s="0"/>
      <c r="Q21" s="0"/>
      <c r="R21" s="0"/>
      <c r="S21" s="0"/>
    </row>
    <row r="22" customFormat="false" ht="20.25" hidden="false" customHeight="false" outlineLevel="0" collapsed="false">
      <c r="A22" s="0"/>
      <c r="B22" s="234"/>
      <c r="C22" s="235"/>
      <c r="D22" s="236"/>
      <c r="E22" s="236" t="n">
        <v>1</v>
      </c>
      <c r="F22" s="236"/>
      <c r="G22" s="236"/>
      <c r="H22" s="236"/>
      <c r="I22" s="236"/>
      <c r="J22" s="236"/>
      <c r="K22" s="236"/>
      <c r="L22" s="236"/>
      <c r="M22" s="239" t="n">
        <f aca="false">SUM(D22:L22)</f>
        <v>1</v>
      </c>
      <c r="N22" s="240" t="s">
        <v>82</v>
      </c>
      <c r="O22" s="0"/>
      <c r="P22" s="0"/>
      <c r="Q22" s="0"/>
      <c r="R22" s="0"/>
      <c r="S22" s="0"/>
    </row>
    <row r="23" customFormat="false" ht="20.25" hidden="false" customHeight="false" outlineLevel="0" collapsed="false">
      <c r="A23" s="0"/>
      <c r="B23" s="234"/>
      <c r="C23" s="235"/>
      <c r="D23" s="236"/>
      <c r="E23" s="236"/>
      <c r="F23" s="236"/>
      <c r="G23" s="236"/>
      <c r="H23" s="236"/>
      <c r="I23" s="236"/>
      <c r="J23" s="236"/>
      <c r="K23" s="236"/>
      <c r="L23" s="236"/>
      <c r="M23" s="239" t="n">
        <f aca="false">SUM(D23:L23)</f>
        <v>0</v>
      </c>
      <c r="N23" s="240" t="s">
        <v>85</v>
      </c>
      <c r="O23" s="0"/>
      <c r="P23" s="0"/>
      <c r="Q23" s="0"/>
      <c r="R23" s="0"/>
      <c r="S23" s="0"/>
    </row>
    <row r="24" customFormat="false" ht="20.25" hidden="false" customHeight="false" outlineLevel="0" collapsed="false">
      <c r="A24" s="0"/>
      <c r="B24" s="234"/>
      <c r="C24" s="235"/>
      <c r="D24" s="241" t="n">
        <f aca="false">D21+D22</f>
        <v>0</v>
      </c>
      <c r="E24" s="241" t="n">
        <f aca="false">E21+E22</f>
        <v>1</v>
      </c>
      <c r="F24" s="241" t="n">
        <f aca="false">F21+F22</f>
        <v>0</v>
      </c>
      <c r="G24" s="241" t="n">
        <f aca="false">G21+G22</f>
        <v>0</v>
      </c>
      <c r="H24" s="241" t="n">
        <f aca="false">H21+H22</f>
        <v>0</v>
      </c>
      <c r="I24" s="241" t="n">
        <f aca="false">I21+I22</f>
        <v>0</v>
      </c>
      <c r="J24" s="241" t="n">
        <f aca="false">J21+J22</f>
        <v>0</v>
      </c>
      <c r="K24" s="241" t="n">
        <f aca="false">K21+K22</f>
        <v>0</v>
      </c>
      <c r="L24" s="241" t="n">
        <f aca="false">L21+L22</f>
        <v>0</v>
      </c>
      <c r="M24" s="241" t="n">
        <f aca="false">SUM(D24:L24)</f>
        <v>1</v>
      </c>
      <c r="N24" s="242" t="s">
        <v>7</v>
      </c>
      <c r="O24" s="0"/>
      <c r="P24" s="0"/>
      <c r="Q24" s="0"/>
      <c r="R24" s="0"/>
      <c r="S24" s="0"/>
      <c r="T24" s="224"/>
      <c r="U24" s="224"/>
      <c r="V24" s="224"/>
      <c r="W24" s="224"/>
      <c r="X24" s="224"/>
      <c r="Y24" s="224"/>
    </row>
    <row r="25" customFormat="false" ht="20.25" hidden="false" customHeight="false" outlineLevel="0" collapsed="false">
      <c r="A25" s="0"/>
      <c r="B25" s="234" t="n">
        <v>12</v>
      </c>
      <c r="C25" s="235" t="s">
        <v>155</v>
      </c>
      <c r="D25" s="243" t="n">
        <v>1</v>
      </c>
      <c r="E25" s="243"/>
      <c r="F25" s="243"/>
      <c r="G25" s="243"/>
      <c r="H25" s="243"/>
      <c r="I25" s="243"/>
      <c r="J25" s="243"/>
      <c r="K25" s="243"/>
      <c r="L25" s="243"/>
      <c r="M25" s="237" t="n">
        <f aca="false">SUM(D25:L25)</f>
        <v>1</v>
      </c>
      <c r="N25" s="238" t="s">
        <v>81</v>
      </c>
      <c r="O25" s="0"/>
      <c r="P25" s="0"/>
      <c r="Q25" s="0"/>
      <c r="R25" s="0"/>
      <c r="S25" s="0"/>
      <c r="T25" s="224"/>
      <c r="U25" s="224"/>
      <c r="V25" s="224"/>
      <c r="W25" s="224"/>
      <c r="X25" s="224"/>
      <c r="Y25" s="224"/>
    </row>
    <row r="26" customFormat="false" ht="20.25" hidden="false" customHeight="false" outlineLevel="0" collapsed="false">
      <c r="A26" s="0"/>
      <c r="B26" s="234"/>
      <c r="C26" s="235"/>
      <c r="D26" s="236"/>
      <c r="E26" s="236"/>
      <c r="F26" s="236"/>
      <c r="G26" s="236"/>
      <c r="H26" s="236"/>
      <c r="I26" s="236"/>
      <c r="J26" s="236"/>
      <c r="K26" s="236"/>
      <c r="L26" s="236"/>
      <c r="M26" s="239" t="n">
        <f aca="false">SUM(D26:L26)</f>
        <v>0</v>
      </c>
      <c r="N26" s="240" t="s">
        <v>82</v>
      </c>
      <c r="O26" s="0"/>
      <c r="P26" s="0"/>
      <c r="Q26" s="0"/>
      <c r="R26" s="0"/>
      <c r="S26" s="0"/>
      <c r="T26" s="224"/>
      <c r="U26" s="224"/>
      <c r="V26" s="224"/>
      <c r="W26" s="224"/>
      <c r="X26" s="224"/>
      <c r="Y26" s="224"/>
    </row>
    <row r="27" customFormat="false" ht="20.25" hidden="false" customHeight="false" outlineLevel="0" collapsed="false">
      <c r="A27" s="0"/>
      <c r="B27" s="234"/>
      <c r="C27" s="235"/>
      <c r="D27" s="236"/>
      <c r="E27" s="236"/>
      <c r="F27" s="236"/>
      <c r="G27" s="236"/>
      <c r="H27" s="236"/>
      <c r="I27" s="236"/>
      <c r="J27" s="236"/>
      <c r="K27" s="236"/>
      <c r="L27" s="236"/>
      <c r="M27" s="239" t="n">
        <f aca="false">SUM(D27:L27)</f>
        <v>0</v>
      </c>
      <c r="N27" s="240" t="s">
        <v>85</v>
      </c>
      <c r="O27" s="0"/>
      <c r="P27" s="0"/>
      <c r="Q27" s="0"/>
      <c r="R27" s="0"/>
      <c r="S27" s="0"/>
      <c r="T27" s="224"/>
      <c r="U27" s="224"/>
      <c r="V27" s="224"/>
      <c r="W27" s="224"/>
      <c r="X27" s="224"/>
      <c r="Y27" s="224"/>
    </row>
    <row r="28" customFormat="false" ht="20.25" hidden="false" customHeight="false" outlineLevel="0" collapsed="false">
      <c r="A28" s="0"/>
      <c r="B28" s="234"/>
      <c r="C28" s="235"/>
      <c r="D28" s="241" t="n">
        <f aca="false">D25+D26</f>
        <v>1</v>
      </c>
      <c r="E28" s="241" t="n">
        <f aca="false">E25+E26</f>
        <v>0</v>
      </c>
      <c r="F28" s="241" t="n">
        <f aca="false">F25+F26</f>
        <v>0</v>
      </c>
      <c r="G28" s="241" t="n">
        <f aca="false">G25+G26</f>
        <v>0</v>
      </c>
      <c r="H28" s="241" t="n">
        <f aca="false">H25+H26</f>
        <v>0</v>
      </c>
      <c r="I28" s="241" t="n">
        <f aca="false">I25+I26</f>
        <v>0</v>
      </c>
      <c r="J28" s="241" t="n">
        <f aca="false">J25+J26</f>
        <v>0</v>
      </c>
      <c r="K28" s="241" t="n">
        <f aca="false">K25+K26</f>
        <v>0</v>
      </c>
      <c r="L28" s="241" t="n">
        <f aca="false">L25+L26</f>
        <v>0</v>
      </c>
      <c r="M28" s="241" t="n">
        <f aca="false">SUM(D28:L28)</f>
        <v>1</v>
      </c>
      <c r="N28" s="242" t="s">
        <v>7</v>
      </c>
      <c r="O28" s="0"/>
      <c r="P28" s="0"/>
      <c r="Q28" s="0"/>
      <c r="R28" s="0"/>
      <c r="S28" s="0"/>
      <c r="T28" s="224"/>
      <c r="U28" s="224"/>
      <c r="V28" s="224"/>
      <c r="W28" s="224"/>
      <c r="X28" s="224"/>
      <c r="Y28" s="224"/>
    </row>
    <row r="29" customFormat="false" ht="20.25" hidden="false" customHeight="false" outlineLevel="0" collapsed="false">
      <c r="A29" s="0"/>
      <c r="B29" s="234" t="n">
        <v>25</v>
      </c>
      <c r="C29" s="235" t="s">
        <v>156</v>
      </c>
      <c r="D29" s="243"/>
      <c r="E29" s="243" t="n">
        <v>1</v>
      </c>
      <c r="F29" s="243"/>
      <c r="G29" s="243"/>
      <c r="H29" s="243"/>
      <c r="I29" s="243"/>
      <c r="J29" s="243"/>
      <c r="K29" s="243"/>
      <c r="L29" s="243"/>
      <c r="M29" s="237" t="n">
        <f aca="false">SUM(D29:L29)</f>
        <v>1</v>
      </c>
      <c r="N29" s="238" t="s">
        <v>81</v>
      </c>
      <c r="O29" s="0"/>
      <c r="P29" s="0"/>
      <c r="Q29" s="0"/>
      <c r="R29" s="0"/>
      <c r="S29" s="0"/>
      <c r="T29" s="224"/>
      <c r="U29" s="224"/>
      <c r="V29" s="224"/>
      <c r="W29" s="224"/>
      <c r="X29" s="224"/>
      <c r="Y29" s="224"/>
    </row>
    <row r="30" customFormat="false" ht="20.25" hidden="false" customHeight="false" outlineLevel="0" collapsed="false">
      <c r="A30" s="0"/>
      <c r="B30" s="234"/>
      <c r="C30" s="235"/>
      <c r="D30" s="236" t="n">
        <v>1</v>
      </c>
      <c r="E30" s="236"/>
      <c r="F30" s="236"/>
      <c r="G30" s="236"/>
      <c r="H30" s="236"/>
      <c r="I30" s="236"/>
      <c r="J30" s="236"/>
      <c r="K30" s="236"/>
      <c r="L30" s="236"/>
      <c r="M30" s="239" t="n">
        <f aca="false">SUM(D30:L30)</f>
        <v>1</v>
      </c>
      <c r="N30" s="240" t="s">
        <v>82</v>
      </c>
      <c r="O30" s="0"/>
      <c r="P30" s="0"/>
      <c r="Q30" s="0"/>
      <c r="R30" s="0"/>
      <c r="S30" s="0"/>
      <c r="T30" s="224"/>
      <c r="U30" s="224"/>
      <c r="V30" s="224"/>
      <c r="W30" s="224"/>
      <c r="X30" s="224"/>
      <c r="Y30" s="224"/>
    </row>
    <row r="31" customFormat="false" ht="20.25" hidden="false" customHeight="false" outlineLevel="0" collapsed="false">
      <c r="A31" s="0"/>
      <c r="B31" s="234"/>
      <c r="C31" s="235"/>
      <c r="D31" s="236"/>
      <c r="E31" s="236"/>
      <c r="F31" s="236"/>
      <c r="G31" s="236"/>
      <c r="H31" s="236"/>
      <c r="I31" s="236"/>
      <c r="J31" s="236"/>
      <c r="K31" s="236"/>
      <c r="L31" s="236"/>
      <c r="M31" s="239" t="n">
        <f aca="false">SUM(D31:L31)</f>
        <v>0</v>
      </c>
      <c r="N31" s="240" t="s">
        <v>85</v>
      </c>
      <c r="O31" s="0"/>
      <c r="P31" s="0"/>
      <c r="Q31" s="0"/>
      <c r="R31" s="0"/>
      <c r="S31" s="0"/>
    </row>
    <row r="32" customFormat="false" ht="20.25" hidden="false" customHeight="false" outlineLevel="0" collapsed="false">
      <c r="A32" s="0"/>
      <c r="B32" s="234"/>
      <c r="C32" s="235"/>
      <c r="D32" s="241" t="n">
        <f aca="false">D29+D30</f>
        <v>1</v>
      </c>
      <c r="E32" s="241" t="n">
        <f aca="false">E29+E30</f>
        <v>1</v>
      </c>
      <c r="F32" s="241" t="n">
        <f aca="false">F29+F30</f>
        <v>0</v>
      </c>
      <c r="G32" s="241" t="n">
        <f aca="false">G29+G30</f>
        <v>0</v>
      </c>
      <c r="H32" s="241" t="n">
        <f aca="false">H29+H30</f>
        <v>0</v>
      </c>
      <c r="I32" s="241" t="n">
        <f aca="false">I29+I30</f>
        <v>0</v>
      </c>
      <c r="J32" s="241" t="n">
        <f aca="false">J29+J30</f>
        <v>0</v>
      </c>
      <c r="K32" s="241" t="n">
        <f aca="false">K29+K30</f>
        <v>0</v>
      </c>
      <c r="L32" s="241" t="n">
        <f aca="false">L29+L30</f>
        <v>0</v>
      </c>
      <c r="M32" s="241" t="n">
        <f aca="false">SUM(D32:L32)</f>
        <v>2</v>
      </c>
      <c r="N32" s="242" t="s">
        <v>7</v>
      </c>
      <c r="O32" s="0"/>
      <c r="P32" s="0"/>
      <c r="Q32" s="0"/>
      <c r="R32" s="0"/>
      <c r="S32" s="0"/>
      <c r="T32" s="224"/>
      <c r="U32" s="224"/>
      <c r="V32" s="224"/>
      <c r="W32" s="224"/>
      <c r="X32" s="224"/>
      <c r="Y32" s="224"/>
    </row>
    <row r="33" customFormat="false" ht="21" hidden="false" customHeight="true" outlineLevel="0" collapsed="false">
      <c r="A33" s="0"/>
      <c r="B33" s="234" t="n">
        <v>24</v>
      </c>
      <c r="C33" s="235" t="s">
        <v>157</v>
      </c>
      <c r="D33" s="243" t="n">
        <v>1</v>
      </c>
      <c r="E33" s="243"/>
      <c r="F33" s="243"/>
      <c r="G33" s="243"/>
      <c r="H33" s="243"/>
      <c r="I33" s="243"/>
      <c r="J33" s="243"/>
      <c r="K33" s="243"/>
      <c r="L33" s="243"/>
      <c r="M33" s="237" t="n">
        <f aca="false">SUM(D33:L33)</f>
        <v>1</v>
      </c>
      <c r="N33" s="238" t="s">
        <v>81</v>
      </c>
      <c r="O33" s="0"/>
      <c r="P33" s="0"/>
      <c r="Q33" s="0"/>
      <c r="R33" s="0"/>
      <c r="S33" s="0"/>
    </row>
    <row r="34" customFormat="false" ht="20.25" hidden="false" customHeight="false" outlineLevel="0" collapsed="false">
      <c r="A34" s="0"/>
      <c r="B34" s="234"/>
      <c r="C34" s="235"/>
      <c r="D34" s="236"/>
      <c r="E34" s="236"/>
      <c r="F34" s="236"/>
      <c r="G34" s="236"/>
      <c r="H34" s="236"/>
      <c r="I34" s="236"/>
      <c r="J34" s="236"/>
      <c r="K34" s="236"/>
      <c r="L34" s="236"/>
      <c r="M34" s="239" t="n">
        <f aca="false">SUM(D34:L34)</f>
        <v>0</v>
      </c>
      <c r="N34" s="240" t="s">
        <v>82</v>
      </c>
      <c r="O34" s="0"/>
      <c r="P34" s="0"/>
      <c r="Q34" s="0"/>
      <c r="R34" s="0"/>
      <c r="S34" s="0"/>
      <c r="T34" s="224"/>
      <c r="U34" s="224"/>
      <c r="V34" s="224"/>
      <c r="W34" s="224"/>
      <c r="X34" s="224"/>
      <c r="Y34" s="224"/>
    </row>
    <row r="35" customFormat="false" ht="20.25" hidden="false" customHeight="false" outlineLevel="0" collapsed="false">
      <c r="A35" s="0"/>
      <c r="B35" s="234"/>
      <c r="C35" s="235"/>
      <c r="D35" s="236"/>
      <c r="E35" s="236"/>
      <c r="F35" s="236"/>
      <c r="G35" s="236"/>
      <c r="H35" s="236"/>
      <c r="I35" s="236"/>
      <c r="J35" s="236"/>
      <c r="K35" s="236"/>
      <c r="L35" s="236"/>
      <c r="M35" s="239" t="n">
        <f aca="false">SUM(D35:L35)</f>
        <v>0</v>
      </c>
      <c r="N35" s="240" t="s">
        <v>85</v>
      </c>
      <c r="O35" s="0"/>
      <c r="P35" s="0"/>
      <c r="Q35" s="0"/>
      <c r="R35" s="0"/>
      <c r="S35" s="0"/>
      <c r="T35" s="224"/>
      <c r="U35" s="224"/>
      <c r="V35" s="224"/>
      <c r="W35" s="224"/>
      <c r="X35" s="224"/>
      <c r="Y35" s="224"/>
    </row>
    <row r="36" customFormat="false" ht="20.25" hidden="false" customHeight="false" outlineLevel="0" collapsed="false">
      <c r="A36" s="0"/>
      <c r="B36" s="234"/>
      <c r="C36" s="235"/>
      <c r="D36" s="241" t="n">
        <f aca="false">D33+D34</f>
        <v>1</v>
      </c>
      <c r="E36" s="241" t="n">
        <f aca="false">E33+E34</f>
        <v>0</v>
      </c>
      <c r="F36" s="241" t="n">
        <f aca="false">F33+F34</f>
        <v>0</v>
      </c>
      <c r="G36" s="241" t="n">
        <f aca="false">G33+G34</f>
        <v>0</v>
      </c>
      <c r="H36" s="241" t="n">
        <f aca="false">H33+H34</f>
        <v>0</v>
      </c>
      <c r="I36" s="241" t="n">
        <f aca="false">I33+I34</f>
        <v>0</v>
      </c>
      <c r="J36" s="241" t="n">
        <f aca="false">J33+J34</f>
        <v>0</v>
      </c>
      <c r="K36" s="241" t="n">
        <f aca="false">K33+K34</f>
        <v>0</v>
      </c>
      <c r="L36" s="241" t="n">
        <f aca="false">L33+L34</f>
        <v>0</v>
      </c>
      <c r="M36" s="241" t="n">
        <f aca="false">SUM(D36:L36)</f>
        <v>1</v>
      </c>
      <c r="N36" s="242" t="s">
        <v>7</v>
      </c>
      <c r="O36" s="0"/>
      <c r="P36" s="0"/>
      <c r="Q36" s="0"/>
      <c r="R36" s="0"/>
      <c r="S36" s="0"/>
    </row>
    <row r="37" customFormat="false" ht="20.25" hidden="false" customHeight="false" outlineLevel="0" collapsed="false">
      <c r="A37" s="0"/>
      <c r="B37" s="234" t="n">
        <v>88</v>
      </c>
      <c r="C37" s="235" t="s">
        <v>158</v>
      </c>
      <c r="D37" s="243"/>
      <c r="E37" s="243"/>
      <c r="F37" s="243"/>
      <c r="G37" s="243"/>
      <c r="H37" s="243"/>
      <c r="I37" s="243"/>
      <c r="J37" s="243"/>
      <c r="K37" s="243"/>
      <c r="L37" s="243"/>
      <c r="M37" s="237" t="n">
        <f aca="false">SUM(D37:L37)</f>
        <v>0</v>
      </c>
      <c r="N37" s="238" t="s">
        <v>81</v>
      </c>
      <c r="O37" s="0"/>
      <c r="P37" s="0"/>
      <c r="Q37" s="0"/>
      <c r="R37" s="0"/>
      <c r="S37" s="0"/>
    </row>
    <row r="38" customFormat="false" ht="20.25" hidden="false" customHeight="false" outlineLevel="0" collapsed="false">
      <c r="A38" s="0"/>
      <c r="B38" s="234"/>
      <c r="C38" s="235"/>
      <c r="D38" s="236"/>
      <c r="E38" s="236"/>
      <c r="F38" s="236"/>
      <c r="G38" s="236"/>
      <c r="H38" s="236"/>
      <c r="I38" s="236"/>
      <c r="J38" s="236"/>
      <c r="K38" s="236"/>
      <c r="L38" s="236"/>
      <c r="M38" s="239" t="n">
        <f aca="false">SUM(D38:L38)</f>
        <v>0</v>
      </c>
      <c r="N38" s="240" t="s">
        <v>82</v>
      </c>
      <c r="O38" s="0"/>
      <c r="P38" s="0"/>
      <c r="Q38" s="0"/>
      <c r="R38" s="0"/>
      <c r="S38" s="0"/>
    </row>
    <row r="39" customFormat="false" ht="20.25" hidden="false" customHeight="false" outlineLevel="0" collapsed="false">
      <c r="A39" s="0"/>
      <c r="B39" s="234"/>
      <c r="C39" s="235"/>
      <c r="D39" s="236"/>
      <c r="E39" s="236"/>
      <c r="F39" s="236"/>
      <c r="G39" s="236"/>
      <c r="H39" s="236"/>
      <c r="I39" s="236"/>
      <c r="J39" s="236"/>
      <c r="K39" s="236"/>
      <c r="L39" s="236"/>
      <c r="M39" s="239" t="n">
        <f aca="false">SUM(D39:L39)</f>
        <v>0</v>
      </c>
      <c r="N39" s="240" t="s">
        <v>85</v>
      </c>
      <c r="O39" s="0"/>
      <c r="P39" s="0"/>
      <c r="Q39" s="0"/>
      <c r="R39" s="0"/>
      <c r="S39" s="0"/>
    </row>
    <row r="40" customFormat="false" ht="20.25" hidden="false" customHeight="false" outlineLevel="0" collapsed="false">
      <c r="A40" s="0"/>
      <c r="B40" s="234"/>
      <c r="C40" s="235"/>
      <c r="D40" s="241" t="n">
        <f aca="false">D37+D38</f>
        <v>0</v>
      </c>
      <c r="E40" s="241" t="n">
        <f aca="false">E37+E38</f>
        <v>0</v>
      </c>
      <c r="F40" s="241" t="n">
        <f aca="false">F37+F38</f>
        <v>0</v>
      </c>
      <c r="G40" s="241" t="n">
        <f aca="false">G37+G38</f>
        <v>0</v>
      </c>
      <c r="H40" s="241" t="n">
        <f aca="false">H37+H38</f>
        <v>0</v>
      </c>
      <c r="I40" s="241" t="n">
        <f aca="false">I37+I38</f>
        <v>0</v>
      </c>
      <c r="J40" s="241" t="n">
        <f aca="false">J37+J38</f>
        <v>0</v>
      </c>
      <c r="K40" s="241" t="n">
        <f aca="false">K37+K38</f>
        <v>0</v>
      </c>
      <c r="L40" s="241" t="n">
        <f aca="false">L37+L38</f>
        <v>0</v>
      </c>
      <c r="M40" s="241" t="n">
        <f aca="false">SUM(D40:L40)</f>
        <v>0</v>
      </c>
      <c r="N40" s="242" t="s">
        <v>7</v>
      </c>
      <c r="O40" s="0"/>
      <c r="P40" s="0"/>
      <c r="Q40" s="0"/>
      <c r="R40" s="0"/>
      <c r="S40" s="0"/>
    </row>
    <row r="41" customFormat="false" ht="20.25" hidden="false" customHeight="false" outlineLevel="0" collapsed="false">
      <c r="A41" s="0"/>
      <c r="B41" s="234" t="n">
        <v>2</v>
      </c>
      <c r="C41" s="235" t="s">
        <v>159</v>
      </c>
      <c r="D41" s="243"/>
      <c r="E41" s="243"/>
      <c r="F41" s="243"/>
      <c r="G41" s="243"/>
      <c r="H41" s="243"/>
      <c r="I41" s="243"/>
      <c r="J41" s="243"/>
      <c r="K41" s="243"/>
      <c r="L41" s="243"/>
      <c r="M41" s="237" t="n">
        <f aca="false">SUM(D41:L41)</f>
        <v>0</v>
      </c>
      <c r="N41" s="238" t="s">
        <v>81</v>
      </c>
      <c r="O41" s="0"/>
      <c r="P41" s="0"/>
      <c r="Q41" s="0"/>
      <c r="R41" s="0"/>
      <c r="S41" s="0"/>
    </row>
    <row r="42" customFormat="false" ht="20.25" hidden="false" customHeight="false" outlineLevel="0" collapsed="false">
      <c r="A42" s="0"/>
      <c r="B42" s="234"/>
      <c r="C42" s="235"/>
      <c r="D42" s="236"/>
      <c r="E42" s="236"/>
      <c r="F42" s="236"/>
      <c r="G42" s="236"/>
      <c r="H42" s="236"/>
      <c r="I42" s="236"/>
      <c r="J42" s="236"/>
      <c r="K42" s="236"/>
      <c r="L42" s="236"/>
      <c r="M42" s="239" t="n">
        <f aca="false">SUM(D42:L42)</f>
        <v>0</v>
      </c>
      <c r="N42" s="240" t="s">
        <v>82</v>
      </c>
      <c r="O42" s="0"/>
      <c r="P42" s="0"/>
      <c r="Q42" s="0"/>
      <c r="R42" s="0"/>
      <c r="S42" s="0"/>
    </row>
    <row r="43" customFormat="false" ht="20.25" hidden="false" customHeight="false" outlineLevel="0" collapsed="false">
      <c r="A43" s="0"/>
      <c r="B43" s="234"/>
      <c r="C43" s="235"/>
      <c r="D43" s="236"/>
      <c r="E43" s="236"/>
      <c r="F43" s="236"/>
      <c r="G43" s="236"/>
      <c r="H43" s="236"/>
      <c r="I43" s="236"/>
      <c r="J43" s="236"/>
      <c r="K43" s="236"/>
      <c r="L43" s="236"/>
      <c r="M43" s="239" t="n">
        <f aca="false">SUM(D43:L43)</f>
        <v>0</v>
      </c>
      <c r="N43" s="240" t="s">
        <v>85</v>
      </c>
      <c r="O43" s="0"/>
      <c r="P43" s="0"/>
      <c r="Q43" s="0"/>
      <c r="R43" s="0"/>
      <c r="S43" s="0"/>
    </row>
    <row r="44" customFormat="false" ht="20.25" hidden="false" customHeight="false" outlineLevel="0" collapsed="false">
      <c r="A44" s="0"/>
      <c r="B44" s="234"/>
      <c r="C44" s="235"/>
      <c r="D44" s="241" t="n">
        <f aca="false">D41+D42</f>
        <v>0</v>
      </c>
      <c r="E44" s="241" t="n">
        <f aca="false">E41+E42</f>
        <v>0</v>
      </c>
      <c r="F44" s="241" t="n">
        <f aca="false">F41+F42</f>
        <v>0</v>
      </c>
      <c r="G44" s="241" t="n">
        <f aca="false">G41+G42</f>
        <v>0</v>
      </c>
      <c r="H44" s="241" t="n">
        <f aca="false">H41+H42</f>
        <v>0</v>
      </c>
      <c r="I44" s="241" t="n">
        <f aca="false">I41+I42</f>
        <v>0</v>
      </c>
      <c r="J44" s="241" t="n">
        <f aca="false">J41+J42</f>
        <v>0</v>
      </c>
      <c r="K44" s="241" t="n">
        <f aca="false">K41+K42</f>
        <v>0</v>
      </c>
      <c r="L44" s="241" t="n">
        <f aca="false">L41+L42</f>
        <v>0</v>
      </c>
      <c r="M44" s="241" t="n">
        <f aca="false">SUM(D44:L44)</f>
        <v>0</v>
      </c>
      <c r="N44" s="242" t="s">
        <v>7</v>
      </c>
      <c r="O44" s="0"/>
      <c r="P44" s="0"/>
      <c r="Q44" s="0"/>
      <c r="R44" s="0"/>
      <c r="S44" s="0"/>
    </row>
    <row r="45" customFormat="false" ht="20.25" hidden="false" customHeight="false" outlineLevel="0" collapsed="false">
      <c r="A45" s="0"/>
      <c r="B45" s="234" t="n">
        <v>3</v>
      </c>
      <c r="C45" s="235" t="s">
        <v>160</v>
      </c>
      <c r="D45" s="243"/>
      <c r="E45" s="243"/>
      <c r="F45" s="243"/>
      <c r="G45" s="243"/>
      <c r="H45" s="243"/>
      <c r="I45" s="243"/>
      <c r="J45" s="243"/>
      <c r="K45" s="243"/>
      <c r="L45" s="243"/>
      <c r="M45" s="237" t="n">
        <f aca="false">SUM(D45:L45)</f>
        <v>0</v>
      </c>
      <c r="N45" s="238" t="s">
        <v>81</v>
      </c>
      <c r="O45" s="0"/>
      <c r="P45" s="0"/>
      <c r="Q45" s="0"/>
      <c r="R45" s="0"/>
      <c r="S45" s="0"/>
    </row>
    <row r="46" customFormat="false" ht="20.25" hidden="false" customHeight="false" outlineLevel="0" collapsed="false">
      <c r="A46" s="0"/>
      <c r="B46" s="234"/>
      <c r="C46" s="235"/>
      <c r="D46" s="236"/>
      <c r="E46" s="236"/>
      <c r="F46" s="236"/>
      <c r="G46" s="236"/>
      <c r="H46" s="236"/>
      <c r="I46" s="236"/>
      <c r="J46" s="236"/>
      <c r="K46" s="236"/>
      <c r="L46" s="236"/>
      <c r="M46" s="239" t="n">
        <f aca="false">SUM(D46:L46)</f>
        <v>0</v>
      </c>
      <c r="N46" s="240" t="s">
        <v>82</v>
      </c>
      <c r="O46" s="0"/>
      <c r="P46" s="0"/>
      <c r="Q46" s="0"/>
      <c r="R46" s="0"/>
      <c r="S46" s="0"/>
      <c r="T46" s="224"/>
      <c r="U46" s="224"/>
      <c r="V46" s="224"/>
      <c r="W46" s="224"/>
      <c r="X46" s="224"/>
      <c r="Y46" s="224"/>
    </row>
    <row r="47" customFormat="false" ht="20.25" hidden="false" customHeight="false" outlineLevel="0" collapsed="false">
      <c r="A47" s="0"/>
      <c r="B47" s="234"/>
      <c r="C47" s="235"/>
      <c r="D47" s="236"/>
      <c r="E47" s="236"/>
      <c r="F47" s="236"/>
      <c r="G47" s="236"/>
      <c r="H47" s="236"/>
      <c r="I47" s="236"/>
      <c r="J47" s="236"/>
      <c r="K47" s="236"/>
      <c r="L47" s="236"/>
      <c r="M47" s="239" t="n">
        <f aca="false">SUM(D47:L47)</f>
        <v>0</v>
      </c>
      <c r="N47" s="240" t="s">
        <v>85</v>
      </c>
      <c r="O47" s="0"/>
      <c r="P47" s="0"/>
      <c r="Q47" s="0"/>
      <c r="R47" s="0"/>
      <c r="S47" s="0"/>
    </row>
    <row r="48" customFormat="false" ht="20.25" hidden="false" customHeight="false" outlineLevel="0" collapsed="false">
      <c r="A48" s="0"/>
      <c r="B48" s="234"/>
      <c r="C48" s="235"/>
      <c r="D48" s="241" t="n">
        <f aca="false">D45+D46</f>
        <v>0</v>
      </c>
      <c r="E48" s="241" t="n">
        <f aca="false">E45+E46</f>
        <v>0</v>
      </c>
      <c r="F48" s="241" t="n">
        <f aca="false">F45+F46</f>
        <v>0</v>
      </c>
      <c r="G48" s="241" t="n">
        <f aca="false">G45+G46</f>
        <v>0</v>
      </c>
      <c r="H48" s="241" t="n">
        <f aca="false">H45+H46</f>
        <v>0</v>
      </c>
      <c r="I48" s="241" t="n">
        <f aca="false">I45+I46</f>
        <v>0</v>
      </c>
      <c r="J48" s="241" t="n">
        <f aca="false">J45+J46</f>
        <v>0</v>
      </c>
      <c r="K48" s="241" t="n">
        <f aca="false">K45+K46</f>
        <v>0</v>
      </c>
      <c r="L48" s="241" t="n">
        <f aca="false">L45+L46</f>
        <v>0</v>
      </c>
      <c r="M48" s="241" t="n">
        <f aca="false">SUM(D48:L48)</f>
        <v>0</v>
      </c>
      <c r="N48" s="242" t="s">
        <v>7</v>
      </c>
      <c r="O48" s="0"/>
      <c r="P48" s="0"/>
      <c r="Q48" s="0"/>
      <c r="R48" s="0"/>
      <c r="S48" s="0"/>
    </row>
    <row r="49" customFormat="false" ht="20.25" hidden="false" customHeight="false" outlineLevel="0" collapsed="false">
      <c r="A49" s="0"/>
      <c r="B49" s="234" t="n">
        <v>0</v>
      </c>
      <c r="C49" s="235" t="s">
        <v>161</v>
      </c>
      <c r="D49" s="243"/>
      <c r="E49" s="243"/>
      <c r="F49" s="243"/>
      <c r="G49" s="243"/>
      <c r="H49" s="243"/>
      <c r="I49" s="243"/>
      <c r="J49" s="243"/>
      <c r="K49" s="243"/>
      <c r="L49" s="243"/>
      <c r="M49" s="237" t="n">
        <f aca="false">SUM(D49:L49)</f>
        <v>0</v>
      </c>
      <c r="N49" s="238" t="s">
        <v>81</v>
      </c>
      <c r="O49" s="0"/>
      <c r="P49" s="0"/>
      <c r="Q49" s="0"/>
      <c r="R49" s="0"/>
      <c r="S49" s="0"/>
    </row>
    <row r="50" customFormat="false" ht="20.25" hidden="false" customHeight="false" outlineLevel="0" collapsed="false">
      <c r="B50" s="234"/>
      <c r="C50" s="235"/>
      <c r="D50" s="236"/>
      <c r="E50" s="236"/>
      <c r="F50" s="236"/>
      <c r="G50" s="236"/>
      <c r="H50" s="236"/>
      <c r="I50" s="236"/>
      <c r="J50" s="236"/>
      <c r="K50" s="236"/>
      <c r="L50" s="236"/>
      <c r="M50" s="239" t="n">
        <f aca="false">SUM(D50:L50)</f>
        <v>0</v>
      </c>
      <c r="N50" s="240" t="s">
        <v>82</v>
      </c>
    </row>
    <row r="51" customFormat="false" ht="20.25" hidden="false" customHeight="false" outlineLevel="0" collapsed="false">
      <c r="B51" s="234"/>
      <c r="C51" s="235"/>
      <c r="D51" s="236"/>
      <c r="E51" s="236"/>
      <c r="F51" s="236"/>
      <c r="G51" s="236"/>
      <c r="H51" s="236"/>
      <c r="I51" s="236"/>
      <c r="J51" s="236"/>
      <c r="K51" s="236"/>
      <c r="L51" s="236"/>
      <c r="M51" s="239" t="n">
        <f aca="false">SUM(D51:L51)</f>
        <v>0</v>
      </c>
      <c r="N51" s="240" t="s">
        <v>85</v>
      </c>
    </row>
    <row r="52" customFormat="false" ht="20.25" hidden="false" customHeight="false" outlineLevel="0" collapsed="false">
      <c r="B52" s="234"/>
      <c r="C52" s="235"/>
      <c r="D52" s="241" t="n">
        <f aca="false">D49+D50</f>
        <v>0</v>
      </c>
      <c r="E52" s="241" t="n">
        <f aca="false">E49+E50</f>
        <v>0</v>
      </c>
      <c r="F52" s="241" t="n">
        <f aca="false">F49+F50</f>
        <v>0</v>
      </c>
      <c r="G52" s="241" t="n">
        <f aca="false">G49+G50</f>
        <v>0</v>
      </c>
      <c r="H52" s="241" t="n">
        <f aca="false">H49+H50</f>
        <v>0</v>
      </c>
      <c r="I52" s="241" t="n">
        <f aca="false">I49+I50</f>
        <v>0</v>
      </c>
      <c r="J52" s="241" t="n">
        <f aca="false">J49+J50</f>
        <v>0</v>
      </c>
      <c r="K52" s="241" t="n">
        <f aca="false">K49+K50</f>
        <v>0</v>
      </c>
      <c r="L52" s="241" t="n">
        <f aca="false">L49+L50</f>
        <v>0</v>
      </c>
      <c r="M52" s="241" t="n">
        <f aca="false">SUM(D52:L52)</f>
        <v>0</v>
      </c>
      <c r="N52" s="242" t="s">
        <v>7</v>
      </c>
    </row>
    <row r="53" customFormat="false" ht="20.25" hidden="false" customHeight="false" outlineLevel="0" collapsed="false">
      <c r="B53" s="234" t="n">
        <v>4</v>
      </c>
      <c r="C53" s="235" t="s">
        <v>162</v>
      </c>
      <c r="D53" s="243"/>
      <c r="E53" s="243"/>
      <c r="F53" s="243"/>
      <c r="G53" s="243"/>
      <c r="H53" s="243"/>
      <c r="I53" s="243"/>
      <c r="J53" s="243"/>
      <c r="K53" s="243"/>
      <c r="L53" s="243"/>
      <c r="M53" s="237" t="n">
        <f aca="false">SUM(D53:L53)</f>
        <v>0</v>
      </c>
      <c r="N53" s="238" t="s">
        <v>81</v>
      </c>
    </row>
    <row r="54" customFormat="false" ht="20.25" hidden="false" customHeight="false" outlineLevel="0" collapsed="false">
      <c r="B54" s="234"/>
      <c r="C54" s="235"/>
      <c r="D54" s="236"/>
      <c r="E54" s="236"/>
      <c r="F54" s="236"/>
      <c r="G54" s="236"/>
      <c r="H54" s="236"/>
      <c r="I54" s="236"/>
      <c r="J54" s="236"/>
      <c r="K54" s="236"/>
      <c r="L54" s="236"/>
      <c r="M54" s="239" t="n">
        <f aca="false">SUM(D54:L54)</f>
        <v>0</v>
      </c>
      <c r="N54" s="240" t="s">
        <v>82</v>
      </c>
    </row>
    <row r="55" customFormat="false" ht="20.25" hidden="false" customHeight="false" outlineLevel="0" collapsed="false">
      <c r="B55" s="234"/>
      <c r="C55" s="235"/>
      <c r="D55" s="236"/>
      <c r="E55" s="236"/>
      <c r="F55" s="236"/>
      <c r="G55" s="236"/>
      <c r="H55" s="236"/>
      <c r="I55" s="236"/>
      <c r="J55" s="236"/>
      <c r="K55" s="236"/>
      <c r="L55" s="236"/>
      <c r="M55" s="239" t="n">
        <f aca="false">SUM(D55:L55)</f>
        <v>0</v>
      </c>
      <c r="N55" s="240" t="s">
        <v>85</v>
      </c>
    </row>
    <row r="56" customFormat="false" ht="20.25" hidden="false" customHeight="false" outlineLevel="0" collapsed="false">
      <c r="B56" s="234"/>
      <c r="C56" s="235"/>
      <c r="D56" s="241" t="n">
        <f aca="false">D53+D54</f>
        <v>0</v>
      </c>
      <c r="E56" s="241" t="n">
        <f aca="false">E53+E54</f>
        <v>0</v>
      </c>
      <c r="F56" s="241" t="n">
        <f aca="false">F53+F54</f>
        <v>0</v>
      </c>
      <c r="G56" s="241" t="n">
        <f aca="false">G53+G54</f>
        <v>0</v>
      </c>
      <c r="H56" s="241" t="n">
        <f aca="false">H53+H54</f>
        <v>0</v>
      </c>
      <c r="I56" s="241" t="n">
        <f aca="false">I53+I54</f>
        <v>0</v>
      </c>
      <c r="J56" s="241" t="n">
        <f aca="false">J53+J54</f>
        <v>0</v>
      </c>
      <c r="K56" s="241" t="n">
        <f aca="false">K53+K54</f>
        <v>0</v>
      </c>
      <c r="L56" s="241" t="n">
        <f aca="false">L53+L54</f>
        <v>0</v>
      </c>
      <c r="M56" s="241" t="n">
        <f aca="false">SUM(D56:L56)</f>
        <v>0</v>
      </c>
      <c r="N56" s="242" t="s">
        <v>7</v>
      </c>
    </row>
    <row r="57" customFormat="false" ht="20.25" hidden="false" customHeight="false" outlineLevel="0" collapsed="false">
      <c r="B57" s="234"/>
      <c r="C57" s="235"/>
      <c r="D57" s="243"/>
      <c r="E57" s="243"/>
      <c r="F57" s="243"/>
      <c r="G57" s="243"/>
      <c r="H57" s="243"/>
      <c r="I57" s="243"/>
      <c r="J57" s="243"/>
      <c r="K57" s="243"/>
      <c r="L57" s="243"/>
      <c r="M57" s="237" t="n">
        <f aca="false">SUM(D57:L57)</f>
        <v>0</v>
      </c>
      <c r="N57" s="238" t="s">
        <v>81</v>
      </c>
    </row>
    <row r="58" customFormat="false" ht="20.25" hidden="false" customHeight="false" outlineLevel="0" collapsed="false">
      <c r="B58" s="234"/>
      <c r="C58" s="235"/>
      <c r="D58" s="236"/>
      <c r="E58" s="236"/>
      <c r="F58" s="236"/>
      <c r="G58" s="236"/>
      <c r="H58" s="236"/>
      <c r="I58" s="236"/>
      <c r="J58" s="236"/>
      <c r="K58" s="236"/>
      <c r="L58" s="236"/>
      <c r="M58" s="239" t="n">
        <f aca="false">SUM(D58:L58)</f>
        <v>0</v>
      </c>
      <c r="N58" s="240" t="s">
        <v>82</v>
      </c>
    </row>
    <row r="59" customFormat="false" ht="20.25" hidden="false" customHeight="false" outlineLevel="0" collapsed="false">
      <c r="B59" s="234"/>
      <c r="C59" s="235"/>
      <c r="D59" s="236"/>
      <c r="E59" s="236"/>
      <c r="F59" s="236"/>
      <c r="G59" s="236"/>
      <c r="H59" s="236"/>
      <c r="I59" s="236"/>
      <c r="J59" s="236"/>
      <c r="K59" s="236"/>
      <c r="L59" s="236"/>
      <c r="M59" s="239" t="n">
        <f aca="false">SUM(D59:L59)</f>
        <v>0</v>
      </c>
      <c r="N59" s="240" t="s">
        <v>85</v>
      </c>
    </row>
    <row r="60" customFormat="false" ht="20.25" hidden="false" customHeight="false" outlineLevel="0" collapsed="false">
      <c r="B60" s="234"/>
      <c r="C60" s="235"/>
      <c r="D60" s="241" t="n">
        <f aca="false">D57+D58</f>
        <v>0</v>
      </c>
      <c r="E60" s="241" t="n">
        <f aca="false">E57+E58</f>
        <v>0</v>
      </c>
      <c r="F60" s="241" t="n">
        <f aca="false">F57+F58</f>
        <v>0</v>
      </c>
      <c r="G60" s="241" t="n">
        <f aca="false">G57+G58</f>
        <v>0</v>
      </c>
      <c r="H60" s="241" t="n">
        <f aca="false">H57+H58</f>
        <v>0</v>
      </c>
      <c r="I60" s="241" t="n">
        <f aca="false">I57+I58</f>
        <v>0</v>
      </c>
      <c r="J60" s="241" t="n">
        <f aca="false">J57+J58</f>
        <v>0</v>
      </c>
      <c r="K60" s="241" t="n">
        <f aca="false">K57+K58</f>
        <v>0</v>
      </c>
      <c r="L60" s="241" t="n">
        <f aca="false">L57+L58</f>
        <v>0</v>
      </c>
      <c r="M60" s="241" t="n">
        <f aca="false">SUM(D60:L60)</f>
        <v>0</v>
      </c>
      <c r="N60" s="242" t="s">
        <v>7</v>
      </c>
    </row>
    <row r="61" customFormat="false" ht="20.25" hidden="false" customHeight="false" outlineLevel="0" collapsed="false">
      <c r="B61" s="234"/>
      <c r="C61" s="235"/>
      <c r="D61" s="243"/>
      <c r="E61" s="243"/>
      <c r="F61" s="243"/>
      <c r="G61" s="243"/>
      <c r="H61" s="243"/>
      <c r="I61" s="243"/>
      <c r="J61" s="243"/>
      <c r="K61" s="243"/>
      <c r="L61" s="243"/>
      <c r="M61" s="237" t="n">
        <f aca="false">SUM(D61:L61)</f>
        <v>0</v>
      </c>
      <c r="N61" s="238" t="s">
        <v>81</v>
      </c>
    </row>
    <row r="62" customFormat="false" ht="20.25" hidden="false" customHeight="false" outlineLevel="0" collapsed="false">
      <c r="B62" s="234"/>
      <c r="C62" s="235"/>
      <c r="D62" s="236"/>
      <c r="E62" s="236"/>
      <c r="F62" s="236"/>
      <c r="G62" s="236"/>
      <c r="H62" s="236"/>
      <c r="I62" s="236"/>
      <c r="J62" s="236"/>
      <c r="K62" s="236"/>
      <c r="L62" s="236"/>
      <c r="M62" s="239" t="n">
        <f aca="false">SUM(D62:L62)</f>
        <v>0</v>
      </c>
      <c r="N62" s="240" t="s">
        <v>82</v>
      </c>
    </row>
    <row r="63" customFormat="false" ht="20.25" hidden="false" customHeight="false" outlineLevel="0" collapsed="false">
      <c r="B63" s="234"/>
      <c r="C63" s="235"/>
      <c r="D63" s="236"/>
      <c r="E63" s="236"/>
      <c r="F63" s="236"/>
      <c r="G63" s="236"/>
      <c r="H63" s="236"/>
      <c r="I63" s="236"/>
      <c r="J63" s="236"/>
      <c r="K63" s="236"/>
      <c r="L63" s="236"/>
      <c r="M63" s="239" t="n">
        <f aca="false">SUM(D63:L63)</f>
        <v>0</v>
      </c>
      <c r="N63" s="240" t="s">
        <v>85</v>
      </c>
    </row>
    <row r="64" customFormat="false" ht="20.25" hidden="false" customHeight="false" outlineLevel="0" collapsed="false">
      <c r="B64" s="234"/>
      <c r="C64" s="235"/>
      <c r="D64" s="241" t="n">
        <f aca="false">D61+D62</f>
        <v>0</v>
      </c>
      <c r="E64" s="241" t="n">
        <f aca="false">E61+E62</f>
        <v>0</v>
      </c>
      <c r="F64" s="241" t="n">
        <f aca="false">F61+F62</f>
        <v>0</v>
      </c>
      <c r="G64" s="241" t="n">
        <f aca="false">G61+G62</f>
        <v>0</v>
      </c>
      <c r="H64" s="241" t="n">
        <f aca="false">H61+H62</f>
        <v>0</v>
      </c>
      <c r="I64" s="241" t="n">
        <f aca="false">I61+I62</f>
        <v>0</v>
      </c>
      <c r="J64" s="241" t="n">
        <f aca="false">J61+J62</f>
        <v>0</v>
      </c>
      <c r="K64" s="241" t="n">
        <f aca="false">K61+K62</f>
        <v>0</v>
      </c>
      <c r="L64" s="241" t="n">
        <f aca="false">L61+L62</f>
        <v>0</v>
      </c>
      <c r="M64" s="241" t="n">
        <f aca="false">SUM(D64:L64)</f>
        <v>0</v>
      </c>
      <c r="N64" s="242" t="s">
        <v>7</v>
      </c>
    </row>
    <row r="65" customFormat="false" ht="20.25" hidden="false" customHeight="false" outlineLevel="0" collapsed="false">
      <c r="B65" s="234"/>
      <c r="C65" s="235"/>
      <c r="D65" s="243"/>
      <c r="E65" s="243"/>
      <c r="F65" s="243"/>
      <c r="G65" s="243"/>
      <c r="H65" s="243"/>
      <c r="I65" s="243"/>
      <c r="J65" s="243"/>
      <c r="K65" s="243"/>
      <c r="L65" s="243"/>
      <c r="M65" s="237" t="n">
        <f aca="false">SUM(D65:L65)</f>
        <v>0</v>
      </c>
      <c r="N65" s="238" t="s">
        <v>81</v>
      </c>
    </row>
    <row r="66" customFormat="false" ht="20.25" hidden="false" customHeight="false" outlineLevel="0" collapsed="false">
      <c r="B66" s="234"/>
      <c r="C66" s="235"/>
      <c r="D66" s="236"/>
      <c r="E66" s="236"/>
      <c r="F66" s="236"/>
      <c r="G66" s="236"/>
      <c r="H66" s="236"/>
      <c r="I66" s="236"/>
      <c r="J66" s="236"/>
      <c r="K66" s="236"/>
      <c r="L66" s="236"/>
      <c r="M66" s="239" t="n">
        <f aca="false">SUM(D66:L66)</f>
        <v>0</v>
      </c>
      <c r="N66" s="240" t="s">
        <v>82</v>
      </c>
    </row>
    <row r="67" customFormat="false" ht="20.25" hidden="false" customHeight="false" outlineLevel="0" collapsed="false">
      <c r="B67" s="234"/>
      <c r="C67" s="235"/>
      <c r="D67" s="236"/>
      <c r="E67" s="236"/>
      <c r="F67" s="236"/>
      <c r="G67" s="236"/>
      <c r="H67" s="236"/>
      <c r="I67" s="236"/>
      <c r="J67" s="236"/>
      <c r="K67" s="236"/>
      <c r="L67" s="236"/>
      <c r="M67" s="239" t="n">
        <f aca="false">SUM(D67:L67)</f>
        <v>0</v>
      </c>
      <c r="N67" s="240" t="s">
        <v>85</v>
      </c>
    </row>
    <row r="68" customFormat="false" ht="20.25" hidden="false" customHeight="false" outlineLevel="0" collapsed="false">
      <c r="B68" s="234"/>
      <c r="C68" s="235"/>
      <c r="D68" s="241" t="n">
        <f aca="false">D65+D66</f>
        <v>0</v>
      </c>
      <c r="E68" s="241" t="n">
        <f aca="false">E65+E66</f>
        <v>0</v>
      </c>
      <c r="F68" s="241" t="n">
        <f aca="false">F65+F66</f>
        <v>0</v>
      </c>
      <c r="G68" s="241" t="n">
        <f aca="false">G65+G66</f>
        <v>0</v>
      </c>
      <c r="H68" s="241" t="n">
        <f aca="false">H65+H66</f>
        <v>0</v>
      </c>
      <c r="I68" s="241" t="n">
        <f aca="false">I65+I66</f>
        <v>0</v>
      </c>
      <c r="J68" s="241" t="n">
        <f aca="false">J65+J66</f>
        <v>0</v>
      </c>
      <c r="K68" s="241" t="n">
        <f aca="false">K65+K66</f>
        <v>0</v>
      </c>
      <c r="L68" s="241" t="n">
        <f aca="false">L65+L66</f>
        <v>0</v>
      </c>
      <c r="M68" s="241" t="n">
        <f aca="false">SUM(D68:L68)</f>
        <v>0</v>
      </c>
      <c r="N68" s="242" t="s">
        <v>7</v>
      </c>
    </row>
    <row r="69" customFormat="false" ht="20.25" hidden="false" customHeight="false" outlineLevel="0" collapsed="false">
      <c r="B69" s="234"/>
      <c r="C69" s="235"/>
      <c r="D69" s="243"/>
      <c r="E69" s="243"/>
      <c r="F69" s="243"/>
      <c r="G69" s="243"/>
      <c r="H69" s="243"/>
      <c r="I69" s="243"/>
      <c r="J69" s="243"/>
      <c r="K69" s="243"/>
      <c r="L69" s="243"/>
      <c r="M69" s="237" t="n">
        <f aca="false">SUM(D69:L69)</f>
        <v>0</v>
      </c>
      <c r="N69" s="238" t="s">
        <v>81</v>
      </c>
    </row>
    <row r="70" customFormat="false" ht="20.25" hidden="false" customHeight="false" outlineLevel="0" collapsed="false">
      <c r="B70" s="234"/>
      <c r="C70" s="235"/>
      <c r="D70" s="236"/>
      <c r="E70" s="236"/>
      <c r="F70" s="236"/>
      <c r="G70" s="236"/>
      <c r="H70" s="236"/>
      <c r="I70" s="236"/>
      <c r="J70" s="236"/>
      <c r="K70" s="236"/>
      <c r="L70" s="236"/>
      <c r="M70" s="239" t="n">
        <f aca="false">SUM(D70:L70)</f>
        <v>0</v>
      </c>
      <c r="N70" s="240" t="s">
        <v>82</v>
      </c>
    </row>
    <row r="71" customFormat="false" ht="20.25" hidden="false" customHeight="false" outlineLevel="0" collapsed="false">
      <c r="B71" s="234"/>
      <c r="C71" s="235"/>
      <c r="D71" s="236"/>
      <c r="E71" s="236"/>
      <c r="F71" s="236"/>
      <c r="G71" s="236"/>
      <c r="H71" s="236"/>
      <c r="I71" s="236"/>
      <c r="J71" s="236"/>
      <c r="K71" s="236"/>
      <c r="L71" s="236"/>
      <c r="M71" s="239" t="n">
        <f aca="false">SUM(D71:L71)</f>
        <v>0</v>
      </c>
      <c r="N71" s="240" t="s">
        <v>85</v>
      </c>
    </row>
    <row r="72" customFormat="false" ht="20.25" hidden="false" customHeight="false" outlineLevel="0" collapsed="false">
      <c r="B72" s="234"/>
      <c r="C72" s="235"/>
      <c r="D72" s="241" t="n">
        <f aca="false">D69+D70</f>
        <v>0</v>
      </c>
      <c r="E72" s="241" t="n">
        <f aca="false">E69+E70</f>
        <v>0</v>
      </c>
      <c r="F72" s="241" t="n">
        <f aca="false">F69+F70</f>
        <v>0</v>
      </c>
      <c r="G72" s="241" t="n">
        <f aca="false">G69+G70</f>
        <v>0</v>
      </c>
      <c r="H72" s="241" t="n">
        <f aca="false">H69+H70</f>
        <v>0</v>
      </c>
      <c r="I72" s="241" t="n">
        <f aca="false">I69+I70</f>
        <v>0</v>
      </c>
      <c r="J72" s="241" t="n">
        <f aca="false">J69+J70</f>
        <v>0</v>
      </c>
      <c r="K72" s="241" t="n">
        <f aca="false">K69+K70</f>
        <v>0</v>
      </c>
      <c r="L72" s="241" t="n">
        <f aca="false">L69+L70</f>
        <v>0</v>
      </c>
      <c r="M72" s="241" t="n">
        <f aca="false">SUM(D72:L72)</f>
        <v>0</v>
      </c>
      <c r="N72" s="242" t="s">
        <v>7</v>
      </c>
    </row>
    <row r="73" customFormat="false" ht="20.25" hidden="false" customHeight="false" outlineLevel="0" collapsed="false">
      <c r="A73" s="0"/>
      <c r="B73" s="234"/>
      <c r="C73" s="235"/>
      <c r="D73" s="243"/>
      <c r="E73" s="243"/>
      <c r="F73" s="243"/>
      <c r="G73" s="243"/>
      <c r="H73" s="243"/>
      <c r="I73" s="243"/>
      <c r="J73" s="243"/>
      <c r="K73" s="243"/>
      <c r="L73" s="243"/>
      <c r="M73" s="237" t="n">
        <f aca="false">SUM(D73:L73)</f>
        <v>0</v>
      </c>
      <c r="N73" s="238" t="s">
        <v>81</v>
      </c>
      <c r="O73" s="0"/>
      <c r="P73" s="0"/>
      <c r="Q73" s="0"/>
      <c r="R73" s="0"/>
    </row>
    <row r="74" customFormat="false" ht="20.25" hidden="false" customHeight="false" outlineLevel="0" collapsed="false">
      <c r="A74" s="0"/>
      <c r="B74" s="234"/>
      <c r="C74" s="235"/>
      <c r="D74" s="236"/>
      <c r="E74" s="236"/>
      <c r="F74" s="236"/>
      <c r="G74" s="236"/>
      <c r="H74" s="236"/>
      <c r="I74" s="236"/>
      <c r="J74" s="236"/>
      <c r="K74" s="236"/>
      <c r="L74" s="236"/>
      <c r="M74" s="239" t="n">
        <f aca="false">SUM(D74:L74)</f>
        <v>0</v>
      </c>
      <c r="N74" s="240" t="s">
        <v>82</v>
      </c>
      <c r="O74" s="0"/>
      <c r="P74" s="0"/>
      <c r="Q74" s="0"/>
      <c r="R74" s="0"/>
    </row>
    <row r="75" customFormat="false" ht="20.25" hidden="false" customHeight="false" outlineLevel="0" collapsed="false">
      <c r="A75" s="0"/>
      <c r="B75" s="234"/>
      <c r="C75" s="235"/>
      <c r="D75" s="236"/>
      <c r="E75" s="236"/>
      <c r="F75" s="236"/>
      <c r="G75" s="236"/>
      <c r="H75" s="236"/>
      <c r="I75" s="236"/>
      <c r="J75" s="236"/>
      <c r="K75" s="236"/>
      <c r="L75" s="236"/>
      <c r="M75" s="239" t="n">
        <f aca="false">SUM(D75:L75)</f>
        <v>0</v>
      </c>
      <c r="N75" s="240" t="s">
        <v>85</v>
      </c>
      <c r="O75" s="0"/>
      <c r="P75" s="0"/>
      <c r="Q75" s="0"/>
      <c r="R75" s="0"/>
    </row>
    <row r="76" customFormat="false" ht="20.25" hidden="false" customHeight="false" outlineLevel="0" collapsed="false">
      <c r="A76" s="0"/>
      <c r="B76" s="234"/>
      <c r="C76" s="235"/>
      <c r="D76" s="241" t="n">
        <f aca="false">D73+D74</f>
        <v>0</v>
      </c>
      <c r="E76" s="241" t="n">
        <f aca="false">E73+E74</f>
        <v>0</v>
      </c>
      <c r="F76" s="241" t="n">
        <f aca="false">F73+F74</f>
        <v>0</v>
      </c>
      <c r="G76" s="241" t="n">
        <f aca="false">G73+G74</f>
        <v>0</v>
      </c>
      <c r="H76" s="241" t="n">
        <f aca="false">H73+H74</f>
        <v>0</v>
      </c>
      <c r="I76" s="241" t="n">
        <f aca="false">I73+I74</f>
        <v>0</v>
      </c>
      <c r="J76" s="241" t="n">
        <f aca="false">J73+J74</f>
        <v>0</v>
      </c>
      <c r="K76" s="241" t="n">
        <f aca="false">K73+K74</f>
        <v>0</v>
      </c>
      <c r="L76" s="241" t="n">
        <f aca="false">L73+L74</f>
        <v>0</v>
      </c>
      <c r="M76" s="241" t="n">
        <f aca="false">SUM(D76:L76)</f>
        <v>0</v>
      </c>
      <c r="N76" s="242" t="s">
        <v>7</v>
      </c>
      <c r="O76" s="0"/>
      <c r="P76" s="0"/>
      <c r="Q76" s="0"/>
      <c r="R76" s="0"/>
    </row>
    <row r="77" customFormat="false" ht="20.25" hidden="false" customHeight="false" outlineLevel="0" collapsed="false">
      <c r="A77" s="0"/>
      <c r="B77" s="234"/>
      <c r="C77" s="235"/>
      <c r="D77" s="243"/>
      <c r="E77" s="243"/>
      <c r="F77" s="243"/>
      <c r="G77" s="243"/>
      <c r="H77" s="243"/>
      <c r="I77" s="243"/>
      <c r="J77" s="243"/>
      <c r="K77" s="243"/>
      <c r="L77" s="243"/>
      <c r="M77" s="237" t="n">
        <f aca="false">SUM(D77:L77)</f>
        <v>0</v>
      </c>
      <c r="N77" s="238" t="s">
        <v>81</v>
      </c>
      <c r="O77" s="0"/>
      <c r="P77" s="0"/>
      <c r="Q77" s="0"/>
      <c r="R77" s="0"/>
    </row>
    <row r="78" customFormat="false" ht="20.25" hidden="false" customHeight="false" outlineLevel="0" collapsed="false">
      <c r="A78" s="0"/>
      <c r="B78" s="234"/>
      <c r="C78" s="235"/>
      <c r="D78" s="236"/>
      <c r="E78" s="236"/>
      <c r="F78" s="236"/>
      <c r="G78" s="236"/>
      <c r="H78" s="236"/>
      <c r="I78" s="236"/>
      <c r="J78" s="236"/>
      <c r="K78" s="236"/>
      <c r="L78" s="236"/>
      <c r="M78" s="239" t="n">
        <f aca="false">SUM(D78:L78)</f>
        <v>0</v>
      </c>
      <c r="N78" s="240" t="s">
        <v>82</v>
      </c>
      <c r="O78" s="0"/>
      <c r="P78" s="0"/>
      <c r="Q78" s="0"/>
      <c r="R78" s="0"/>
    </row>
    <row r="79" customFormat="false" ht="20.25" hidden="false" customHeight="false" outlineLevel="0" collapsed="false">
      <c r="A79" s="0"/>
      <c r="B79" s="234"/>
      <c r="C79" s="235"/>
      <c r="D79" s="236"/>
      <c r="E79" s="236"/>
      <c r="F79" s="236"/>
      <c r="G79" s="236"/>
      <c r="H79" s="236"/>
      <c r="I79" s="236"/>
      <c r="J79" s="236"/>
      <c r="K79" s="236"/>
      <c r="L79" s="236"/>
      <c r="M79" s="239" t="n">
        <f aca="false">SUM(D79:L79)</f>
        <v>0</v>
      </c>
      <c r="N79" s="240" t="s">
        <v>85</v>
      </c>
      <c r="O79" s="0"/>
      <c r="P79" s="0"/>
      <c r="Q79" s="0"/>
      <c r="R79" s="0"/>
    </row>
    <row r="80" customFormat="false" ht="20.25" hidden="false" customHeight="false" outlineLevel="0" collapsed="false">
      <c r="B80" s="234"/>
      <c r="C80" s="235"/>
      <c r="D80" s="241" t="n">
        <f aca="false">D77+D78</f>
        <v>0</v>
      </c>
      <c r="E80" s="241" t="n">
        <f aca="false">E77+E78</f>
        <v>0</v>
      </c>
      <c r="F80" s="241" t="n">
        <f aca="false">F77+F78</f>
        <v>0</v>
      </c>
      <c r="G80" s="241" t="n">
        <f aca="false">G77+G78</f>
        <v>0</v>
      </c>
      <c r="H80" s="241" t="n">
        <f aca="false">H77+H78</f>
        <v>0</v>
      </c>
      <c r="I80" s="241" t="n">
        <f aca="false">I77+I78</f>
        <v>0</v>
      </c>
      <c r="J80" s="241" t="n">
        <f aca="false">J77+J78</f>
        <v>0</v>
      </c>
      <c r="K80" s="241" t="n">
        <f aca="false">K77+K78</f>
        <v>0</v>
      </c>
      <c r="L80" s="241" t="n">
        <f aca="false">L77+L78</f>
        <v>0</v>
      </c>
      <c r="M80" s="241" t="n">
        <f aca="false">SUM(D80:L80)</f>
        <v>0</v>
      </c>
      <c r="N80" s="242" t="s">
        <v>7</v>
      </c>
    </row>
    <row r="81" customFormat="false" ht="20.25" hidden="false" customHeight="false" outlineLevel="0" collapsed="false">
      <c r="B81" s="234"/>
      <c r="C81" s="235"/>
      <c r="D81" s="243"/>
      <c r="E81" s="243"/>
      <c r="F81" s="243"/>
      <c r="G81" s="243"/>
      <c r="H81" s="243"/>
      <c r="I81" s="243"/>
      <c r="J81" s="243"/>
      <c r="K81" s="243"/>
      <c r="L81" s="243"/>
      <c r="M81" s="237" t="n">
        <f aca="false">SUM(D81:L81)</f>
        <v>0</v>
      </c>
      <c r="N81" s="238" t="s">
        <v>81</v>
      </c>
    </row>
    <row r="82" customFormat="false" ht="20.25" hidden="false" customHeight="false" outlineLevel="0" collapsed="false">
      <c r="B82" s="234"/>
      <c r="C82" s="235"/>
      <c r="D82" s="236"/>
      <c r="E82" s="236"/>
      <c r="F82" s="236"/>
      <c r="G82" s="236"/>
      <c r="H82" s="236"/>
      <c r="I82" s="236"/>
      <c r="J82" s="236"/>
      <c r="K82" s="236"/>
      <c r="L82" s="236"/>
      <c r="M82" s="239" t="n">
        <f aca="false">SUM(D82:L82)</f>
        <v>0</v>
      </c>
      <c r="N82" s="240" t="s">
        <v>82</v>
      </c>
    </row>
    <row r="83" customFormat="false" ht="20.25" hidden="false" customHeight="false" outlineLevel="0" collapsed="false">
      <c r="B83" s="234"/>
      <c r="C83" s="235"/>
      <c r="D83" s="236"/>
      <c r="E83" s="236"/>
      <c r="F83" s="236"/>
      <c r="G83" s="236"/>
      <c r="H83" s="236"/>
      <c r="I83" s="236"/>
      <c r="J83" s="236"/>
      <c r="K83" s="236"/>
      <c r="L83" s="236"/>
      <c r="M83" s="239" t="n">
        <f aca="false">SUM(D83:L83)</f>
        <v>0</v>
      </c>
      <c r="N83" s="240" t="s">
        <v>85</v>
      </c>
    </row>
    <row r="84" customFormat="false" ht="20.25" hidden="false" customHeight="false" outlineLevel="0" collapsed="false">
      <c r="B84" s="234"/>
      <c r="C84" s="235"/>
      <c r="D84" s="241" t="n">
        <f aca="false">D81+D82</f>
        <v>0</v>
      </c>
      <c r="E84" s="241" t="n">
        <f aca="false">E81+E82</f>
        <v>0</v>
      </c>
      <c r="F84" s="241" t="n">
        <f aca="false">F81+F82</f>
        <v>0</v>
      </c>
      <c r="G84" s="241" t="n">
        <f aca="false">G81+G82</f>
        <v>0</v>
      </c>
      <c r="H84" s="241" t="n">
        <f aca="false">H81+H82</f>
        <v>0</v>
      </c>
      <c r="I84" s="241" t="n">
        <f aca="false">I81+I82</f>
        <v>0</v>
      </c>
      <c r="J84" s="241" t="n">
        <f aca="false">J81+J82</f>
        <v>0</v>
      </c>
      <c r="K84" s="241" t="n">
        <f aca="false">K81+K82</f>
        <v>0</v>
      </c>
      <c r="L84" s="241" t="n">
        <f aca="false">L81+L82</f>
        <v>0</v>
      </c>
      <c r="M84" s="241" t="n">
        <f aca="false">SUM(D84:L84)</f>
        <v>0</v>
      </c>
      <c r="N84" s="242" t="s">
        <v>7</v>
      </c>
    </row>
    <row r="85" customFormat="false" ht="20.25" hidden="false" customHeight="false" outlineLevel="0" collapsed="false">
      <c r="B85" s="234"/>
      <c r="C85" s="235"/>
      <c r="D85" s="243"/>
      <c r="E85" s="243"/>
      <c r="F85" s="243"/>
      <c r="G85" s="243"/>
      <c r="H85" s="243"/>
      <c r="I85" s="243"/>
      <c r="J85" s="243"/>
      <c r="K85" s="243"/>
      <c r="L85" s="243"/>
      <c r="M85" s="237" t="n">
        <f aca="false">SUM(D85:L85)</f>
        <v>0</v>
      </c>
      <c r="N85" s="238" t="s">
        <v>81</v>
      </c>
    </row>
    <row r="86" customFormat="false" ht="20.25" hidden="false" customHeight="false" outlineLevel="0" collapsed="false">
      <c r="B86" s="234"/>
      <c r="C86" s="235"/>
      <c r="D86" s="236"/>
      <c r="E86" s="236"/>
      <c r="F86" s="236"/>
      <c r="G86" s="236"/>
      <c r="H86" s="236"/>
      <c r="I86" s="236"/>
      <c r="J86" s="236"/>
      <c r="K86" s="236"/>
      <c r="L86" s="236"/>
      <c r="M86" s="239" t="n">
        <f aca="false">SUM(D86:L86)</f>
        <v>0</v>
      </c>
      <c r="N86" s="240" t="s">
        <v>82</v>
      </c>
    </row>
    <row r="87" customFormat="false" ht="20.25" hidden="false" customHeight="false" outlineLevel="0" collapsed="false">
      <c r="B87" s="234"/>
      <c r="C87" s="235"/>
      <c r="D87" s="236"/>
      <c r="E87" s="236"/>
      <c r="F87" s="236"/>
      <c r="G87" s="236"/>
      <c r="H87" s="236"/>
      <c r="I87" s="236"/>
      <c r="J87" s="236"/>
      <c r="K87" s="236"/>
      <c r="L87" s="236"/>
      <c r="M87" s="239" t="n">
        <f aca="false">SUM(D87:L87)</f>
        <v>0</v>
      </c>
      <c r="N87" s="240" t="s">
        <v>85</v>
      </c>
    </row>
    <row r="88" customFormat="false" ht="20.25" hidden="false" customHeight="false" outlineLevel="0" collapsed="false">
      <c r="B88" s="234"/>
      <c r="C88" s="235"/>
      <c r="D88" s="241" t="n">
        <f aca="false">D85+D86</f>
        <v>0</v>
      </c>
      <c r="E88" s="241" t="n">
        <f aca="false">E85+E86</f>
        <v>0</v>
      </c>
      <c r="F88" s="241" t="n">
        <f aca="false">F85+F86</f>
        <v>0</v>
      </c>
      <c r="G88" s="241" t="n">
        <f aca="false">G85+G86</f>
        <v>0</v>
      </c>
      <c r="H88" s="241" t="n">
        <f aca="false">H85+H86</f>
        <v>0</v>
      </c>
      <c r="I88" s="241" t="n">
        <f aca="false">I85+I86</f>
        <v>0</v>
      </c>
      <c r="J88" s="241" t="n">
        <f aca="false">J85+J86</f>
        <v>0</v>
      </c>
      <c r="K88" s="241" t="n">
        <f aca="false">K85+K86</f>
        <v>0</v>
      </c>
      <c r="L88" s="241" t="n">
        <f aca="false">L85+L86</f>
        <v>0</v>
      </c>
      <c r="M88" s="241" t="n">
        <f aca="false">SUM(D88:L88)</f>
        <v>0</v>
      </c>
      <c r="N88" s="242" t="s">
        <v>7</v>
      </c>
    </row>
    <row r="89" customFormat="false" ht="20.25" hidden="false" customHeight="false" outlineLevel="0" collapsed="false">
      <c r="C89" s="245" t="s">
        <v>118</v>
      </c>
      <c r="D89" s="246" t="n">
        <f aca="false">D5+D9+D13+D17+D21+D25+D29+D33+D37+D41+D45+D49+D53+D57+D61+D65+D69+D73+D77+D81+D85</f>
        <v>3</v>
      </c>
      <c r="E89" s="246" t="n">
        <f aca="false">E5+E9+E13+E17+E21+E25+E29+E33+E37+E41+E45+E49+E53+E57+E61+E65+E69+E73+E77+E81+E85</f>
        <v>3</v>
      </c>
      <c r="F89" s="246" t="n">
        <f aca="false">F5+F9+F13+F17+F21+F25+F29+F33+F37+F41+F45+F49+F53+F57+F61+F65+F69+F73+F77+F81+F85</f>
        <v>0</v>
      </c>
      <c r="G89" s="246" t="n">
        <f aca="false">G5+G9+G13+G17+G21+G25+G29+G33+G37+G41+G45+G49+G53+G57+G61+G65+G69+G73+G77+G81+G85</f>
        <v>0</v>
      </c>
      <c r="H89" s="246" t="n">
        <f aca="false">H5+H9+H13+H17+H21+H25+H29+H33+H37+H41+H45+H49+H53+H57+H61+H65+H69+H73+H77+H81+H85</f>
        <v>0</v>
      </c>
      <c r="I89" s="246" t="n">
        <f aca="false">I5+I9+I13+I17+I21+I25+I29+I33+I37+I41+I45+I49+I53+I57+I61+I65+I69+I73+I77+I81+I85</f>
        <v>0</v>
      </c>
      <c r="J89" s="246" t="n">
        <f aca="false">J5+J9+J13+J17+J21+J25+J29+J33+J37+J41+J45+J49+J53+J57+J61+J65+J69+J73+J77+J81+J85</f>
        <v>0</v>
      </c>
      <c r="K89" s="246" t="n">
        <f aca="false">K5+K9+K13+K17+K21+K25+K29+K33+K37+K41+K45+K49+K53+K57+K61+K65+K69+K73+K77+K81+K85</f>
        <v>0</v>
      </c>
      <c r="L89" s="246" t="n">
        <f aca="false">L5+L9+L13+L17+L21+L25+L29+L33+L37+L41+L45+L49+L53+L57+L61+L65+L69+L73+L77+L81+L85</f>
        <v>0</v>
      </c>
      <c r="M89" s="246" t="n">
        <f aca="false">SUM(D89:L89)</f>
        <v>6</v>
      </c>
      <c r="N89" s="246" t="s">
        <v>81</v>
      </c>
    </row>
    <row r="90" customFormat="false" ht="20.25" hidden="false" customHeight="false" outlineLevel="0" collapsed="false">
      <c r="C90" s="245"/>
      <c r="D90" s="246" t="n">
        <f aca="false">D7+D11+D15+D19+D23+D27+D31+D35+D39+D43+D47+D51+D55+D59+D63+D67+D71+D75+D79+D83+D87</f>
        <v>0</v>
      </c>
      <c r="E90" s="246" t="n">
        <f aca="false">E7+E11+E15+E19+E23+E27+E31+E35+E39+E43+E47+E51+E55+E59+E63+E67+E71+E75+E79+E83+E87</f>
        <v>0</v>
      </c>
      <c r="F90" s="246" t="n">
        <f aca="false">F7+F11+F15+F19+F23+F27+F31+F35+F39+F43+F47+F51+F55+F59+F63+F67+F71+F75+F79+F83+F87</f>
        <v>0</v>
      </c>
      <c r="G90" s="246" t="n">
        <f aca="false">G7+G11+G15+G19+G23+G27+G31+G35+G39+G43+G47+G51+G55+G59+G63+G67+G71+G75+G79+G83+G87</f>
        <v>0</v>
      </c>
      <c r="H90" s="246" t="n">
        <f aca="false">H7+H11+H15+H19+H23+H27+H31+H35+H39+H43+H47+H51+H55+H59+H63+H67+H71+H75+H79+H83+H87</f>
        <v>0</v>
      </c>
      <c r="I90" s="246" t="n">
        <f aca="false">I7+I11+I15+I19+I23+I27+I31+I35+I39+I43+I47+I51+I55+I59+I63+I67+I71+I75+I79+I83+I87</f>
        <v>0</v>
      </c>
      <c r="J90" s="246" t="n">
        <f aca="false">J7+J11+J15+J19+J23+J27+J31+J35+J39+J43+J47+J51+J55+J59+J63+J67+J71+J75+J79+J83+J87</f>
        <v>0</v>
      </c>
      <c r="K90" s="246" t="n">
        <f aca="false">K7+K11+K15+K19+K23+K27+K31+K35+K39+K43+K47+K51+K55+K59+K63+K67+K71+K75+K79+K83+K87</f>
        <v>0</v>
      </c>
      <c r="L90" s="246" t="n">
        <f aca="false">L7+L11+L15+L19+L23+L27+L31+L35+L39+L43+L47+L51+L55+L59+L63+L67+L71+L75+L79+L83+L87</f>
        <v>0</v>
      </c>
      <c r="M90" s="246" t="n">
        <f aca="false">SUM(D90:L90)</f>
        <v>0</v>
      </c>
      <c r="N90" s="246" t="s">
        <v>85</v>
      </c>
    </row>
    <row r="91" customFormat="false" ht="20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0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</sheetData>
  <mergeCells count="45">
    <mergeCell ref="B2:N2"/>
    <mergeCell ref="D3:L3"/>
    <mergeCell ref="B5:B8"/>
    <mergeCell ref="C5:C8"/>
    <mergeCell ref="B9:B12"/>
    <mergeCell ref="C9:C12"/>
    <mergeCell ref="B13:B16"/>
    <mergeCell ref="C13:C16"/>
    <mergeCell ref="B17:B20"/>
    <mergeCell ref="C17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3:B56"/>
    <mergeCell ref="C53:C56"/>
    <mergeCell ref="B57:B60"/>
    <mergeCell ref="C57:C60"/>
    <mergeCell ref="B61:B64"/>
    <mergeCell ref="C61:C64"/>
    <mergeCell ref="B65:B68"/>
    <mergeCell ref="C65:C68"/>
    <mergeCell ref="B69:B72"/>
    <mergeCell ref="C69:C72"/>
    <mergeCell ref="B73:B76"/>
    <mergeCell ref="C73:C76"/>
    <mergeCell ref="B77:B80"/>
    <mergeCell ref="C77:C80"/>
    <mergeCell ref="B81:B84"/>
    <mergeCell ref="C81:C84"/>
    <mergeCell ref="B85:B88"/>
    <mergeCell ref="C85:C88"/>
    <mergeCell ref="C89:C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AA9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41" activeCellId="0" sqref="C41:C4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8" width="11.7"/>
    <col collapsed="false" customWidth="true" hidden="false" outlineLevel="0" max="2" min="2" style="218" width="8.7"/>
    <col collapsed="false" customWidth="true" hidden="false" outlineLevel="0" max="3" min="3" style="218" width="32.7"/>
    <col collapsed="false" customWidth="true" hidden="false" outlineLevel="0" max="13" min="4" style="218" width="7.7"/>
    <col collapsed="false" customWidth="true" hidden="false" outlineLevel="0" max="14" min="14" style="218" width="14.99"/>
    <col collapsed="false" customWidth="true" hidden="false" outlineLevel="0" max="16" min="15" style="218" width="11.7"/>
    <col collapsed="false" customWidth="true" hidden="false" outlineLevel="0" max="17" min="17" style="218" width="17.99"/>
    <col collapsed="false" customWidth="true" hidden="false" outlineLevel="0" max="18" min="18" style="218" width="25.28"/>
    <col collapsed="false" customWidth="true" hidden="false" outlineLevel="0" max="19" min="19" style="218" width="20.28"/>
    <col collapsed="false" customWidth="true" hidden="false" outlineLevel="0" max="26" min="20" style="218" width="11.7"/>
    <col collapsed="false" customWidth="true" hidden="false" outlineLevel="0" max="27" min="27" style="218" width="10.85"/>
    <col collapsed="false" customWidth="false" hidden="false" outlineLevel="0" max="257" min="28" style="218" width="9.14"/>
  </cols>
  <sheetData>
    <row r="2" customFormat="false" ht="27.75" hidden="false" customHeight="false" outlineLevel="0" collapsed="false">
      <c r="B2" s="269" t="s">
        <v>15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0"/>
      <c r="P2" s="0"/>
    </row>
    <row r="3" customFormat="false" ht="20.25" hidden="false" customHeight="false" outlineLevel="0" collapsed="false">
      <c r="B3" s="270"/>
      <c r="C3" s="271"/>
      <c r="D3" s="222" t="s">
        <v>86</v>
      </c>
      <c r="E3" s="222"/>
      <c r="F3" s="222"/>
      <c r="G3" s="222"/>
      <c r="H3" s="222"/>
      <c r="I3" s="222"/>
      <c r="J3" s="222"/>
      <c r="K3" s="222"/>
      <c r="L3" s="222"/>
      <c r="M3" s="271"/>
      <c r="N3" s="272"/>
      <c r="O3" s="0"/>
      <c r="P3" s="0"/>
      <c r="Q3" s="0"/>
      <c r="R3" s="224"/>
      <c r="S3" s="224"/>
      <c r="T3" s="224"/>
      <c r="U3" s="224"/>
      <c r="V3" s="224"/>
      <c r="W3" s="224"/>
      <c r="X3" s="224"/>
      <c r="Y3" s="224"/>
      <c r="Z3" s="224"/>
      <c r="AA3" s="224"/>
    </row>
    <row r="4" customFormat="false" ht="20.25" hidden="false" customHeight="false" outlineLevel="0" collapsed="false">
      <c r="B4" s="273" t="s">
        <v>87</v>
      </c>
      <c r="C4" s="274" t="s">
        <v>88</v>
      </c>
      <c r="D4" s="227" t="n">
        <v>1</v>
      </c>
      <c r="E4" s="228" t="n">
        <v>2</v>
      </c>
      <c r="F4" s="228" t="n">
        <v>3</v>
      </c>
      <c r="G4" s="228" t="n">
        <v>4</v>
      </c>
      <c r="H4" s="228" t="n">
        <v>5</v>
      </c>
      <c r="I4" s="228" t="n">
        <v>6</v>
      </c>
      <c r="J4" s="228" t="n">
        <v>7</v>
      </c>
      <c r="K4" s="228" t="n">
        <v>8</v>
      </c>
      <c r="L4" s="229" t="n">
        <v>9</v>
      </c>
      <c r="M4" s="274" t="s">
        <v>89</v>
      </c>
      <c r="N4" s="275"/>
      <c r="O4" s="0"/>
      <c r="P4" s="231"/>
      <c r="Q4" s="231" t="s">
        <v>90</v>
      </c>
      <c r="R4" s="231" t="s">
        <v>91</v>
      </c>
      <c r="S4" s="231" t="s">
        <v>92</v>
      </c>
      <c r="T4" s="232"/>
      <c r="U4" s="232"/>
      <c r="V4" s="233"/>
      <c r="W4" s="233"/>
      <c r="X4" s="233"/>
      <c r="Y4" s="233"/>
      <c r="Z4" s="233"/>
      <c r="AA4" s="233"/>
    </row>
    <row r="5" customFormat="false" ht="20.25" hidden="false" customHeight="false" outlineLevel="0" collapsed="false">
      <c r="B5" s="234" t="n">
        <v>55</v>
      </c>
      <c r="C5" s="235" t="s">
        <v>163</v>
      </c>
      <c r="D5" s="243" t="n">
        <v>0</v>
      </c>
      <c r="E5" s="243" t="n">
        <v>0</v>
      </c>
      <c r="F5" s="243" t="n">
        <v>1</v>
      </c>
      <c r="G5" s="243"/>
      <c r="H5" s="243"/>
      <c r="I5" s="243"/>
      <c r="J5" s="243"/>
      <c r="K5" s="243"/>
      <c r="L5" s="243"/>
      <c r="M5" s="237" t="n">
        <f aca="false">SUM(D5:L5)</f>
        <v>1</v>
      </c>
      <c r="N5" s="238" t="s">
        <v>81</v>
      </c>
      <c r="O5" s="0"/>
      <c r="P5" s="231" t="s">
        <v>94</v>
      </c>
      <c r="Q5" s="231" t="s">
        <v>67</v>
      </c>
      <c r="R5" s="231" t="n">
        <v>9</v>
      </c>
      <c r="S5" s="231" t="n">
        <v>28</v>
      </c>
      <c r="T5" s="232"/>
      <c r="U5" s="232"/>
      <c r="V5" s="224"/>
      <c r="W5" s="224"/>
      <c r="X5" s="224"/>
      <c r="Y5" s="224"/>
      <c r="Z5" s="224"/>
      <c r="AA5" s="224"/>
    </row>
    <row r="6" customFormat="false" ht="20.25" hidden="false" customHeight="false" outlineLevel="0" collapsed="false">
      <c r="B6" s="234"/>
      <c r="C6" s="235"/>
      <c r="D6" s="236" t="n">
        <v>0</v>
      </c>
      <c r="E6" s="236" t="n">
        <v>0</v>
      </c>
      <c r="F6" s="236" t="n">
        <v>0</v>
      </c>
      <c r="G6" s="236"/>
      <c r="H6" s="236"/>
      <c r="I6" s="236"/>
      <c r="J6" s="236"/>
      <c r="K6" s="236"/>
      <c r="L6" s="236"/>
      <c r="M6" s="239" t="n">
        <f aca="false">SUM(D6:L6)</f>
        <v>0</v>
      </c>
      <c r="N6" s="240" t="s">
        <v>82</v>
      </c>
      <c r="O6" s="0"/>
      <c r="P6" s="231" t="s">
        <v>95</v>
      </c>
      <c r="Q6" s="231" t="s">
        <v>67</v>
      </c>
      <c r="R6" s="276" t="n">
        <v>16</v>
      </c>
      <c r="S6" s="276" t="n">
        <v>34</v>
      </c>
      <c r="T6" s="232"/>
      <c r="U6" s="232"/>
      <c r="V6" s="224"/>
      <c r="W6" s="224"/>
      <c r="X6" s="224"/>
      <c r="Y6" s="224"/>
      <c r="Z6" s="224"/>
      <c r="AA6" s="224"/>
    </row>
    <row r="7" customFormat="false" ht="20.25" hidden="false" customHeight="false" outlineLevel="0" collapsed="false">
      <c r="B7" s="234"/>
      <c r="C7" s="235"/>
      <c r="D7" s="236" t="n">
        <v>0</v>
      </c>
      <c r="E7" s="236" t="n">
        <v>0</v>
      </c>
      <c r="F7" s="236" t="n">
        <v>0</v>
      </c>
      <c r="G7" s="236"/>
      <c r="H7" s="236"/>
      <c r="I7" s="236"/>
      <c r="J7" s="236"/>
      <c r="K7" s="236"/>
      <c r="L7" s="236"/>
      <c r="M7" s="239" t="n">
        <f aca="false">SUM(D7:L7)</f>
        <v>0</v>
      </c>
      <c r="N7" s="240" t="s">
        <v>85</v>
      </c>
      <c r="O7" s="0"/>
      <c r="P7" s="231" t="s">
        <v>96</v>
      </c>
      <c r="Q7" s="231"/>
      <c r="R7" s="231"/>
      <c r="S7" s="231"/>
      <c r="T7" s="232"/>
      <c r="U7" s="232"/>
      <c r="V7" s="224"/>
      <c r="W7" s="224"/>
      <c r="X7" s="224"/>
      <c r="Y7" s="224"/>
    </row>
    <row r="8" customFormat="false" ht="20.25" hidden="false" customHeight="false" outlineLevel="0" collapsed="false">
      <c r="B8" s="234"/>
      <c r="C8" s="235"/>
      <c r="D8" s="241" t="n">
        <f aca="false">D5+D6</f>
        <v>0</v>
      </c>
      <c r="E8" s="241" t="n">
        <f aca="false">E5+E6</f>
        <v>0</v>
      </c>
      <c r="F8" s="241" t="n">
        <f aca="false">F5+F6</f>
        <v>1</v>
      </c>
      <c r="G8" s="241" t="n">
        <f aca="false">G5+G6</f>
        <v>0</v>
      </c>
      <c r="H8" s="241" t="n">
        <f aca="false">H5+H6</f>
        <v>0</v>
      </c>
      <c r="I8" s="241" t="n">
        <f aca="false">I5+I6</f>
        <v>0</v>
      </c>
      <c r="J8" s="241" t="n">
        <f aca="false">J5+J6</f>
        <v>0</v>
      </c>
      <c r="K8" s="241" t="n">
        <f aca="false">K5+K6</f>
        <v>0</v>
      </c>
      <c r="L8" s="241" t="n">
        <f aca="false">L5+L6</f>
        <v>0</v>
      </c>
      <c r="M8" s="241" t="n">
        <f aca="false">SUM(D8:L8)</f>
        <v>1</v>
      </c>
      <c r="N8" s="242" t="s">
        <v>7</v>
      </c>
      <c r="O8" s="0"/>
      <c r="P8" s="231" t="s">
        <v>97</v>
      </c>
      <c r="Q8" s="231"/>
      <c r="R8" s="231"/>
      <c r="S8" s="231"/>
      <c r="T8" s="232"/>
      <c r="U8" s="232"/>
    </row>
    <row r="9" customFormat="false" ht="20.25" hidden="false" customHeight="false" outlineLevel="0" collapsed="false">
      <c r="B9" s="234" t="n">
        <v>91</v>
      </c>
      <c r="C9" s="235" t="s">
        <v>164</v>
      </c>
      <c r="D9" s="243"/>
      <c r="E9" s="243" t="n">
        <v>1</v>
      </c>
      <c r="F9" s="243"/>
      <c r="G9" s="243"/>
      <c r="H9" s="243"/>
      <c r="I9" s="243"/>
      <c r="J9" s="243"/>
      <c r="K9" s="243"/>
      <c r="L9" s="243"/>
      <c r="M9" s="237" t="n">
        <f aca="false">SUM(D9:L9)</f>
        <v>1</v>
      </c>
      <c r="N9" s="238" t="s">
        <v>81</v>
      </c>
      <c r="P9" s="231" t="s">
        <v>99</v>
      </c>
      <c r="Q9" s="231"/>
      <c r="R9" s="231"/>
      <c r="S9" s="231"/>
      <c r="T9" s="232"/>
      <c r="U9" s="232"/>
      <c r="V9" s="224"/>
      <c r="W9" s="224"/>
      <c r="X9" s="224"/>
      <c r="Y9" s="224"/>
    </row>
    <row r="10" customFormat="false" ht="20.25" hidden="false" customHeight="false" outlineLevel="0" collapsed="false">
      <c r="B10" s="234"/>
      <c r="C10" s="235"/>
      <c r="D10" s="236"/>
      <c r="E10" s="236" t="n">
        <v>1</v>
      </c>
      <c r="F10" s="236"/>
      <c r="G10" s="236"/>
      <c r="H10" s="236"/>
      <c r="I10" s="236"/>
      <c r="J10" s="236"/>
      <c r="K10" s="236"/>
      <c r="L10" s="236"/>
      <c r="M10" s="239" t="n">
        <f aca="false">SUM(D10:L10)</f>
        <v>1</v>
      </c>
      <c r="N10" s="240" t="s">
        <v>82</v>
      </c>
      <c r="P10" s="231" t="s">
        <v>100</v>
      </c>
      <c r="Q10" s="231"/>
      <c r="R10" s="231"/>
      <c r="S10" s="231"/>
      <c r="T10" s="232"/>
      <c r="U10" s="232"/>
      <c r="V10" s="224"/>
      <c r="W10" s="224"/>
      <c r="X10" s="224"/>
      <c r="Y10" s="224"/>
    </row>
    <row r="11" customFormat="false" ht="20.25" hidden="false" customHeight="false" outlineLevel="0" collapsed="false">
      <c r="B11" s="234"/>
      <c r="C11" s="235"/>
      <c r="D11" s="236"/>
      <c r="E11" s="236"/>
      <c r="F11" s="236" t="n">
        <v>1</v>
      </c>
      <c r="G11" s="236"/>
      <c r="H11" s="236"/>
      <c r="I11" s="236"/>
      <c r="J11" s="236"/>
      <c r="K11" s="236"/>
      <c r="L11" s="236"/>
      <c r="M11" s="239" t="n">
        <f aca="false">SUM(D11:L11)</f>
        <v>1</v>
      </c>
      <c r="N11" s="240" t="s">
        <v>85</v>
      </c>
      <c r="P11" s="231" t="s">
        <v>101</v>
      </c>
      <c r="Q11" s="231"/>
      <c r="R11" s="231"/>
      <c r="S11" s="231"/>
      <c r="T11" s="232"/>
      <c r="U11" s="232"/>
    </row>
    <row r="12" customFormat="false" ht="20.25" hidden="false" customHeight="false" outlineLevel="0" collapsed="false">
      <c r="B12" s="234"/>
      <c r="C12" s="235"/>
      <c r="D12" s="241" t="n">
        <f aca="false">D9+D10</f>
        <v>0</v>
      </c>
      <c r="E12" s="241" t="n">
        <f aca="false">E9+E10</f>
        <v>2</v>
      </c>
      <c r="F12" s="241" t="n">
        <f aca="false">F9+F10</f>
        <v>0</v>
      </c>
      <c r="G12" s="241" t="n">
        <f aca="false">G9+G10</f>
        <v>0</v>
      </c>
      <c r="H12" s="241" t="n">
        <f aca="false">H9+H10</f>
        <v>0</v>
      </c>
      <c r="I12" s="241" t="n">
        <f aca="false">I9+I10</f>
        <v>0</v>
      </c>
      <c r="J12" s="241" t="n">
        <f aca="false">J9+J10</f>
        <v>0</v>
      </c>
      <c r="K12" s="241" t="n">
        <f aca="false">K9+K10</f>
        <v>0</v>
      </c>
      <c r="L12" s="241" t="n">
        <f aca="false">L9+L10</f>
        <v>0</v>
      </c>
      <c r="M12" s="241" t="n">
        <f aca="false">SUM(D12:L12)</f>
        <v>2</v>
      </c>
      <c r="N12" s="242" t="s">
        <v>7</v>
      </c>
      <c r="P12" s="231" t="s">
        <v>102</v>
      </c>
      <c r="Q12" s="231"/>
      <c r="R12" s="231"/>
      <c r="S12" s="231"/>
      <c r="T12" s="232"/>
      <c r="U12" s="232"/>
    </row>
    <row r="13" customFormat="false" ht="20.25" hidden="false" customHeight="false" outlineLevel="0" collapsed="false">
      <c r="B13" s="234" t="n">
        <v>69</v>
      </c>
      <c r="C13" s="235" t="s">
        <v>165</v>
      </c>
      <c r="D13" s="243"/>
      <c r="E13" s="243" t="n">
        <v>2</v>
      </c>
      <c r="F13" s="243" t="n">
        <v>1</v>
      </c>
      <c r="G13" s="243"/>
      <c r="H13" s="243"/>
      <c r="I13" s="243"/>
      <c r="J13" s="243"/>
      <c r="K13" s="243"/>
      <c r="L13" s="243"/>
      <c r="M13" s="237" t="n">
        <f aca="false">SUM(D13:L13)</f>
        <v>3</v>
      </c>
      <c r="N13" s="238" t="s">
        <v>81</v>
      </c>
      <c r="P13" s="231" t="s">
        <v>104</v>
      </c>
      <c r="Q13" s="231"/>
      <c r="R13" s="231"/>
      <c r="S13" s="231"/>
      <c r="T13" s="232"/>
      <c r="U13" s="232"/>
    </row>
    <row r="14" customFormat="false" ht="20.25" hidden="false" customHeight="false" outlineLevel="0" collapsed="false">
      <c r="B14" s="234"/>
      <c r="C14" s="235"/>
      <c r="D14" s="236"/>
      <c r="E14" s="236"/>
      <c r="F14" s="236"/>
      <c r="G14" s="236"/>
      <c r="H14" s="236"/>
      <c r="I14" s="236"/>
      <c r="J14" s="236"/>
      <c r="K14" s="236"/>
      <c r="L14" s="236"/>
      <c r="M14" s="239" t="n">
        <f aca="false">SUM(D14:L14)</f>
        <v>0</v>
      </c>
      <c r="N14" s="240" t="s">
        <v>82</v>
      </c>
      <c r="P14" s="231"/>
      <c r="Q14" s="231"/>
      <c r="R14" s="231"/>
      <c r="S14" s="277"/>
      <c r="T14" s="0"/>
      <c r="U14" s="0"/>
      <c r="V14" s="224"/>
      <c r="W14" s="224"/>
      <c r="X14" s="224"/>
      <c r="Y14" s="224"/>
    </row>
    <row r="15" customFormat="false" ht="20.25" hidden="false" customHeight="false" outlineLevel="0" collapsed="false">
      <c r="B15" s="234"/>
      <c r="C15" s="235"/>
      <c r="D15" s="236"/>
      <c r="E15" s="236"/>
      <c r="F15" s="236"/>
      <c r="G15" s="236"/>
      <c r="H15" s="236"/>
      <c r="I15" s="236"/>
      <c r="J15" s="236"/>
      <c r="K15" s="236"/>
      <c r="L15" s="236"/>
      <c r="M15" s="239" t="n">
        <f aca="false">SUM(D15:L15)</f>
        <v>0</v>
      </c>
      <c r="N15" s="240" t="s">
        <v>85</v>
      </c>
      <c r="P15" s="0"/>
      <c r="Q15" s="0"/>
      <c r="R15" s="244" t="n">
        <f aca="false">SUM(R5:R14)</f>
        <v>25</v>
      </c>
      <c r="S15" s="244" t="n">
        <f aca="false">SUM(S5:S14)</f>
        <v>62</v>
      </c>
      <c r="T15" s="0"/>
      <c r="U15" s="0"/>
      <c r="V15" s="224"/>
      <c r="W15" s="224"/>
      <c r="X15" s="224"/>
      <c r="Y15" s="224"/>
    </row>
    <row r="16" customFormat="false" ht="20.25" hidden="false" customHeight="false" outlineLevel="0" collapsed="false">
      <c r="B16" s="234"/>
      <c r="C16" s="235"/>
      <c r="D16" s="241" t="n">
        <f aca="false">D13+D14</f>
        <v>0</v>
      </c>
      <c r="E16" s="241" t="n">
        <f aca="false">E13+E14</f>
        <v>2</v>
      </c>
      <c r="F16" s="241" t="n">
        <f aca="false">F13+F14</f>
        <v>1</v>
      </c>
      <c r="G16" s="241" t="n">
        <f aca="false">G13+G14</f>
        <v>0</v>
      </c>
      <c r="H16" s="241" t="n">
        <f aca="false">H13+H14</f>
        <v>0</v>
      </c>
      <c r="I16" s="241" t="n">
        <f aca="false">I13+I14</f>
        <v>0</v>
      </c>
      <c r="J16" s="241" t="n">
        <f aca="false">J13+J14</f>
        <v>0</v>
      </c>
      <c r="K16" s="241" t="n">
        <f aca="false">K13+K14</f>
        <v>0</v>
      </c>
      <c r="L16" s="241" t="n">
        <f aca="false">L13+L14</f>
        <v>0</v>
      </c>
      <c r="M16" s="241" t="n">
        <f aca="false">SUM(D16:L16)</f>
        <v>3</v>
      </c>
      <c r="N16" s="242" t="s">
        <v>7</v>
      </c>
      <c r="P16" s="0"/>
      <c r="Q16" s="0"/>
      <c r="R16" s="0"/>
      <c r="S16" s="0"/>
      <c r="T16" s="0"/>
      <c r="U16" s="0"/>
      <c r="V16" s="224"/>
      <c r="W16" s="224"/>
      <c r="X16" s="224"/>
      <c r="Y16" s="224"/>
    </row>
    <row r="17" customFormat="false" ht="20.25" hidden="false" customHeight="false" outlineLevel="0" collapsed="false">
      <c r="B17" s="234" t="n">
        <v>23</v>
      </c>
      <c r="C17" s="235" t="s">
        <v>166</v>
      </c>
      <c r="D17" s="243"/>
      <c r="E17" s="243" t="n">
        <v>1</v>
      </c>
      <c r="F17" s="243"/>
      <c r="G17" s="243"/>
      <c r="H17" s="243"/>
      <c r="I17" s="243"/>
      <c r="J17" s="243"/>
      <c r="K17" s="243"/>
      <c r="L17" s="243"/>
      <c r="M17" s="237" t="n">
        <f aca="false">SUM(D17:L17)</f>
        <v>1</v>
      </c>
      <c r="N17" s="238" t="s">
        <v>81</v>
      </c>
      <c r="P17" s="0"/>
      <c r="Q17" s="0"/>
      <c r="R17" s="0"/>
      <c r="S17" s="0"/>
      <c r="T17" s="0"/>
      <c r="U17" s="0"/>
      <c r="V17" s="224"/>
      <c r="W17" s="224"/>
      <c r="X17" s="224"/>
      <c r="Y17" s="224"/>
    </row>
    <row r="18" customFormat="false" ht="20.25" hidden="false" customHeight="false" outlineLevel="0" collapsed="false">
      <c r="A18" s="0"/>
      <c r="B18" s="234"/>
      <c r="C18" s="235"/>
      <c r="D18" s="236"/>
      <c r="E18" s="236" t="n">
        <v>1</v>
      </c>
      <c r="F18" s="236" t="n">
        <v>1</v>
      </c>
      <c r="G18" s="236"/>
      <c r="H18" s="236"/>
      <c r="I18" s="236"/>
      <c r="J18" s="236"/>
      <c r="K18" s="236"/>
      <c r="L18" s="236"/>
      <c r="M18" s="239" t="n">
        <f aca="false">SUM(D18:L18)</f>
        <v>2</v>
      </c>
      <c r="N18" s="240" t="s">
        <v>82</v>
      </c>
      <c r="O18" s="0"/>
      <c r="P18" s="0"/>
      <c r="Q18" s="0"/>
      <c r="R18" s="0"/>
      <c r="S18" s="0"/>
      <c r="T18" s="0"/>
      <c r="U18" s="0"/>
      <c r="V18" s="224"/>
      <c r="W18" s="224"/>
      <c r="X18" s="224"/>
      <c r="Y18" s="224"/>
    </row>
    <row r="19" customFormat="false" ht="20.25" hidden="false" customHeight="false" outlineLevel="0" collapsed="false">
      <c r="A19" s="0"/>
      <c r="B19" s="234"/>
      <c r="C19" s="235"/>
      <c r="D19" s="236"/>
      <c r="E19" s="236"/>
      <c r="F19" s="236"/>
      <c r="G19" s="236"/>
      <c r="H19" s="236"/>
      <c r="I19" s="236"/>
      <c r="J19" s="236"/>
      <c r="K19" s="236"/>
      <c r="L19" s="236"/>
      <c r="M19" s="239" t="n">
        <f aca="false">SUM(D19:L19)</f>
        <v>0</v>
      </c>
      <c r="N19" s="240" t="s">
        <v>85</v>
      </c>
      <c r="O19" s="0"/>
      <c r="P19" s="0"/>
      <c r="Q19" s="0"/>
      <c r="R19" s="0"/>
      <c r="S19" s="0"/>
    </row>
    <row r="20" customFormat="false" ht="20.25" hidden="false" customHeight="false" outlineLevel="0" collapsed="false">
      <c r="A20" s="0"/>
      <c r="B20" s="234"/>
      <c r="C20" s="235"/>
      <c r="D20" s="241" t="n">
        <f aca="false">D17+D18</f>
        <v>0</v>
      </c>
      <c r="E20" s="241" t="n">
        <f aca="false">E17+E18</f>
        <v>2</v>
      </c>
      <c r="F20" s="241" t="n">
        <f aca="false">F17+F18</f>
        <v>1</v>
      </c>
      <c r="G20" s="241" t="n">
        <f aca="false">G17+G18</f>
        <v>0</v>
      </c>
      <c r="H20" s="241" t="n">
        <f aca="false">H17+H18</f>
        <v>0</v>
      </c>
      <c r="I20" s="241" t="n">
        <f aca="false">I17+I18</f>
        <v>0</v>
      </c>
      <c r="J20" s="241" t="n">
        <f aca="false">J17+J18</f>
        <v>0</v>
      </c>
      <c r="K20" s="241" t="n">
        <f aca="false">K17+K18</f>
        <v>0</v>
      </c>
      <c r="L20" s="241" t="n">
        <f aca="false">L17+L18</f>
        <v>0</v>
      </c>
      <c r="M20" s="241" t="n">
        <f aca="false">SUM(D20:L20)</f>
        <v>3</v>
      </c>
      <c r="N20" s="242" t="s">
        <v>7</v>
      </c>
      <c r="O20" s="0"/>
      <c r="P20" s="0"/>
      <c r="Q20" s="0"/>
      <c r="R20" s="0"/>
      <c r="S20" s="0"/>
      <c r="T20" s="224"/>
      <c r="U20" s="224"/>
      <c r="V20" s="224"/>
      <c r="W20" s="224"/>
      <c r="X20" s="224"/>
      <c r="Y20" s="224"/>
    </row>
    <row r="21" customFormat="false" ht="20.25" hidden="false" customHeight="false" outlineLevel="0" collapsed="false">
      <c r="A21" s="0"/>
      <c r="B21" s="234" t="n">
        <v>16</v>
      </c>
      <c r="C21" s="235" t="s">
        <v>167</v>
      </c>
      <c r="D21" s="243"/>
      <c r="E21" s="243"/>
      <c r="F21" s="243"/>
      <c r="G21" s="243"/>
      <c r="H21" s="243"/>
      <c r="I21" s="243"/>
      <c r="J21" s="243"/>
      <c r="K21" s="243"/>
      <c r="L21" s="243"/>
      <c r="M21" s="237" t="n">
        <f aca="false">SUM(D21:L21)</f>
        <v>0</v>
      </c>
      <c r="N21" s="238" t="s">
        <v>81</v>
      </c>
      <c r="O21" s="0"/>
      <c r="P21" s="0"/>
      <c r="Q21" s="0"/>
      <c r="R21" s="0"/>
      <c r="S21" s="0"/>
    </row>
    <row r="22" customFormat="false" ht="20.25" hidden="false" customHeight="false" outlineLevel="0" collapsed="false">
      <c r="A22" s="0"/>
      <c r="B22" s="234"/>
      <c r="C22" s="235"/>
      <c r="D22" s="236"/>
      <c r="E22" s="236"/>
      <c r="F22" s="236"/>
      <c r="G22" s="236"/>
      <c r="H22" s="236"/>
      <c r="I22" s="236"/>
      <c r="J22" s="236"/>
      <c r="K22" s="236"/>
      <c r="L22" s="236"/>
      <c r="M22" s="239" t="n">
        <f aca="false">SUM(D22:L22)</f>
        <v>0</v>
      </c>
      <c r="N22" s="240" t="s">
        <v>82</v>
      </c>
      <c r="O22" s="0"/>
      <c r="P22" s="0"/>
      <c r="Q22" s="0"/>
      <c r="R22" s="0"/>
      <c r="S22" s="0"/>
    </row>
    <row r="23" customFormat="false" ht="20.25" hidden="false" customHeight="false" outlineLevel="0" collapsed="false">
      <c r="A23" s="0"/>
      <c r="B23" s="234"/>
      <c r="C23" s="235"/>
      <c r="D23" s="236"/>
      <c r="E23" s="236"/>
      <c r="F23" s="236"/>
      <c r="G23" s="236"/>
      <c r="H23" s="236"/>
      <c r="I23" s="236"/>
      <c r="J23" s="236"/>
      <c r="K23" s="236"/>
      <c r="L23" s="236"/>
      <c r="M23" s="239" t="n">
        <f aca="false">SUM(D23:L23)</f>
        <v>0</v>
      </c>
      <c r="N23" s="240" t="s">
        <v>85</v>
      </c>
      <c r="O23" s="0"/>
      <c r="P23" s="0"/>
      <c r="Q23" s="0"/>
      <c r="R23" s="0"/>
      <c r="S23" s="0"/>
    </row>
    <row r="24" customFormat="false" ht="20.25" hidden="false" customHeight="false" outlineLevel="0" collapsed="false">
      <c r="A24" s="0"/>
      <c r="B24" s="234"/>
      <c r="C24" s="235"/>
      <c r="D24" s="241" t="n">
        <f aca="false">D21+D22</f>
        <v>0</v>
      </c>
      <c r="E24" s="241" t="n">
        <f aca="false">E21+E22</f>
        <v>0</v>
      </c>
      <c r="F24" s="241" t="n">
        <f aca="false">F21+F22</f>
        <v>0</v>
      </c>
      <c r="G24" s="241" t="n">
        <f aca="false">G21+G22</f>
        <v>0</v>
      </c>
      <c r="H24" s="241" t="n">
        <f aca="false">H21+H22</f>
        <v>0</v>
      </c>
      <c r="I24" s="241" t="n">
        <f aca="false">I21+I22</f>
        <v>0</v>
      </c>
      <c r="J24" s="241" t="n">
        <f aca="false">J21+J22</f>
        <v>0</v>
      </c>
      <c r="K24" s="241" t="n">
        <f aca="false">K21+K22</f>
        <v>0</v>
      </c>
      <c r="L24" s="241" t="n">
        <f aca="false">L21+L22</f>
        <v>0</v>
      </c>
      <c r="M24" s="241" t="n">
        <f aca="false">SUM(D24:L24)</f>
        <v>0</v>
      </c>
      <c r="N24" s="242" t="s">
        <v>7</v>
      </c>
      <c r="O24" s="0"/>
      <c r="P24" s="0"/>
      <c r="Q24" s="0"/>
      <c r="R24" s="0"/>
      <c r="S24" s="0"/>
      <c r="T24" s="224"/>
      <c r="U24" s="224"/>
      <c r="V24" s="224"/>
      <c r="W24" s="224"/>
      <c r="X24" s="224"/>
      <c r="Y24" s="224"/>
    </row>
    <row r="25" customFormat="false" ht="20.25" hidden="false" customHeight="false" outlineLevel="0" collapsed="false">
      <c r="A25" s="0"/>
      <c r="B25" s="234" t="n">
        <v>24</v>
      </c>
      <c r="C25" s="235" t="s">
        <v>168</v>
      </c>
      <c r="D25" s="243"/>
      <c r="E25" s="243"/>
      <c r="F25" s="243"/>
      <c r="G25" s="243"/>
      <c r="H25" s="243"/>
      <c r="I25" s="243"/>
      <c r="J25" s="243"/>
      <c r="K25" s="243"/>
      <c r="L25" s="243"/>
      <c r="M25" s="237" t="n">
        <f aca="false">SUM(D25:L25)</f>
        <v>0</v>
      </c>
      <c r="N25" s="238" t="s">
        <v>81</v>
      </c>
      <c r="O25" s="0"/>
      <c r="P25" s="0"/>
      <c r="Q25" s="0"/>
      <c r="R25" s="0"/>
      <c r="S25" s="0"/>
      <c r="T25" s="224"/>
      <c r="U25" s="224"/>
      <c r="V25" s="224"/>
      <c r="W25" s="224"/>
      <c r="X25" s="224"/>
      <c r="Y25" s="224"/>
    </row>
    <row r="26" customFormat="false" ht="20.25" hidden="false" customHeight="false" outlineLevel="0" collapsed="false">
      <c r="A26" s="0"/>
      <c r="B26" s="234"/>
      <c r="C26" s="235"/>
      <c r="D26" s="236"/>
      <c r="E26" s="236"/>
      <c r="F26" s="236"/>
      <c r="G26" s="236"/>
      <c r="H26" s="236"/>
      <c r="I26" s="236"/>
      <c r="J26" s="236"/>
      <c r="K26" s="236"/>
      <c r="L26" s="236"/>
      <c r="M26" s="239" t="n">
        <f aca="false">SUM(D26:L26)</f>
        <v>0</v>
      </c>
      <c r="N26" s="240" t="s">
        <v>82</v>
      </c>
      <c r="O26" s="0"/>
      <c r="P26" s="0"/>
      <c r="Q26" s="0"/>
      <c r="R26" s="0"/>
      <c r="S26" s="0"/>
      <c r="T26" s="224"/>
      <c r="U26" s="224"/>
      <c r="V26" s="224"/>
      <c r="W26" s="224"/>
      <c r="X26" s="224"/>
      <c r="Y26" s="224"/>
    </row>
    <row r="27" customFormat="false" ht="20.25" hidden="false" customHeight="false" outlineLevel="0" collapsed="false">
      <c r="A27" s="0"/>
      <c r="B27" s="234"/>
      <c r="C27" s="235"/>
      <c r="D27" s="236"/>
      <c r="E27" s="236"/>
      <c r="F27" s="236"/>
      <c r="G27" s="236"/>
      <c r="H27" s="236"/>
      <c r="I27" s="236"/>
      <c r="J27" s="236"/>
      <c r="K27" s="236"/>
      <c r="L27" s="236"/>
      <c r="M27" s="239" t="n">
        <f aca="false">SUM(D27:L27)</f>
        <v>0</v>
      </c>
      <c r="N27" s="240" t="s">
        <v>85</v>
      </c>
      <c r="O27" s="0"/>
      <c r="P27" s="0"/>
      <c r="Q27" s="0"/>
      <c r="R27" s="0"/>
      <c r="S27" s="0"/>
      <c r="T27" s="224"/>
      <c r="U27" s="224"/>
      <c r="V27" s="224"/>
      <c r="W27" s="224"/>
      <c r="X27" s="224"/>
      <c r="Y27" s="224"/>
    </row>
    <row r="28" customFormat="false" ht="20.25" hidden="false" customHeight="false" outlineLevel="0" collapsed="false">
      <c r="A28" s="0"/>
      <c r="B28" s="234"/>
      <c r="C28" s="235"/>
      <c r="D28" s="241" t="n">
        <f aca="false">D25+D26</f>
        <v>0</v>
      </c>
      <c r="E28" s="241" t="n">
        <f aca="false">E25+E26</f>
        <v>0</v>
      </c>
      <c r="F28" s="241" t="n">
        <f aca="false">F25+F26</f>
        <v>0</v>
      </c>
      <c r="G28" s="241" t="n">
        <f aca="false">G25+G26</f>
        <v>0</v>
      </c>
      <c r="H28" s="241" t="n">
        <f aca="false">H25+H26</f>
        <v>0</v>
      </c>
      <c r="I28" s="241" t="n">
        <f aca="false">I25+I26</f>
        <v>0</v>
      </c>
      <c r="J28" s="241" t="n">
        <f aca="false">J25+J26</f>
        <v>0</v>
      </c>
      <c r="K28" s="241" t="n">
        <f aca="false">K25+K26</f>
        <v>0</v>
      </c>
      <c r="L28" s="241" t="n">
        <f aca="false">L25+L26</f>
        <v>0</v>
      </c>
      <c r="M28" s="241" t="n">
        <f aca="false">SUM(D28:L28)</f>
        <v>0</v>
      </c>
      <c r="N28" s="242" t="s">
        <v>7</v>
      </c>
      <c r="O28" s="0"/>
      <c r="P28" s="0"/>
      <c r="Q28" s="0"/>
      <c r="R28" s="0"/>
      <c r="S28" s="0"/>
      <c r="T28" s="224"/>
      <c r="U28" s="224"/>
      <c r="V28" s="224"/>
      <c r="W28" s="224"/>
      <c r="X28" s="224"/>
      <c r="Y28" s="224"/>
    </row>
    <row r="29" customFormat="false" ht="20.25" hidden="false" customHeight="false" outlineLevel="0" collapsed="false">
      <c r="A29" s="0"/>
      <c r="B29" s="234" t="n">
        <v>3</v>
      </c>
      <c r="C29" s="235" t="s">
        <v>169</v>
      </c>
      <c r="D29" s="243"/>
      <c r="E29" s="243"/>
      <c r="F29" s="243"/>
      <c r="G29" s="243"/>
      <c r="H29" s="243"/>
      <c r="I29" s="243"/>
      <c r="J29" s="243"/>
      <c r="K29" s="243"/>
      <c r="L29" s="243"/>
      <c r="M29" s="237" t="n">
        <f aca="false">SUM(D29:L29)</f>
        <v>0</v>
      </c>
      <c r="N29" s="238" t="s">
        <v>81</v>
      </c>
      <c r="O29" s="0"/>
      <c r="P29" s="0"/>
      <c r="Q29" s="0"/>
      <c r="R29" s="0"/>
      <c r="S29" s="0"/>
      <c r="T29" s="224"/>
      <c r="U29" s="224"/>
      <c r="V29" s="224"/>
      <c r="W29" s="224"/>
      <c r="X29" s="224"/>
      <c r="Y29" s="224"/>
    </row>
    <row r="30" customFormat="false" ht="20.25" hidden="false" customHeight="false" outlineLevel="0" collapsed="false">
      <c r="A30" s="0"/>
      <c r="B30" s="234"/>
      <c r="C30" s="235"/>
      <c r="D30" s="236"/>
      <c r="E30" s="236"/>
      <c r="F30" s="236"/>
      <c r="G30" s="236"/>
      <c r="H30" s="236"/>
      <c r="I30" s="236"/>
      <c r="J30" s="236"/>
      <c r="K30" s="236"/>
      <c r="L30" s="236"/>
      <c r="M30" s="239" t="n">
        <f aca="false">SUM(D30:L30)</f>
        <v>0</v>
      </c>
      <c r="N30" s="240" t="s">
        <v>82</v>
      </c>
      <c r="O30" s="0"/>
      <c r="P30" s="0"/>
      <c r="Q30" s="0"/>
      <c r="R30" s="0"/>
      <c r="S30" s="0"/>
      <c r="T30" s="224"/>
      <c r="U30" s="224"/>
      <c r="V30" s="224"/>
      <c r="W30" s="224"/>
      <c r="X30" s="224"/>
      <c r="Y30" s="224"/>
    </row>
    <row r="31" customFormat="false" ht="20.25" hidden="false" customHeight="false" outlineLevel="0" collapsed="false">
      <c r="A31" s="0"/>
      <c r="B31" s="234"/>
      <c r="C31" s="235"/>
      <c r="D31" s="236"/>
      <c r="E31" s="236"/>
      <c r="F31" s="236"/>
      <c r="G31" s="236"/>
      <c r="H31" s="236"/>
      <c r="I31" s="236"/>
      <c r="J31" s="236"/>
      <c r="K31" s="236"/>
      <c r="L31" s="236"/>
      <c r="M31" s="239" t="n">
        <f aca="false">SUM(D31:L31)</f>
        <v>0</v>
      </c>
      <c r="N31" s="240" t="s">
        <v>85</v>
      </c>
      <c r="O31" s="0"/>
      <c r="P31" s="0"/>
      <c r="Q31" s="0"/>
      <c r="R31" s="0"/>
      <c r="S31" s="0"/>
    </row>
    <row r="32" customFormat="false" ht="20.25" hidden="false" customHeight="false" outlineLevel="0" collapsed="false">
      <c r="A32" s="0"/>
      <c r="B32" s="234"/>
      <c r="C32" s="235"/>
      <c r="D32" s="241" t="n">
        <f aca="false">D29+D30</f>
        <v>0</v>
      </c>
      <c r="E32" s="241" t="n">
        <f aca="false">E29+E30</f>
        <v>0</v>
      </c>
      <c r="F32" s="241" t="n">
        <f aca="false">F29+F30</f>
        <v>0</v>
      </c>
      <c r="G32" s="241" t="n">
        <f aca="false">G29+G30</f>
        <v>0</v>
      </c>
      <c r="H32" s="241" t="n">
        <f aca="false">H29+H30</f>
        <v>0</v>
      </c>
      <c r="I32" s="241" t="n">
        <f aca="false">I29+I30</f>
        <v>0</v>
      </c>
      <c r="J32" s="241" t="n">
        <f aca="false">J29+J30</f>
        <v>0</v>
      </c>
      <c r="K32" s="241" t="n">
        <f aca="false">K29+K30</f>
        <v>0</v>
      </c>
      <c r="L32" s="241" t="n">
        <f aca="false">L29+L30</f>
        <v>0</v>
      </c>
      <c r="M32" s="241" t="n">
        <f aca="false">SUM(D32:L32)</f>
        <v>0</v>
      </c>
      <c r="N32" s="242" t="s">
        <v>7</v>
      </c>
      <c r="O32" s="0"/>
      <c r="P32" s="0"/>
      <c r="Q32" s="0"/>
      <c r="R32" s="0"/>
      <c r="S32" s="0"/>
      <c r="T32" s="224"/>
      <c r="U32" s="224"/>
      <c r="V32" s="224"/>
      <c r="W32" s="224"/>
      <c r="X32" s="224"/>
      <c r="Y32" s="224"/>
    </row>
    <row r="33" customFormat="false" ht="21" hidden="false" customHeight="true" outlineLevel="0" collapsed="false">
      <c r="A33" s="0"/>
      <c r="B33" s="234" t="n">
        <v>7</v>
      </c>
      <c r="C33" s="235" t="s">
        <v>170</v>
      </c>
      <c r="D33" s="243"/>
      <c r="E33" s="243" t="n">
        <v>2</v>
      </c>
      <c r="F33" s="243"/>
      <c r="G33" s="243"/>
      <c r="H33" s="243"/>
      <c r="I33" s="243"/>
      <c r="J33" s="243"/>
      <c r="K33" s="243"/>
      <c r="L33" s="243"/>
      <c r="M33" s="237" t="n">
        <f aca="false">SUM(D33:L33)</f>
        <v>2</v>
      </c>
      <c r="N33" s="238" t="s">
        <v>81</v>
      </c>
      <c r="O33" s="0"/>
      <c r="P33" s="0"/>
      <c r="Q33" s="0"/>
      <c r="R33" s="0"/>
      <c r="S33" s="0"/>
    </row>
    <row r="34" customFormat="false" ht="20.25" hidden="false" customHeight="false" outlineLevel="0" collapsed="false">
      <c r="A34" s="0"/>
      <c r="B34" s="234"/>
      <c r="C34" s="235"/>
      <c r="D34" s="236"/>
      <c r="E34" s="236"/>
      <c r="F34" s="236"/>
      <c r="G34" s="236"/>
      <c r="H34" s="236"/>
      <c r="I34" s="236"/>
      <c r="J34" s="236"/>
      <c r="K34" s="236"/>
      <c r="L34" s="236"/>
      <c r="M34" s="239" t="n">
        <f aca="false">SUM(D34:L34)</f>
        <v>0</v>
      </c>
      <c r="N34" s="240" t="s">
        <v>82</v>
      </c>
      <c r="O34" s="0"/>
      <c r="P34" s="0"/>
      <c r="Q34" s="0"/>
      <c r="R34" s="0"/>
      <c r="S34" s="0"/>
      <c r="T34" s="224"/>
      <c r="U34" s="224"/>
      <c r="V34" s="224"/>
      <c r="W34" s="224"/>
      <c r="X34" s="224"/>
      <c r="Y34" s="224"/>
    </row>
    <row r="35" customFormat="false" ht="20.25" hidden="false" customHeight="false" outlineLevel="0" collapsed="false">
      <c r="A35" s="0"/>
      <c r="B35" s="234"/>
      <c r="C35" s="235"/>
      <c r="D35" s="236"/>
      <c r="E35" s="236"/>
      <c r="F35" s="236"/>
      <c r="G35" s="236"/>
      <c r="H35" s="236"/>
      <c r="I35" s="236"/>
      <c r="J35" s="236"/>
      <c r="K35" s="236"/>
      <c r="L35" s="236"/>
      <c r="M35" s="239" t="n">
        <f aca="false">SUM(D35:L35)</f>
        <v>0</v>
      </c>
      <c r="N35" s="240" t="s">
        <v>85</v>
      </c>
      <c r="O35" s="0"/>
      <c r="P35" s="0"/>
      <c r="Q35" s="0"/>
      <c r="R35" s="0"/>
      <c r="S35" s="0"/>
      <c r="T35" s="224"/>
      <c r="U35" s="224"/>
      <c r="V35" s="224"/>
      <c r="W35" s="224"/>
      <c r="X35" s="224"/>
      <c r="Y35" s="224"/>
    </row>
    <row r="36" customFormat="false" ht="20.25" hidden="false" customHeight="false" outlineLevel="0" collapsed="false">
      <c r="A36" s="0"/>
      <c r="B36" s="234"/>
      <c r="C36" s="235"/>
      <c r="D36" s="241" t="n">
        <f aca="false">D33+D34</f>
        <v>0</v>
      </c>
      <c r="E36" s="241" t="n">
        <f aca="false">E33+E34</f>
        <v>2</v>
      </c>
      <c r="F36" s="241" t="n">
        <f aca="false">F33+F34</f>
        <v>0</v>
      </c>
      <c r="G36" s="241" t="n">
        <f aca="false">G33+G34</f>
        <v>0</v>
      </c>
      <c r="H36" s="241" t="n">
        <f aca="false">H33+H34</f>
        <v>0</v>
      </c>
      <c r="I36" s="241" t="n">
        <f aca="false">I33+I34</f>
        <v>0</v>
      </c>
      <c r="J36" s="241" t="n">
        <f aca="false">J33+J34</f>
        <v>0</v>
      </c>
      <c r="K36" s="241" t="n">
        <f aca="false">K33+K34</f>
        <v>0</v>
      </c>
      <c r="L36" s="241" t="n">
        <f aca="false">L33+L34</f>
        <v>0</v>
      </c>
      <c r="M36" s="241" t="n">
        <f aca="false">SUM(D36:L36)</f>
        <v>2</v>
      </c>
      <c r="N36" s="242" t="s">
        <v>7</v>
      </c>
      <c r="O36" s="0"/>
      <c r="P36" s="0"/>
      <c r="Q36" s="0"/>
      <c r="R36" s="0"/>
      <c r="S36" s="0"/>
    </row>
    <row r="37" customFormat="false" ht="20.25" hidden="false" customHeight="false" outlineLevel="0" collapsed="false">
      <c r="A37" s="0"/>
      <c r="B37" s="234" t="n">
        <v>1</v>
      </c>
      <c r="C37" s="235" t="s">
        <v>67</v>
      </c>
      <c r="D37" s="243"/>
      <c r="E37" s="243"/>
      <c r="F37" s="243"/>
      <c r="G37" s="243"/>
      <c r="H37" s="243"/>
      <c r="I37" s="243"/>
      <c r="J37" s="243"/>
      <c r="K37" s="243"/>
      <c r="L37" s="243"/>
      <c r="M37" s="237" t="n">
        <f aca="false">SUM(D37:L37)</f>
        <v>0</v>
      </c>
      <c r="N37" s="238" t="s">
        <v>81</v>
      </c>
      <c r="O37" s="0"/>
      <c r="P37" s="0"/>
      <c r="Q37" s="0"/>
      <c r="R37" s="0"/>
      <c r="S37" s="0"/>
    </row>
    <row r="38" customFormat="false" ht="20.25" hidden="false" customHeight="false" outlineLevel="0" collapsed="false">
      <c r="A38" s="0"/>
      <c r="B38" s="234"/>
      <c r="C38" s="235"/>
      <c r="D38" s="236"/>
      <c r="E38" s="236"/>
      <c r="F38" s="236"/>
      <c r="G38" s="236"/>
      <c r="H38" s="236"/>
      <c r="I38" s="236"/>
      <c r="J38" s="236"/>
      <c r="K38" s="236"/>
      <c r="L38" s="236"/>
      <c r="M38" s="239" t="n">
        <f aca="false">SUM(D38:L38)</f>
        <v>0</v>
      </c>
      <c r="N38" s="240" t="s">
        <v>82</v>
      </c>
      <c r="O38" s="0"/>
      <c r="P38" s="0"/>
      <c r="Q38" s="0"/>
      <c r="R38" s="0"/>
      <c r="S38" s="0"/>
    </row>
    <row r="39" customFormat="false" ht="20.25" hidden="false" customHeight="false" outlineLevel="0" collapsed="false">
      <c r="A39" s="0"/>
      <c r="B39" s="234"/>
      <c r="C39" s="235"/>
      <c r="D39" s="236"/>
      <c r="E39" s="236"/>
      <c r="F39" s="236"/>
      <c r="G39" s="236"/>
      <c r="H39" s="236"/>
      <c r="I39" s="236"/>
      <c r="J39" s="236"/>
      <c r="K39" s="236"/>
      <c r="L39" s="236"/>
      <c r="M39" s="239" t="n">
        <f aca="false">SUM(D39:L39)</f>
        <v>0</v>
      </c>
      <c r="N39" s="240" t="s">
        <v>85</v>
      </c>
      <c r="O39" s="0"/>
      <c r="P39" s="0"/>
      <c r="Q39" s="0"/>
      <c r="R39" s="0"/>
      <c r="S39" s="0"/>
    </row>
    <row r="40" customFormat="false" ht="20.25" hidden="false" customHeight="false" outlineLevel="0" collapsed="false">
      <c r="A40" s="0"/>
      <c r="B40" s="234"/>
      <c r="C40" s="235"/>
      <c r="D40" s="241" t="n">
        <f aca="false">D37+D38</f>
        <v>0</v>
      </c>
      <c r="E40" s="241" t="n">
        <f aca="false">E37+E38</f>
        <v>0</v>
      </c>
      <c r="F40" s="241" t="n">
        <f aca="false">F37+F38</f>
        <v>0</v>
      </c>
      <c r="G40" s="241" t="n">
        <f aca="false">G37+G38</f>
        <v>0</v>
      </c>
      <c r="H40" s="241" t="n">
        <f aca="false">H37+H38</f>
        <v>0</v>
      </c>
      <c r="I40" s="241" t="n">
        <f aca="false">I37+I38</f>
        <v>0</v>
      </c>
      <c r="J40" s="241" t="n">
        <f aca="false">J37+J38</f>
        <v>0</v>
      </c>
      <c r="K40" s="241" t="n">
        <f aca="false">K37+K38</f>
        <v>0</v>
      </c>
      <c r="L40" s="241" t="n">
        <f aca="false">L37+L38</f>
        <v>0</v>
      </c>
      <c r="M40" s="241" t="n">
        <f aca="false">SUM(D40:L40)</f>
        <v>0</v>
      </c>
      <c r="N40" s="242" t="s">
        <v>7</v>
      </c>
      <c r="O40" s="0"/>
      <c r="P40" s="0"/>
      <c r="Q40" s="0"/>
      <c r="R40" s="0"/>
      <c r="S40" s="0"/>
    </row>
    <row r="41" customFormat="false" ht="20.25" hidden="false" customHeight="false" outlineLevel="0" collapsed="false">
      <c r="A41" s="0"/>
      <c r="B41" s="234" t="n">
        <v>9</v>
      </c>
      <c r="C41" s="235" t="s">
        <v>171</v>
      </c>
      <c r="D41" s="243"/>
      <c r="E41" s="243"/>
      <c r="F41" s="243"/>
      <c r="G41" s="243"/>
      <c r="H41" s="243"/>
      <c r="I41" s="243"/>
      <c r="J41" s="243"/>
      <c r="K41" s="243"/>
      <c r="L41" s="243"/>
      <c r="M41" s="237" t="n">
        <f aca="false">SUM(D41:L41)</f>
        <v>0</v>
      </c>
      <c r="N41" s="238" t="s">
        <v>81</v>
      </c>
      <c r="O41" s="0"/>
      <c r="P41" s="0"/>
      <c r="Q41" s="0"/>
      <c r="R41" s="0"/>
      <c r="S41" s="0"/>
    </row>
    <row r="42" customFormat="false" ht="20.25" hidden="false" customHeight="false" outlineLevel="0" collapsed="false">
      <c r="A42" s="0"/>
      <c r="B42" s="234"/>
      <c r="C42" s="235"/>
      <c r="D42" s="236"/>
      <c r="E42" s="236"/>
      <c r="F42" s="236"/>
      <c r="G42" s="236"/>
      <c r="H42" s="236"/>
      <c r="I42" s="236"/>
      <c r="J42" s="236"/>
      <c r="K42" s="236"/>
      <c r="L42" s="236"/>
      <c r="M42" s="239" t="n">
        <f aca="false">SUM(D42:L42)</f>
        <v>0</v>
      </c>
      <c r="N42" s="240" t="s">
        <v>82</v>
      </c>
      <c r="O42" s="0"/>
      <c r="P42" s="0"/>
      <c r="Q42" s="0"/>
      <c r="R42" s="0"/>
      <c r="S42" s="0"/>
    </row>
    <row r="43" customFormat="false" ht="20.25" hidden="false" customHeight="false" outlineLevel="0" collapsed="false">
      <c r="A43" s="0"/>
      <c r="B43" s="234"/>
      <c r="C43" s="235"/>
      <c r="D43" s="236"/>
      <c r="E43" s="236"/>
      <c r="F43" s="236"/>
      <c r="G43" s="236"/>
      <c r="H43" s="236"/>
      <c r="I43" s="236"/>
      <c r="J43" s="236"/>
      <c r="K43" s="236"/>
      <c r="L43" s="236"/>
      <c r="M43" s="239" t="n">
        <f aca="false">SUM(D43:L43)</f>
        <v>0</v>
      </c>
      <c r="N43" s="240" t="s">
        <v>85</v>
      </c>
      <c r="O43" s="0"/>
      <c r="P43" s="0"/>
      <c r="Q43" s="0"/>
      <c r="R43" s="0"/>
      <c r="S43" s="0"/>
    </row>
    <row r="44" customFormat="false" ht="20.25" hidden="false" customHeight="false" outlineLevel="0" collapsed="false">
      <c r="A44" s="0"/>
      <c r="B44" s="234"/>
      <c r="C44" s="235"/>
      <c r="D44" s="241" t="n">
        <f aca="false">D41+D42</f>
        <v>0</v>
      </c>
      <c r="E44" s="241" t="n">
        <f aca="false">E41+E42</f>
        <v>0</v>
      </c>
      <c r="F44" s="241" t="n">
        <f aca="false">F41+F42</f>
        <v>0</v>
      </c>
      <c r="G44" s="241" t="n">
        <f aca="false">G41+G42</f>
        <v>0</v>
      </c>
      <c r="H44" s="241" t="n">
        <f aca="false">H41+H42</f>
        <v>0</v>
      </c>
      <c r="I44" s="241" t="n">
        <f aca="false">I41+I42</f>
        <v>0</v>
      </c>
      <c r="J44" s="241" t="n">
        <f aca="false">J41+J42</f>
        <v>0</v>
      </c>
      <c r="K44" s="241" t="n">
        <f aca="false">K41+K42</f>
        <v>0</v>
      </c>
      <c r="L44" s="241" t="n">
        <f aca="false">L41+L42</f>
        <v>0</v>
      </c>
      <c r="M44" s="241" t="n">
        <f aca="false">SUM(D44:L44)</f>
        <v>0</v>
      </c>
      <c r="N44" s="242" t="s">
        <v>7</v>
      </c>
      <c r="O44" s="0"/>
      <c r="P44" s="0"/>
      <c r="Q44" s="0"/>
      <c r="R44" s="0"/>
      <c r="S44" s="0"/>
    </row>
    <row r="45" customFormat="false" ht="20.25" hidden="false" customHeight="false" outlineLevel="0" collapsed="false">
      <c r="A45" s="0"/>
      <c r="B45" s="234" t="n">
        <v>5</v>
      </c>
      <c r="C45" s="235" t="s">
        <v>172</v>
      </c>
      <c r="D45" s="243"/>
      <c r="E45" s="243"/>
      <c r="F45" s="243"/>
      <c r="G45" s="243"/>
      <c r="H45" s="243"/>
      <c r="I45" s="243"/>
      <c r="J45" s="243"/>
      <c r="K45" s="243"/>
      <c r="L45" s="243"/>
      <c r="M45" s="237" t="n">
        <f aca="false">SUM(D45:L45)</f>
        <v>0</v>
      </c>
      <c r="N45" s="238" t="s">
        <v>81</v>
      </c>
      <c r="O45" s="0"/>
      <c r="P45" s="0"/>
      <c r="Q45" s="0"/>
      <c r="R45" s="0"/>
      <c r="S45" s="0"/>
    </row>
    <row r="46" customFormat="false" ht="20.25" hidden="false" customHeight="false" outlineLevel="0" collapsed="false">
      <c r="A46" s="0"/>
      <c r="B46" s="234"/>
      <c r="C46" s="235"/>
      <c r="D46" s="236"/>
      <c r="E46" s="236"/>
      <c r="F46" s="236"/>
      <c r="G46" s="236"/>
      <c r="H46" s="236"/>
      <c r="I46" s="236"/>
      <c r="J46" s="236"/>
      <c r="K46" s="236"/>
      <c r="L46" s="236"/>
      <c r="M46" s="239" t="n">
        <f aca="false">SUM(D46:L46)</f>
        <v>0</v>
      </c>
      <c r="N46" s="240" t="s">
        <v>82</v>
      </c>
      <c r="O46" s="0"/>
      <c r="P46" s="0"/>
      <c r="Q46" s="0"/>
      <c r="R46" s="0"/>
      <c r="S46" s="0"/>
      <c r="T46" s="224"/>
      <c r="U46" s="224"/>
      <c r="V46" s="224"/>
      <c r="W46" s="224"/>
      <c r="X46" s="224"/>
      <c r="Y46" s="224"/>
    </row>
    <row r="47" customFormat="false" ht="20.25" hidden="false" customHeight="false" outlineLevel="0" collapsed="false">
      <c r="A47" s="0"/>
      <c r="B47" s="234"/>
      <c r="C47" s="235"/>
      <c r="D47" s="236"/>
      <c r="E47" s="236"/>
      <c r="F47" s="236"/>
      <c r="G47" s="236"/>
      <c r="H47" s="236"/>
      <c r="I47" s="236"/>
      <c r="J47" s="236"/>
      <c r="K47" s="236"/>
      <c r="L47" s="236"/>
      <c r="M47" s="239" t="n">
        <f aca="false">SUM(D47:L47)</f>
        <v>0</v>
      </c>
      <c r="N47" s="240" t="s">
        <v>85</v>
      </c>
      <c r="O47" s="0"/>
      <c r="P47" s="0"/>
      <c r="Q47" s="0"/>
      <c r="R47" s="0"/>
      <c r="S47" s="0"/>
    </row>
    <row r="48" customFormat="false" ht="20.25" hidden="false" customHeight="false" outlineLevel="0" collapsed="false">
      <c r="A48" s="0"/>
      <c r="B48" s="234"/>
      <c r="C48" s="235"/>
      <c r="D48" s="241" t="n">
        <f aca="false">D45+D46</f>
        <v>0</v>
      </c>
      <c r="E48" s="241" t="n">
        <f aca="false">E45+E46</f>
        <v>0</v>
      </c>
      <c r="F48" s="241" t="n">
        <f aca="false">F45+F46</f>
        <v>0</v>
      </c>
      <c r="G48" s="241" t="n">
        <f aca="false">G45+G46</f>
        <v>0</v>
      </c>
      <c r="H48" s="241" t="n">
        <f aca="false">H45+H46</f>
        <v>0</v>
      </c>
      <c r="I48" s="241" t="n">
        <f aca="false">I45+I46</f>
        <v>0</v>
      </c>
      <c r="J48" s="241" t="n">
        <f aca="false">J45+J46</f>
        <v>0</v>
      </c>
      <c r="K48" s="241" t="n">
        <f aca="false">K45+K46</f>
        <v>0</v>
      </c>
      <c r="L48" s="241" t="n">
        <f aca="false">L45+L46</f>
        <v>0</v>
      </c>
      <c r="M48" s="241" t="n">
        <f aca="false">SUM(D48:L48)</f>
        <v>0</v>
      </c>
      <c r="N48" s="242" t="s">
        <v>7</v>
      </c>
      <c r="O48" s="0"/>
      <c r="P48" s="0"/>
      <c r="Q48" s="0"/>
      <c r="R48" s="0"/>
      <c r="S48" s="0"/>
    </row>
    <row r="49" customFormat="false" ht="20.25" hidden="false" customHeight="false" outlineLevel="0" collapsed="false">
      <c r="A49" s="0"/>
      <c r="B49" s="234" t="n">
        <v>19</v>
      </c>
      <c r="C49" s="235" t="s">
        <v>173</v>
      </c>
      <c r="D49" s="243"/>
      <c r="E49" s="243"/>
      <c r="F49" s="243"/>
      <c r="G49" s="243"/>
      <c r="H49" s="243"/>
      <c r="I49" s="243"/>
      <c r="J49" s="243"/>
      <c r="K49" s="243"/>
      <c r="L49" s="243"/>
      <c r="M49" s="237" t="n">
        <f aca="false">SUM(D49:L49)</f>
        <v>0</v>
      </c>
      <c r="N49" s="238" t="s">
        <v>81</v>
      </c>
      <c r="O49" s="0"/>
      <c r="P49" s="0"/>
      <c r="Q49" s="0"/>
      <c r="R49" s="0"/>
      <c r="S49" s="0"/>
    </row>
    <row r="50" customFormat="false" ht="20.25" hidden="false" customHeight="false" outlineLevel="0" collapsed="false">
      <c r="B50" s="234"/>
      <c r="C50" s="235"/>
      <c r="D50" s="236"/>
      <c r="E50" s="236"/>
      <c r="F50" s="236"/>
      <c r="G50" s="236"/>
      <c r="H50" s="236"/>
      <c r="I50" s="236"/>
      <c r="J50" s="236"/>
      <c r="K50" s="236"/>
      <c r="L50" s="236"/>
      <c r="M50" s="239" t="n">
        <f aca="false">SUM(D50:L50)</f>
        <v>0</v>
      </c>
      <c r="N50" s="240" t="s">
        <v>82</v>
      </c>
    </row>
    <row r="51" customFormat="false" ht="20.25" hidden="false" customHeight="false" outlineLevel="0" collapsed="false">
      <c r="B51" s="234"/>
      <c r="C51" s="235"/>
      <c r="D51" s="236"/>
      <c r="E51" s="236"/>
      <c r="F51" s="236"/>
      <c r="G51" s="236"/>
      <c r="H51" s="236"/>
      <c r="I51" s="236"/>
      <c r="J51" s="236"/>
      <c r="K51" s="236"/>
      <c r="L51" s="236"/>
      <c r="M51" s="239" t="n">
        <f aca="false">SUM(D51:L51)</f>
        <v>0</v>
      </c>
      <c r="N51" s="240" t="s">
        <v>85</v>
      </c>
    </row>
    <row r="52" customFormat="false" ht="20.25" hidden="false" customHeight="false" outlineLevel="0" collapsed="false">
      <c r="B52" s="234"/>
      <c r="C52" s="235"/>
      <c r="D52" s="241" t="n">
        <f aca="false">D49+D50</f>
        <v>0</v>
      </c>
      <c r="E52" s="241" t="n">
        <f aca="false">E49+E50</f>
        <v>0</v>
      </c>
      <c r="F52" s="241" t="n">
        <f aca="false">F49+F50</f>
        <v>0</v>
      </c>
      <c r="G52" s="241" t="n">
        <f aca="false">G49+G50</f>
        <v>0</v>
      </c>
      <c r="H52" s="241" t="n">
        <f aca="false">H49+H50</f>
        <v>0</v>
      </c>
      <c r="I52" s="241" t="n">
        <f aca="false">I49+I50</f>
        <v>0</v>
      </c>
      <c r="J52" s="241" t="n">
        <f aca="false">J49+J50</f>
        <v>0</v>
      </c>
      <c r="K52" s="241" t="n">
        <f aca="false">K49+K50</f>
        <v>0</v>
      </c>
      <c r="L52" s="241" t="n">
        <f aca="false">L49+L50</f>
        <v>0</v>
      </c>
      <c r="M52" s="241" t="n">
        <f aca="false">SUM(D52:L52)</f>
        <v>0</v>
      </c>
      <c r="N52" s="242" t="s">
        <v>7</v>
      </c>
    </row>
    <row r="53" customFormat="false" ht="20.25" hidden="false" customHeight="false" outlineLevel="0" collapsed="false">
      <c r="B53" s="234" t="n">
        <v>42</v>
      </c>
      <c r="C53" s="235" t="s">
        <v>174</v>
      </c>
      <c r="D53" s="243"/>
      <c r="E53" s="243"/>
      <c r="F53" s="243"/>
      <c r="G53" s="243"/>
      <c r="H53" s="243"/>
      <c r="I53" s="243"/>
      <c r="J53" s="243"/>
      <c r="K53" s="243"/>
      <c r="L53" s="243"/>
      <c r="M53" s="237" t="n">
        <f aca="false">SUM(D53:L53)</f>
        <v>0</v>
      </c>
      <c r="N53" s="238" t="s">
        <v>81</v>
      </c>
    </row>
    <row r="54" customFormat="false" ht="20.25" hidden="false" customHeight="false" outlineLevel="0" collapsed="false">
      <c r="B54" s="234"/>
      <c r="C54" s="235"/>
      <c r="D54" s="236"/>
      <c r="E54" s="236" t="n">
        <v>1</v>
      </c>
      <c r="F54" s="236"/>
      <c r="G54" s="236"/>
      <c r="H54" s="236"/>
      <c r="I54" s="236"/>
      <c r="J54" s="236"/>
      <c r="K54" s="236"/>
      <c r="L54" s="236"/>
      <c r="M54" s="239" t="n">
        <f aca="false">SUM(D54:L54)</f>
        <v>1</v>
      </c>
      <c r="N54" s="240" t="s">
        <v>82</v>
      </c>
    </row>
    <row r="55" customFormat="false" ht="20.25" hidden="false" customHeight="false" outlineLevel="0" collapsed="false">
      <c r="B55" s="234"/>
      <c r="C55" s="235"/>
      <c r="D55" s="236"/>
      <c r="E55" s="236"/>
      <c r="F55" s="236"/>
      <c r="G55" s="236"/>
      <c r="H55" s="236"/>
      <c r="I55" s="236"/>
      <c r="J55" s="236"/>
      <c r="K55" s="236"/>
      <c r="L55" s="236"/>
      <c r="M55" s="239" t="n">
        <f aca="false">SUM(D55:L55)</f>
        <v>0</v>
      </c>
      <c r="N55" s="240" t="s">
        <v>85</v>
      </c>
    </row>
    <row r="56" customFormat="false" ht="20.25" hidden="false" customHeight="false" outlineLevel="0" collapsed="false">
      <c r="B56" s="234"/>
      <c r="C56" s="235"/>
      <c r="D56" s="241" t="n">
        <f aca="false">D53+D54</f>
        <v>0</v>
      </c>
      <c r="E56" s="241" t="n">
        <f aca="false">E53+E54</f>
        <v>1</v>
      </c>
      <c r="F56" s="241" t="n">
        <f aca="false">F53+F54</f>
        <v>0</v>
      </c>
      <c r="G56" s="241" t="n">
        <f aca="false">G53+G54</f>
        <v>0</v>
      </c>
      <c r="H56" s="241" t="n">
        <f aca="false">H53+H54</f>
        <v>0</v>
      </c>
      <c r="I56" s="241" t="n">
        <f aca="false">I53+I54</f>
        <v>0</v>
      </c>
      <c r="J56" s="241" t="n">
        <f aca="false">J53+J54</f>
        <v>0</v>
      </c>
      <c r="K56" s="241" t="n">
        <f aca="false">K53+K54</f>
        <v>0</v>
      </c>
      <c r="L56" s="241" t="n">
        <f aca="false">L53+L54</f>
        <v>0</v>
      </c>
      <c r="M56" s="241" t="n">
        <f aca="false">SUM(D56:L56)</f>
        <v>1</v>
      </c>
      <c r="N56" s="242" t="s">
        <v>7</v>
      </c>
    </row>
    <row r="57" customFormat="false" ht="20.25" hidden="false" customHeight="false" outlineLevel="0" collapsed="false">
      <c r="B57" s="234" t="n">
        <v>99</v>
      </c>
      <c r="C57" s="235" t="s">
        <v>175</v>
      </c>
      <c r="D57" s="243"/>
      <c r="E57" s="243" t="n">
        <v>2</v>
      </c>
      <c r="F57" s="243"/>
      <c r="G57" s="243"/>
      <c r="H57" s="243"/>
      <c r="I57" s="243"/>
      <c r="J57" s="243"/>
      <c r="K57" s="243"/>
      <c r="L57" s="243"/>
      <c r="M57" s="237" t="n">
        <f aca="false">SUM(D57:L57)</f>
        <v>2</v>
      </c>
      <c r="N57" s="238" t="s">
        <v>81</v>
      </c>
    </row>
    <row r="58" customFormat="false" ht="20.25" hidden="false" customHeight="false" outlineLevel="0" collapsed="false">
      <c r="B58" s="234"/>
      <c r="C58" s="235"/>
      <c r="D58" s="236"/>
      <c r="E58" s="236"/>
      <c r="F58" s="236"/>
      <c r="G58" s="236"/>
      <c r="H58" s="236"/>
      <c r="I58" s="236"/>
      <c r="J58" s="236"/>
      <c r="K58" s="236"/>
      <c r="L58" s="236"/>
      <c r="M58" s="239" t="n">
        <f aca="false">SUM(D58:L58)</f>
        <v>0</v>
      </c>
      <c r="N58" s="240" t="s">
        <v>82</v>
      </c>
    </row>
    <row r="59" customFormat="false" ht="20.25" hidden="false" customHeight="false" outlineLevel="0" collapsed="false">
      <c r="B59" s="234"/>
      <c r="C59" s="235"/>
      <c r="D59" s="236"/>
      <c r="E59" s="236" t="n">
        <v>1</v>
      </c>
      <c r="F59" s="236"/>
      <c r="G59" s="236"/>
      <c r="H59" s="236"/>
      <c r="I59" s="236"/>
      <c r="J59" s="236"/>
      <c r="K59" s="236"/>
      <c r="L59" s="236"/>
      <c r="M59" s="239" t="n">
        <f aca="false">SUM(D59:L59)</f>
        <v>1</v>
      </c>
      <c r="N59" s="240" t="s">
        <v>85</v>
      </c>
    </row>
    <row r="60" customFormat="false" ht="20.25" hidden="false" customHeight="false" outlineLevel="0" collapsed="false">
      <c r="B60" s="234"/>
      <c r="C60" s="235"/>
      <c r="D60" s="241" t="n">
        <f aca="false">D57+D58</f>
        <v>0</v>
      </c>
      <c r="E60" s="241" t="n">
        <f aca="false">E57+E58</f>
        <v>2</v>
      </c>
      <c r="F60" s="241" t="n">
        <f aca="false">F57+F58</f>
        <v>0</v>
      </c>
      <c r="G60" s="241" t="n">
        <f aca="false">G57+G58</f>
        <v>0</v>
      </c>
      <c r="H60" s="241" t="n">
        <f aca="false">H57+H58</f>
        <v>0</v>
      </c>
      <c r="I60" s="241" t="n">
        <f aca="false">I57+I58</f>
        <v>0</v>
      </c>
      <c r="J60" s="241" t="n">
        <f aca="false">J57+J58</f>
        <v>0</v>
      </c>
      <c r="K60" s="241" t="n">
        <f aca="false">K57+K58</f>
        <v>0</v>
      </c>
      <c r="L60" s="241" t="n">
        <f aca="false">L57+L58</f>
        <v>0</v>
      </c>
      <c r="M60" s="241" t="n">
        <f aca="false">SUM(D60:L60)</f>
        <v>2</v>
      </c>
      <c r="N60" s="242" t="s">
        <v>7</v>
      </c>
    </row>
    <row r="61" customFormat="false" ht="20.25" hidden="false" customHeight="false" outlineLevel="0" collapsed="false">
      <c r="B61" s="234" t="n">
        <v>22</v>
      </c>
      <c r="C61" s="235" t="s">
        <v>176</v>
      </c>
      <c r="D61" s="243"/>
      <c r="E61" s="243"/>
      <c r="F61" s="243"/>
      <c r="G61" s="243"/>
      <c r="H61" s="243"/>
      <c r="I61" s="243"/>
      <c r="J61" s="243"/>
      <c r="K61" s="243"/>
      <c r="L61" s="243"/>
      <c r="M61" s="237" t="n">
        <f aca="false">SUM(D61:L61)</f>
        <v>0</v>
      </c>
      <c r="N61" s="238" t="s">
        <v>81</v>
      </c>
    </row>
    <row r="62" customFormat="false" ht="20.25" hidden="false" customHeight="false" outlineLevel="0" collapsed="false">
      <c r="B62" s="234"/>
      <c r="C62" s="235"/>
      <c r="D62" s="236"/>
      <c r="E62" s="236"/>
      <c r="F62" s="236"/>
      <c r="G62" s="236"/>
      <c r="H62" s="236"/>
      <c r="I62" s="236"/>
      <c r="J62" s="236"/>
      <c r="K62" s="236"/>
      <c r="L62" s="236"/>
      <c r="M62" s="239" t="n">
        <f aca="false">SUM(D62:L62)</f>
        <v>0</v>
      </c>
      <c r="N62" s="240" t="s">
        <v>82</v>
      </c>
    </row>
    <row r="63" customFormat="false" ht="20.25" hidden="false" customHeight="false" outlineLevel="0" collapsed="false">
      <c r="B63" s="234"/>
      <c r="C63" s="235"/>
      <c r="D63" s="236"/>
      <c r="E63" s="236"/>
      <c r="F63" s="236"/>
      <c r="G63" s="236"/>
      <c r="H63" s="236"/>
      <c r="I63" s="236"/>
      <c r="J63" s="236"/>
      <c r="K63" s="236"/>
      <c r="L63" s="236"/>
      <c r="M63" s="239" t="n">
        <f aca="false">SUM(D63:L63)</f>
        <v>0</v>
      </c>
      <c r="N63" s="240" t="s">
        <v>85</v>
      </c>
    </row>
    <row r="64" customFormat="false" ht="20.25" hidden="false" customHeight="false" outlineLevel="0" collapsed="false">
      <c r="B64" s="234"/>
      <c r="C64" s="235"/>
      <c r="D64" s="241" t="n">
        <f aca="false">D61+D62</f>
        <v>0</v>
      </c>
      <c r="E64" s="241" t="n">
        <f aca="false">E61+E62</f>
        <v>0</v>
      </c>
      <c r="F64" s="241" t="n">
        <f aca="false">F61+F62</f>
        <v>0</v>
      </c>
      <c r="G64" s="241" t="n">
        <f aca="false">G61+G62</f>
        <v>0</v>
      </c>
      <c r="H64" s="241" t="n">
        <f aca="false">H61+H62</f>
        <v>0</v>
      </c>
      <c r="I64" s="241" t="n">
        <f aca="false">I61+I62</f>
        <v>0</v>
      </c>
      <c r="J64" s="241" t="n">
        <f aca="false">J61+J62</f>
        <v>0</v>
      </c>
      <c r="K64" s="241" t="n">
        <f aca="false">K61+K62</f>
        <v>0</v>
      </c>
      <c r="L64" s="241" t="n">
        <f aca="false">L61+L62</f>
        <v>0</v>
      </c>
      <c r="M64" s="241" t="n">
        <f aca="false">SUM(D64:L64)</f>
        <v>0</v>
      </c>
      <c r="N64" s="242" t="s">
        <v>7</v>
      </c>
    </row>
    <row r="65" customFormat="false" ht="20.25" hidden="false" customHeight="false" outlineLevel="0" collapsed="false">
      <c r="B65" s="234" t="n">
        <v>35</v>
      </c>
      <c r="C65" s="235" t="s">
        <v>177</v>
      </c>
      <c r="D65" s="243"/>
      <c r="E65" s="243"/>
      <c r="F65" s="243" t="n">
        <v>1</v>
      </c>
      <c r="G65" s="243"/>
      <c r="H65" s="243"/>
      <c r="I65" s="243"/>
      <c r="J65" s="243"/>
      <c r="K65" s="243"/>
      <c r="L65" s="243"/>
      <c r="M65" s="237" t="n">
        <f aca="false">SUM(D65:L65)</f>
        <v>1</v>
      </c>
      <c r="N65" s="238" t="s">
        <v>81</v>
      </c>
    </row>
    <row r="66" customFormat="false" ht="20.25" hidden="false" customHeight="false" outlineLevel="0" collapsed="false">
      <c r="B66" s="234"/>
      <c r="C66" s="235"/>
      <c r="D66" s="236"/>
      <c r="E66" s="236" t="n">
        <v>1</v>
      </c>
      <c r="F66" s="236" t="n">
        <v>1</v>
      </c>
      <c r="G66" s="236"/>
      <c r="H66" s="236"/>
      <c r="I66" s="236"/>
      <c r="J66" s="236"/>
      <c r="K66" s="236"/>
      <c r="L66" s="236"/>
      <c r="M66" s="239" t="n">
        <f aca="false">SUM(D66:L66)</f>
        <v>2</v>
      </c>
      <c r="N66" s="240" t="s">
        <v>82</v>
      </c>
    </row>
    <row r="67" customFormat="false" ht="20.25" hidden="false" customHeight="false" outlineLevel="0" collapsed="false">
      <c r="B67" s="234"/>
      <c r="C67" s="235"/>
      <c r="D67" s="236"/>
      <c r="E67" s="236"/>
      <c r="F67" s="236"/>
      <c r="G67" s="236"/>
      <c r="H67" s="236"/>
      <c r="I67" s="236"/>
      <c r="J67" s="236"/>
      <c r="K67" s="236"/>
      <c r="L67" s="236"/>
      <c r="M67" s="239" t="n">
        <f aca="false">SUM(D67:L67)</f>
        <v>0</v>
      </c>
      <c r="N67" s="240" t="s">
        <v>85</v>
      </c>
    </row>
    <row r="68" customFormat="false" ht="20.25" hidden="false" customHeight="false" outlineLevel="0" collapsed="false">
      <c r="B68" s="234"/>
      <c r="C68" s="235"/>
      <c r="D68" s="241" t="n">
        <f aca="false">D65+D66</f>
        <v>0</v>
      </c>
      <c r="E68" s="241" t="n">
        <f aca="false">E65+E66</f>
        <v>1</v>
      </c>
      <c r="F68" s="241" t="n">
        <f aca="false">F65+F66</f>
        <v>2</v>
      </c>
      <c r="G68" s="241" t="n">
        <f aca="false">G65+G66</f>
        <v>0</v>
      </c>
      <c r="H68" s="241" t="n">
        <f aca="false">H65+H66</f>
        <v>0</v>
      </c>
      <c r="I68" s="241" t="n">
        <f aca="false">I65+I66</f>
        <v>0</v>
      </c>
      <c r="J68" s="241" t="n">
        <f aca="false">J65+J66</f>
        <v>0</v>
      </c>
      <c r="K68" s="241" t="n">
        <f aca="false">K65+K66</f>
        <v>0</v>
      </c>
      <c r="L68" s="241" t="n">
        <f aca="false">L65+L66</f>
        <v>0</v>
      </c>
      <c r="M68" s="241" t="n">
        <f aca="false">SUM(D68:L68)</f>
        <v>3</v>
      </c>
      <c r="N68" s="242" t="s">
        <v>7</v>
      </c>
    </row>
    <row r="69" customFormat="false" ht="20.25" hidden="false" customHeight="false" outlineLevel="0" collapsed="false">
      <c r="B69" s="234"/>
      <c r="C69" s="235"/>
      <c r="D69" s="243"/>
      <c r="E69" s="243"/>
      <c r="F69" s="243"/>
      <c r="G69" s="243"/>
      <c r="H69" s="243"/>
      <c r="I69" s="243"/>
      <c r="J69" s="243"/>
      <c r="K69" s="243"/>
      <c r="L69" s="243"/>
      <c r="M69" s="237" t="n">
        <f aca="false">SUM(D69:L69)</f>
        <v>0</v>
      </c>
      <c r="N69" s="238" t="s">
        <v>81</v>
      </c>
    </row>
    <row r="70" customFormat="false" ht="20.25" hidden="false" customHeight="false" outlineLevel="0" collapsed="false">
      <c r="B70" s="234"/>
      <c r="C70" s="235"/>
      <c r="D70" s="236"/>
      <c r="E70" s="236"/>
      <c r="F70" s="236"/>
      <c r="G70" s="236"/>
      <c r="H70" s="236"/>
      <c r="I70" s="236"/>
      <c r="J70" s="236"/>
      <c r="K70" s="236"/>
      <c r="L70" s="236"/>
      <c r="M70" s="239" t="n">
        <f aca="false">SUM(D70:L70)</f>
        <v>0</v>
      </c>
      <c r="N70" s="240" t="s">
        <v>82</v>
      </c>
    </row>
    <row r="71" customFormat="false" ht="20.25" hidden="false" customHeight="false" outlineLevel="0" collapsed="false">
      <c r="B71" s="234"/>
      <c r="C71" s="235"/>
      <c r="D71" s="236"/>
      <c r="E71" s="236"/>
      <c r="F71" s="236"/>
      <c r="G71" s="236"/>
      <c r="H71" s="236"/>
      <c r="I71" s="236"/>
      <c r="J71" s="236"/>
      <c r="K71" s="236"/>
      <c r="L71" s="236"/>
      <c r="M71" s="239" t="n">
        <f aca="false">SUM(D71:L71)</f>
        <v>0</v>
      </c>
      <c r="N71" s="240" t="s">
        <v>85</v>
      </c>
    </row>
    <row r="72" customFormat="false" ht="20.25" hidden="false" customHeight="false" outlineLevel="0" collapsed="false">
      <c r="B72" s="234"/>
      <c r="C72" s="235"/>
      <c r="D72" s="241" t="n">
        <f aca="false">D69+D70</f>
        <v>0</v>
      </c>
      <c r="E72" s="241" t="n">
        <f aca="false">E69+E70</f>
        <v>0</v>
      </c>
      <c r="F72" s="241" t="n">
        <f aca="false">F69+F70</f>
        <v>0</v>
      </c>
      <c r="G72" s="241" t="n">
        <f aca="false">G69+G70</f>
        <v>0</v>
      </c>
      <c r="H72" s="241" t="n">
        <f aca="false">H69+H70</f>
        <v>0</v>
      </c>
      <c r="I72" s="241" t="n">
        <f aca="false">I69+I70</f>
        <v>0</v>
      </c>
      <c r="J72" s="241" t="n">
        <f aca="false">J69+J70</f>
        <v>0</v>
      </c>
      <c r="K72" s="241" t="n">
        <f aca="false">K69+K70</f>
        <v>0</v>
      </c>
      <c r="L72" s="241" t="n">
        <f aca="false">L69+L70</f>
        <v>0</v>
      </c>
      <c r="M72" s="241" t="n">
        <f aca="false">SUM(D72:L72)</f>
        <v>0</v>
      </c>
      <c r="N72" s="242" t="s">
        <v>7</v>
      </c>
    </row>
    <row r="73" customFormat="false" ht="20.25" hidden="false" customHeight="false" outlineLevel="0" collapsed="false">
      <c r="A73" s="0"/>
      <c r="B73" s="234"/>
      <c r="C73" s="235"/>
      <c r="D73" s="243"/>
      <c r="E73" s="243"/>
      <c r="F73" s="243"/>
      <c r="G73" s="243"/>
      <c r="H73" s="243"/>
      <c r="I73" s="243"/>
      <c r="J73" s="243"/>
      <c r="K73" s="243"/>
      <c r="L73" s="243"/>
      <c r="M73" s="237" t="n">
        <f aca="false">SUM(D73:L73)</f>
        <v>0</v>
      </c>
      <c r="N73" s="238" t="s">
        <v>81</v>
      </c>
      <c r="O73" s="0"/>
      <c r="P73" s="0"/>
      <c r="Q73" s="0"/>
      <c r="R73" s="0"/>
    </row>
    <row r="74" customFormat="false" ht="20.25" hidden="false" customHeight="false" outlineLevel="0" collapsed="false">
      <c r="A74" s="0"/>
      <c r="B74" s="234"/>
      <c r="C74" s="235"/>
      <c r="D74" s="236"/>
      <c r="E74" s="236"/>
      <c r="F74" s="236"/>
      <c r="G74" s="236"/>
      <c r="H74" s="236"/>
      <c r="I74" s="236"/>
      <c r="J74" s="236"/>
      <c r="K74" s="236"/>
      <c r="L74" s="236"/>
      <c r="M74" s="239" t="n">
        <f aca="false">SUM(D74:L74)</f>
        <v>0</v>
      </c>
      <c r="N74" s="240" t="s">
        <v>82</v>
      </c>
      <c r="O74" s="0"/>
      <c r="P74" s="0"/>
      <c r="Q74" s="0"/>
      <c r="R74" s="0"/>
    </row>
    <row r="75" customFormat="false" ht="20.25" hidden="false" customHeight="false" outlineLevel="0" collapsed="false">
      <c r="A75" s="0"/>
      <c r="B75" s="234"/>
      <c r="C75" s="235"/>
      <c r="D75" s="236"/>
      <c r="E75" s="236"/>
      <c r="F75" s="236"/>
      <c r="G75" s="236"/>
      <c r="H75" s="236"/>
      <c r="I75" s="236"/>
      <c r="J75" s="236"/>
      <c r="K75" s="236"/>
      <c r="L75" s="236"/>
      <c r="M75" s="239" t="n">
        <f aca="false">SUM(D75:L75)</f>
        <v>0</v>
      </c>
      <c r="N75" s="240" t="s">
        <v>85</v>
      </c>
      <c r="O75" s="0"/>
      <c r="P75" s="0"/>
      <c r="Q75" s="0"/>
      <c r="R75" s="0"/>
    </row>
    <row r="76" customFormat="false" ht="20.25" hidden="false" customHeight="false" outlineLevel="0" collapsed="false">
      <c r="A76" s="0"/>
      <c r="B76" s="234"/>
      <c r="C76" s="235"/>
      <c r="D76" s="241" t="n">
        <f aca="false">D73+D74</f>
        <v>0</v>
      </c>
      <c r="E76" s="241" t="n">
        <f aca="false">E73+E74</f>
        <v>0</v>
      </c>
      <c r="F76" s="241" t="n">
        <f aca="false">F73+F74</f>
        <v>0</v>
      </c>
      <c r="G76" s="241" t="n">
        <f aca="false">G73+G74</f>
        <v>0</v>
      </c>
      <c r="H76" s="241" t="n">
        <f aca="false">H73+H74</f>
        <v>0</v>
      </c>
      <c r="I76" s="241" t="n">
        <f aca="false">I73+I74</f>
        <v>0</v>
      </c>
      <c r="J76" s="241" t="n">
        <f aca="false">J73+J74</f>
        <v>0</v>
      </c>
      <c r="K76" s="241" t="n">
        <f aca="false">K73+K74</f>
        <v>0</v>
      </c>
      <c r="L76" s="241" t="n">
        <f aca="false">L73+L74</f>
        <v>0</v>
      </c>
      <c r="M76" s="241" t="n">
        <f aca="false">SUM(D76:L76)</f>
        <v>0</v>
      </c>
      <c r="N76" s="242" t="s">
        <v>7</v>
      </c>
      <c r="O76" s="0"/>
      <c r="P76" s="0"/>
      <c r="Q76" s="0"/>
      <c r="R76" s="0"/>
    </row>
    <row r="77" customFormat="false" ht="20.25" hidden="false" customHeight="false" outlineLevel="0" collapsed="false">
      <c r="A77" s="0"/>
      <c r="B77" s="234"/>
      <c r="C77" s="235"/>
      <c r="D77" s="243"/>
      <c r="E77" s="243"/>
      <c r="F77" s="243"/>
      <c r="G77" s="243"/>
      <c r="H77" s="243"/>
      <c r="I77" s="243"/>
      <c r="J77" s="243"/>
      <c r="K77" s="243"/>
      <c r="L77" s="243"/>
      <c r="M77" s="237" t="n">
        <f aca="false">SUM(D77:L77)</f>
        <v>0</v>
      </c>
      <c r="N77" s="238" t="s">
        <v>81</v>
      </c>
      <c r="O77" s="0"/>
      <c r="P77" s="0"/>
      <c r="Q77" s="0"/>
      <c r="R77" s="0"/>
    </row>
    <row r="78" customFormat="false" ht="20.25" hidden="false" customHeight="false" outlineLevel="0" collapsed="false">
      <c r="A78" s="0"/>
      <c r="B78" s="234"/>
      <c r="C78" s="235"/>
      <c r="D78" s="236"/>
      <c r="E78" s="236"/>
      <c r="F78" s="236"/>
      <c r="G78" s="236"/>
      <c r="H78" s="236"/>
      <c r="I78" s="236"/>
      <c r="J78" s="236"/>
      <c r="K78" s="236"/>
      <c r="L78" s="236"/>
      <c r="M78" s="239" t="n">
        <f aca="false">SUM(D78:L78)</f>
        <v>0</v>
      </c>
      <c r="N78" s="240" t="s">
        <v>82</v>
      </c>
      <c r="O78" s="0"/>
      <c r="P78" s="0"/>
      <c r="Q78" s="0"/>
      <c r="R78" s="0"/>
    </row>
    <row r="79" customFormat="false" ht="20.25" hidden="false" customHeight="false" outlineLevel="0" collapsed="false">
      <c r="A79" s="0"/>
      <c r="B79" s="234"/>
      <c r="C79" s="235"/>
      <c r="D79" s="236"/>
      <c r="E79" s="236"/>
      <c r="F79" s="236"/>
      <c r="G79" s="236"/>
      <c r="H79" s="236"/>
      <c r="I79" s="236"/>
      <c r="J79" s="236"/>
      <c r="K79" s="236"/>
      <c r="L79" s="236"/>
      <c r="M79" s="239" t="n">
        <f aca="false">SUM(D79:L79)</f>
        <v>0</v>
      </c>
      <c r="N79" s="240" t="s">
        <v>85</v>
      </c>
      <c r="O79" s="0"/>
      <c r="P79" s="0"/>
      <c r="Q79" s="0"/>
      <c r="R79" s="0"/>
    </row>
    <row r="80" customFormat="false" ht="20.25" hidden="false" customHeight="false" outlineLevel="0" collapsed="false">
      <c r="B80" s="234"/>
      <c r="C80" s="235"/>
      <c r="D80" s="241" t="n">
        <f aca="false">D77+D78</f>
        <v>0</v>
      </c>
      <c r="E80" s="241" t="n">
        <f aca="false">E77+E78</f>
        <v>0</v>
      </c>
      <c r="F80" s="241" t="n">
        <f aca="false">F77+F78</f>
        <v>0</v>
      </c>
      <c r="G80" s="241" t="n">
        <f aca="false">G77+G78</f>
        <v>0</v>
      </c>
      <c r="H80" s="241" t="n">
        <f aca="false">H77+H78</f>
        <v>0</v>
      </c>
      <c r="I80" s="241" t="n">
        <f aca="false">I77+I78</f>
        <v>0</v>
      </c>
      <c r="J80" s="241" t="n">
        <f aca="false">J77+J78</f>
        <v>0</v>
      </c>
      <c r="K80" s="241" t="n">
        <f aca="false">K77+K78</f>
        <v>0</v>
      </c>
      <c r="L80" s="241" t="n">
        <f aca="false">L77+L78</f>
        <v>0</v>
      </c>
      <c r="M80" s="241" t="n">
        <f aca="false">SUM(D80:L80)</f>
        <v>0</v>
      </c>
      <c r="N80" s="242" t="s">
        <v>7</v>
      </c>
    </row>
    <row r="81" customFormat="false" ht="20.25" hidden="false" customHeight="false" outlineLevel="0" collapsed="false">
      <c r="B81" s="234"/>
      <c r="C81" s="235"/>
      <c r="D81" s="243"/>
      <c r="E81" s="243"/>
      <c r="F81" s="243"/>
      <c r="G81" s="243"/>
      <c r="H81" s="243"/>
      <c r="I81" s="243"/>
      <c r="J81" s="243"/>
      <c r="K81" s="243"/>
      <c r="L81" s="243"/>
      <c r="M81" s="237" t="n">
        <f aca="false">SUM(D81:L81)</f>
        <v>0</v>
      </c>
      <c r="N81" s="238" t="s">
        <v>81</v>
      </c>
    </row>
    <row r="82" customFormat="false" ht="20.25" hidden="false" customHeight="false" outlineLevel="0" collapsed="false">
      <c r="B82" s="234"/>
      <c r="C82" s="235"/>
      <c r="D82" s="236"/>
      <c r="E82" s="236"/>
      <c r="F82" s="236"/>
      <c r="G82" s="236"/>
      <c r="H82" s="236"/>
      <c r="I82" s="236"/>
      <c r="J82" s="236"/>
      <c r="K82" s="236"/>
      <c r="L82" s="236"/>
      <c r="M82" s="239" t="n">
        <f aca="false">SUM(D82:L82)</f>
        <v>0</v>
      </c>
      <c r="N82" s="240" t="s">
        <v>82</v>
      </c>
    </row>
    <row r="83" customFormat="false" ht="20.25" hidden="false" customHeight="false" outlineLevel="0" collapsed="false">
      <c r="B83" s="234"/>
      <c r="C83" s="235"/>
      <c r="D83" s="236"/>
      <c r="E83" s="236"/>
      <c r="F83" s="236"/>
      <c r="G83" s="236"/>
      <c r="H83" s="236"/>
      <c r="I83" s="236"/>
      <c r="J83" s="236"/>
      <c r="K83" s="236"/>
      <c r="L83" s="236"/>
      <c r="M83" s="239" t="n">
        <f aca="false">SUM(D83:L83)</f>
        <v>0</v>
      </c>
      <c r="N83" s="240" t="s">
        <v>85</v>
      </c>
    </row>
    <row r="84" customFormat="false" ht="20.25" hidden="false" customHeight="false" outlineLevel="0" collapsed="false">
      <c r="B84" s="234"/>
      <c r="C84" s="235"/>
      <c r="D84" s="241" t="n">
        <f aca="false">D81+D82</f>
        <v>0</v>
      </c>
      <c r="E84" s="241" t="n">
        <f aca="false">E81+E82</f>
        <v>0</v>
      </c>
      <c r="F84" s="241" t="n">
        <f aca="false">F81+F82</f>
        <v>0</v>
      </c>
      <c r="G84" s="241" t="n">
        <f aca="false">G81+G82</f>
        <v>0</v>
      </c>
      <c r="H84" s="241" t="n">
        <f aca="false">H81+H82</f>
        <v>0</v>
      </c>
      <c r="I84" s="241" t="n">
        <f aca="false">I81+I82</f>
        <v>0</v>
      </c>
      <c r="J84" s="241" t="n">
        <f aca="false">J81+J82</f>
        <v>0</v>
      </c>
      <c r="K84" s="241" t="n">
        <f aca="false">K81+K82</f>
        <v>0</v>
      </c>
      <c r="L84" s="241" t="n">
        <f aca="false">L81+L82</f>
        <v>0</v>
      </c>
      <c r="M84" s="241" t="n">
        <f aca="false">SUM(D84:L84)</f>
        <v>0</v>
      </c>
      <c r="N84" s="242" t="s">
        <v>7</v>
      </c>
    </row>
    <row r="85" customFormat="false" ht="20.25" hidden="false" customHeight="false" outlineLevel="0" collapsed="false">
      <c r="B85" s="234"/>
      <c r="C85" s="235"/>
      <c r="D85" s="243"/>
      <c r="E85" s="243"/>
      <c r="F85" s="243"/>
      <c r="G85" s="243"/>
      <c r="H85" s="243"/>
      <c r="I85" s="243"/>
      <c r="J85" s="243"/>
      <c r="K85" s="243"/>
      <c r="L85" s="243"/>
      <c r="M85" s="237" t="n">
        <f aca="false">SUM(D85:L85)</f>
        <v>0</v>
      </c>
      <c r="N85" s="238" t="s">
        <v>81</v>
      </c>
    </row>
    <row r="86" customFormat="false" ht="20.25" hidden="false" customHeight="false" outlineLevel="0" collapsed="false">
      <c r="B86" s="234"/>
      <c r="C86" s="235"/>
      <c r="D86" s="236"/>
      <c r="E86" s="236"/>
      <c r="F86" s="236"/>
      <c r="G86" s="236"/>
      <c r="H86" s="236"/>
      <c r="I86" s="236"/>
      <c r="J86" s="236"/>
      <c r="K86" s="236"/>
      <c r="L86" s="236"/>
      <c r="M86" s="239" t="n">
        <f aca="false">SUM(D86:L86)</f>
        <v>0</v>
      </c>
      <c r="N86" s="240" t="s">
        <v>82</v>
      </c>
    </row>
    <row r="87" customFormat="false" ht="20.25" hidden="false" customHeight="false" outlineLevel="0" collapsed="false">
      <c r="B87" s="234"/>
      <c r="C87" s="235"/>
      <c r="D87" s="236"/>
      <c r="E87" s="236"/>
      <c r="F87" s="236"/>
      <c r="G87" s="236"/>
      <c r="H87" s="236"/>
      <c r="I87" s="236"/>
      <c r="J87" s="236"/>
      <c r="K87" s="236"/>
      <c r="L87" s="236"/>
      <c r="M87" s="239" t="n">
        <f aca="false">SUM(D87:L87)</f>
        <v>0</v>
      </c>
      <c r="N87" s="240" t="s">
        <v>85</v>
      </c>
    </row>
    <row r="88" customFormat="false" ht="20.25" hidden="false" customHeight="false" outlineLevel="0" collapsed="false">
      <c r="B88" s="234"/>
      <c r="C88" s="235"/>
      <c r="D88" s="241" t="n">
        <f aca="false">D85+D86</f>
        <v>0</v>
      </c>
      <c r="E88" s="241" t="n">
        <f aca="false">E85+E86</f>
        <v>0</v>
      </c>
      <c r="F88" s="241" t="n">
        <f aca="false">F85+F86</f>
        <v>0</v>
      </c>
      <c r="G88" s="241" t="n">
        <f aca="false">G85+G86</f>
        <v>0</v>
      </c>
      <c r="H88" s="241" t="n">
        <f aca="false">H85+H86</f>
        <v>0</v>
      </c>
      <c r="I88" s="241" t="n">
        <f aca="false">I85+I86</f>
        <v>0</v>
      </c>
      <c r="J88" s="241" t="n">
        <f aca="false">J85+J86</f>
        <v>0</v>
      </c>
      <c r="K88" s="241" t="n">
        <f aca="false">K85+K86</f>
        <v>0</v>
      </c>
      <c r="L88" s="241" t="n">
        <f aca="false">L85+L86</f>
        <v>0</v>
      </c>
      <c r="M88" s="241" t="n">
        <f aca="false">SUM(D88:L88)</f>
        <v>0</v>
      </c>
      <c r="N88" s="242" t="s">
        <v>7</v>
      </c>
    </row>
    <row r="89" customFormat="false" ht="20.25" hidden="false" customHeight="false" outlineLevel="0" collapsed="false">
      <c r="C89" s="245" t="s">
        <v>118</v>
      </c>
      <c r="D89" s="246" t="n">
        <f aca="false">D5+D9+D13+D17+D21+D25+D29+D33+D37+D41+D45+D49+D53+D57+D61+D65+D69+D73+D77+D81+D85</f>
        <v>0</v>
      </c>
      <c r="E89" s="246" t="n">
        <f aca="false">E5+E9+E13+E17+E21+E25+E29+E33+E37+E41+E45+E49+E53+E57+E61+E65+E69+E73+E77+E81+E85</f>
        <v>8</v>
      </c>
      <c r="F89" s="246" t="n">
        <f aca="false">F5+F9+F13+F17+F21+F25+F29+F33+F37+F41+F45+F49+F53+F57+F61+F65+F69+F73+F77+F81+F85</f>
        <v>3</v>
      </c>
      <c r="G89" s="246" t="n">
        <f aca="false">G5+G9+G13+G17+G21+G25+G29+G33+G37+G41+G45+G49+G53+G57+G61+G65+G69+G73+G77+G81+G85</f>
        <v>0</v>
      </c>
      <c r="H89" s="246" t="n">
        <f aca="false">H5+H9+H13+H17+H21+H25+H29+H33+H37+H41+H45+H49+H53+H57+H61+H65+H69+H73+H77+H81+H85</f>
        <v>0</v>
      </c>
      <c r="I89" s="246" t="n">
        <f aca="false">I5+I9+I13+I17+I21+I25+I29+I33+I37+I41+I45+I49+I53+I57+I61+I65+I69+I73+I77+I81+I85</f>
        <v>0</v>
      </c>
      <c r="J89" s="246" t="n">
        <f aca="false">J5+J9+J13+J17+J21+J25+J29+J33+J37+J41+J45+J49+J53+J57+J61+J65+J69+J73+J77+J81+J85</f>
        <v>0</v>
      </c>
      <c r="K89" s="246" t="n">
        <f aca="false">K5+K9+K13+K17+K21+K25+K29+K33+K37+K41+K45+K49+K53+K57+K61+K65+K69+K73+K77+K81+K85</f>
        <v>0</v>
      </c>
      <c r="L89" s="246" t="n">
        <f aca="false">L5+L9+L13+L17+L21+L25+L29+L33+L37+L41+L45+L49+L53+L57+L61+L65+L69+L73+L77+L81+L85</f>
        <v>0</v>
      </c>
      <c r="M89" s="246" t="n">
        <f aca="false">SUM(D89:L89)</f>
        <v>11</v>
      </c>
      <c r="N89" s="246" t="s">
        <v>81</v>
      </c>
    </row>
    <row r="90" customFormat="false" ht="20.25" hidden="false" customHeight="false" outlineLevel="0" collapsed="false">
      <c r="C90" s="245"/>
      <c r="D90" s="246" t="n">
        <f aca="false">D7+D11+D15+D19+D23+D27+D31+D35+D39+D43+D47+D51+D55+D59+D63+D67+D71+D75+D79+D83+D87</f>
        <v>0</v>
      </c>
      <c r="E90" s="246" t="n">
        <f aca="false">E7+E11+E15+E19+E23+E27+E31+E35+E39+E43+E47+E51+E55+E59+E63+E67+E71+E75+E79+E83+E87</f>
        <v>1</v>
      </c>
      <c r="F90" s="246" t="n">
        <f aca="false">F7+F11+F15+F19+F23+F27+F31+F35+F39+F43+F47+F51+F55+F59+F63+F67+F71+F75+F79+F83+F87</f>
        <v>1</v>
      </c>
      <c r="G90" s="246" t="n">
        <f aca="false">G7+G11+G15+G19+G23+G27+G31+G35+G39+G43+G47+G51+G55+G59+G63+G67+G71+G75+G79+G83+G87</f>
        <v>0</v>
      </c>
      <c r="H90" s="246" t="n">
        <f aca="false">H7+H11+H15+H19+H23+H27+H31+H35+H39+H43+H47+H51+H55+H59+H63+H67+H71+H75+H79+H83+H87</f>
        <v>0</v>
      </c>
      <c r="I90" s="246" t="n">
        <f aca="false">I7+I11+I15+I19+I23+I27+I31+I35+I39+I43+I47+I51+I55+I59+I63+I67+I71+I75+I79+I83+I87</f>
        <v>0</v>
      </c>
      <c r="J90" s="246" t="n">
        <f aca="false">J7+J11+J15+J19+J23+J27+J31+J35+J39+J43+J47+J51+J55+J59+J63+J67+J71+J75+J79+J83+J87</f>
        <v>0</v>
      </c>
      <c r="K90" s="246" t="n">
        <f aca="false">K7+K11+K15+K19+K23+K27+K31+K35+K39+K43+K47+K51+K55+K59+K63+K67+K71+K75+K79+K83+K87</f>
        <v>0</v>
      </c>
      <c r="L90" s="246" t="n">
        <f aca="false">L7+L11+L15+L19+L23+L27+L31+L35+L39+L43+L47+L51+L55+L59+L63+L67+L71+L75+L79+L83+L87</f>
        <v>0</v>
      </c>
      <c r="M90" s="246" t="n">
        <f aca="false">SUM(D90:L90)</f>
        <v>2</v>
      </c>
      <c r="N90" s="246" t="s">
        <v>85</v>
      </c>
    </row>
    <row r="91" customFormat="false" ht="20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0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</sheetData>
  <mergeCells count="45">
    <mergeCell ref="B2:N2"/>
    <mergeCell ref="D3:L3"/>
    <mergeCell ref="B5:B8"/>
    <mergeCell ref="C5:C8"/>
    <mergeCell ref="B9:B12"/>
    <mergeCell ref="C9:C12"/>
    <mergeCell ref="B13:B16"/>
    <mergeCell ref="C13:C16"/>
    <mergeCell ref="B17:B20"/>
    <mergeCell ref="C17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3:B56"/>
    <mergeCell ref="C53:C56"/>
    <mergeCell ref="B57:B60"/>
    <mergeCell ref="C57:C60"/>
    <mergeCell ref="B61:B64"/>
    <mergeCell ref="C61:C64"/>
    <mergeCell ref="B65:B68"/>
    <mergeCell ref="C65:C68"/>
    <mergeCell ref="B69:B72"/>
    <mergeCell ref="C69:C72"/>
    <mergeCell ref="B73:B76"/>
    <mergeCell ref="C73:C76"/>
    <mergeCell ref="B77:B80"/>
    <mergeCell ref="C77:C80"/>
    <mergeCell ref="B81:B84"/>
    <mergeCell ref="C81:C84"/>
    <mergeCell ref="B85:B88"/>
    <mergeCell ref="C85:C88"/>
    <mergeCell ref="C89:C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A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N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8" width="11.7"/>
    <col collapsed="false" customWidth="true" hidden="false" outlineLevel="0" max="2" min="2" style="218" width="8.7"/>
    <col collapsed="false" customWidth="true" hidden="false" outlineLevel="0" max="3" min="3" style="218" width="32.7"/>
    <col collapsed="false" customWidth="true" hidden="false" outlineLevel="0" max="13" min="4" style="218" width="7.7"/>
    <col collapsed="false" customWidth="true" hidden="false" outlineLevel="0" max="14" min="14" style="218" width="14.99"/>
    <col collapsed="false" customWidth="true" hidden="false" outlineLevel="0" max="16" min="15" style="218" width="11.7"/>
    <col collapsed="false" customWidth="true" hidden="false" outlineLevel="0" max="17" min="17" style="218" width="14.28"/>
    <col collapsed="false" customWidth="true" hidden="false" outlineLevel="0" max="18" min="18" style="218" width="25.28"/>
    <col collapsed="false" customWidth="true" hidden="false" outlineLevel="0" max="19" min="19" style="218" width="20.28"/>
    <col collapsed="false" customWidth="true" hidden="false" outlineLevel="0" max="26" min="20" style="218" width="11.7"/>
    <col collapsed="false" customWidth="true" hidden="false" outlineLevel="0" max="27" min="27" style="218" width="10.85"/>
    <col collapsed="false" customWidth="false" hidden="false" outlineLevel="0" max="257" min="28" style="218" width="9.14"/>
  </cols>
  <sheetData>
    <row r="2" customFormat="false" ht="27.75" hidden="false" customHeight="false" outlineLevel="0" collapsed="false">
      <c r="B2" s="278" t="s">
        <v>17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0"/>
      <c r="P2" s="0"/>
    </row>
    <row r="3" customFormat="false" ht="20.25" hidden="false" customHeight="false" outlineLevel="0" collapsed="false">
      <c r="B3" s="279"/>
      <c r="C3" s="280"/>
      <c r="D3" s="222" t="s">
        <v>86</v>
      </c>
      <c r="E3" s="222"/>
      <c r="F3" s="222"/>
      <c r="G3" s="222"/>
      <c r="H3" s="222"/>
      <c r="I3" s="222"/>
      <c r="J3" s="222"/>
      <c r="K3" s="222"/>
      <c r="L3" s="222"/>
      <c r="M3" s="280"/>
      <c r="N3" s="281"/>
      <c r="O3" s="0"/>
      <c r="P3" s="0"/>
      <c r="Q3" s="0"/>
      <c r="R3" s="224"/>
      <c r="S3" s="224"/>
      <c r="T3" s="224"/>
      <c r="U3" s="224"/>
      <c r="V3" s="224"/>
      <c r="W3" s="224"/>
      <c r="X3" s="224"/>
      <c r="Y3" s="224"/>
      <c r="Z3" s="224"/>
      <c r="AA3" s="224"/>
    </row>
    <row r="4" customFormat="false" ht="20.25" hidden="false" customHeight="false" outlineLevel="0" collapsed="false">
      <c r="B4" s="282" t="s">
        <v>87</v>
      </c>
      <c r="C4" s="283" t="s">
        <v>88</v>
      </c>
      <c r="D4" s="227" t="n">
        <v>1</v>
      </c>
      <c r="E4" s="228" t="n">
        <v>2</v>
      </c>
      <c r="F4" s="228" t="n">
        <v>3</v>
      </c>
      <c r="G4" s="228" t="n">
        <v>4</v>
      </c>
      <c r="H4" s="228" t="n">
        <v>5</v>
      </c>
      <c r="I4" s="228" t="n">
        <v>6</v>
      </c>
      <c r="J4" s="228" t="n">
        <v>7</v>
      </c>
      <c r="K4" s="228" t="n">
        <v>8</v>
      </c>
      <c r="L4" s="229" t="n">
        <v>9</v>
      </c>
      <c r="M4" s="283" t="s">
        <v>89</v>
      </c>
      <c r="N4" s="284"/>
      <c r="O4" s="0"/>
      <c r="P4" s="231"/>
      <c r="Q4" s="231" t="s">
        <v>90</v>
      </c>
      <c r="R4" s="231" t="s">
        <v>91</v>
      </c>
      <c r="S4" s="231" t="s">
        <v>92</v>
      </c>
      <c r="T4" s="232"/>
      <c r="U4" s="232"/>
      <c r="V4" s="233"/>
      <c r="W4" s="233"/>
      <c r="X4" s="233"/>
      <c r="Y4" s="233"/>
      <c r="Z4" s="233"/>
      <c r="AA4" s="233"/>
    </row>
    <row r="5" customFormat="false" ht="20.25" hidden="false" customHeight="false" outlineLevel="0" collapsed="false">
      <c r="B5" s="234" t="n">
        <v>18</v>
      </c>
      <c r="C5" s="235" t="s">
        <v>178</v>
      </c>
      <c r="D5" s="243" t="n">
        <v>5</v>
      </c>
      <c r="E5" s="243"/>
      <c r="F5" s="243"/>
      <c r="G5" s="243"/>
      <c r="H5" s="243"/>
      <c r="I5" s="243"/>
      <c r="J5" s="243"/>
      <c r="K5" s="243"/>
      <c r="L5" s="243"/>
      <c r="M5" s="237" t="n">
        <f aca="false">SUM(D5:L5)</f>
        <v>5</v>
      </c>
      <c r="N5" s="238" t="s">
        <v>81</v>
      </c>
      <c r="O5" s="0"/>
      <c r="P5" s="231" t="s">
        <v>94</v>
      </c>
      <c r="Q5" s="231" t="s">
        <v>72</v>
      </c>
      <c r="R5" s="231" t="n">
        <v>18</v>
      </c>
      <c r="S5" s="231" t="n">
        <v>31</v>
      </c>
      <c r="T5" s="232"/>
      <c r="U5" s="232"/>
      <c r="V5" s="224"/>
      <c r="W5" s="224"/>
      <c r="X5" s="224"/>
      <c r="Y5" s="224"/>
      <c r="Z5" s="224"/>
      <c r="AA5" s="224"/>
    </row>
    <row r="6" customFormat="false" ht="20.25" hidden="false" customHeight="false" outlineLevel="0" collapsed="false">
      <c r="B6" s="234"/>
      <c r="C6" s="235"/>
      <c r="D6" s="236"/>
      <c r="E6" s="236"/>
      <c r="F6" s="236"/>
      <c r="G6" s="236"/>
      <c r="H6" s="236"/>
      <c r="I6" s="236"/>
      <c r="J6" s="236"/>
      <c r="K6" s="236"/>
      <c r="L6" s="236"/>
      <c r="M6" s="239" t="n">
        <f aca="false">SUM(D6:L6)</f>
        <v>0</v>
      </c>
      <c r="N6" s="240" t="s">
        <v>82</v>
      </c>
      <c r="O6" s="0"/>
      <c r="P6" s="231" t="s">
        <v>95</v>
      </c>
      <c r="Q6" s="231" t="s">
        <v>68</v>
      </c>
      <c r="R6" s="231" t="n">
        <v>57</v>
      </c>
      <c r="S6" s="231" t="n">
        <v>40</v>
      </c>
      <c r="T6" s="232"/>
      <c r="U6" s="232"/>
      <c r="V6" s="224"/>
      <c r="W6" s="224"/>
      <c r="X6" s="224"/>
      <c r="Y6" s="224"/>
      <c r="Z6" s="224"/>
      <c r="AA6" s="224"/>
    </row>
    <row r="7" customFormat="false" ht="20.25" hidden="false" customHeight="false" outlineLevel="0" collapsed="false">
      <c r="B7" s="234"/>
      <c r="C7" s="235"/>
      <c r="D7" s="236"/>
      <c r="E7" s="236" t="n">
        <v>1</v>
      </c>
      <c r="F7" s="236"/>
      <c r="G7" s="236"/>
      <c r="H7" s="236"/>
      <c r="I7" s="236"/>
      <c r="J7" s="236"/>
      <c r="K7" s="236"/>
      <c r="L7" s="236"/>
      <c r="M7" s="239" t="n">
        <f aca="false">SUM(D7:L7)</f>
        <v>1</v>
      </c>
      <c r="N7" s="240" t="s">
        <v>85</v>
      </c>
      <c r="O7" s="0"/>
      <c r="P7" s="231" t="s">
        <v>96</v>
      </c>
      <c r="Q7" s="231"/>
      <c r="R7" s="231"/>
      <c r="S7" s="231"/>
      <c r="T7" s="232"/>
      <c r="U7" s="232"/>
      <c r="V7" s="224"/>
      <c r="W7" s="224"/>
      <c r="X7" s="224"/>
      <c r="Y7" s="224"/>
    </row>
    <row r="8" customFormat="false" ht="20.25" hidden="false" customHeight="false" outlineLevel="0" collapsed="false">
      <c r="B8" s="234"/>
      <c r="C8" s="235"/>
      <c r="D8" s="241" t="n">
        <f aca="false">D5+D6</f>
        <v>5</v>
      </c>
      <c r="E8" s="241" t="n">
        <f aca="false">E5+E6</f>
        <v>0</v>
      </c>
      <c r="F8" s="241" t="n">
        <f aca="false">F5+F6</f>
        <v>0</v>
      </c>
      <c r="G8" s="241" t="n">
        <f aca="false">G5+G6</f>
        <v>0</v>
      </c>
      <c r="H8" s="241" t="n">
        <f aca="false">H5+H6</f>
        <v>0</v>
      </c>
      <c r="I8" s="241" t="n">
        <f aca="false">I5+I6</f>
        <v>0</v>
      </c>
      <c r="J8" s="241" t="n">
        <f aca="false">J5+J6</f>
        <v>0</v>
      </c>
      <c r="K8" s="241" t="n">
        <f aca="false">K5+K6</f>
        <v>0</v>
      </c>
      <c r="L8" s="241" t="n">
        <f aca="false">L5+L6</f>
        <v>0</v>
      </c>
      <c r="M8" s="241" t="n">
        <f aca="false">SUM(D8:L8)</f>
        <v>5</v>
      </c>
      <c r="N8" s="242" t="s">
        <v>7</v>
      </c>
      <c r="O8" s="0"/>
      <c r="P8" s="231" t="s">
        <v>97</v>
      </c>
      <c r="Q8" s="231"/>
      <c r="R8" s="231"/>
      <c r="S8" s="231"/>
      <c r="T8" s="232"/>
      <c r="U8" s="232"/>
    </row>
    <row r="9" customFormat="false" ht="20.25" hidden="false" customHeight="false" outlineLevel="0" collapsed="false">
      <c r="B9" s="234" t="n">
        <v>17</v>
      </c>
      <c r="C9" s="235" t="s">
        <v>179</v>
      </c>
      <c r="D9" s="243"/>
      <c r="E9" s="243"/>
      <c r="F9" s="243"/>
      <c r="G9" s="243"/>
      <c r="H9" s="243"/>
      <c r="I9" s="243"/>
      <c r="J9" s="243"/>
      <c r="K9" s="243"/>
      <c r="L9" s="243"/>
      <c r="M9" s="237" t="n">
        <f aca="false">SUM(D9:L9)</f>
        <v>0</v>
      </c>
      <c r="N9" s="238" t="s">
        <v>81</v>
      </c>
      <c r="P9" s="231" t="s">
        <v>99</v>
      </c>
      <c r="Q9" s="231"/>
      <c r="R9" s="231"/>
      <c r="S9" s="231"/>
      <c r="T9" s="232"/>
      <c r="U9" s="232"/>
      <c r="V9" s="224"/>
      <c r="W9" s="224"/>
      <c r="X9" s="224"/>
      <c r="Y9" s="224"/>
    </row>
    <row r="10" customFormat="false" ht="20.25" hidden="false" customHeight="false" outlineLevel="0" collapsed="false">
      <c r="B10" s="234"/>
      <c r="C10" s="235"/>
      <c r="D10" s="236"/>
      <c r="E10" s="236"/>
      <c r="F10" s="236"/>
      <c r="G10" s="236"/>
      <c r="H10" s="236"/>
      <c r="I10" s="236"/>
      <c r="J10" s="236"/>
      <c r="K10" s="236"/>
      <c r="L10" s="236"/>
      <c r="M10" s="239" t="n">
        <f aca="false">SUM(D10:L10)</f>
        <v>0</v>
      </c>
      <c r="N10" s="240" t="s">
        <v>82</v>
      </c>
      <c r="P10" s="231" t="s">
        <v>100</v>
      </c>
      <c r="Q10" s="231"/>
      <c r="R10" s="231"/>
      <c r="S10" s="231"/>
      <c r="T10" s="232"/>
      <c r="U10" s="232"/>
      <c r="V10" s="224"/>
      <c r="W10" s="224"/>
      <c r="X10" s="224"/>
      <c r="Y10" s="224"/>
    </row>
    <row r="11" customFormat="false" ht="20.25" hidden="false" customHeight="false" outlineLevel="0" collapsed="false">
      <c r="B11" s="234"/>
      <c r="C11" s="235"/>
      <c r="D11" s="236"/>
      <c r="E11" s="236"/>
      <c r="F11" s="236"/>
      <c r="G11" s="236"/>
      <c r="H11" s="236"/>
      <c r="I11" s="236"/>
      <c r="J11" s="236"/>
      <c r="K11" s="236"/>
      <c r="L11" s="236"/>
      <c r="M11" s="239" t="n">
        <f aca="false">SUM(D11:L11)</f>
        <v>0</v>
      </c>
      <c r="N11" s="240" t="s">
        <v>85</v>
      </c>
      <c r="P11" s="231" t="s">
        <v>101</v>
      </c>
      <c r="Q11" s="231"/>
      <c r="R11" s="231"/>
      <c r="S11" s="231"/>
      <c r="T11" s="232"/>
      <c r="U11" s="232"/>
    </row>
    <row r="12" customFormat="false" ht="20.25" hidden="false" customHeight="false" outlineLevel="0" collapsed="false">
      <c r="B12" s="234"/>
      <c r="C12" s="235"/>
      <c r="D12" s="241" t="n">
        <f aca="false">D9+D10</f>
        <v>0</v>
      </c>
      <c r="E12" s="241" t="n">
        <f aca="false">E9+E10</f>
        <v>0</v>
      </c>
      <c r="F12" s="241" t="n">
        <f aca="false">F9+F10</f>
        <v>0</v>
      </c>
      <c r="G12" s="241" t="n">
        <f aca="false">G9+G10</f>
        <v>0</v>
      </c>
      <c r="H12" s="241" t="n">
        <f aca="false">H9+H10</f>
        <v>0</v>
      </c>
      <c r="I12" s="241" t="n">
        <f aca="false">I9+I10</f>
        <v>0</v>
      </c>
      <c r="J12" s="241" t="n">
        <f aca="false">J9+J10</f>
        <v>0</v>
      </c>
      <c r="K12" s="241" t="n">
        <f aca="false">K9+K10</f>
        <v>0</v>
      </c>
      <c r="L12" s="241" t="n">
        <f aca="false">L9+L10</f>
        <v>0</v>
      </c>
      <c r="M12" s="241" t="n">
        <f aca="false">SUM(D12:L12)</f>
        <v>0</v>
      </c>
      <c r="N12" s="242" t="s">
        <v>7</v>
      </c>
      <c r="P12" s="231" t="s">
        <v>102</v>
      </c>
      <c r="Q12" s="231"/>
      <c r="R12" s="231"/>
      <c r="S12" s="231"/>
      <c r="T12" s="232"/>
      <c r="U12" s="232"/>
    </row>
    <row r="13" customFormat="false" ht="20.25" hidden="false" customHeight="false" outlineLevel="0" collapsed="false">
      <c r="B13" s="234" t="n">
        <v>22</v>
      </c>
      <c r="C13" s="235" t="s">
        <v>180</v>
      </c>
      <c r="D13" s="243" t="n">
        <v>1</v>
      </c>
      <c r="E13" s="243"/>
      <c r="F13" s="243"/>
      <c r="G13" s="243"/>
      <c r="H13" s="243"/>
      <c r="I13" s="243"/>
      <c r="J13" s="243"/>
      <c r="K13" s="243"/>
      <c r="L13" s="243"/>
      <c r="M13" s="237" t="n">
        <f aca="false">SUM(D13:L13)</f>
        <v>1</v>
      </c>
      <c r="N13" s="238" t="s">
        <v>81</v>
      </c>
      <c r="P13" s="231" t="s">
        <v>104</v>
      </c>
      <c r="Q13" s="231"/>
      <c r="R13" s="231"/>
      <c r="S13" s="231"/>
      <c r="T13" s="232"/>
      <c r="U13" s="232"/>
    </row>
    <row r="14" customFormat="false" ht="20.25" hidden="false" customHeight="false" outlineLevel="0" collapsed="false">
      <c r="B14" s="234"/>
      <c r="C14" s="235"/>
      <c r="D14" s="236"/>
      <c r="E14" s="236"/>
      <c r="F14" s="236"/>
      <c r="G14" s="236"/>
      <c r="H14" s="236"/>
      <c r="I14" s="236"/>
      <c r="J14" s="236"/>
      <c r="K14" s="236"/>
      <c r="L14" s="236"/>
      <c r="M14" s="239" t="n">
        <f aca="false">SUM(D14:L14)</f>
        <v>0</v>
      </c>
      <c r="N14" s="240" t="s">
        <v>82</v>
      </c>
      <c r="P14" s="231"/>
      <c r="Q14" s="231"/>
      <c r="R14" s="231"/>
      <c r="S14" s="244"/>
      <c r="T14" s="0"/>
      <c r="U14" s="0"/>
      <c r="V14" s="224"/>
      <c r="W14" s="224"/>
      <c r="X14" s="224"/>
      <c r="Y14" s="224"/>
    </row>
    <row r="15" customFormat="false" ht="20.25" hidden="false" customHeight="false" outlineLevel="0" collapsed="false">
      <c r="B15" s="234"/>
      <c r="C15" s="235"/>
      <c r="D15" s="236"/>
      <c r="E15" s="236"/>
      <c r="F15" s="236"/>
      <c r="G15" s="236"/>
      <c r="H15" s="236"/>
      <c r="I15" s="236"/>
      <c r="J15" s="236"/>
      <c r="K15" s="236"/>
      <c r="L15" s="236"/>
      <c r="M15" s="239" t="n">
        <f aca="false">SUM(D15:L15)</f>
        <v>0</v>
      </c>
      <c r="N15" s="240" t="s">
        <v>85</v>
      </c>
      <c r="P15" s="0"/>
      <c r="Q15" s="0"/>
      <c r="R15" s="244" t="n">
        <f aca="false">SUM(R5:R14)</f>
        <v>75</v>
      </c>
      <c r="S15" s="244" t="n">
        <f aca="false">SUM(S5:S14)</f>
        <v>71</v>
      </c>
      <c r="T15" s="0"/>
      <c r="U15" s="0"/>
      <c r="V15" s="224"/>
      <c r="W15" s="224"/>
      <c r="X15" s="224"/>
      <c r="Y15" s="224"/>
    </row>
    <row r="16" customFormat="false" ht="20.25" hidden="false" customHeight="false" outlineLevel="0" collapsed="false">
      <c r="B16" s="234"/>
      <c r="C16" s="235"/>
      <c r="D16" s="241" t="n">
        <f aca="false">D13+D14</f>
        <v>1</v>
      </c>
      <c r="E16" s="241" t="n">
        <f aca="false">E13+E14</f>
        <v>0</v>
      </c>
      <c r="F16" s="241" t="n">
        <f aca="false">F13+F14</f>
        <v>0</v>
      </c>
      <c r="G16" s="241" t="n">
        <f aca="false">G13+G14</f>
        <v>0</v>
      </c>
      <c r="H16" s="241" t="n">
        <f aca="false">H13+H14</f>
        <v>0</v>
      </c>
      <c r="I16" s="241" t="n">
        <f aca="false">I13+I14</f>
        <v>0</v>
      </c>
      <c r="J16" s="241" t="n">
        <f aca="false">J13+J14</f>
        <v>0</v>
      </c>
      <c r="K16" s="241" t="n">
        <f aca="false">K13+K14</f>
        <v>0</v>
      </c>
      <c r="L16" s="241" t="n">
        <f aca="false">L13+L14</f>
        <v>0</v>
      </c>
      <c r="M16" s="241" t="n">
        <f aca="false">SUM(D16:L16)</f>
        <v>1</v>
      </c>
      <c r="N16" s="242" t="s">
        <v>7</v>
      </c>
      <c r="P16" s="0"/>
      <c r="Q16" s="0"/>
      <c r="R16" s="0"/>
      <c r="S16" s="0"/>
      <c r="T16" s="0"/>
      <c r="U16" s="0"/>
      <c r="V16" s="224"/>
      <c r="W16" s="224"/>
      <c r="X16" s="224"/>
      <c r="Y16" s="224"/>
    </row>
    <row r="17" customFormat="false" ht="20.25" hidden="false" customHeight="false" outlineLevel="0" collapsed="false">
      <c r="B17" s="234" t="n">
        <v>33</v>
      </c>
      <c r="C17" s="235" t="s">
        <v>72</v>
      </c>
      <c r="D17" s="243"/>
      <c r="E17" s="243"/>
      <c r="F17" s="243"/>
      <c r="G17" s="243"/>
      <c r="H17" s="243"/>
      <c r="I17" s="243"/>
      <c r="J17" s="243"/>
      <c r="K17" s="243"/>
      <c r="L17" s="243"/>
      <c r="M17" s="237" t="n">
        <f aca="false">SUM(D17:L17)</f>
        <v>0</v>
      </c>
      <c r="N17" s="238" t="s">
        <v>81</v>
      </c>
      <c r="P17" s="0"/>
      <c r="Q17" s="0"/>
      <c r="R17" s="0"/>
      <c r="S17" s="0"/>
      <c r="T17" s="0"/>
      <c r="U17" s="0"/>
      <c r="V17" s="224"/>
      <c r="W17" s="224"/>
      <c r="X17" s="224"/>
      <c r="Y17" s="224"/>
    </row>
    <row r="18" customFormat="false" ht="20.25" hidden="false" customHeight="false" outlineLevel="0" collapsed="false">
      <c r="A18" s="0"/>
      <c r="B18" s="234"/>
      <c r="C18" s="235"/>
      <c r="D18" s="236"/>
      <c r="E18" s="236"/>
      <c r="F18" s="236"/>
      <c r="G18" s="236"/>
      <c r="H18" s="236"/>
      <c r="I18" s="236"/>
      <c r="J18" s="236"/>
      <c r="K18" s="236"/>
      <c r="L18" s="236"/>
      <c r="M18" s="239" t="n">
        <f aca="false">SUM(D18:L18)</f>
        <v>0</v>
      </c>
      <c r="N18" s="240" t="s">
        <v>82</v>
      </c>
      <c r="O18" s="0"/>
      <c r="P18" s="0"/>
      <c r="Q18" s="0"/>
      <c r="R18" s="0"/>
      <c r="S18" s="0"/>
      <c r="T18" s="0"/>
      <c r="U18" s="0"/>
      <c r="V18" s="224"/>
      <c r="W18" s="224"/>
      <c r="X18" s="224"/>
      <c r="Y18" s="224"/>
    </row>
    <row r="19" customFormat="false" ht="20.25" hidden="false" customHeight="false" outlineLevel="0" collapsed="false">
      <c r="A19" s="0"/>
      <c r="B19" s="234"/>
      <c r="C19" s="235"/>
      <c r="D19" s="236"/>
      <c r="E19" s="236"/>
      <c r="F19" s="236"/>
      <c r="G19" s="236"/>
      <c r="H19" s="236"/>
      <c r="I19" s="236"/>
      <c r="J19" s="236"/>
      <c r="K19" s="236"/>
      <c r="L19" s="236"/>
      <c r="M19" s="239" t="n">
        <f aca="false">SUM(D19:L19)</f>
        <v>0</v>
      </c>
      <c r="N19" s="240" t="s">
        <v>85</v>
      </c>
      <c r="O19" s="0"/>
      <c r="P19" s="0"/>
      <c r="Q19" s="0"/>
      <c r="R19" s="0"/>
      <c r="S19" s="0"/>
    </row>
    <row r="20" customFormat="false" ht="20.25" hidden="false" customHeight="false" outlineLevel="0" collapsed="false">
      <c r="A20" s="0"/>
      <c r="B20" s="234"/>
      <c r="C20" s="235"/>
      <c r="D20" s="241" t="n">
        <f aca="false">D17+D18</f>
        <v>0</v>
      </c>
      <c r="E20" s="241" t="n">
        <f aca="false">E17+E18</f>
        <v>0</v>
      </c>
      <c r="F20" s="241" t="n">
        <f aca="false">F17+F18</f>
        <v>0</v>
      </c>
      <c r="G20" s="241" t="n">
        <f aca="false">G17+G18</f>
        <v>0</v>
      </c>
      <c r="H20" s="241" t="n">
        <f aca="false">H17+H18</f>
        <v>0</v>
      </c>
      <c r="I20" s="241" t="n">
        <f aca="false">I17+I18</f>
        <v>0</v>
      </c>
      <c r="J20" s="241" t="n">
        <f aca="false">J17+J18</f>
        <v>0</v>
      </c>
      <c r="K20" s="241" t="n">
        <f aca="false">K17+K18</f>
        <v>0</v>
      </c>
      <c r="L20" s="241" t="n">
        <f aca="false">L17+L18</f>
        <v>0</v>
      </c>
      <c r="M20" s="241" t="n">
        <f aca="false">SUM(D20:L20)</f>
        <v>0</v>
      </c>
      <c r="N20" s="242" t="s">
        <v>7</v>
      </c>
      <c r="O20" s="0"/>
      <c r="P20" s="0"/>
      <c r="Q20" s="0"/>
      <c r="R20" s="0"/>
      <c r="S20" s="0"/>
      <c r="T20" s="224"/>
      <c r="U20" s="224"/>
      <c r="V20" s="224"/>
      <c r="W20" s="224"/>
      <c r="X20" s="224"/>
      <c r="Y20" s="224"/>
    </row>
    <row r="21" customFormat="false" ht="20.25" hidden="false" customHeight="false" outlineLevel="0" collapsed="false">
      <c r="A21" s="0"/>
      <c r="B21" s="234" t="n">
        <v>9</v>
      </c>
      <c r="C21" s="235" t="s">
        <v>181</v>
      </c>
      <c r="D21" s="243" t="n">
        <v>1</v>
      </c>
      <c r="E21" s="243" t="n">
        <v>1</v>
      </c>
      <c r="F21" s="243"/>
      <c r="G21" s="243"/>
      <c r="H21" s="243"/>
      <c r="I21" s="243"/>
      <c r="J21" s="243"/>
      <c r="K21" s="243"/>
      <c r="L21" s="243"/>
      <c r="M21" s="237" t="n">
        <f aca="false">SUM(D21:L21)</f>
        <v>2</v>
      </c>
      <c r="N21" s="238" t="s">
        <v>81</v>
      </c>
      <c r="O21" s="0"/>
      <c r="P21" s="0"/>
      <c r="Q21" s="0"/>
      <c r="R21" s="0"/>
      <c r="S21" s="0"/>
    </row>
    <row r="22" customFormat="false" ht="20.25" hidden="false" customHeight="false" outlineLevel="0" collapsed="false">
      <c r="A22" s="0"/>
      <c r="B22" s="234"/>
      <c r="C22" s="235"/>
      <c r="D22" s="236" t="n">
        <v>2</v>
      </c>
      <c r="E22" s="236"/>
      <c r="F22" s="236"/>
      <c r="G22" s="236"/>
      <c r="H22" s="236"/>
      <c r="I22" s="236"/>
      <c r="J22" s="236"/>
      <c r="K22" s="236"/>
      <c r="L22" s="236"/>
      <c r="M22" s="239" t="n">
        <f aca="false">SUM(D22:L22)</f>
        <v>2</v>
      </c>
      <c r="N22" s="240" t="s">
        <v>82</v>
      </c>
      <c r="O22" s="0"/>
      <c r="P22" s="0"/>
      <c r="Q22" s="0"/>
      <c r="R22" s="0"/>
      <c r="S22" s="0"/>
    </row>
    <row r="23" customFormat="false" ht="20.25" hidden="false" customHeight="false" outlineLevel="0" collapsed="false">
      <c r="A23" s="0"/>
      <c r="B23" s="234"/>
      <c r="C23" s="235"/>
      <c r="D23" s="236" t="n">
        <v>1</v>
      </c>
      <c r="E23" s="236" t="n">
        <v>1</v>
      </c>
      <c r="F23" s="236"/>
      <c r="G23" s="236"/>
      <c r="H23" s="236"/>
      <c r="I23" s="236"/>
      <c r="J23" s="236"/>
      <c r="K23" s="236"/>
      <c r="L23" s="236"/>
      <c r="M23" s="239" t="n">
        <f aca="false">SUM(D23:L23)</f>
        <v>2</v>
      </c>
      <c r="N23" s="240" t="s">
        <v>85</v>
      </c>
      <c r="O23" s="0"/>
      <c r="P23" s="0"/>
      <c r="Q23" s="0"/>
      <c r="R23" s="0"/>
      <c r="S23" s="0"/>
    </row>
    <row r="24" customFormat="false" ht="20.25" hidden="false" customHeight="false" outlineLevel="0" collapsed="false">
      <c r="A24" s="0"/>
      <c r="B24" s="234"/>
      <c r="C24" s="235"/>
      <c r="D24" s="241" t="n">
        <f aca="false">D21+D22</f>
        <v>3</v>
      </c>
      <c r="E24" s="241" t="n">
        <f aca="false">E21+E22</f>
        <v>1</v>
      </c>
      <c r="F24" s="241" t="n">
        <f aca="false">F21+F22</f>
        <v>0</v>
      </c>
      <c r="G24" s="241" t="n">
        <f aca="false">G21+G22</f>
        <v>0</v>
      </c>
      <c r="H24" s="241" t="n">
        <f aca="false">H21+H22</f>
        <v>0</v>
      </c>
      <c r="I24" s="241" t="n">
        <f aca="false">I21+I22</f>
        <v>0</v>
      </c>
      <c r="J24" s="241" t="n">
        <f aca="false">J21+J22</f>
        <v>0</v>
      </c>
      <c r="K24" s="241" t="n">
        <f aca="false">K21+K22</f>
        <v>0</v>
      </c>
      <c r="L24" s="241" t="n">
        <f aca="false">L21+L22</f>
        <v>0</v>
      </c>
      <c r="M24" s="241" t="n">
        <f aca="false">SUM(D24:L24)</f>
        <v>4</v>
      </c>
      <c r="N24" s="242" t="s">
        <v>7</v>
      </c>
      <c r="O24" s="0"/>
      <c r="P24" s="0"/>
      <c r="Q24" s="0"/>
      <c r="R24" s="0"/>
      <c r="S24" s="0"/>
      <c r="T24" s="224"/>
      <c r="U24" s="224"/>
      <c r="V24" s="224"/>
      <c r="W24" s="224"/>
      <c r="X24" s="224"/>
      <c r="Y24" s="224"/>
    </row>
    <row r="25" customFormat="false" ht="20.25" hidden="false" customHeight="false" outlineLevel="0" collapsed="false">
      <c r="A25" s="0"/>
      <c r="B25" s="234" t="n">
        <v>3</v>
      </c>
      <c r="C25" s="235" t="s">
        <v>182</v>
      </c>
      <c r="D25" s="243"/>
      <c r="E25" s="243"/>
      <c r="F25" s="243"/>
      <c r="G25" s="243"/>
      <c r="H25" s="243"/>
      <c r="I25" s="243"/>
      <c r="J25" s="243"/>
      <c r="K25" s="243"/>
      <c r="L25" s="243"/>
      <c r="M25" s="237" t="n">
        <f aca="false">SUM(D25:L25)</f>
        <v>0</v>
      </c>
      <c r="N25" s="238" t="s">
        <v>81</v>
      </c>
      <c r="O25" s="0"/>
      <c r="P25" s="0"/>
      <c r="Q25" s="0"/>
      <c r="R25" s="0"/>
      <c r="S25" s="0"/>
      <c r="T25" s="224"/>
      <c r="U25" s="224"/>
      <c r="V25" s="224"/>
      <c r="W25" s="224"/>
      <c r="X25" s="224"/>
      <c r="Y25" s="224"/>
    </row>
    <row r="26" customFormat="false" ht="20.25" hidden="false" customHeight="false" outlineLevel="0" collapsed="false">
      <c r="A26" s="0"/>
      <c r="B26" s="234"/>
      <c r="C26" s="235"/>
      <c r="D26" s="236"/>
      <c r="E26" s="236"/>
      <c r="F26" s="236"/>
      <c r="G26" s="236"/>
      <c r="H26" s="236"/>
      <c r="I26" s="236"/>
      <c r="J26" s="236"/>
      <c r="K26" s="236"/>
      <c r="L26" s="236"/>
      <c r="M26" s="239" t="n">
        <f aca="false">SUM(D26:L26)</f>
        <v>0</v>
      </c>
      <c r="N26" s="240" t="s">
        <v>82</v>
      </c>
      <c r="O26" s="0"/>
      <c r="P26" s="0"/>
      <c r="Q26" s="0"/>
      <c r="R26" s="0"/>
      <c r="S26" s="0"/>
      <c r="T26" s="224"/>
      <c r="U26" s="224"/>
      <c r="V26" s="224"/>
      <c r="W26" s="224"/>
      <c r="X26" s="224"/>
      <c r="Y26" s="224"/>
    </row>
    <row r="27" customFormat="false" ht="20.25" hidden="false" customHeight="false" outlineLevel="0" collapsed="false">
      <c r="A27" s="0"/>
      <c r="B27" s="234"/>
      <c r="C27" s="235"/>
      <c r="D27" s="236"/>
      <c r="E27" s="236"/>
      <c r="F27" s="236"/>
      <c r="G27" s="236"/>
      <c r="H27" s="236"/>
      <c r="I27" s="236"/>
      <c r="J27" s="236"/>
      <c r="K27" s="236"/>
      <c r="L27" s="236"/>
      <c r="M27" s="239" t="n">
        <f aca="false">SUM(D27:L27)</f>
        <v>0</v>
      </c>
      <c r="N27" s="240" t="s">
        <v>85</v>
      </c>
      <c r="O27" s="0"/>
      <c r="P27" s="0"/>
      <c r="Q27" s="0"/>
      <c r="R27" s="0"/>
      <c r="S27" s="0"/>
      <c r="T27" s="224"/>
      <c r="U27" s="224"/>
      <c r="V27" s="224"/>
      <c r="W27" s="224"/>
      <c r="X27" s="224"/>
      <c r="Y27" s="224"/>
    </row>
    <row r="28" customFormat="false" ht="20.25" hidden="false" customHeight="false" outlineLevel="0" collapsed="false">
      <c r="A28" s="0"/>
      <c r="B28" s="234"/>
      <c r="C28" s="235"/>
      <c r="D28" s="241" t="n">
        <f aca="false">D25+D26</f>
        <v>0</v>
      </c>
      <c r="E28" s="241" t="n">
        <f aca="false">E25+E26</f>
        <v>0</v>
      </c>
      <c r="F28" s="241" t="n">
        <f aca="false">F25+F26</f>
        <v>0</v>
      </c>
      <c r="G28" s="241" t="n">
        <f aca="false">G25+G26</f>
        <v>0</v>
      </c>
      <c r="H28" s="241" t="n">
        <f aca="false">H25+H26</f>
        <v>0</v>
      </c>
      <c r="I28" s="241" t="n">
        <f aca="false">I25+I26</f>
        <v>0</v>
      </c>
      <c r="J28" s="241" t="n">
        <f aca="false">J25+J26</f>
        <v>0</v>
      </c>
      <c r="K28" s="241" t="n">
        <f aca="false">K25+K26</f>
        <v>0</v>
      </c>
      <c r="L28" s="241" t="n">
        <f aca="false">L25+L26</f>
        <v>0</v>
      </c>
      <c r="M28" s="241" t="n">
        <f aca="false">SUM(D28:L28)</f>
        <v>0</v>
      </c>
      <c r="N28" s="242" t="s">
        <v>7</v>
      </c>
      <c r="O28" s="0"/>
      <c r="P28" s="0"/>
      <c r="Q28" s="0"/>
      <c r="R28" s="0"/>
      <c r="S28" s="0"/>
      <c r="T28" s="224"/>
      <c r="U28" s="224"/>
      <c r="V28" s="224"/>
      <c r="W28" s="224"/>
      <c r="X28" s="224"/>
      <c r="Y28" s="224"/>
    </row>
    <row r="29" customFormat="false" ht="20.25" hidden="false" customHeight="false" outlineLevel="0" collapsed="false">
      <c r="A29" s="0"/>
      <c r="B29" s="234" t="n">
        <v>25</v>
      </c>
      <c r="C29" s="235" t="s">
        <v>183</v>
      </c>
      <c r="D29" s="243"/>
      <c r="E29" s="243"/>
      <c r="F29" s="243"/>
      <c r="G29" s="243"/>
      <c r="H29" s="243"/>
      <c r="I29" s="243"/>
      <c r="J29" s="243"/>
      <c r="K29" s="243"/>
      <c r="L29" s="243"/>
      <c r="M29" s="237" t="n">
        <f aca="false">SUM(D29:L29)</f>
        <v>0</v>
      </c>
      <c r="N29" s="238" t="s">
        <v>81</v>
      </c>
      <c r="O29" s="0"/>
      <c r="P29" s="0"/>
      <c r="Q29" s="0"/>
      <c r="R29" s="0"/>
      <c r="S29" s="0"/>
      <c r="T29" s="224"/>
      <c r="U29" s="224"/>
      <c r="V29" s="224"/>
      <c r="W29" s="224"/>
      <c r="X29" s="224"/>
      <c r="Y29" s="224"/>
    </row>
    <row r="30" customFormat="false" ht="20.25" hidden="false" customHeight="false" outlineLevel="0" collapsed="false">
      <c r="A30" s="0"/>
      <c r="B30" s="234"/>
      <c r="C30" s="235"/>
      <c r="D30" s="236"/>
      <c r="E30" s="236"/>
      <c r="F30" s="236"/>
      <c r="G30" s="236"/>
      <c r="H30" s="236"/>
      <c r="I30" s="236"/>
      <c r="J30" s="236"/>
      <c r="K30" s="236"/>
      <c r="L30" s="236"/>
      <c r="M30" s="239" t="n">
        <f aca="false">SUM(D30:L30)</f>
        <v>0</v>
      </c>
      <c r="N30" s="240" t="s">
        <v>82</v>
      </c>
      <c r="O30" s="0"/>
      <c r="P30" s="0"/>
      <c r="Q30" s="0"/>
      <c r="R30" s="0"/>
      <c r="S30" s="0"/>
      <c r="T30" s="224"/>
      <c r="U30" s="224"/>
      <c r="V30" s="224"/>
      <c r="W30" s="224"/>
      <c r="X30" s="224"/>
      <c r="Y30" s="224"/>
    </row>
    <row r="31" customFormat="false" ht="20.25" hidden="false" customHeight="false" outlineLevel="0" collapsed="false">
      <c r="A31" s="0"/>
      <c r="B31" s="234"/>
      <c r="C31" s="235"/>
      <c r="D31" s="236"/>
      <c r="E31" s="236"/>
      <c r="F31" s="236"/>
      <c r="G31" s="236"/>
      <c r="H31" s="236"/>
      <c r="I31" s="236"/>
      <c r="J31" s="236"/>
      <c r="K31" s="236"/>
      <c r="L31" s="236"/>
      <c r="M31" s="239" t="n">
        <f aca="false">SUM(D31:L31)</f>
        <v>0</v>
      </c>
      <c r="N31" s="240" t="s">
        <v>85</v>
      </c>
      <c r="O31" s="0"/>
      <c r="P31" s="0"/>
      <c r="Q31" s="0"/>
      <c r="R31" s="0"/>
      <c r="S31" s="0"/>
    </row>
    <row r="32" customFormat="false" ht="20.25" hidden="false" customHeight="false" outlineLevel="0" collapsed="false">
      <c r="A32" s="0"/>
      <c r="B32" s="234"/>
      <c r="C32" s="235"/>
      <c r="D32" s="241" t="n">
        <f aca="false">D29+D30</f>
        <v>0</v>
      </c>
      <c r="E32" s="241" t="n">
        <f aca="false">E29+E30</f>
        <v>0</v>
      </c>
      <c r="F32" s="241" t="n">
        <f aca="false">F29+F30</f>
        <v>0</v>
      </c>
      <c r="G32" s="241" t="n">
        <f aca="false">G29+G30</f>
        <v>0</v>
      </c>
      <c r="H32" s="241" t="n">
        <f aca="false">H29+H30</f>
        <v>0</v>
      </c>
      <c r="I32" s="241" t="n">
        <f aca="false">I29+I30</f>
        <v>0</v>
      </c>
      <c r="J32" s="241" t="n">
        <f aca="false">J29+J30</f>
        <v>0</v>
      </c>
      <c r="K32" s="241" t="n">
        <f aca="false">K29+K30</f>
        <v>0</v>
      </c>
      <c r="L32" s="241" t="n">
        <f aca="false">L29+L30</f>
        <v>0</v>
      </c>
      <c r="M32" s="241" t="n">
        <f aca="false">SUM(D32:L32)</f>
        <v>0</v>
      </c>
      <c r="N32" s="242" t="s">
        <v>7</v>
      </c>
      <c r="O32" s="0"/>
      <c r="P32" s="0"/>
      <c r="Q32" s="0"/>
      <c r="R32" s="0"/>
      <c r="S32" s="0"/>
      <c r="T32" s="224"/>
      <c r="U32" s="224"/>
      <c r="V32" s="224"/>
      <c r="W32" s="224"/>
      <c r="X32" s="224"/>
      <c r="Y32" s="224"/>
    </row>
    <row r="33" customFormat="false" ht="21" hidden="false" customHeight="true" outlineLevel="0" collapsed="false">
      <c r="A33" s="0"/>
      <c r="B33" s="234" t="n">
        <v>13</v>
      </c>
      <c r="C33" s="235" t="s">
        <v>184</v>
      </c>
      <c r="D33" s="243"/>
      <c r="E33" s="243"/>
      <c r="F33" s="243"/>
      <c r="G33" s="243"/>
      <c r="H33" s="243"/>
      <c r="I33" s="243"/>
      <c r="J33" s="243"/>
      <c r="K33" s="243"/>
      <c r="L33" s="243"/>
      <c r="M33" s="237" t="n">
        <f aca="false">SUM(D33:L33)</f>
        <v>0</v>
      </c>
      <c r="N33" s="238" t="s">
        <v>81</v>
      </c>
      <c r="O33" s="0"/>
      <c r="P33" s="0"/>
      <c r="Q33" s="0"/>
      <c r="R33" s="0"/>
      <c r="S33" s="0"/>
    </row>
    <row r="34" customFormat="false" ht="20.25" hidden="false" customHeight="false" outlineLevel="0" collapsed="false">
      <c r="A34" s="0"/>
      <c r="B34" s="234"/>
      <c r="C34" s="235"/>
      <c r="D34" s="236"/>
      <c r="E34" s="236"/>
      <c r="F34" s="236"/>
      <c r="G34" s="236"/>
      <c r="H34" s="236"/>
      <c r="I34" s="236"/>
      <c r="J34" s="236"/>
      <c r="K34" s="236"/>
      <c r="L34" s="236"/>
      <c r="M34" s="239" t="n">
        <f aca="false">SUM(D34:L34)</f>
        <v>0</v>
      </c>
      <c r="N34" s="240" t="s">
        <v>82</v>
      </c>
      <c r="O34" s="0"/>
      <c r="P34" s="0"/>
      <c r="Q34" s="0"/>
      <c r="R34" s="0"/>
      <c r="S34" s="0"/>
      <c r="T34" s="224"/>
      <c r="U34" s="224"/>
      <c r="V34" s="224"/>
      <c r="W34" s="224"/>
      <c r="X34" s="224"/>
      <c r="Y34" s="224"/>
    </row>
    <row r="35" customFormat="false" ht="20.25" hidden="false" customHeight="false" outlineLevel="0" collapsed="false">
      <c r="A35" s="0"/>
      <c r="B35" s="234"/>
      <c r="C35" s="235"/>
      <c r="D35" s="236"/>
      <c r="E35" s="236"/>
      <c r="F35" s="236"/>
      <c r="G35" s="236"/>
      <c r="H35" s="236"/>
      <c r="I35" s="236"/>
      <c r="J35" s="236"/>
      <c r="K35" s="236"/>
      <c r="L35" s="236"/>
      <c r="M35" s="239" t="n">
        <f aca="false">SUM(D35:L35)</f>
        <v>0</v>
      </c>
      <c r="N35" s="240" t="s">
        <v>85</v>
      </c>
      <c r="O35" s="0"/>
      <c r="P35" s="0"/>
      <c r="Q35" s="0"/>
      <c r="R35" s="0"/>
      <c r="S35" s="0"/>
      <c r="T35" s="224"/>
      <c r="U35" s="224"/>
      <c r="V35" s="224"/>
      <c r="W35" s="224"/>
      <c r="X35" s="224"/>
      <c r="Y35" s="224"/>
    </row>
    <row r="36" customFormat="false" ht="20.25" hidden="false" customHeight="false" outlineLevel="0" collapsed="false">
      <c r="A36" s="0"/>
      <c r="B36" s="234"/>
      <c r="C36" s="235"/>
      <c r="D36" s="241" t="n">
        <f aca="false">D33+D34</f>
        <v>0</v>
      </c>
      <c r="E36" s="241" t="n">
        <f aca="false">E33+E34</f>
        <v>0</v>
      </c>
      <c r="F36" s="241" t="n">
        <f aca="false">F33+F34</f>
        <v>0</v>
      </c>
      <c r="G36" s="241" t="n">
        <f aca="false">G33+G34</f>
        <v>0</v>
      </c>
      <c r="H36" s="241" t="n">
        <f aca="false">H33+H34</f>
        <v>0</v>
      </c>
      <c r="I36" s="241" t="n">
        <f aca="false">I33+I34</f>
        <v>0</v>
      </c>
      <c r="J36" s="241" t="n">
        <f aca="false">J33+J34</f>
        <v>0</v>
      </c>
      <c r="K36" s="241" t="n">
        <f aca="false">K33+K34</f>
        <v>0</v>
      </c>
      <c r="L36" s="241" t="n">
        <f aca="false">L33+L34</f>
        <v>0</v>
      </c>
      <c r="M36" s="241" t="n">
        <f aca="false">SUM(D36:L36)</f>
        <v>0</v>
      </c>
      <c r="N36" s="242" t="s">
        <v>7</v>
      </c>
      <c r="O36" s="0"/>
      <c r="P36" s="0"/>
      <c r="Q36" s="0"/>
      <c r="R36" s="0"/>
      <c r="S36" s="0"/>
    </row>
    <row r="37" customFormat="false" ht="20.25" hidden="false" customHeight="false" outlineLevel="0" collapsed="false">
      <c r="A37" s="0"/>
      <c r="B37" s="234" t="n">
        <v>87</v>
      </c>
      <c r="C37" s="235" t="s">
        <v>185</v>
      </c>
      <c r="D37" s="243"/>
      <c r="E37" s="243"/>
      <c r="F37" s="243"/>
      <c r="G37" s="243"/>
      <c r="H37" s="243"/>
      <c r="I37" s="243"/>
      <c r="J37" s="243"/>
      <c r="K37" s="243"/>
      <c r="L37" s="243"/>
      <c r="M37" s="237" t="n">
        <f aca="false">SUM(D37:L37)</f>
        <v>0</v>
      </c>
      <c r="N37" s="238" t="s">
        <v>81</v>
      </c>
      <c r="O37" s="0"/>
      <c r="P37" s="0"/>
      <c r="Q37" s="0"/>
      <c r="R37" s="0"/>
      <c r="S37" s="0"/>
    </row>
    <row r="38" customFormat="false" ht="20.25" hidden="false" customHeight="false" outlineLevel="0" collapsed="false">
      <c r="A38" s="0"/>
      <c r="B38" s="234"/>
      <c r="C38" s="235"/>
      <c r="D38" s="236" t="n">
        <v>2</v>
      </c>
      <c r="E38" s="236"/>
      <c r="F38" s="236"/>
      <c r="G38" s="236"/>
      <c r="H38" s="236"/>
      <c r="I38" s="236"/>
      <c r="J38" s="236"/>
      <c r="K38" s="236"/>
      <c r="L38" s="236"/>
      <c r="M38" s="239" t="n">
        <f aca="false">SUM(D38:L38)</f>
        <v>2</v>
      </c>
      <c r="N38" s="240" t="s">
        <v>82</v>
      </c>
      <c r="O38" s="0"/>
      <c r="P38" s="0"/>
      <c r="Q38" s="0"/>
      <c r="R38" s="0"/>
      <c r="S38" s="0"/>
    </row>
    <row r="39" customFormat="false" ht="20.25" hidden="false" customHeight="false" outlineLevel="0" collapsed="false">
      <c r="A39" s="0"/>
      <c r="B39" s="234"/>
      <c r="C39" s="235"/>
      <c r="D39" s="236"/>
      <c r="E39" s="236"/>
      <c r="F39" s="236"/>
      <c r="G39" s="236"/>
      <c r="H39" s="236"/>
      <c r="I39" s="236"/>
      <c r="J39" s="236"/>
      <c r="K39" s="236"/>
      <c r="L39" s="236"/>
      <c r="M39" s="239" t="n">
        <f aca="false">SUM(D39:L39)</f>
        <v>0</v>
      </c>
      <c r="N39" s="240" t="s">
        <v>85</v>
      </c>
      <c r="O39" s="0"/>
      <c r="P39" s="0"/>
      <c r="Q39" s="0"/>
      <c r="R39" s="0"/>
      <c r="S39" s="0"/>
    </row>
    <row r="40" customFormat="false" ht="20.25" hidden="false" customHeight="false" outlineLevel="0" collapsed="false">
      <c r="A40" s="0"/>
      <c r="B40" s="234"/>
      <c r="C40" s="235"/>
      <c r="D40" s="241" t="n">
        <f aca="false">D37+D38</f>
        <v>2</v>
      </c>
      <c r="E40" s="241" t="n">
        <f aca="false">E37+E38</f>
        <v>0</v>
      </c>
      <c r="F40" s="241" t="n">
        <f aca="false">F37+F38</f>
        <v>0</v>
      </c>
      <c r="G40" s="241" t="n">
        <f aca="false">G37+G38</f>
        <v>0</v>
      </c>
      <c r="H40" s="241" t="n">
        <f aca="false">H37+H38</f>
        <v>0</v>
      </c>
      <c r="I40" s="241" t="n">
        <f aca="false">I37+I38</f>
        <v>0</v>
      </c>
      <c r="J40" s="241" t="n">
        <f aca="false">J37+J38</f>
        <v>0</v>
      </c>
      <c r="K40" s="241" t="n">
        <f aca="false">K37+K38</f>
        <v>0</v>
      </c>
      <c r="L40" s="241" t="n">
        <f aca="false">L37+L38</f>
        <v>0</v>
      </c>
      <c r="M40" s="241" t="n">
        <f aca="false">SUM(D40:L40)</f>
        <v>2</v>
      </c>
      <c r="N40" s="242" t="s">
        <v>7</v>
      </c>
      <c r="O40" s="0"/>
      <c r="P40" s="0"/>
      <c r="Q40" s="0"/>
      <c r="R40" s="0"/>
      <c r="S40" s="0"/>
    </row>
    <row r="41" customFormat="false" ht="20.25" hidden="false" customHeight="false" outlineLevel="0" collapsed="false">
      <c r="A41" s="0"/>
      <c r="B41" s="234" t="n">
        <v>7</v>
      </c>
      <c r="C41" s="235" t="s">
        <v>186</v>
      </c>
      <c r="D41" s="243"/>
      <c r="E41" s="243"/>
      <c r="F41" s="243"/>
      <c r="G41" s="243"/>
      <c r="H41" s="243"/>
      <c r="I41" s="243"/>
      <c r="J41" s="243"/>
      <c r="K41" s="243"/>
      <c r="L41" s="243"/>
      <c r="M41" s="237" t="n">
        <f aca="false">SUM(D41:L41)</f>
        <v>0</v>
      </c>
      <c r="N41" s="238" t="s">
        <v>81</v>
      </c>
      <c r="O41" s="0"/>
      <c r="P41" s="0"/>
      <c r="Q41" s="0"/>
      <c r="R41" s="0"/>
      <c r="S41" s="0"/>
    </row>
    <row r="42" customFormat="false" ht="20.25" hidden="false" customHeight="false" outlineLevel="0" collapsed="false">
      <c r="A42" s="0"/>
      <c r="B42" s="234"/>
      <c r="C42" s="235"/>
      <c r="D42" s="236"/>
      <c r="E42" s="236"/>
      <c r="F42" s="236"/>
      <c r="G42" s="236"/>
      <c r="H42" s="236"/>
      <c r="I42" s="236"/>
      <c r="J42" s="236"/>
      <c r="K42" s="236"/>
      <c r="L42" s="236"/>
      <c r="M42" s="239" t="n">
        <f aca="false">SUM(D42:L42)</f>
        <v>0</v>
      </c>
      <c r="N42" s="240" t="s">
        <v>82</v>
      </c>
      <c r="O42" s="0"/>
      <c r="P42" s="0"/>
      <c r="Q42" s="0"/>
      <c r="R42" s="0"/>
      <c r="S42" s="0"/>
    </row>
    <row r="43" customFormat="false" ht="20.25" hidden="false" customHeight="false" outlineLevel="0" collapsed="false">
      <c r="A43" s="0"/>
      <c r="B43" s="234"/>
      <c r="C43" s="235"/>
      <c r="D43" s="236"/>
      <c r="E43" s="236"/>
      <c r="F43" s="236"/>
      <c r="G43" s="236"/>
      <c r="H43" s="236"/>
      <c r="I43" s="236"/>
      <c r="J43" s="236"/>
      <c r="K43" s="236"/>
      <c r="L43" s="236"/>
      <c r="M43" s="239" t="n">
        <f aca="false">SUM(D43:L43)</f>
        <v>0</v>
      </c>
      <c r="N43" s="240" t="s">
        <v>85</v>
      </c>
      <c r="O43" s="0"/>
      <c r="P43" s="0"/>
      <c r="Q43" s="0"/>
      <c r="R43" s="0"/>
      <c r="S43" s="0"/>
    </row>
    <row r="44" customFormat="false" ht="20.25" hidden="false" customHeight="false" outlineLevel="0" collapsed="false">
      <c r="A44" s="0"/>
      <c r="B44" s="234"/>
      <c r="C44" s="235"/>
      <c r="D44" s="241" t="n">
        <f aca="false">D41+D42</f>
        <v>0</v>
      </c>
      <c r="E44" s="241" t="n">
        <f aca="false">E41+E42</f>
        <v>0</v>
      </c>
      <c r="F44" s="241" t="n">
        <f aca="false">F41+F42</f>
        <v>0</v>
      </c>
      <c r="G44" s="241" t="n">
        <f aca="false">G41+G42</f>
        <v>0</v>
      </c>
      <c r="H44" s="241" t="n">
        <f aca="false">H41+H42</f>
        <v>0</v>
      </c>
      <c r="I44" s="241" t="n">
        <f aca="false">I41+I42</f>
        <v>0</v>
      </c>
      <c r="J44" s="241" t="n">
        <f aca="false">J41+J42</f>
        <v>0</v>
      </c>
      <c r="K44" s="241" t="n">
        <f aca="false">K41+K42</f>
        <v>0</v>
      </c>
      <c r="L44" s="241" t="n">
        <f aca="false">L41+L42</f>
        <v>0</v>
      </c>
      <c r="M44" s="241" t="n">
        <f aca="false">SUM(D44:L44)</f>
        <v>0</v>
      </c>
      <c r="N44" s="242" t="s">
        <v>7</v>
      </c>
      <c r="O44" s="0"/>
      <c r="P44" s="0"/>
      <c r="Q44" s="0"/>
      <c r="R44" s="0"/>
      <c r="S44" s="0"/>
    </row>
    <row r="45" customFormat="false" ht="20.25" hidden="false" customHeight="false" outlineLevel="0" collapsed="false">
      <c r="A45" s="0"/>
      <c r="B45" s="234" t="n">
        <v>60</v>
      </c>
      <c r="C45" s="235" t="s">
        <v>187</v>
      </c>
      <c r="D45" s="243"/>
      <c r="E45" s="243"/>
      <c r="F45" s="243"/>
      <c r="G45" s="243"/>
      <c r="H45" s="243"/>
      <c r="I45" s="243"/>
      <c r="J45" s="243"/>
      <c r="K45" s="243"/>
      <c r="L45" s="243"/>
      <c r="M45" s="237" t="n">
        <f aca="false">SUM(D45:L45)</f>
        <v>0</v>
      </c>
      <c r="N45" s="238" t="s">
        <v>81</v>
      </c>
      <c r="O45" s="0"/>
      <c r="P45" s="0"/>
      <c r="Q45" s="0"/>
      <c r="R45" s="0"/>
      <c r="S45" s="0"/>
    </row>
    <row r="46" customFormat="false" ht="20.25" hidden="false" customHeight="false" outlineLevel="0" collapsed="false">
      <c r="A46" s="0"/>
      <c r="B46" s="234"/>
      <c r="C46" s="235"/>
      <c r="D46" s="236"/>
      <c r="E46" s="236"/>
      <c r="F46" s="236"/>
      <c r="G46" s="236"/>
      <c r="H46" s="236"/>
      <c r="I46" s="236"/>
      <c r="J46" s="236"/>
      <c r="K46" s="236"/>
      <c r="L46" s="236"/>
      <c r="M46" s="239" t="n">
        <f aca="false">SUM(D46:L46)</f>
        <v>0</v>
      </c>
      <c r="N46" s="240" t="s">
        <v>82</v>
      </c>
      <c r="O46" s="0"/>
      <c r="P46" s="0"/>
      <c r="Q46" s="0"/>
      <c r="R46" s="0"/>
      <c r="S46" s="0"/>
      <c r="T46" s="224"/>
      <c r="U46" s="224"/>
      <c r="V46" s="224"/>
      <c r="W46" s="224"/>
      <c r="X46" s="224"/>
      <c r="Y46" s="224"/>
    </row>
    <row r="47" customFormat="false" ht="20.25" hidden="false" customHeight="false" outlineLevel="0" collapsed="false">
      <c r="A47" s="0"/>
      <c r="B47" s="234"/>
      <c r="C47" s="235"/>
      <c r="D47" s="236"/>
      <c r="E47" s="236"/>
      <c r="F47" s="236"/>
      <c r="G47" s="236"/>
      <c r="H47" s="236"/>
      <c r="I47" s="236"/>
      <c r="J47" s="236"/>
      <c r="K47" s="236"/>
      <c r="L47" s="236"/>
      <c r="M47" s="239" t="n">
        <f aca="false">SUM(D47:L47)</f>
        <v>0</v>
      </c>
      <c r="N47" s="240" t="s">
        <v>85</v>
      </c>
      <c r="O47" s="0"/>
      <c r="P47" s="0"/>
      <c r="Q47" s="0"/>
      <c r="R47" s="0"/>
      <c r="S47" s="0"/>
    </row>
    <row r="48" customFormat="false" ht="20.25" hidden="false" customHeight="false" outlineLevel="0" collapsed="false">
      <c r="A48" s="0"/>
      <c r="B48" s="234"/>
      <c r="C48" s="235"/>
      <c r="D48" s="241" t="n">
        <f aca="false">D45+D46</f>
        <v>0</v>
      </c>
      <c r="E48" s="241" t="n">
        <f aca="false">E45+E46</f>
        <v>0</v>
      </c>
      <c r="F48" s="241" t="n">
        <f aca="false">F45+F46</f>
        <v>0</v>
      </c>
      <c r="G48" s="241" t="n">
        <f aca="false">G45+G46</f>
        <v>0</v>
      </c>
      <c r="H48" s="241" t="n">
        <f aca="false">H45+H46</f>
        <v>0</v>
      </c>
      <c r="I48" s="241" t="n">
        <f aca="false">I45+I46</f>
        <v>0</v>
      </c>
      <c r="J48" s="241" t="n">
        <f aca="false">J45+J46</f>
        <v>0</v>
      </c>
      <c r="K48" s="241" t="n">
        <f aca="false">K45+K46</f>
        <v>0</v>
      </c>
      <c r="L48" s="241" t="n">
        <f aca="false">L45+L46</f>
        <v>0</v>
      </c>
      <c r="M48" s="241" t="n">
        <f aca="false">SUM(D48:L48)</f>
        <v>0</v>
      </c>
      <c r="N48" s="242" t="s">
        <v>7</v>
      </c>
      <c r="O48" s="0"/>
      <c r="P48" s="0"/>
      <c r="Q48" s="0"/>
      <c r="R48" s="0"/>
      <c r="S48" s="0"/>
    </row>
    <row r="49" customFormat="false" ht="20.25" hidden="false" customHeight="false" outlineLevel="0" collapsed="false">
      <c r="A49" s="0"/>
      <c r="B49" s="234" t="n">
        <v>5</v>
      </c>
      <c r="C49" s="235" t="s">
        <v>188</v>
      </c>
      <c r="D49" s="243"/>
      <c r="E49" s="243"/>
      <c r="F49" s="243"/>
      <c r="G49" s="243"/>
      <c r="H49" s="243"/>
      <c r="I49" s="243"/>
      <c r="J49" s="243"/>
      <c r="K49" s="243"/>
      <c r="L49" s="243"/>
      <c r="M49" s="237" t="n">
        <f aca="false">SUM(D49:L49)</f>
        <v>0</v>
      </c>
      <c r="N49" s="238" t="s">
        <v>81</v>
      </c>
      <c r="O49" s="0"/>
      <c r="P49" s="0"/>
      <c r="Q49" s="0"/>
      <c r="R49" s="0"/>
      <c r="S49" s="0"/>
    </row>
    <row r="50" customFormat="false" ht="20.25" hidden="false" customHeight="false" outlineLevel="0" collapsed="false">
      <c r="B50" s="234"/>
      <c r="C50" s="235"/>
      <c r="D50" s="236"/>
      <c r="E50" s="236"/>
      <c r="F50" s="236"/>
      <c r="G50" s="236"/>
      <c r="H50" s="236"/>
      <c r="I50" s="236"/>
      <c r="J50" s="236"/>
      <c r="K50" s="236"/>
      <c r="L50" s="236"/>
      <c r="M50" s="239" t="n">
        <f aca="false">SUM(D50:L50)</f>
        <v>0</v>
      </c>
      <c r="N50" s="240" t="s">
        <v>82</v>
      </c>
    </row>
    <row r="51" customFormat="false" ht="20.25" hidden="false" customHeight="false" outlineLevel="0" collapsed="false">
      <c r="B51" s="234"/>
      <c r="C51" s="235"/>
      <c r="D51" s="236"/>
      <c r="E51" s="236"/>
      <c r="F51" s="236"/>
      <c r="G51" s="236"/>
      <c r="H51" s="236"/>
      <c r="I51" s="236"/>
      <c r="J51" s="236"/>
      <c r="K51" s="236"/>
      <c r="L51" s="236"/>
      <c r="M51" s="239" t="n">
        <f aca="false">SUM(D51:L51)</f>
        <v>0</v>
      </c>
      <c r="N51" s="240" t="s">
        <v>85</v>
      </c>
    </row>
    <row r="52" customFormat="false" ht="20.25" hidden="false" customHeight="false" outlineLevel="0" collapsed="false">
      <c r="B52" s="234"/>
      <c r="C52" s="235"/>
      <c r="D52" s="241" t="n">
        <f aca="false">D49+D50</f>
        <v>0</v>
      </c>
      <c r="E52" s="241" t="n">
        <f aca="false">E49+E50</f>
        <v>0</v>
      </c>
      <c r="F52" s="241" t="n">
        <f aca="false">F49+F50</f>
        <v>0</v>
      </c>
      <c r="G52" s="241" t="n">
        <f aca="false">G49+G50</f>
        <v>0</v>
      </c>
      <c r="H52" s="241" t="n">
        <f aca="false">H49+H50</f>
        <v>0</v>
      </c>
      <c r="I52" s="241" t="n">
        <f aca="false">I49+I50</f>
        <v>0</v>
      </c>
      <c r="J52" s="241" t="n">
        <f aca="false">J49+J50</f>
        <v>0</v>
      </c>
      <c r="K52" s="241" t="n">
        <f aca="false">K49+K50</f>
        <v>0</v>
      </c>
      <c r="L52" s="241" t="n">
        <f aca="false">L49+L50</f>
        <v>0</v>
      </c>
      <c r="M52" s="241" t="n">
        <f aca="false">SUM(D52:L52)</f>
        <v>0</v>
      </c>
      <c r="N52" s="242" t="s">
        <v>7</v>
      </c>
    </row>
    <row r="53" customFormat="false" ht="20.25" hidden="false" customHeight="false" outlineLevel="0" collapsed="false">
      <c r="B53" s="234" t="n">
        <v>4</v>
      </c>
      <c r="C53" s="235" t="s">
        <v>189</v>
      </c>
      <c r="D53" s="243"/>
      <c r="E53" s="243"/>
      <c r="F53" s="243"/>
      <c r="G53" s="243"/>
      <c r="H53" s="243"/>
      <c r="I53" s="243"/>
      <c r="J53" s="243"/>
      <c r="K53" s="243"/>
      <c r="L53" s="243"/>
      <c r="M53" s="237" t="n">
        <f aca="false">SUM(D53:L53)</f>
        <v>0</v>
      </c>
      <c r="N53" s="238" t="s">
        <v>81</v>
      </c>
    </row>
    <row r="54" customFormat="false" ht="20.25" hidden="false" customHeight="false" outlineLevel="0" collapsed="false">
      <c r="B54" s="234"/>
      <c r="C54" s="235"/>
      <c r="D54" s="236" t="n">
        <v>1</v>
      </c>
      <c r="E54" s="236"/>
      <c r="F54" s="236"/>
      <c r="G54" s="236"/>
      <c r="H54" s="236"/>
      <c r="I54" s="236"/>
      <c r="J54" s="236"/>
      <c r="K54" s="236"/>
      <c r="L54" s="236"/>
      <c r="M54" s="239" t="n">
        <f aca="false">SUM(D54:L54)</f>
        <v>1</v>
      </c>
      <c r="N54" s="240" t="s">
        <v>82</v>
      </c>
    </row>
    <row r="55" customFormat="false" ht="20.25" hidden="false" customHeight="false" outlineLevel="0" collapsed="false">
      <c r="B55" s="234"/>
      <c r="C55" s="235"/>
      <c r="D55" s="236"/>
      <c r="E55" s="236"/>
      <c r="F55" s="236"/>
      <c r="G55" s="236"/>
      <c r="H55" s="236"/>
      <c r="I55" s="236"/>
      <c r="J55" s="236"/>
      <c r="K55" s="236"/>
      <c r="L55" s="236"/>
      <c r="M55" s="239" t="n">
        <f aca="false">SUM(D55:L55)</f>
        <v>0</v>
      </c>
      <c r="N55" s="240" t="s">
        <v>85</v>
      </c>
    </row>
    <row r="56" customFormat="false" ht="20.25" hidden="false" customHeight="false" outlineLevel="0" collapsed="false">
      <c r="B56" s="234"/>
      <c r="C56" s="235"/>
      <c r="D56" s="241" t="n">
        <f aca="false">D53+D54</f>
        <v>1</v>
      </c>
      <c r="E56" s="241" t="n">
        <f aca="false">E53+E54</f>
        <v>0</v>
      </c>
      <c r="F56" s="241" t="n">
        <f aca="false">F53+F54</f>
        <v>0</v>
      </c>
      <c r="G56" s="241" t="n">
        <f aca="false">G53+G54</f>
        <v>0</v>
      </c>
      <c r="H56" s="241" t="n">
        <f aca="false">H53+H54</f>
        <v>0</v>
      </c>
      <c r="I56" s="241" t="n">
        <f aca="false">I53+I54</f>
        <v>0</v>
      </c>
      <c r="J56" s="241" t="n">
        <f aca="false">J53+J54</f>
        <v>0</v>
      </c>
      <c r="K56" s="241" t="n">
        <f aca="false">K53+K54</f>
        <v>0</v>
      </c>
      <c r="L56" s="241" t="n">
        <f aca="false">L53+L54</f>
        <v>0</v>
      </c>
      <c r="M56" s="241" t="n">
        <f aca="false">SUM(D56:L56)</f>
        <v>1</v>
      </c>
      <c r="N56" s="242" t="s">
        <v>7</v>
      </c>
    </row>
    <row r="57" customFormat="false" ht="20.25" hidden="false" customHeight="false" outlineLevel="0" collapsed="false">
      <c r="B57" s="234" t="n">
        <v>1</v>
      </c>
      <c r="C57" s="235" t="s">
        <v>190</v>
      </c>
      <c r="D57" s="243"/>
      <c r="E57" s="243"/>
      <c r="F57" s="243"/>
      <c r="G57" s="243"/>
      <c r="H57" s="243"/>
      <c r="I57" s="243"/>
      <c r="J57" s="243"/>
      <c r="K57" s="243"/>
      <c r="L57" s="243"/>
      <c r="M57" s="237" t="n">
        <f aca="false">SUM(D57:L57)</f>
        <v>0</v>
      </c>
      <c r="N57" s="238" t="s">
        <v>81</v>
      </c>
    </row>
    <row r="58" customFormat="false" ht="20.25" hidden="false" customHeight="false" outlineLevel="0" collapsed="false">
      <c r="B58" s="234"/>
      <c r="C58" s="235"/>
      <c r="D58" s="236"/>
      <c r="E58" s="236"/>
      <c r="F58" s="236"/>
      <c r="G58" s="236"/>
      <c r="H58" s="236"/>
      <c r="I58" s="236"/>
      <c r="J58" s="236"/>
      <c r="K58" s="236"/>
      <c r="L58" s="236"/>
      <c r="M58" s="239" t="n">
        <f aca="false">SUM(D58:L58)</f>
        <v>0</v>
      </c>
      <c r="N58" s="240" t="s">
        <v>82</v>
      </c>
    </row>
    <row r="59" customFormat="false" ht="20.25" hidden="false" customHeight="false" outlineLevel="0" collapsed="false">
      <c r="B59" s="234"/>
      <c r="C59" s="235"/>
      <c r="D59" s="236"/>
      <c r="E59" s="236"/>
      <c r="F59" s="236"/>
      <c r="G59" s="236"/>
      <c r="H59" s="236"/>
      <c r="I59" s="236"/>
      <c r="J59" s="236"/>
      <c r="K59" s="236"/>
      <c r="L59" s="236"/>
      <c r="M59" s="239" t="n">
        <f aca="false">SUM(D59:L59)</f>
        <v>0</v>
      </c>
      <c r="N59" s="240" t="s">
        <v>85</v>
      </c>
    </row>
    <row r="60" customFormat="false" ht="20.25" hidden="false" customHeight="false" outlineLevel="0" collapsed="false">
      <c r="B60" s="234"/>
      <c r="C60" s="235"/>
      <c r="D60" s="241" t="n">
        <f aca="false">D57+D58</f>
        <v>0</v>
      </c>
      <c r="E60" s="241" t="n">
        <f aca="false">E57+E58</f>
        <v>0</v>
      </c>
      <c r="F60" s="241" t="n">
        <f aca="false">F57+F58</f>
        <v>0</v>
      </c>
      <c r="G60" s="241" t="n">
        <f aca="false">G57+G58</f>
        <v>0</v>
      </c>
      <c r="H60" s="241" t="n">
        <f aca="false">H57+H58</f>
        <v>0</v>
      </c>
      <c r="I60" s="241" t="n">
        <f aca="false">I57+I58</f>
        <v>0</v>
      </c>
      <c r="J60" s="241" t="n">
        <f aca="false">J57+J58</f>
        <v>0</v>
      </c>
      <c r="K60" s="241" t="n">
        <f aca="false">K57+K58</f>
        <v>0</v>
      </c>
      <c r="L60" s="241" t="n">
        <f aca="false">L57+L58</f>
        <v>0</v>
      </c>
      <c r="M60" s="241" t="n">
        <f aca="false">SUM(D60:L60)</f>
        <v>0</v>
      </c>
      <c r="N60" s="242" t="s">
        <v>7</v>
      </c>
    </row>
    <row r="61" customFormat="false" ht="20.25" hidden="false" customHeight="false" outlineLevel="0" collapsed="false">
      <c r="B61" s="234" t="n">
        <v>2</v>
      </c>
      <c r="C61" s="235" t="s">
        <v>191</v>
      </c>
      <c r="D61" s="243"/>
      <c r="E61" s="243"/>
      <c r="F61" s="243"/>
      <c r="G61" s="243"/>
      <c r="H61" s="243"/>
      <c r="I61" s="243"/>
      <c r="J61" s="243"/>
      <c r="K61" s="243"/>
      <c r="L61" s="243"/>
      <c r="M61" s="237" t="n">
        <f aca="false">SUM(D61:L61)</f>
        <v>0</v>
      </c>
      <c r="N61" s="238" t="s">
        <v>81</v>
      </c>
    </row>
    <row r="62" customFormat="false" ht="20.25" hidden="false" customHeight="false" outlineLevel="0" collapsed="false">
      <c r="B62" s="234"/>
      <c r="C62" s="235"/>
      <c r="D62" s="236"/>
      <c r="E62" s="236"/>
      <c r="F62" s="236"/>
      <c r="G62" s="236"/>
      <c r="H62" s="236"/>
      <c r="I62" s="236"/>
      <c r="J62" s="236"/>
      <c r="K62" s="236"/>
      <c r="L62" s="236"/>
      <c r="M62" s="239" t="n">
        <f aca="false">SUM(D62:L62)</f>
        <v>0</v>
      </c>
      <c r="N62" s="240" t="s">
        <v>82</v>
      </c>
    </row>
    <row r="63" customFormat="false" ht="20.25" hidden="false" customHeight="false" outlineLevel="0" collapsed="false">
      <c r="B63" s="234"/>
      <c r="C63" s="235"/>
      <c r="D63" s="236"/>
      <c r="E63" s="236"/>
      <c r="F63" s="236"/>
      <c r="G63" s="236"/>
      <c r="H63" s="236"/>
      <c r="I63" s="236"/>
      <c r="J63" s="236"/>
      <c r="K63" s="236"/>
      <c r="L63" s="236"/>
      <c r="M63" s="239" t="n">
        <f aca="false">SUM(D63:L63)</f>
        <v>0</v>
      </c>
      <c r="N63" s="240" t="s">
        <v>85</v>
      </c>
    </row>
    <row r="64" customFormat="false" ht="20.25" hidden="false" customHeight="false" outlineLevel="0" collapsed="false">
      <c r="B64" s="234"/>
      <c r="C64" s="235"/>
      <c r="D64" s="241" t="n">
        <f aca="false">D61+D62</f>
        <v>0</v>
      </c>
      <c r="E64" s="241" t="n">
        <f aca="false">E61+E62</f>
        <v>0</v>
      </c>
      <c r="F64" s="241" t="n">
        <f aca="false">F61+F62</f>
        <v>0</v>
      </c>
      <c r="G64" s="241" t="n">
        <f aca="false">G61+G62</f>
        <v>0</v>
      </c>
      <c r="H64" s="241" t="n">
        <f aca="false">H61+H62</f>
        <v>0</v>
      </c>
      <c r="I64" s="241" t="n">
        <f aca="false">I61+I62</f>
        <v>0</v>
      </c>
      <c r="J64" s="241" t="n">
        <f aca="false">J61+J62</f>
        <v>0</v>
      </c>
      <c r="K64" s="241" t="n">
        <f aca="false">K61+K62</f>
        <v>0</v>
      </c>
      <c r="L64" s="241" t="n">
        <f aca="false">L61+L62</f>
        <v>0</v>
      </c>
      <c r="M64" s="241" t="n">
        <f aca="false">SUM(D64:L64)</f>
        <v>0</v>
      </c>
      <c r="N64" s="242" t="s">
        <v>7</v>
      </c>
    </row>
    <row r="65" customFormat="false" ht="20.25" hidden="false" customHeight="false" outlineLevel="0" collapsed="false">
      <c r="B65" s="234" t="n">
        <v>86</v>
      </c>
      <c r="C65" s="235" t="s">
        <v>192</v>
      </c>
      <c r="D65" s="243"/>
      <c r="E65" s="243"/>
      <c r="F65" s="243"/>
      <c r="G65" s="243"/>
      <c r="H65" s="243"/>
      <c r="I65" s="243"/>
      <c r="J65" s="243"/>
      <c r="K65" s="243"/>
      <c r="L65" s="243"/>
      <c r="M65" s="237" t="n">
        <f aca="false">SUM(D65:L65)</f>
        <v>0</v>
      </c>
      <c r="N65" s="238" t="s">
        <v>81</v>
      </c>
    </row>
    <row r="66" customFormat="false" ht="20.25" hidden="false" customHeight="false" outlineLevel="0" collapsed="false">
      <c r="B66" s="234"/>
      <c r="C66" s="235"/>
      <c r="D66" s="236"/>
      <c r="E66" s="236"/>
      <c r="F66" s="236"/>
      <c r="G66" s="236"/>
      <c r="H66" s="236"/>
      <c r="I66" s="236"/>
      <c r="J66" s="236"/>
      <c r="K66" s="236"/>
      <c r="L66" s="236"/>
      <c r="M66" s="239" t="n">
        <f aca="false">SUM(D66:L66)</f>
        <v>0</v>
      </c>
      <c r="N66" s="240" t="s">
        <v>82</v>
      </c>
    </row>
    <row r="67" customFormat="false" ht="20.25" hidden="false" customHeight="false" outlineLevel="0" collapsed="false">
      <c r="B67" s="234"/>
      <c r="C67" s="235"/>
      <c r="D67" s="236"/>
      <c r="E67" s="236"/>
      <c r="F67" s="236"/>
      <c r="G67" s="236"/>
      <c r="H67" s="236"/>
      <c r="I67" s="236"/>
      <c r="J67" s="236"/>
      <c r="K67" s="236"/>
      <c r="L67" s="236"/>
      <c r="M67" s="239" t="n">
        <f aca="false">SUM(D67:L67)</f>
        <v>0</v>
      </c>
      <c r="N67" s="240" t="s">
        <v>85</v>
      </c>
    </row>
    <row r="68" customFormat="false" ht="20.25" hidden="false" customHeight="false" outlineLevel="0" collapsed="false">
      <c r="B68" s="234"/>
      <c r="C68" s="235"/>
      <c r="D68" s="241" t="n">
        <f aca="false">D65+D66</f>
        <v>0</v>
      </c>
      <c r="E68" s="241" t="n">
        <f aca="false">E65+E66</f>
        <v>0</v>
      </c>
      <c r="F68" s="241" t="n">
        <f aca="false">F65+F66</f>
        <v>0</v>
      </c>
      <c r="G68" s="241" t="n">
        <f aca="false">G65+G66</f>
        <v>0</v>
      </c>
      <c r="H68" s="241" t="n">
        <f aca="false">H65+H66</f>
        <v>0</v>
      </c>
      <c r="I68" s="241" t="n">
        <f aca="false">I65+I66</f>
        <v>0</v>
      </c>
      <c r="J68" s="241" t="n">
        <f aca="false">J65+J66</f>
        <v>0</v>
      </c>
      <c r="K68" s="241" t="n">
        <f aca="false">K65+K66</f>
        <v>0</v>
      </c>
      <c r="L68" s="241" t="n">
        <f aca="false">L65+L66</f>
        <v>0</v>
      </c>
      <c r="M68" s="241" t="n">
        <f aca="false">SUM(D68:L68)</f>
        <v>0</v>
      </c>
      <c r="N68" s="242" t="s">
        <v>7</v>
      </c>
    </row>
    <row r="69" customFormat="false" ht="20.25" hidden="false" customHeight="false" outlineLevel="0" collapsed="false">
      <c r="B69" s="234" t="n">
        <v>31</v>
      </c>
      <c r="C69" s="235" t="s">
        <v>193</v>
      </c>
      <c r="D69" s="243"/>
      <c r="E69" s="243"/>
      <c r="F69" s="243"/>
      <c r="G69" s="243"/>
      <c r="H69" s="243"/>
      <c r="I69" s="243"/>
      <c r="J69" s="243"/>
      <c r="K69" s="243"/>
      <c r="L69" s="243"/>
      <c r="M69" s="237" t="n">
        <f aca="false">SUM(D69:L69)</f>
        <v>0</v>
      </c>
      <c r="N69" s="238" t="s">
        <v>81</v>
      </c>
    </row>
    <row r="70" customFormat="false" ht="20.25" hidden="false" customHeight="false" outlineLevel="0" collapsed="false">
      <c r="B70" s="234"/>
      <c r="C70" s="235"/>
      <c r="D70" s="236"/>
      <c r="E70" s="236"/>
      <c r="F70" s="236"/>
      <c r="G70" s="236"/>
      <c r="H70" s="236"/>
      <c r="I70" s="236"/>
      <c r="J70" s="236"/>
      <c r="K70" s="236"/>
      <c r="L70" s="236"/>
      <c r="M70" s="239" t="n">
        <f aca="false">SUM(D70:L70)</f>
        <v>0</v>
      </c>
      <c r="N70" s="240" t="s">
        <v>82</v>
      </c>
    </row>
    <row r="71" customFormat="false" ht="20.25" hidden="false" customHeight="false" outlineLevel="0" collapsed="false">
      <c r="B71" s="234"/>
      <c r="C71" s="235"/>
      <c r="D71" s="236"/>
      <c r="E71" s="236"/>
      <c r="F71" s="236"/>
      <c r="G71" s="236"/>
      <c r="H71" s="236"/>
      <c r="I71" s="236"/>
      <c r="J71" s="236"/>
      <c r="K71" s="236"/>
      <c r="L71" s="236"/>
      <c r="M71" s="239" t="n">
        <f aca="false">SUM(D71:L71)</f>
        <v>0</v>
      </c>
      <c r="N71" s="240" t="s">
        <v>85</v>
      </c>
    </row>
    <row r="72" customFormat="false" ht="20.25" hidden="false" customHeight="false" outlineLevel="0" collapsed="false">
      <c r="B72" s="234"/>
      <c r="C72" s="235"/>
      <c r="D72" s="241" t="n">
        <f aca="false">D69+D70</f>
        <v>0</v>
      </c>
      <c r="E72" s="241" t="n">
        <f aca="false">E69+E70</f>
        <v>0</v>
      </c>
      <c r="F72" s="241" t="n">
        <f aca="false">F69+F70</f>
        <v>0</v>
      </c>
      <c r="G72" s="241" t="n">
        <f aca="false">G69+G70</f>
        <v>0</v>
      </c>
      <c r="H72" s="241" t="n">
        <f aca="false">H69+H70</f>
        <v>0</v>
      </c>
      <c r="I72" s="241" t="n">
        <f aca="false">I69+I70</f>
        <v>0</v>
      </c>
      <c r="J72" s="241" t="n">
        <f aca="false">J69+J70</f>
        <v>0</v>
      </c>
      <c r="K72" s="241" t="n">
        <f aca="false">K69+K70</f>
        <v>0</v>
      </c>
      <c r="L72" s="241" t="n">
        <f aca="false">L69+L70</f>
        <v>0</v>
      </c>
      <c r="M72" s="241" t="n">
        <f aca="false">SUM(D72:L72)</f>
        <v>0</v>
      </c>
      <c r="N72" s="242" t="s">
        <v>7</v>
      </c>
    </row>
    <row r="73" customFormat="false" ht="20.25" hidden="false" customHeight="false" outlineLevel="0" collapsed="false">
      <c r="A73" s="0"/>
      <c r="B73" s="234" t="n">
        <v>14</v>
      </c>
      <c r="C73" s="235" t="s">
        <v>194</v>
      </c>
      <c r="D73" s="243" t="n">
        <v>1</v>
      </c>
      <c r="E73" s="243"/>
      <c r="F73" s="243"/>
      <c r="G73" s="243"/>
      <c r="H73" s="243"/>
      <c r="I73" s="243"/>
      <c r="J73" s="243"/>
      <c r="K73" s="243"/>
      <c r="L73" s="243"/>
      <c r="M73" s="237" t="n">
        <f aca="false">SUM(D73:L73)</f>
        <v>1</v>
      </c>
      <c r="N73" s="238" t="s">
        <v>81</v>
      </c>
      <c r="O73" s="0"/>
      <c r="P73" s="0"/>
      <c r="Q73" s="0"/>
      <c r="R73" s="0"/>
    </row>
    <row r="74" customFormat="false" ht="20.25" hidden="false" customHeight="false" outlineLevel="0" collapsed="false">
      <c r="A74" s="0"/>
      <c r="B74" s="234"/>
      <c r="C74" s="235"/>
      <c r="D74" s="236" t="n">
        <v>1</v>
      </c>
      <c r="E74" s="236"/>
      <c r="F74" s="236"/>
      <c r="G74" s="236"/>
      <c r="H74" s="236"/>
      <c r="I74" s="236"/>
      <c r="J74" s="236"/>
      <c r="K74" s="236"/>
      <c r="L74" s="236"/>
      <c r="M74" s="239" t="n">
        <f aca="false">SUM(D74:L74)</f>
        <v>1</v>
      </c>
      <c r="N74" s="240" t="s">
        <v>82</v>
      </c>
      <c r="O74" s="0"/>
      <c r="P74" s="0"/>
      <c r="Q74" s="0"/>
      <c r="R74" s="0"/>
    </row>
    <row r="75" customFormat="false" ht="20.25" hidden="false" customHeight="false" outlineLevel="0" collapsed="false">
      <c r="A75" s="0"/>
      <c r="B75" s="234"/>
      <c r="C75" s="235"/>
      <c r="D75" s="236"/>
      <c r="E75" s="236"/>
      <c r="F75" s="236"/>
      <c r="G75" s="236"/>
      <c r="H75" s="236"/>
      <c r="I75" s="236"/>
      <c r="J75" s="236"/>
      <c r="K75" s="236"/>
      <c r="L75" s="236"/>
      <c r="M75" s="239" t="n">
        <f aca="false">SUM(D75:L75)</f>
        <v>0</v>
      </c>
      <c r="N75" s="240" t="s">
        <v>85</v>
      </c>
      <c r="O75" s="0"/>
      <c r="P75" s="0"/>
      <c r="Q75" s="0"/>
      <c r="R75" s="0"/>
    </row>
    <row r="76" customFormat="false" ht="20.25" hidden="false" customHeight="false" outlineLevel="0" collapsed="false">
      <c r="A76" s="0"/>
      <c r="B76" s="234"/>
      <c r="C76" s="235"/>
      <c r="D76" s="241" t="n">
        <f aca="false">D73+D74</f>
        <v>2</v>
      </c>
      <c r="E76" s="241" t="n">
        <f aca="false">E73+E74</f>
        <v>0</v>
      </c>
      <c r="F76" s="241" t="n">
        <f aca="false">F73+F74</f>
        <v>0</v>
      </c>
      <c r="G76" s="241" t="n">
        <f aca="false">G73+G74</f>
        <v>0</v>
      </c>
      <c r="H76" s="241" t="n">
        <f aca="false">H73+H74</f>
        <v>0</v>
      </c>
      <c r="I76" s="241" t="n">
        <f aca="false">I73+I74</f>
        <v>0</v>
      </c>
      <c r="J76" s="241" t="n">
        <f aca="false">J73+J74</f>
        <v>0</v>
      </c>
      <c r="K76" s="241" t="n">
        <f aca="false">K73+K74</f>
        <v>0</v>
      </c>
      <c r="L76" s="241" t="n">
        <f aca="false">L73+L74</f>
        <v>0</v>
      </c>
      <c r="M76" s="241" t="n">
        <f aca="false">SUM(D76:L76)</f>
        <v>2</v>
      </c>
      <c r="N76" s="242" t="s">
        <v>7</v>
      </c>
      <c r="O76" s="0"/>
      <c r="P76" s="0"/>
      <c r="Q76" s="0"/>
      <c r="R76" s="0"/>
    </row>
    <row r="77" customFormat="false" ht="20.25" hidden="false" customHeight="false" outlineLevel="0" collapsed="false">
      <c r="A77" s="0"/>
      <c r="B77" s="234" t="n">
        <v>8</v>
      </c>
      <c r="C77" s="235" t="s">
        <v>195</v>
      </c>
      <c r="D77" s="243"/>
      <c r="E77" s="243"/>
      <c r="F77" s="243"/>
      <c r="G77" s="243"/>
      <c r="H77" s="243"/>
      <c r="I77" s="243"/>
      <c r="J77" s="243"/>
      <c r="K77" s="243"/>
      <c r="L77" s="243"/>
      <c r="M77" s="237" t="n">
        <f aca="false">SUM(D77:L77)</f>
        <v>0</v>
      </c>
      <c r="N77" s="238" t="s">
        <v>81</v>
      </c>
      <c r="O77" s="0"/>
      <c r="P77" s="0"/>
      <c r="Q77" s="0"/>
      <c r="R77" s="0"/>
    </row>
    <row r="78" customFormat="false" ht="20.25" hidden="false" customHeight="false" outlineLevel="0" collapsed="false">
      <c r="A78" s="0"/>
      <c r="B78" s="234"/>
      <c r="C78" s="235"/>
      <c r="D78" s="236" t="n">
        <v>1</v>
      </c>
      <c r="E78" s="236"/>
      <c r="F78" s="236"/>
      <c r="G78" s="236"/>
      <c r="H78" s="236"/>
      <c r="I78" s="236"/>
      <c r="J78" s="236"/>
      <c r="K78" s="236"/>
      <c r="L78" s="236"/>
      <c r="M78" s="239" t="n">
        <f aca="false">SUM(D78:L78)</f>
        <v>1</v>
      </c>
      <c r="N78" s="240" t="s">
        <v>82</v>
      </c>
      <c r="O78" s="0"/>
      <c r="P78" s="0"/>
      <c r="Q78" s="0"/>
      <c r="R78" s="0"/>
    </row>
    <row r="79" customFormat="false" ht="20.25" hidden="false" customHeight="false" outlineLevel="0" collapsed="false">
      <c r="A79" s="0"/>
      <c r="B79" s="234"/>
      <c r="C79" s="235"/>
      <c r="D79" s="236"/>
      <c r="E79" s="236"/>
      <c r="F79" s="236"/>
      <c r="G79" s="236"/>
      <c r="H79" s="236"/>
      <c r="I79" s="236"/>
      <c r="J79" s="236"/>
      <c r="K79" s="236"/>
      <c r="L79" s="236"/>
      <c r="M79" s="239" t="n">
        <f aca="false">SUM(D79:L79)</f>
        <v>0</v>
      </c>
      <c r="N79" s="240" t="s">
        <v>85</v>
      </c>
      <c r="O79" s="0"/>
      <c r="P79" s="0"/>
      <c r="Q79" s="0"/>
      <c r="R79" s="0"/>
    </row>
    <row r="80" customFormat="false" ht="20.25" hidden="false" customHeight="false" outlineLevel="0" collapsed="false">
      <c r="B80" s="234"/>
      <c r="C80" s="235"/>
      <c r="D80" s="241" t="n">
        <f aca="false">D77+D78</f>
        <v>1</v>
      </c>
      <c r="E80" s="241" t="n">
        <f aca="false">E77+E78</f>
        <v>0</v>
      </c>
      <c r="F80" s="241" t="n">
        <f aca="false">F77+F78</f>
        <v>0</v>
      </c>
      <c r="G80" s="241" t="n">
        <f aca="false">G77+G78</f>
        <v>0</v>
      </c>
      <c r="H80" s="241" t="n">
        <f aca="false">H77+H78</f>
        <v>0</v>
      </c>
      <c r="I80" s="241" t="n">
        <f aca="false">I77+I78</f>
        <v>0</v>
      </c>
      <c r="J80" s="241" t="n">
        <f aca="false">J77+J78</f>
        <v>0</v>
      </c>
      <c r="K80" s="241" t="n">
        <f aca="false">K77+K78</f>
        <v>0</v>
      </c>
      <c r="L80" s="241" t="n">
        <f aca="false">L77+L78</f>
        <v>0</v>
      </c>
      <c r="M80" s="241" t="n">
        <f aca="false">SUM(D80:L80)</f>
        <v>1</v>
      </c>
      <c r="N80" s="242" t="s">
        <v>7</v>
      </c>
    </row>
    <row r="81" customFormat="false" ht="20.25" hidden="false" customHeight="false" outlineLevel="0" collapsed="false">
      <c r="B81" s="234"/>
      <c r="C81" s="235"/>
      <c r="D81" s="243"/>
      <c r="E81" s="243"/>
      <c r="F81" s="243"/>
      <c r="G81" s="243"/>
      <c r="H81" s="243"/>
      <c r="I81" s="243"/>
      <c r="J81" s="243"/>
      <c r="K81" s="243"/>
      <c r="L81" s="243"/>
      <c r="M81" s="237" t="n">
        <f aca="false">SUM(D81:L81)</f>
        <v>0</v>
      </c>
      <c r="N81" s="238" t="s">
        <v>81</v>
      </c>
    </row>
    <row r="82" customFormat="false" ht="20.25" hidden="false" customHeight="false" outlineLevel="0" collapsed="false">
      <c r="B82" s="234"/>
      <c r="C82" s="235"/>
      <c r="D82" s="236"/>
      <c r="E82" s="236"/>
      <c r="F82" s="236"/>
      <c r="G82" s="236"/>
      <c r="H82" s="236"/>
      <c r="I82" s="236"/>
      <c r="J82" s="236"/>
      <c r="K82" s="236"/>
      <c r="L82" s="236"/>
      <c r="M82" s="239" t="n">
        <f aca="false">SUM(D82:L82)</f>
        <v>0</v>
      </c>
      <c r="N82" s="240" t="s">
        <v>82</v>
      </c>
    </row>
    <row r="83" customFormat="false" ht="20.25" hidden="false" customHeight="false" outlineLevel="0" collapsed="false">
      <c r="B83" s="234"/>
      <c r="C83" s="235"/>
      <c r="D83" s="236"/>
      <c r="E83" s="236"/>
      <c r="F83" s="236"/>
      <c r="G83" s="236"/>
      <c r="H83" s="236"/>
      <c r="I83" s="236"/>
      <c r="J83" s="236"/>
      <c r="K83" s="236"/>
      <c r="L83" s="236"/>
      <c r="M83" s="239" t="n">
        <f aca="false">SUM(D83:L83)</f>
        <v>0</v>
      </c>
      <c r="N83" s="240" t="s">
        <v>85</v>
      </c>
    </row>
    <row r="84" customFormat="false" ht="20.25" hidden="false" customHeight="false" outlineLevel="0" collapsed="false">
      <c r="B84" s="234"/>
      <c r="C84" s="235"/>
      <c r="D84" s="241" t="n">
        <f aca="false">D81+D82</f>
        <v>0</v>
      </c>
      <c r="E84" s="241" t="n">
        <f aca="false">E81+E82</f>
        <v>0</v>
      </c>
      <c r="F84" s="241" t="n">
        <f aca="false">F81+F82</f>
        <v>0</v>
      </c>
      <c r="G84" s="241" t="n">
        <f aca="false">G81+G82</f>
        <v>0</v>
      </c>
      <c r="H84" s="241" t="n">
        <f aca="false">H81+H82</f>
        <v>0</v>
      </c>
      <c r="I84" s="241" t="n">
        <f aca="false">I81+I82</f>
        <v>0</v>
      </c>
      <c r="J84" s="241" t="n">
        <f aca="false">J81+J82</f>
        <v>0</v>
      </c>
      <c r="K84" s="241" t="n">
        <f aca="false">K81+K82</f>
        <v>0</v>
      </c>
      <c r="L84" s="241" t="n">
        <f aca="false">L81+L82</f>
        <v>0</v>
      </c>
      <c r="M84" s="241" t="n">
        <f aca="false">SUM(D84:L84)</f>
        <v>0</v>
      </c>
      <c r="N84" s="242" t="s">
        <v>7</v>
      </c>
    </row>
    <row r="85" customFormat="false" ht="20.25" hidden="false" customHeight="false" outlineLevel="0" collapsed="false">
      <c r="B85" s="234"/>
      <c r="C85" s="235"/>
      <c r="D85" s="243"/>
      <c r="E85" s="243"/>
      <c r="F85" s="243"/>
      <c r="G85" s="243"/>
      <c r="H85" s="243"/>
      <c r="I85" s="243"/>
      <c r="J85" s="243"/>
      <c r="K85" s="243"/>
      <c r="L85" s="243"/>
      <c r="M85" s="237" t="n">
        <f aca="false">SUM(D85:L85)</f>
        <v>0</v>
      </c>
      <c r="N85" s="238" t="s">
        <v>81</v>
      </c>
    </row>
    <row r="86" customFormat="false" ht="20.25" hidden="false" customHeight="false" outlineLevel="0" collapsed="false">
      <c r="B86" s="234"/>
      <c r="C86" s="235"/>
      <c r="D86" s="236"/>
      <c r="E86" s="236"/>
      <c r="F86" s="236"/>
      <c r="G86" s="236"/>
      <c r="H86" s="236"/>
      <c r="I86" s="236"/>
      <c r="J86" s="236"/>
      <c r="K86" s="236"/>
      <c r="L86" s="236"/>
      <c r="M86" s="239" t="n">
        <f aca="false">SUM(D86:L86)</f>
        <v>0</v>
      </c>
      <c r="N86" s="240" t="s">
        <v>82</v>
      </c>
    </row>
    <row r="87" customFormat="false" ht="20.25" hidden="false" customHeight="false" outlineLevel="0" collapsed="false">
      <c r="B87" s="234"/>
      <c r="C87" s="235"/>
      <c r="D87" s="236"/>
      <c r="E87" s="236"/>
      <c r="F87" s="236"/>
      <c r="G87" s="236"/>
      <c r="H87" s="236"/>
      <c r="I87" s="236"/>
      <c r="J87" s="236"/>
      <c r="K87" s="236"/>
      <c r="L87" s="236"/>
      <c r="M87" s="239" t="n">
        <f aca="false">SUM(D87:L87)</f>
        <v>0</v>
      </c>
      <c r="N87" s="240" t="s">
        <v>85</v>
      </c>
    </row>
    <row r="88" customFormat="false" ht="20.25" hidden="false" customHeight="false" outlineLevel="0" collapsed="false">
      <c r="B88" s="234"/>
      <c r="C88" s="235"/>
      <c r="D88" s="241" t="n">
        <f aca="false">D85+D86</f>
        <v>0</v>
      </c>
      <c r="E88" s="241" t="n">
        <f aca="false">E85+E86</f>
        <v>0</v>
      </c>
      <c r="F88" s="241" t="n">
        <f aca="false">F85+F86</f>
        <v>0</v>
      </c>
      <c r="G88" s="241" t="n">
        <f aca="false">G85+G86</f>
        <v>0</v>
      </c>
      <c r="H88" s="241" t="n">
        <f aca="false">H85+H86</f>
        <v>0</v>
      </c>
      <c r="I88" s="241" t="n">
        <f aca="false">I85+I86</f>
        <v>0</v>
      </c>
      <c r="J88" s="241" t="n">
        <f aca="false">J85+J86</f>
        <v>0</v>
      </c>
      <c r="K88" s="241" t="n">
        <f aca="false">K85+K86</f>
        <v>0</v>
      </c>
      <c r="L88" s="241" t="n">
        <f aca="false">L85+L86</f>
        <v>0</v>
      </c>
      <c r="M88" s="241" t="n">
        <f aca="false">SUM(D88:L88)</f>
        <v>0</v>
      </c>
      <c r="N88" s="242" t="s">
        <v>7</v>
      </c>
    </row>
    <row r="89" customFormat="false" ht="20.25" hidden="false" customHeight="false" outlineLevel="0" collapsed="false">
      <c r="C89" s="245" t="s">
        <v>118</v>
      </c>
      <c r="D89" s="246" t="n">
        <f aca="false">D5+D9+D13+D17+D21+D25+D29+D33+D37+D41+D45+D49+D53+D57+D61+D65+D69+D73+D77+D81+D85</f>
        <v>8</v>
      </c>
      <c r="E89" s="246" t="n">
        <f aca="false">E5+E9+E13+E17+E21+E25+E29+E33+E37+E41+E45+E49+E53+E57+E61+E65+E69+E73+E77+E81+E85</f>
        <v>1</v>
      </c>
      <c r="F89" s="246" t="n">
        <f aca="false">F5+F9+F13+F17+F21+F25+F29+F33+F37+F41+F45+F49+F53+F57+F61+F65+F69+F73+F77+F81+F85</f>
        <v>0</v>
      </c>
      <c r="G89" s="246" t="n">
        <f aca="false">G5+G9+G13+G17+G21+G25+G29+G33+G37+G41+G45+G49+G53+G57+G61+G65+G69+G73+G77+G81+G85</f>
        <v>0</v>
      </c>
      <c r="H89" s="246" t="n">
        <f aca="false">H5+H9+H13+H17+H21+H25+H29+H33+H37+H41+H45+H49+H53+H57+H61+H65+H69+H73+H77+H81+H85</f>
        <v>0</v>
      </c>
      <c r="I89" s="246" t="n">
        <f aca="false">I5+I9+I13+I17+I21+I25+I29+I33+I37+I41+I45+I49+I53+I57+I61+I65+I69+I73+I77+I81+I85</f>
        <v>0</v>
      </c>
      <c r="J89" s="246" t="n">
        <f aca="false">J5+J9+J13+J17+J21+J25+J29+J33+J37+J41+J45+J49+J53+J57+J61+J65+J69+J73+J77+J81+J85</f>
        <v>0</v>
      </c>
      <c r="K89" s="246" t="n">
        <f aca="false">K5+K9+K13+K17+K21+K25+K29+K33+K37+K41+K45+K49+K53+K57+K61+K65+K69+K73+K77+K81+K85</f>
        <v>0</v>
      </c>
      <c r="L89" s="246" t="n">
        <f aca="false">L5+L9+L13+L17+L21+L25+L29+L33+L37+L41+L45+L49+L53+L57+L61+L65+L69+L73+L77+L81+L85</f>
        <v>0</v>
      </c>
      <c r="M89" s="246" t="n">
        <f aca="false">SUM(D89:L89)</f>
        <v>9</v>
      </c>
      <c r="N89" s="246" t="s">
        <v>81</v>
      </c>
    </row>
    <row r="90" customFormat="false" ht="20.25" hidden="false" customHeight="false" outlineLevel="0" collapsed="false">
      <c r="C90" s="245"/>
      <c r="D90" s="246" t="n">
        <f aca="false">D7+D11+D15+D19+D23+D27+D31+D35+D39+D43+D47+D51+D55+D59+D63+D67+D71+D75+D79+D83+D87</f>
        <v>1</v>
      </c>
      <c r="E90" s="246" t="n">
        <f aca="false">E7+E11+E15+E19+E23+E27+E31+E35+E39+E43+E47+E51+E55+E59+E63+E67+E71+E75+E79+E83+E87</f>
        <v>2</v>
      </c>
      <c r="F90" s="246" t="n">
        <f aca="false">F7+F11+F15+F19+F23+F27+F31+F35+F39+F43+F47+F51+F55+F59+F63+F67+F71+F75+F79+F83+F87</f>
        <v>0</v>
      </c>
      <c r="G90" s="246" t="n">
        <f aca="false">G7+G11+G15+G19+G23+G27+G31+G35+G39+G43+G47+G51+G55+G59+G63+G67+G71+G75+G79+G83+G87</f>
        <v>0</v>
      </c>
      <c r="H90" s="246" t="n">
        <f aca="false">H7+H11+H15+H19+H23+H27+H31+H35+H39+H43+H47+H51+H55+H59+H63+H67+H71+H75+H79+H83+H87</f>
        <v>0</v>
      </c>
      <c r="I90" s="246" t="n">
        <f aca="false">I7+I11+I15+I19+I23+I27+I31+I35+I39+I43+I47+I51+I55+I59+I63+I67+I71+I75+I79+I83+I87</f>
        <v>0</v>
      </c>
      <c r="J90" s="246" t="n">
        <f aca="false">J7+J11+J15+J19+J23+J27+J31+J35+J39+J43+J47+J51+J55+J59+J63+J67+J71+J75+J79+J83+J87</f>
        <v>0</v>
      </c>
      <c r="K90" s="246" t="n">
        <f aca="false">K7+K11+K15+K19+K23+K27+K31+K35+K39+K43+K47+K51+K55+K59+K63+K67+K71+K75+K79+K83+K87</f>
        <v>0</v>
      </c>
      <c r="L90" s="246" t="n">
        <f aca="false">L7+L11+L15+L19+L23+L27+L31+L35+L39+L43+L47+L51+L55+L59+L63+L67+L71+L75+L79+L83+L87</f>
        <v>0</v>
      </c>
      <c r="M90" s="246" t="n">
        <f aca="false">SUM(D90:L90)</f>
        <v>3</v>
      </c>
      <c r="N90" s="246" t="s">
        <v>85</v>
      </c>
    </row>
    <row r="91" customFormat="false" ht="20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0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</sheetData>
  <mergeCells count="45">
    <mergeCell ref="B2:N2"/>
    <mergeCell ref="D3:L3"/>
    <mergeCell ref="B5:B8"/>
    <mergeCell ref="C5:C8"/>
    <mergeCell ref="B9:B12"/>
    <mergeCell ref="C9:C12"/>
    <mergeCell ref="B13:B16"/>
    <mergeCell ref="C13:C16"/>
    <mergeCell ref="B17:B20"/>
    <mergeCell ref="C17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3:B56"/>
    <mergeCell ref="C53:C56"/>
    <mergeCell ref="B57:B60"/>
    <mergeCell ref="C57:C60"/>
    <mergeCell ref="B61:B64"/>
    <mergeCell ref="C61:C64"/>
    <mergeCell ref="B65:B68"/>
    <mergeCell ref="C65:C68"/>
    <mergeCell ref="B69:B72"/>
    <mergeCell ref="C69:C72"/>
    <mergeCell ref="B73:B76"/>
    <mergeCell ref="C73:C76"/>
    <mergeCell ref="B77:B80"/>
    <mergeCell ref="C77:C80"/>
    <mergeCell ref="B81:B84"/>
    <mergeCell ref="C81:C84"/>
    <mergeCell ref="B85:B88"/>
    <mergeCell ref="C85:C88"/>
    <mergeCell ref="C89:C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A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8" width="11.7"/>
    <col collapsed="false" customWidth="true" hidden="false" outlineLevel="0" max="2" min="2" style="218" width="8.7"/>
    <col collapsed="false" customWidth="true" hidden="false" outlineLevel="0" max="3" min="3" style="218" width="32.7"/>
    <col collapsed="false" customWidth="true" hidden="false" outlineLevel="0" max="13" min="4" style="218" width="7.7"/>
    <col collapsed="false" customWidth="true" hidden="false" outlineLevel="0" max="14" min="14" style="218" width="14.99"/>
    <col collapsed="false" customWidth="true" hidden="false" outlineLevel="0" max="16" min="15" style="218" width="11.7"/>
    <col collapsed="false" customWidth="true" hidden="false" outlineLevel="0" max="17" min="17" style="218" width="21.84"/>
    <col collapsed="false" customWidth="true" hidden="false" outlineLevel="0" max="18" min="18" style="218" width="25.28"/>
    <col collapsed="false" customWidth="true" hidden="false" outlineLevel="0" max="19" min="19" style="218" width="20.28"/>
    <col collapsed="false" customWidth="true" hidden="false" outlineLevel="0" max="26" min="20" style="218" width="11.7"/>
    <col collapsed="false" customWidth="true" hidden="false" outlineLevel="0" max="27" min="27" style="218" width="10.85"/>
    <col collapsed="false" customWidth="false" hidden="false" outlineLevel="0" max="257" min="28" style="218" width="9.14"/>
  </cols>
  <sheetData>
    <row r="2" customFormat="false" ht="27.75" hidden="false" customHeight="false" outlineLevel="0" collapsed="false">
      <c r="B2" s="285" t="s">
        <v>19</v>
      </c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0"/>
      <c r="P2" s="0"/>
    </row>
    <row r="3" customFormat="false" ht="20.25" hidden="false" customHeight="false" outlineLevel="0" collapsed="false">
      <c r="B3" s="286"/>
      <c r="C3" s="287"/>
      <c r="D3" s="222" t="s">
        <v>86</v>
      </c>
      <c r="E3" s="222"/>
      <c r="F3" s="222"/>
      <c r="G3" s="222"/>
      <c r="H3" s="222"/>
      <c r="I3" s="222"/>
      <c r="J3" s="222"/>
      <c r="K3" s="222"/>
      <c r="L3" s="222"/>
      <c r="M3" s="287"/>
      <c r="N3" s="288"/>
      <c r="O3" s="0"/>
      <c r="P3" s="0"/>
      <c r="Q3" s="0"/>
      <c r="R3" s="224"/>
      <c r="S3" s="224"/>
      <c r="T3" s="224"/>
      <c r="U3" s="224"/>
      <c r="V3" s="224"/>
      <c r="W3" s="224"/>
      <c r="X3" s="224"/>
      <c r="Y3" s="224"/>
      <c r="Z3" s="224"/>
      <c r="AA3" s="224"/>
    </row>
    <row r="4" customFormat="false" ht="20.25" hidden="false" customHeight="false" outlineLevel="0" collapsed="false">
      <c r="B4" s="289" t="s">
        <v>87</v>
      </c>
      <c r="C4" s="290" t="s">
        <v>88</v>
      </c>
      <c r="D4" s="227" t="n">
        <v>1</v>
      </c>
      <c r="E4" s="228" t="n">
        <v>2</v>
      </c>
      <c r="F4" s="228" t="n">
        <v>3</v>
      </c>
      <c r="G4" s="228" t="n">
        <v>4</v>
      </c>
      <c r="H4" s="228" t="n">
        <v>5</v>
      </c>
      <c r="I4" s="228" t="n">
        <v>6</v>
      </c>
      <c r="J4" s="228" t="n">
        <v>7</v>
      </c>
      <c r="K4" s="228" t="n">
        <v>8</v>
      </c>
      <c r="L4" s="229" t="n">
        <v>9</v>
      </c>
      <c r="M4" s="290" t="s">
        <v>89</v>
      </c>
      <c r="N4" s="291"/>
      <c r="O4" s="0"/>
      <c r="P4" s="231"/>
      <c r="Q4" s="231" t="s">
        <v>90</v>
      </c>
      <c r="R4" s="231" t="s">
        <v>91</v>
      </c>
      <c r="S4" s="231" t="s">
        <v>92</v>
      </c>
      <c r="T4" s="232"/>
      <c r="U4" s="232"/>
      <c r="V4" s="233"/>
      <c r="W4" s="233"/>
      <c r="X4" s="233"/>
      <c r="Y4" s="233"/>
      <c r="Z4" s="233"/>
      <c r="AA4" s="233"/>
    </row>
    <row r="5" customFormat="false" ht="20.25" hidden="false" customHeight="false" outlineLevel="0" collapsed="false">
      <c r="B5" s="234" t="n">
        <v>12</v>
      </c>
      <c r="C5" s="235" t="s">
        <v>196</v>
      </c>
      <c r="D5" s="243" t="n">
        <v>0</v>
      </c>
      <c r="E5" s="243" t="n">
        <v>3</v>
      </c>
      <c r="F5" s="243"/>
      <c r="G5" s="243"/>
      <c r="H5" s="243"/>
      <c r="I5" s="243"/>
      <c r="J5" s="243"/>
      <c r="K5" s="243"/>
      <c r="L5" s="243"/>
      <c r="M5" s="237" t="n">
        <f aca="false">SUM(D5:L5)</f>
        <v>3</v>
      </c>
      <c r="N5" s="238" t="s">
        <v>81</v>
      </c>
      <c r="O5" s="0"/>
      <c r="P5" s="231" t="s">
        <v>94</v>
      </c>
      <c r="Q5" s="231" t="s">
        <v>76</v>
      </c>
      <c r="R5" s="231" t="n">
        <v>29</v>
      </c>
      <c r="S5" s="231" t="n">
        <v>21</v>
      </c>
      <c r="T5" s="232"/>
      <c r="U5" s="232"/>
      <c r="V5" s="224"/>
      <c r="W5" s="224"/>
      <c r="X5" s="224"/>
      <c r="Y5" s="224"/>
      <c r="Z5" s="224"/>
      <c r="AA5" s="224"/>
    </row>
    <row r="6" customFormat="false" ht="20.25" hidden="false" customHeight="false" outlineLevel="0" collapsed="false">
      <c r="B6" s="234"/>
      <c r="C6" s="235"/>
      <c r="D6" s="236" t="n">
        <v>0</v>
      </c>
      <c r="E6" s="236" t="n">
        <v>1</v>
      </c>
      <c r="F6" s="236"/>
      <c r="G6" s="236"/>
      <c r="H6" s="236"/>
      <c r="I6" s="236"/>
      <c r="J6" s="236"/>
      <c r="K6" s="236"/>
      <c r="L6" s="236"/>
      <c r="M6" s="239" t="n">
        <f aca="false">SUM(D6:L6)</f>
        <v>1</v>
      </c>
      <c r="N6" s="240" t="s">
        <v>82</v>
      </c>
      <c r="O6" s="0"/>
      <c r="P6" s="231" t="s">
        <v>95</v>
      </c>
      <c r="Q6" s="231" t="s">
        <v>76</v>
      </c>
      <c r="R6" s="231" t="n">
        <v>4</v>
      </c>
      <c r="S6" s="231" t="n">
        <v>54</v>
      </c>
      <c r="T6" s="232"/>
      <c r="U6" s="232"/>
      <c r="V6" s="224"/>
      <c r="W6" s="224"/>
      <c r="X6" s="224"/>
      <c r="Y6" s="224"/>
      <c r="Z6" s="224"/>
      <c r="AA6" s="224"/>
    </row>
    <row r="7" customFormat="false" ht="20.25" hidden="false" customHeight="false" outlineLevel="0" collapsed="false">
      <c r="B7" s="234"/>
      <c r="C7" s="235"/>
      <c r="D7" s="236" t="n">
        <v>0</v>
      </c>
      <c r="E7" s="236"/>
      <c r="F7" s="236"/>
      <c r="G7" s="236"/>
      <c r="H7" s="236"/>
      <c r="I7" s="236"/>
      <c r="J7" s="236"/>
      <c r="K7" s="236"/>
      <c r="L7" s="236"/>
      <c r="M7" s="239" t="n">
        <f aca="false">SUM(D7:L7)</f>
        <v>0</v>
      </c>
      <c r="N7" s="240" t="s">
        <v>85</v>
      </c>
      <c r="O7" s="0"/>
      <c r="P7" s="231" t="s">
        <v>96</v>
      </c>
      <c r="Q7" s="231"/>
      <c r="R7" s="231"/>
      <c r="S7" s="231"/>
      <c r="T7" s="232"/>
      <c r="U7" s="232"/>
      <c r="V7" s="224"/>
      <c r="W7" s="224"/>
      <c r="X7" s="224"/>
      <c r="Y7" s="224"/>
    </row>
    <row r="8" customFormat="false" ht="20.25" hidden="false" customHeight="false" outlineLevel="0" collapsed="false">
      <c r="B8" s="234"/>
      <c r="C8" s="235"/>
      <c r="D8" s="241" t="n">
        <f aca="false">D5+D6</f>
        <v>0</v>
      </c>
      <c r="E8" s="241" t="n">
        <f aca="false">E5+E6</f>
        <v>4</v>
      </c>
      <c r="F8" s="241" t="n">
        <f aca="false">F5+F6</f>
        <v>0</v>
      </c>
      <c r="G8" s="241" t="n">
        <f aca="false">G5+G6</f>
        <v>0</v>
      </c>
      <c r="H8" s="241" t="n">
        <f aca="false">H5+H6</f>
        <v>0</v>
      </c>
      <c r="I8" s="241" t="n">
        <f aca="false">I5+I6</f>
        <v>0</v>
      </c>
      <c r="J8" s="241" t="n">
        <f aca="false">J5+J6</f>
        <v>0</v>
      </c>
      <c r="K8" s="241" t="n">
        <f aca="false">K5+K6</f>
        <v>0</v>
      </c>
      <c r="L8" s="241" t="n">
        <f aca="false">L5+L6</f>
        <v>0</v>
      </c>
      <c r="M8" s="241" t="n">
        <f aca="false">SUM(D8:L8)</f>
        <v>4</v>
      </c>
      <c r="N8" s="242" t="s">
        <v>7</v>
      </c>
      <c r="O8" s="0"/>
      <c r="P8" s="231" t="s">
        <v>97</v>
      </c>
      <c r="Q8" s="231"/>
      <c r="R8" s="231"/>
      <c r="S8" s="231"/>
      <c r="T8" s="232"/>
      <c r="U8" s="232"/>
    </row>
    <row r="9" customFormat="false" ht="20.25" hidden="false" customHeight="false" outlineLevel="0" collapsed="false">
      <c r="B9" s="234" t="n">
        <v>2</v>
      </c>
      <c r="C9" s="235" t="s">
        <v>197</v>
      </c>
      <c r="D9" s="243" t="n">
        <v>1</v>
      </c>
      <c r="E9" s="243"/>
      <c r="F9" s="243"/>
      <c r="G9" s="243"/>
      <c r="H9" s="243"/>
      <c r="I9" s="243"/>
      <c r="J9" s="243"/>
      <c r="K9" s="243"/>
      <c r="L9" s="243"/>
      <c r="M9" s="237" t="n">
        <f aca="false">SUM(D9:L9)</f>
        <v>1</v>
      </c>
      <c r="N9" s="238" t="s">
        <v>81</v>
      </c>
      <c r="P9" s="231" t="s">
        <v>99</v>
      </c>
      <c r="Q9" s="231"/>
      <c r="R9" s="231"/>
      <c r="S9" s="231"/>
      <c r="T9" s="232"/>
      <c r="U9" s="232"/>
      <c r="V9" s="224"/>
      <c r="W9" s="224"/>
      <c r="X9" s="224"/>
      <c r="Y9" s="224"/>
    </row>
    <row r="10" customFormat="false" ht="20.25" hidden="false" customHeight="false" outlineLevel="0" collapsed="false">
      <c r="B10" s="234"/>
      <c r="C10" s="235"/>
      <c r="D10" s="236"/>
      <c r="E10" s="236"/>
      <c r="F10" s="236"/>
      <c r="G10" s="236"/>
      <c r="H10" s="236"/>
      <c r="I10" s="236"/>
      <c r="J10" s="236"/>
      <c r="K10" s="236"/>
      <c r="L10" s="236"/>
      <c r="M10" s="239" t="n">
        <f aca="false">SUM(D10:L10)</f>
        <v>0</v>
      </c>
      <c r="N10" s="240" t="s">
        <v>82</v>
      </c>
      <c r="P10" s="231" t="s">
        <v>100</v>
      </c>
      <c r="Q10" s="231"/>
      <c r="R10" s="231"/>
      <c r="S10" s="231"/>
      <c r="T10" s="232"/>
      <c r="U10" s="232"/>
      <c r="V10" s="224"/>
      <c r="W10" s="224"/>
      <c r="X10" s="224"/>
      <c r="Y10" s="224"/>
    </row>
    <row r="11" customFormat="false" ht="20.25" hidden="false" customHeight="false" outlineLevel="0" collapsed="false">
      <c r="B11" s="234"/>
      <c r="C11" s="235"/>
      <c r="D11" s="236"/>
      <c r="E11" s="236"/>
      <c r="F11" s="236"/>
      <c r="G11" s="236"/>
      <c r="H11" s="236"/>
      <c r="I11" s="236"/>
      <c r="J11" s="236"/>
      <c r="K11" s="236"/>
      <c r="L11" s="236"/>
      <c r="M11" s="239" t="n">
        <f aca="false">SUM(D11:L11)</f>
        <v>0</v>
      </c>
      <c r="N11" s="240" t="s">
        <v>85</v>
      </c>
      <c r="P11" s="231" t="s">
        <v>101</v>
      </c>
      <c r="Q11" s="231"/>
      <c r="R11" s="231"/>
      <c r="S11" s="231"/>
      <c r="T11" s="232"/>
      <c r="U11" s="232"/>
    </row>
    <row r="12" customFormat="false" ht="20.25" hidden="false" customHeight="false" outlineLevel="0" collapsed="false">
      <c r="B12" s="234"/>
      <c r="C12" s="235"/>
      <c r="D12" s="241" t="n">
        <f aca="false">D9+D10</f>
        <v>1</v>
      </c>
      <c r="E12" s="241" t="n">
        <f aca="false">E9+E10</f>
        <v>0</v>
      </c>
      <c r="F12" s="241" t="n">
        <f aca="false">F9+F10</f>
        <v>0</v>
      </c>
      <c r="G12" s="241" t="n">
        <f aca="false">G9+G10</f>
        <v>0</v>
      </c>
      <c r="H12" s="241" t="n">
        <f aca="false">H9+H10</f>
        <v>0</v>
      </c>
      <c r="I12" s="241" t="n">
        <f aca="false">I9+I10</f>
        <v>0</v>
      </c>
      <c r="J12" s="241" t="n">
        <f aca="false">J9+J10</f>
        <v>0</v>
      </c>
      <c r="K12" s="241" t="n">
        <f aca="false">K9+K10</f>
        <v>0</v>
      </c>
      <c r="L12" s="241" t="n">
        <f aca="false">L9+L10</f>
        <v>0</v>
      </c>
      <c r="M12" s="241" t="n">
        <f aca="false">SUM(D12:L12)</f>
        <v>1</v>
      </c>
      <c r="N12" s="242" t="s">
        <v>7</v>
      </c>
      <c r="P12" s="231" t="s">
        <v>102</v>
      </c>
      <c r="Q12" s="231"/>
      <c r="R12" s="231"/>
      <c r="S12" s="231"/>
      <c r="T12" s="232"/>
      <c r="U12" s="232"/>
    </row>
    <row r="13" customFormat="false" ht="20.25" hidden="false" customHeight="false" outlineLevel="0" collapsed="false">
      <c r="B13" s="234" t="n">
        <v>4</v>
      </c>
      <c r="C13" s="235" t="s">
        <v>198</v>
      </c>
      <c r="D13" s="243" t="n">
        <v>4</v>
      </c>
      <c r="E13" s="243" t="n">
        <v>3</v>
      </c>
      <c r="F13" s="243"/>
      <c r="G13" s="243"/>
      <c r="H13" s="243"/>
      <c r="I13" s="243"/>
      <c r="J13" s="243"/>
      <c r="K13" s="243"/>
      <c r="L13" s="243"/>
      <c r="M13" s="237" t="n">
        <f aca="false">SUM(D13:L13)</f>
        <v>7</v>
      </c>
      <c r="N13" s="238" t="s">
        <v>81</v>
      </c>
      <c r="P13" s="231" t="s">
        <v>104</v>
      </c>
      <c r="Q13" s="231"/>
      <c r="R13" s="231"/>
      <c r="S13" s="231"/>
      <c r="T13" s="232"/>
      <c r="U13" s="232"/>
    </row>
    <row r="14" customFormat="false" ht="20.25" hidden="false" customHeight="false" outlineLevel="0" collapsed="false">
      <c r="B14" s="234"/>
      <c r="C14" s="235"/>
      <c r="D14" s="236" t="n">
        <v>1</v>
      </c>
      <c r="E14" s="236" t="n">
        <v>3</v>
      </c>
      <c r="F14" s="236"/>
      <c r="G14" s="236"/>
      <c r="H14" s="236"/>
      <c r="I14" s="236"/>
      <c r="J14" s="236"/>
      <c r="K14" s="236"/>
      <c r="L14" s="236"/>
      <c r="M14" s="239" t="n">
        <f aca="false">SUM(D14:L14)</f>
        <v>4</v>
      </c>
      <c r="N14" s="240" t="s">
        <v>82</v>
      </c>
      <c r="P14" s="231"/>
      <c r="Q14" s="231"/>
      <c r="R14" s="231"/>
      <c r="S14" s="244"/>
      <c r="T14" s="0"/>
      <c r="U14" s="0"/>
      <c r="V14" s="224"/>
      <c r="W14" s="224"/>
      <c r="X14" s="224"/>
      <c r="Y14" s="224"/>
    </row>
    <row r="15" customFormat="false" ht="20.25" hidden="false" customHeight="false" outlineLevel="0" collapsed="false">
      <c r="B15" s="234"/>
      <c r="C15" s="235"/>
      <c r="D15" s="236"/>
      <c r="E15" s="236"/>
      <c r="F15" s="236"/>
      <c r="G15" s="236"/>
      <c r="H15" s="236"/>
      <c r="I15" s="236"/>
      <c r="J15" s="236"/>
      <c r="K15" s="236"/>
      <c r="L15" s="236"/>
      <c r="M15" s="239" t="n">
        <f aca="false">SUM(D15:L15)</f>
        <v>0</v>
      </c>
      <c r="N15" s="240" t="s">
        <v>85</v>
      </c>
      <c r="P15" s="0"/>
      <c r="Q15" s="0"/>
      <c r="R15" s="244" t="n">
        <f aca="false">SUM(R5:R14)</f>
        <v>33</v>
      </c>
      <c r="S15" s="244" t="n">
        <f aca="false">SUM(S5:S14)</f>
        <v>75</v>
      </c>
      <c r="T15" s="0"/>
      <c r="U15" s="0"/>
      <c r="V15" s="224"/>
      <c r="W15" s="224"/>
      <c r="X15" s="224"/>
      <c r="Y15" s="224"/>
    </row>
    <row r="16" customFormat="false" ht="20.25" hidden="false" customHeight="false" outlineLevel="0" collapsed="false">
      <c r="B16" s="234"/>
      <c r="C16" s="235"/>
      <c r="D16" s="241" t="n">
        <f aca="false">D13+D14</f>
        <v>5</v>
      </c>
      <c r="E16" s="241" t="n">
        <f aca="false">E13+E14</f>
        <v>6</v>
      </c>
      <c r="F16" s="241" t="n">
        <f aca="false">F13+F14</f>
        <v>0</v>
      </c>
      <c r="G16" s="241" t="n">
        <f aca="false">G13+G14</f>
        <v>0</v>
      </c>
      <c r="H16" s="241" t="n">
        <f aca="false">H13+H14</f>
        <v>0</v>
      </c>
      <c r="I16" s="241" t="n">
        <f aca="false">I13+I14</f>
        <v>0</v>
      </c>
      <c r="J16" s="241" t="n">
        <f aca="false">J13+J14</f>
        <v>0</v>
      </c>
      <c r="K16" s="241" t="n">
        <f aca="false">K13+K14</f>
        <v>0</v>
      </c>
      <c r="L16" s="241" t="n">
        <f aca="false">L13+L14</f>
        <v>0</v>
      </c>
      <c r="M16" s="241" t="n">
        <f aca="false">SUM(D16:L16)</f>
        <v>11</v>
      </c>
      <c r="N16" s="242" t="s">
        <v>7</v>
      </c>
      <c r="P16" s="0"/>
      <c r="Q16" s="0"/>
      <c r="R16" s="0"/>
      <c r="S16" s="0"/>
      <c r="T16" s="0"/>
      <c r="U16" s="0"/>
      <c r="V16" s="224"/>
      <c r="W16" s="224"/>
      <c r="X16" s="224"/>
      <c r="Y16" s="224"/>
    </row>
    <row r="17" customFormat="false" ht="20.25" hidden="false" customHeight="false" outlineLevel="0" collapsed="false">
      <c r="B17" s="234" t="n">
        <v>93</v>
      </c>
      <c r="C17" s="235" t="s">
        <v>199</v>
      </c>
      <c r="D17" s="243" t="n">
        <v>1</v>
      </c>
      <c r="E17" s="243" t="n">
        <v>2</v>
      </c>
      <c r="F17" s="243"/>
      <c r="G17" s="243"/>
      <c r="H17" s="243"/>
      <c r="I17" s="243"/>
      <c r="J17" s="243"/>
      <c r="K17" s="243"/>
      <c r="L17" s="243"/>
      <c r="M17" s="237" t="n">
        <f aca="false">SUM(D17:L17)</f>
        <v>3</v>
      </c>
      <c r="N17" s="238" t="s">
        <v>81</v>
      </c>
      <c r="P17" s="0"/>
      <c r="Q17" s="0"/>
      <c r="R17" s="0"/>
      <c r="S17" s="0"/>
      <c r="T17" s="0"/>
      <c r="U17" s="0"/>
      <c r="V17" s="224"/>
      <c r="W17" s="224"/>
      <c r="X17" s="224"/>
      <c r="Y17" s="224"/>
    </row>
    <row r="18" customFormat="false" ht="20.25" hidden="false" customHeight="false" outlineLevel="0" collapsed="false">
      <c r="A18" s="0"/>
      <c r="B18" s="234"/>
      <c r="C18" s="235"/>
      <c r="D18" s="236" t="n">
        <v>3</v>
      </c>
      <c r="E18" s="236" t="n">
        <v>2</v>
      </c>
      <c r="F18" s="236"/>
      <c r="G18" s="236"/>
      <c r="H18" s="236"/>
      <c r="I18" s="236"/>
      <c r="J18" s="236"/>
      <c r="K18" s="236"/>
      <c r="L18" s="236"/>
      <c r="M18" s="239" t="n">
        <f aca="false">SUM(D18:L18)</f>
        <v>5</v>
      </c>
      <c r="N18" s="240" t="s">
        <v>82</v>
      </c>
      <c r="O18" s="0"/>
      <c r="P18" s="0"/>
      <c r="Q18" s="0"/>
      <c r="R18" s="0"/>
      <c r="S18" s="0"/>
      <c r="T18" s="0"/>
      <c r="U18" s="0"/>
      <c r="V18" s="224"/>
      <c r="W18" s="224"/>
      <c r="X18" s="224"/>
      <c r="Y18" s="224"/>
    </row>
    <row r="19" customFormat="false" ht="20.25" hidden="false" customHeight="false" outlineLevel="0" collapsed="false">
      <c r="A19" s="0"/>
      <c r="B19" s="234"/>
      <c r="C19" s="235"/>
      <c r="D19" s="236"/>
      <c r="E19" s="236"/>
      <c r="F19" s="236"/>
      <c r="G19" s="236"/>
      <c r="H19" s="236"/>
      <c r="I19" s="236"/>
      <c r="J19" s="236"/>
      <c r="K19" s="236"/>
      <c r="L19" s="236"/>
      <c r="M19" s="239" t="n">
        <f aca="false">SUM(D19:L19)</f>
        <v>0</v>
      </c>
      <c r="N19" s="240" t="s">
        <v>85</v>
      </c>
      <c r="O19" s="0"/>
      <c r="P19" s="0"/>
      <c r="Q19" s="0"/>
      <c r="R19" s="0"/>
      <c r="S19" s="0"/>
    </row>
    <row r="20" customFormat="false" ht="20.25" hidden="false" customHeight="false" outlineLevel="0" collapsed="false">
      <c r="A20" s="0"/>
      <c r="B20" s="234"/>
      <c r="C20" s="235"/>
      <c r="D20" s="241" t="n">
        <f aca="false">D17+D18</f>
        <v>4</v>
      </c>
      <c r="E20" s="241" t="n">
        <f aca="false">E17+E18</f>
        <v>4</v>
      </c>
      <c r="F20" s="241" t="n">
        <f aca="false">F17+F18</f>
        <v>0</v>
      </c>
      <c r="G20" s="241" t="n">
        <f aca="false">G17+G18</f>
        <v>0</v>
      </c>
      <c r="H20" s="241" t="n">
        <f aca="false">H17+H18</f>
        <v>0</v>
      </c>
      <c r="I20" s="241" t="n">
        <f aca="false">I17+I18</f>
        <v>0</v>
      </c>
      <c r="J20" s="241" t="n">
        <f aca="false">J17+J18</f>
        <v>0</v>
      </c>
      <c r="K20" s="241" t="n">
        <f aca="false">K17+K18</f>
        <v>0</v>
      </c>
      <c r="L20" s="241" t="n">
        <f aca="false">L17+L18</f>
        <v>0</v>
      </c>
      <c r="M20" s="241" t="n">
        <f aca="false">SUM(D20:L20)</f>
        <v>8</v>
      </c>
      <c r="N20" s="242" t="s">
        <v>7</v>
      </c>
      <c r="O20" s="0"/>
      <c r="P20" s="0"/>
      <c r="Q20" s="0"/>
      <c r="R20" s="0"/>
      <c r="S20" s="0"/>
      <c r="T20" s="224"/>
      <c r="U20" s="224"/>
      <c r="V20" s="224"/>
      <c r="W20" s="224"/>
      <c r="X20" s="224"/>
      <c r="Y20" s="224"/>
    </row>
    <row r="21" customFormat="false" ht="20.25" hidden="false" customHeight="false" outlineLevel="0" collapsed="false">
      <c r="A21" s="0"/>
      <c r="B21" s="234" t="n">
        <v>6</v>
      </c>
      <c r="C21" s="235" t="s">
        <v>200</v>
      </c>
      <c r="D21" s="243"/>
      <c r="E21" s="243"/>
      <c r="F21" s="243"/>
      <c r="G21" s="243"/>
      <c r="H21" s="243"/>
      <c r="I21" s="243"/>
      <c r="J21" s="243"/>
      <c r="K21" s="243"/>
      <c r="L21" s="243"/>
      <c r="M21" s="237" t="n">
        <f aca="false">SUM(D21:L21)</f>
        <v>0</v>
      </c>
      <c r="N21" s="238" t="s">
        <v>81</v>
      </c>
      <c r="O21" s="0"/>
      <c r="P21" s="0"/>
      <c r="Q21" s="0"/>
      <c r="R21" s="0"/>
      <c r="S21" s="0"/>
    </row>
    <row r="22" customFormat="false" ht="20.25" hidden="false" customHeight="false" outlineLevel="0" collapsed="false">
      <c r="A22" s="0"/>
      <c r="B22" s="234"/>
      <c r="C22" s="235"/>
      <c r="D22" s="236"/>
      <c r="E22" s="236"/>
      <c r="F22" s="236"/>
      <c r="G22" s="236"/>
      <c r="H22" s="236"/>
      <c r="I22" s="236"/>
      <c r="J22" s="236"/>
      <c r="K22" s="236"/>
      <c r="L22" s="236"/>
      <c r="M22" s="239" t="n">
        <f aca="false">SUM(D22:L22)</f>
        <v>0</v>
      </c>
      <c r="N22" s="240" t="s">
        <v>82</v>
      </c>
      <c r="O22" s="0"/>
      <c r="P22" s="0"/>
      <c r="Q22" s="0"/>
      <c r="R22" s="0"/>
      <c r="S22" s="0"/>
    </row>
    <row r="23" customFormat="false" ht="20.25" hidden="false" customHeight="false" outlineLevel="0" collapsed="false">
      <c r="A23" s="0"/>
      <c r="B23" s="234"/>
      <c r="C23" s="235"/>
      <c r="D23" s="236"/>
      <c r="E23" s="236"/>
      <c r="F23" s="236"/>
      <c r="G23" s="236"/>
      <c r="H23" s="236"/>
      <c r="I23" s="236"/>
      <c r="J23" s="236"/>
      <c r="K23" s="236"/>
      <c r="L23" s="236"/>
      <c r="M23" s="239" t="n">
        <f aca="false">SUM(D23:L23)</f>
        <v>0</v>
      </c>
      <c r="N23" s="240" t="s">
        <v>85</v>
      </c>
      <c r="O23" s="0"/>
      <c r="P23" s="0"/>
      <c r="Q23" s="0"/>
      <c r="R23" s="0"/>
      <c r="S23" s="0"/>
    </row>
    <row r="24" customFormat="false" ht="20.25" hidden="false" customHeight="false" outlineLevel="0" collapsed="false">
      <c r="A24" s="0"/>
      <c r="B24" s="234"/>
      <c r="C24" s="235"/>
      <c r="D24" s="241" t="n">
        <f aca="false">D21+D22</f>
        <v>0</v>
      </c>
      <c r="E24" s="241" t="n">
        <f aca="false">E21+E22</f>
        <v>0</v>
      </c>
      <c r="F24" s="241" t="n">
        <f aca="false">F21+F22</f>
        <v>0</v>
      </c>
      <c r="G24" s="241" t="n">
        <f aca="false">G21+G22</f>
        <v>0</v>
      </c>
      <c r="H24" s="241" t="n">
        <f aca="false">H21+H22</f>
        <v>0</v>
      </c>
      <c r="I24" s="241" t="n">
        <f aca="false">I21+I22</f>
        <v>0</v>
      </c>
      <c r="J24" s="241" t="n">
        <f aca="false">J21+J22</f>
        <v>0</v>
      </c>
      <c r="K24" s="241" t="n">
        <f aca="false">K21+K22</f>
        <v>0</v>
      </c>
      <c r="L24" s="241" t="n">
        <f aca="false">L21+L22</f>
        <v>0</v>
      </c>
      <c r="M24" s="241" t="n">
        <f aca="false">SUM(D24:L24)</f>
        <v>0</v>
      </c>
      <c r="N24" s="242" t="s">
        <v>7</v>
      </c>
      <c r="O24" s="0"/>
      <c r="P24" s="0"/>
      <c r="Q24" s="0"/>
      <c r="R24" s="0"/>
      <c r="S24" s="0"/>
      <c r="T24" s="224"/>
      <c r="U24" s="224"/>
      <c r="V24" s="224"/>
      <c r="W24" s="224"/>
      <c r="X24" s="224"/>
      <c r="Y24" s="224"/>
    </row>
    <row r="25" customFormat="false" ht="20.25" hidden="false" customHeight="false" outlineLevel="0" collapsed="false">
      <c r="A25" s="0"/>
      <c r="B25" s="234" t="n">
        <v>15</v>
      </c>
      <c r="C25" s="235" t="s">
        <v>201</v>
      </c>
      <c r="D25" s="243"/>
      <c r="E25" s="243"/>
      <c r="F25" s="243"/>
      <c r="G25" s="243"/>
      <c r="H25" s="243"/>
      <c r="I25" s="243"/>
      <c r="J25" s="243"/>
      <c r="K25" s="243"/>
      <c r="L25" s="243"/>
      <c r="M25" s="237" t="n">
        <f aca="false">SUM(D25:L25)</f>
        <v>0</v>
      </c>
      <c r="N25" s="238" t="s">
        <v>81</v>
      </c>
      <c r="O25" s="0"/>
      <c r="P25" s="0"/>
      <c r="Q25" s="0"/>
      <c r="R25" s="0"/>
      <c r="S25" s="0"/>
      <c r="T25" s="224"/>
      <c r="U25" s="224"/>
      <c r="V25" s="224"/>
      <c r="W25" s="224"/>
      <c r="X25" s="224"/>
      <c r="Y25" s="224"/>
    </row>
    <row r="26" customFormat="false" ht="20.25" hidden="false" customHeight="false" outlineLevel="0" collapsed="false">
      <c r="A26" s="0"/>
      <c r="B26" s="234"/>
      <c r="C26" s="235"/>
      <c r="D26" s="236"/>
      <c r="E26" s="236"/>
      <c r="F26" s="236"/>
      <c r="G26" s="236"/>
      <c r="H26" s="236"/>
      <c r="I26" s="236"/>
      <c r="J26" s="236"/>
      <c r="K26" s="236"/>
      <c r="L26" s="236"/>
      <c r="M26" s="239" t="n">
        <f aca="false">SUM(D26:L26)</f>
        <v>0</v>
      </c>
      <c r="N26" s="240" t="s">
        <v>82</v>
      </c>
      <c r="O26" s="0"/>
      <c r="P26" s="0"/>
      <c r="Q26" s="0"/>
      <c r="R26" s="0"/>
      <c r="S26" s="0"/>
      <c r="T26" s="224"/>
      <c r="U26" s="224"/>
      <c r="V26" s="224"/>
      <c r="W26" s="224"/>
      <c r="X26" s="224"/>
      <c r="Y26" s="224"/>
    </row>
    <row r="27" customFormat="false" ht="20.25" hidden="false" customHeight="false" outlineLevel="0" collapsed="false">
      <c r="A27" s="0"/>
      <c r="B27" s="234"/>
      <c r="C27" s="235"/>
      <c r="D27" s="236"/>
      <c r="E27" s="236"/>
      <c r="F27" s="236"/>
      <c r="G27" s="236"/>
      <c r="H27" s="236"/>
      <c r="I27" s="236"/>
      <c r="J27" s="236"/>
      <c r="K27" s="236"/>
      <c r="L27" s="236"/>
      <c r="M27" s="239" t="n">
        <f aca="false">SUM(D27:L27)</f>
        <v>0</v>
      </c>
      <c r="N27" s="240" t="s">
        <v>85</v>
      </c>
      <c r="O27" s="0"/>
      <c r="P27" s="0"/>
      <c r="Q27" s="0"/>
      <c r="R27" s="0"/>
      <c r="S27" s="0"/>
      <c r="T27" s="224"/>
      <c r="U27" s="224"/>
      <c r="V27" s="224"/>
      <c r="W27" s="224"/>
      <c r="X27" s="224"/>
      <c r="Y27" s="224"/>
    </row>
    <row r="28" customFormat="false" ht="20.25" hidden="false" customHeight="false" outlineLevel="0" collapsed="false">
      <c r="A28" s="0"/>
      <c r="B28" s="234"/>
      <c r="C28" s="235"/>
      <c r="D28" s="241" t="n">
        <f aca="false">D25+D26</f>
        <v>0</v>
      </c>
      <c r="E28" s="241" t="n">
        <f aca="false">E25+E26</f>
        <v>0</v>
      </c>
      <c r="F28" s="241" t="n">
        <f aca="false">F25+F26</f>
        <v>0</v>
      </c>
      <c r="G28" s="241" t="n">
        <f aca="false">G25+G26</f>
        <v>0</v>
      </c>
      <c r="H28" s="241" t="n">
        <f aca="false">H25+H26</f>
        <v>0</v>
      </c>
      <c r="I28" s="241" t="n">
        <f aca="false">I25+I26</f>
        <v>0</v>
      </c>
      <c r="J28" s="241" t="n">
        <f aca="false">J25+J26</f>
        <v>0</v>
      </c>
      <c r="K28" s="241" t="n">
        <f aca="false">K25+K26</f>
        <v>0</v>
      </c>
      <c r="L28" s="241" t="n">
        <f aca="false">L25+L26</f>
        <v>0</v>
      </c>
      <c r="M28" s="241" t="n">
        <f aca="false">SUM(D28:L28)</f>
        <v>0</v>
      </c>
      <c r="N28" s="242" t="s">
        <v>7</v>
      </c>
      <c r="O28" s="0"/>
      <c r="P28" s="0"/>
      <c r="Q28" s="0"/>
      <c r="R28" s="0"/>
      <c r="S28" s="0"/>
      <c r="T28" s="224"/>
      <c r="U28" s="224"/>
      <c r="V28" s="224"/>
      <c r="W28" s="224"/>
      <c r="X28" s="224"/>
      <c r="Y28" s="224"/>
    </row>
    <row r="29" customFormat="false" ht="20.25" hidden="false" customHeight="false" outlineLevel="0" collapsed="false">
      <c r="A29" s="0"/>
      <c r="B29" s="234" t="n">
        <v>27</v>
      </c>
      <c r="C29" s="235" t="s">
        <v>202</v>
      </c>
      <c r="D29" s="243"/>
      <c r="E29" s="243" t="n">
        <v>2</v>
      </c>
      <c r="F29" s="243"/>
      <c r="G29" s="243"/>
      <c r="H29" s="243"/>
      <c r="I29" s="243"/>
      <c r="J29" s="243"/>
      <c r="K29" s="243"/>
      <c r="L29" s="243"/>
      <c r="M29" s="237" t="n">
        <f aca="false">SUM(D29:L29)</f>
        <v>2</v>
      </c>
      <c r="N29" s="238" t="s">
        <v>81</v>
      </c>
      <c r="O29" s="0"/>
      <c r="P29" s="0"/>
      <c r="Q29" s="0"/>
      <c r="R29" s="0"/>
      <c r="S29" s="0"/>
      <c r="T29" s="224"/>
      <c r="U29" s="224"/>
      <c r="V29" s="224"/>
      <c r="W29" s="224"/>
      <c r="X29" s="224"/>
      <c r="Y29" s="224"/>
    </row>
    <row r="30" customFormat="false" ht="20.25" hidden="false" customHeight="false" outlineLevel="0" collapsed="false">
      <c r="A30" s="0"/>
      <c r="B30" s="234"/>
      <c r="C30" s="235"/>
      <c r="D30" s="236"/>
      <c r="E30" s="236"/>
      <c r="F30" s="236"/>
      <c r="G30" s="236"/>
      <c r="H30" s="236"/>
      <c r="I30" s="236"/>
      <c r="J30" s="236"/>
      <c r="K30" s="236"/>
      <c r="L30" s="236"/>
      <c r="M30" s="239" t="n">
        <f aca="false">SUM(D30:L30)</f>
        <v>0</v>
      </c>
      <c r="N30" s="240" t="s">
        <v>82</v>
      </c>
      <c r="O30" s="0"/>
      <c r="P30" s="0"/>
      <c r="Q30" s="0"/>
      <c r="R30" s="0"/>
      <c r="S30" s="0"/>
      <c r="T30" s="224"/>
      <c r="U30" s="224"/>
      <c r="V30" s="224"/>
      <c r="W30" s="224"/>
      <c r="X30" s="224"/>
      <c r="Y30" s="224"/>
    </row>
    <row r="31" customFormat="false" ht="20.25" hidden="false" customHeight="false" outlineLevel="0" collapsed="false">
      <c r="A31" s="0"/>
      <c r="B31" s="234"/>
      <c r="C31" s="235"/>
      <c r="D31" s="236"/>
      <c r="E31" s="236"/>
      <c r="F31" s="236"/>
      <c r="G31" s="236"/>
      <c r="H31" s="236"/>
      <c r="I31" s="236"/>
      <c r="J31" s="236"/>
      <c r="K31" s="236"/>
      <c r="L31" s="236"/>
      <c r="M31" s="239" t="n">
        <f aca="false">SUM(D31:L31)</f>
        <v>0</v>
      </c>
      <c r="N31" s="240" t="s">
        <v>85</v>
      </c>
      <c r="O31" s="0"/>
      <c r="P31" s="0"/>
      <c r="Q31" s="0"/>
      <c r="R31" s="0"/>
      <c r="S31" s="0"/>
    </row>
    <row r="32" customFormat="false" ht="20.25" hidden="false" customHeight="false" outlineLevel="0" collapsed="false">
      <c r="A32" s="0"/>
      <c r="B32" s="234"/>
      <c r="C32" s="235"/>
      <c r="D32" s="241" t="n">
        <f aca="false">D29+D30</f>
        <v>0</v>
      </c>
      <c r="E32" s="241" t="n">
        <f aca="false">E29+E30</f>
        <v>2</v>
      </c>
      <c r="F32" s="241" t="n">
        <f aca="false">F29+F30</f>
        <v>0</v>
      </c>
      <c r="G32" s="241" t="n">
        <f aca="false">G29+G30</f>
        <v>0</v>
      </c>
      <c r="H32" s="241" t="n">
        <f aca="false">H29+H30</f>
        <v>0</v>
      </c>
      <c r="I32" s="241" t="n">
        <f aca="false">I29+I30</f>
        <v>0</v>
      </c>
      <c r="J32" s="241" t="n">
        <f aca="false">J29+J30</f>
        <v>0</v>
      </c>
      <c r="K32" s="241" t="n">
        <f aca="false">K29+K30</f>
        <v>0</v>
      </c>
      <c r="L32" s="241" t="n">
        <f aca="false">L29+L30</f>
        <v>0</v>
      </c>
      <c r="M32" s="241" t="n">
        <f aca="false">SUM(D32:L32)</f>
        <v>2</v>
      </c>
      <c r="N32" s="242" t="s">
        <v>7</v>
      </c>
      <c r="O32" s="0"/>
      <c r="P32" s="0"/>
      <c r="Q32" s="0"/>
      <c r="R32" s="0"/>
      <c r="S32" s="0"/>
      <c r="T32" s="224"/>
      <c r="U32" s="224"/>
      <c r="V32" s="224"/>
      <c r="W32" s="224"/>
      <c r="X32" s="224"/>
      <c r="Y32" s="224"/>
    </row>
    <row r="33" customFormat="false" ht="21" hidden="false" customHeight="true" outlineLevel="0" collapsed="false">
      <c r="A33" s="0"/>
      <c r="B33" s="234" t="n">
        <v>36</v>
      </c>
      <c r="C33" s="235" t="s">
        <v>76</v>
      </c>
      <c r="D33" s="243"/>
      <c r="E33" s="243"/>
      <c r="F33" s="243"/>
      <c r="G33" s="243"/>
      <c r="H33" s="243"/>
      <c r="I33" s="243"/>
      <c r="J33" s="243"/>
      <c r="K33" s="243"/>
      <c r="L33" s="243"/>
      <c r="M33" s="237" t="n">
        <f aca="false">SUM(D33:L33)</f>
        <v>0</v>
      </c>
      <c r="N33" s="238" t="s">
        <v>81</v>
      </c>
      <c r="O33" s="0"/>
      <c r="P33" s="0"/>
      <c r="Q33" s="0"/>
      <c r="R33" s="0"/>
      <c r="S33" s="0"/>
    </row>
    <row r="34" customFormat="false" ht="20.25" hidden="false" customHeight="false" outlineLevel="0" collapsed="false">
      <c r="A34" s="0"/>
      <c r="B34" s="234"/>
      <c r="C34" s="235"/>
      <c r="D34" s="236"/>
      <c r="E34" s="236"/>
      <c r="F34" s="236"/>
      <c r="G34" s="236"/>
      <c r="H34" s="236"/>
      <c r="I34" s="236"/>
      <c r="J34" s="236"/>
      <c r="K34" s="236"/>
      <c r="L34" s="236"/>
      <c r="M34" s="239" t="n">
        <f aca="false">SUM(D34:L34)</f>
        <v>0</v>
      </c>
      <c r="N34" s="240" t="s">
        <v>82</v>
      </c>
      <c r="O34" s="0"/>
      <c r="P34" s="0"/>
      <c r="Q34" s="0"/>
      <c r="R34" s="0"/>
      <c r="S34" s="0"/>
      <c r="T34" s="224"/>
      <c r="U34" s="224"/>
      <c r="V34" s="224"/>
      <c r="W34" s="224"/>
      <c r="X34" s="224"/>
      <c r="Y34" s="224"/>
    </row>
    <row r="35" customFormat="false" ht="20.25" hidden="false" customHeight="false" outlineLevel="0" collapsed="false">
      <c r="A35" s="0"/>
      <c r="B35" s="234"/>
      <c r="C35" s="235"/>
      <c r="D35" s="236"/>
      <c r="E35" s="236"/>
      <c r="F35" s="236"/>
      <c r="G35" s="236"/>
      <c r="H35" s="236"/>
      <c r="I35" s="236"/>
      <c r="J35" s="236"/>
      <c r="K35" s="236"/>
      <c r="L35" s="236"/>
      <c r="M35" s="239" t="n">
        <f aca="false">SUM(D35:L35)</f>
        <v>0</v>
      </c>
      <c r="N35" s="240" t="s">
        <v>85</v>
      </c>
      <c r="O35" s="0"/>
      <c r="P35" s="0"/>
      <c r="Q35" s="0"/>
      <c r="R35" s="0"/>
      <c r="S35" s="0"/>
      <c r="T35" s="224"/>
      <c r="U35" s="224"/>
      <c r="V35" s="224"/>
      <c r="W35" s="224"/>
      <c r="X35" s="224"/>
      <c r="Y35" s="224"/>
    </row>
    <row r="36" customFormat="false" ht="20.25" hidden="false" customHeight="false" outlineLevel="0" collapsed="false">
      <c r="A36" s="0"/>
      <c r="B36" s="234"/>
      <c r="C36" s="235"/>
      <c r="D36" s="241" t="n">
        <f aca="false">D33+D34</f>
        <v>0</v>
      </c>
      <c r="E36" s="241" t="n">
        <f aca="false">E33+E34</f>
        <v>0</v>
      </c>
      <c r="F36" s="241" t="n">
        <f aca="false">F33+F34</f>
        <v>0</v>
      </c>
      <c r="G36" s="241" t="n">
        <f aca="false">G33+G34</f>
        <v>0</v>
      </c>
      <c r="H36" s="241" t="n">
        <f aca="false">H33+H34</f>
        <v>0</v>
      </c>
      <c r="I36" s="241" t="n">
        <f aca="false">I33+I34</f>
        <v>0</v>
      </c>
      <c r="J36" s="241" t="n">
        <f aca="false">J33+J34</f>
        <v>0</v>
      </c>
      <c r="K36" s="241" t="n">
        <f aca="false">K33+K34</f>
        <v>0</v>
      </c>
      <c r="L36" s="241" t="n">
        <f aca="false">L33+L34</f>
        <v>0</v>
      </c>
      <c r="M36" s="241" t="n">
        <f aca="false">SUM(D36:L36)</f>
        <v>0</v>
      </c>
      <c r="N36" s="242" t="s">
        <v>7</v>
      </c>
      <c r="O36" s="0"/>
      <c r="P36" s="0"/>
      <c r="Q36" s="0"/>
      <c r="R36" s="0"/>
      <c r="S36" s="0"/>
    </row>
    <row r="37" customFormat="false" ht="20.25" hidden="false" customHeight="false" outlineLevel="0" collapsed="false">
      <c r="A37" s="0"/>
      <c r="B37" s="234" t="n">
        <v>44</v>
      </c>
      <c r="C37" s="235" t="s">
        <v>203</v>
      </c>
      <c r="D37" s="243"/>
      <c r="E37" s="243"/>
      <c r="F37" s="243"/>
      <c r="G37" s="243"/>
      <c r="H37" s="243"/>
      <c r="I37" s="243"/>
      <c r="J37" s="243"/>
      <c r="K37" s="243"/>
      <c r="L37" s="243"/>
      <c r="M37" s="237" t="n">
        <f aca="false">SUM(D37:L37)</f>
        <v>0</v>
      </c>
      <c r="N37" s="238" t="s">
        <v>81</v>
      </c>
      <c r="O37" s="0"/>
      <c r="P37" s="0"/>
      <c r="Q37" s="0"/>
      <c r="R37" s="0"/>
      <c r="S37" s="0"/>
    </row>
    <row r="38" customFormat="false" ht="20.25" hidden="false" customHeight="false" outlineLevel="0" collapsed="false">
      <c r="A38" s="0"/>
      <c r="B38" s="234"/>
      <c r="C38" s="235"/>
      <c r="D38" s="236"/>
      <c r="E38" s="236"/>
      <c r="F38" s="236"/>
      <c r="G38" s="236"/>
      <c r="H38" s="236"/>
      <c r="I38" s="236"/>
      <c r="J38" s="236"/>
      <c r="K38" s="236"/>
      <c r="L38" s="236"/>
      <c r="M38" s="239" t="n">
        <f aca="false">SUM(D38:L38)</f>
        <v>0</v>
      </c>
      <c r="N38" s="240" t="s">
        <v>82</v>
      </c>
      <c r="O38" s="0"/>
      <c r="P38" s="0"/>
      <c r="Q38" s="0"/>
      <c r="R38" s="0"/>
      <c r="S38" s="0"/>
    </row>
    <row r="39" customFormat="false" ht="20.25" hidden="false" customHeight="false" outlineLevel="0" collapsed="false">
      <c r="A39" s="0"/>
      <c r="B39" s="234"/>
      <c r="C39" s="235"/>
      <c r="D39" s="236"/>
      <c r="E39" s="236"/>
      <c r="F39" s="236"/>
      <c r="G39" s="236"/>
      <c r="H39" s="236"/>
      <c r="I39" s="236"/>
      <c r="J39" s="236"/>
      <c r="K39" s="236"/>
      <c r="L39" s="236"/>
      <c r="M39" s="239" t="n">
        <f aca="false">SUM(D39:L39)</f>
        <v>0</v>
      </c>
      <c r="N39" s="240" t="s">
        <v>85</v>
      </c>
      <c r="O39" s="0"/>
      <c r="P39" s="0"/>
      <c r="Q39" s="0"/>
      <c r="R39" s="0"/>
      <c r="S39" s="0"/>
    </row>
    <row r="40" customFormat="false" ht="20.25" hidden="false" customHeight="false" outlineLevel="0" collapsed="false">
      <c r="A40" s="0"/>
      <c r="B40" s="234"/>
      <c r="C40" s="235"/>
      <c r="D40" s="241" t="n">
        <f aca="false">D37+D38</f>
        <v>0</v>
      </c>
      <c r="E40" s="241" t="n">
        <f aca="false">E37+E38</f>
        <v>0</v>
      </c>
      <c r="F40" s="241" t="n">
        <f aca="false">F37+F38</f>
        <v>0</v>
      </c>
      <c r="G40" s="241" t="n">
        <f aca="false">G37+G38</f>
        <v>0</v>
      </c>
      <c r="H40" s="241" t="n">
        <f aca="false">H37+H38</f>
        <v>0</v>
      </c>
      <c r="I40" s="241" t="n">
        <f aca="false">I37+I38</f>
        <v>0</v>
      </c>
      <c r="J40" s="241" t="n">
        <f aca="false">J37+J38</f>
        <v>0</v>
      </c>
      <c r="K40" s="241" t="n">
        <f aca="false">K37+K38</f>
        <v>0</v>
      </c>
      <c r="L40" s="241" t="n">
        <f aca="false">L37+L38</f>
        <v>0</v>
      </c>
      <c r="M40" s="241" t="n">
        <f aca="false">SUM(D40:L40)</f>
        <v>0</v>
      </c>
      <c r="N40" s="242" t="s">
        <v>7</v>
      </c>
      <c r="O40" s="0"/>
      <c r="P40" s="0"/>
      <c r="Q40" s="0"/>
      <c r="R40" s="0"/>
      <c r="S40" s="0"/>
    </row>
    <row r="41" customFormat="false" ht="20.25" hidden="false" customHeight="false" outlineLevel="0" collapsed="false">
      <c r="A41" s="0"/>
      <c r="B41" s="234" t="n">
        <v>43</v>
      </c>
      <c r="C41" s="235" t="s">
        <v>204</v>
      </c>
      <c r="D41" s="243"/>
      <c r="E41" s="243" t="n">
        <v>2</v>
      </c>
      <c r="F41" s="243"/>
      <c r="G41" s="243"/>
      <c r="H41" s="243"/>
      <c r="I41" s="243"/>
      <c r="J41" s="243"/>
      <c r="K41" s="243"/>
      <c r="L41" s="243"/>
      <c r="M41" s="237" t="n">
        <f aca="false">SUM(D41:L41)</f>
        <v>2</v>
      </c>
      <c r="N41" s="238" t="s">
        <v>81</v>
      </c>
      <c r="O41" s="0"/>
      <c r="P41" s="0"/>
      <c r="Q41" s="0"/>
      <c r="R41" s="0"/>
      <c r="S41" s="0"/>
    </row>
    <row r="42" customFormat="false" ht="20.25" hidden="false" customHeight="false" outlineLevel="0" collapsed="false">
      <c r="A42" s="0"/>
      <c r="B42" s="234"/>
      <c r="C42" s="235"/>
      <c r="D42" s="236"/>
      <c r="E42" s="236"/>
      <c r="F42" s="236"/>
      <c r="G42" s="236"/>
      <c r="H42" s="236"/>
      <c r="I42" s="236"/>
      <c r="J42" s="236"/>
      <c r="K42" s="236"/>
      <c r="L42" s="236"/>
      <c r="M42" s="239" t="n">
        <f aca="false">SUM(D42:L42)</f>
        <v>0</v>
      </c>
      <c r="N42" s="240" t="s">
        <v>82</v>
      </c>
      <c r="O42" s="0"/>
      <c r="P42" s="0"/>
      <c r="Q42" s="0"/>
      <c r="R42" s="0"/>
      <c r="S42" s="0"/>
    </row>
    <row r="43" customFormat="false" ht="20.25" hidden="false" customHeight="false" outlineLevel="0" collapsed="false">
      <c r="A43" s="0"/>
      <c r="B43" s="234"/>
      <c r="C43" s="235"/>
      <c r="D43" s="236"/>
      <c r="E43" s="236"/>
      <c r="F43" s="236"/>
      <c r="G43" s="236"/>
      <c r="H43" s="236"/>
      <c r="I43" s="236"/>
      <c r="J43" s="236"/>
      <c r="K43" s="236"/>
      <c r="L43" s="236"/>
      <c r="M43" s="239" t="n">
        <f aca="false">SUM(D43:L43)</f>
        <v>0</v>
      </c>
      <c r="N43" s="240" t="s">
        <v>85</v>
      </c>
      <c r="O43" s="0"/>
      <c r="P43" s="0"/>
      <c r="Q43" s="0"/>
      <c r="R43" s="0"/>
      <c r="S43" s="0"/>
    </row>
    <row r="44" customFormat="false" ht="20.25" hidden="false" customHeight="false" outlineLevel="0" collapsed="false">
      <c r="A44" s="0"/>
      <c r="B44" s="234"/>
      <c r="C44" s="235"/>
      <c r="D44" s="241" t="n">
        <f aca="false">D41+D42</f>
        <v>0</v>
      </c>
      <c r="E44" s="241" t="n">
        <f aca="false">E41+E42</f>
        <v>2</v>
      </c>
      <c r="F44" s="241" t="n">
        <f aca="false">F41+F42</f>
        <v>0</v>
      </c>
      <c r="G44" s="241" t="n">
        <f aca="false">G41+G42</f>
        <v>0</v>
      </c>
      <c r="H44" s="241" t="n">
        <f aca="false">H41+H42</f>
        <v>0</v>
      </c>
      <c r="I44" s="241" t="n">
        <f aca="false">I41+I42</f>
        <v>0</v>
      </c>
      <c r="J44" s="241" t="n">
        <f aca="false">J41+J42</f>
        <v>0</v>
      </c>
      <c r="K44" s="241" t="n">
        <f aca="false">K41+K42</f>
        <v>0</v>
      </c>
      <c r="L44" s="241" t="n">
        <f aca="false">L41+L42</f>
        <v>0</v>
      </c>
      <c r="M44" s="241" t="n">
        <f aca="false">SUM(D44:L44)</f>
        <v>2</v>
      </c>
      <c r="N44" s="242" t="s">
        <v>7</v>
      </c>
      <c r="O44" s="0"/>
      <c r="P44" s="0"/>
      <c r="Q44" s="0"/>
      <c r="R44" s="0"/>
      <c r="S44" s="0"/>
    </row>
    <row r="45" customFormat="false" ht="20.25" hidden="false" customHeight="false" outlineLevel="0" collapsed="false">
      <c r="A45" s="0"/>
      <c r="B45" s="234" t="n">
        <v>13</v>
      </c>
      <c r="C45" s="235" t="s">
        <v>205</v>
      </c>
      <c r="D45" s="243"/>
      <c r="E45" s="243"/>
      <c r="F45" s="243"/>
      <c r="G45" s="243"/>
      <c r="H45" s="243"/>
      <c r="I45" s="243"/>
      <c r="J45" s="243"/>
      <c r="K45" s="243"/>
      <c r="L45" s="243"/>
      <c r="M45" s="237" t="n">
        <f aca="false">SUM(D45:L45)</f>
        <v>0</v>
      </c>
      <c r="N45" s="238" t="s">
        <v>81</v>
      </c>
      <c r="O45" s="0"/>
      <c r="P45" s="0"/>
      <c r="Q45" s="0"/>
      <c r="R45" s="0"/>
      <c r="S45" s="0"/>
    </row>
    <row r="46" customFormat="false" ht="20.25" hidden="false" customHeight="false" outlineLevel="0" collapsed="false">
      <c r="A46" s="0"/>
      <c r="B46" s="234"/>
      <c r="C46" s="235"/>
      <c r="D46" s="236"/>
      <c r="E46" s="236"/>
      <c r="F46" s="236"/>
      <c r="G46" s="236"/>
      <c r="H46" s="236"/>
      <c r="I46" s="236"/>
      <c r="J46" s="236"/>
      <c r="K46" s="236"/>
      <c r="L46" s="236"/>
      <c r="M46" s="239" t="n">
        <f aca="false">SUM(D46:L46)</f>
        <v>0</v>
      </c>
      <c r="N46" s="240" t="s">
        <v>82</v>
      </c>
      <c r="O46" s="0"/>
      <c r="P46" s="0"/>
      <c r="Q46" s="0"/>
      <c r="R46" s="0"/>
      <c r="S46" s="0"/>
      <c r="T46" s="224"/>
      <c r="U46" s="224"/>
      <c r="V46" s="224"/>
      <c r="W46" s="224"/>
      <c r="X46" s="224"/>
      <c r="Y46" s="224"/>
    </row>
    <row r="47" customFormat="false" ht="20.25" hidden="false" customHeight="false" outlineLevel="0" collapsed="false">
      <c r="A47" s="0"/>
      <c r="B47" s="234"/>
      <c r="C47" s="235"/>
      <c r="D47" s="236"/>
      <c r="E47" s="236"/>
      <c r="F47" s="236"/>
      <c r="G47" s="236"/>
      <c r="H47" s="236"/>
      <c r="I47" s="236"/>
      <c r="J47" s="236"/>
      <c r="K47" s="236"/>
      <c r="L47" s="236"/>
      <c r="M47" s="239" t="n">
        <f aca="false">SUM(D47:L47)</f>
        <v>0</v>
      </c>
      <c r="N47" s="240" t="s">
        <v>85</v>
      </c>
      <c r="O47" s="0"/>
      <c r="P47" s="0"/>
      <c r="Q47" s="0"/>
      <c r="R47" s="0"/>
      <c r="S47" s="0"/>
    </row>
    <row r="48" customFormat="false" ht="20.25" hidden="false" customHeight="false" outlineLevel="0" collapsed="false">
      <c r="A48" s="0"/>
      <c r="B48" s="234"/>
      <c r="C48" s="235"/>
      <c r="D48" s="241" t="n">
        <f aca="false">D45+D46</f>
        <v>0</v>
      </c>
      <c r="E48" s="241" t="n">
        <f aca="false">E45+E46</f>
        <v>0</v>
      </c>
      <c r="F48" s="241" t="n">
        <f aca="false">F45+F46</f>
        <v>0</v>
      </c>
      <c r="G48" s="241" t="n">
        <f aca="false">G45+G46</f>
        <v>0</v>
      </c>
      <c r="H48" s="241" t="n">
        <f aca="false">H45+H46</f>
        <v>0</v>
      </c>
      <c r="I48" s="241" t="n">
        <f aca="false">I45+I46</f>
        <v>0</v>
      </c>
      <c r="J48" s="241" t="n">
        <f aca="false">J45+J46</f>
        <v>0</v>
      </c>
      <c r="K48" s="241" t="n">
        <f aca="false">K45+K46</f>
        <v>0</v>
      </c>
      <c r="L48" s="241" t="n">
        <f aca="false">L45+L46</f>
        <v>0</v>
      </c>
      <c r="M48" s="241" t="n">
        <f aca="false">SUM(D48:L48)</f>
        <v>0</v>
      </c>
      <c r="N48" s="242" t="s">
        <v>7</v>
      </c>
      <c r="O48" s="0"/>
      <c r="P48" s="0"/>
      <c r="Q48" s="0"/>
      <c r="R48" s="0"/>
      <c r="S48" s="0"/>
    </row>
    <row r="49" customFormat="false" ht="20.25" hidden="false" customHeight="false" outlineLevel="0" collapsed="false">
      <c r="A49" s="0"/>
      <c r="B49" s="234" t="n">
        <v>26</v>
      </c>
      <c r="C49" s="235" t="s">
        <v>206</v>
      </c>
      <c r="D49" s="243"/>
      <c r="E49" s="243"/>
      <c r="F49" s="243"/>
      <c r="G49" s="243"/>
      <c r="H49" s="243"/>
      <c r="I49" s="243"/>
      <c r="J49" s="243"/>
      <c r="K49" s="243"/>
      <c r="L49" s="243"/>
      <c r="M49" s="237" t="n">
        <f aca="false">SUM(D49:L49)</f>
        <v>0</v>
      </c>
      <c r="N49" s="238" t="s">
        <v>81</v>
      </c>
      <c r="O49" s="0"/>
      <c r="P49" s="0"/>
      <c r="Q49" s="0"/>
      <c r="R49" s="0"/>
      <c r="S49" s="0"/>
    </row>
    <row r="50" customFormat="false" ht="20.25" hidden="false" customHeight="false" outlineLevel="0" collapsed="false">
      <c r="B50" s="234"/>
      <c r="C50" s="235"/>
      <c r="D50" s="236"/>
      <c r="E50" s="236"/>
      <c r="F50" s="236"/>
      <c r="G50" s="236"/>
      <c r="H50" s="236"/>
      <c r="I50" s="236"/>
      <c r="J50" s="236"/>
      <c r="K50" s="236"/>
      <c r="L50" s="236"/>
      <c r="M50" s="239" t="n">
        <f aca="false">SUM(D50:L50)</f>
        <v>0</v>
      </c>
      <c r="N50" s="240" t="s">
        <v>82</v>
      </c>
    </row>
    <row r="51" customFormat="false" ht="20.25" hidden="false" customHeight="false" outlineLevel="0" collapsed="false">
      <c r="B51" s="234"/>
      <c r="C51" s="235"/>
      <c r="D51" s="236"/>
      <c r="E51" s="236"/>
      <c r="F51" s="236"/>
      <c r="G51" s="236"/>
      <c r="H51" s="236"/>
      <c r="I51" s="236"/>
      <c r="J51" s="236"/>
      <c r="K51" s="236"/>
      <c r="L51" s="236"/>
      <c r="M51" s="239" t="n">
        <f aca="false">SUM(D51:L51)</f>
        <v>0</v>
      </c>
      <c r="N51" s="240" t="s">
        <v>85</v>
      </c>
    </row>
    <row r="52" customFormat="false" ht="20.25" hidden="false" customHeight="false" outlineLevel="0" collapsed="false">
      <c r="B52" s="234"/>
      <c r="C52" s="235"/>
      <c r="D52" s="241" t="n">
        <f aca="false">D49+D50</f>
        <v>0</v>
      </c>
      <c r="E52" s="241" t="n">
        <f aca="false">E49+E50</f>
        <v>0</v>
      </c>
      <c r="F52" s="241" t="n">
        <f aca="false">F49+F50</f>
        <v>0</v>
      </c>
      <c r="G52" s="241" t="n">
        <f aca="false">G49+G50</f>
        <v>0</v>
      </c>
      <c r="H52" s="241" t="n">
        <f aca="false">H49+H50</f>
        <v>0</v>
      </c>
      <c r="I52" s="241" t="n">
        <f aca="false">I49+I50</f>
        <v>0</v>
      </c>
      <c r="J52" s="241" t="n">
        <f aca="false">J49+J50</f>
        <v>0</v>
      </c>
      <c r="K52" s="241" t="n">
        <f aca="false">K49+K50</f>
        <v>0</v>
      </c>
      <c r="L52" s="241" t="n">
        <f aca="false">L49+L50</f>
        <v>0</v>
      </c>
      <c r="M52" s="241" t="n">
        <f aca="false">SUM(D52:L52)</f>
        <v>0</v>
      </c>
      <c r="N52" s="242" t="s">
        <v>7</v>
      </c>
    </row>
    <row r="53" customFormat="false" ht="20.25" hidden="false" customHeight="false" outlineLevel="0" collapsed="false">
      <c r="B53" s="234" t="n">
        <v>17</v>
      </c>
      <c r="C53" s="235" t="s">
        <v>207</v>
      </c>
      <c r="D53" s="243"/>
      <c r="E53" s="243" t="n">
        <v>2</v>
      </c>
      <c r="F53" s="243"/>
      <c r="G53" s="243"/>
      <c r="H53" s="243"/>
      <c r="I53" s="243"/>
      <c r="J53" s="243"/>
      <c r="K53" s="243"/>
      <c r="L53" s="243"/>
      <c r="M53" s="237" t="n">
        <f aca="false">SUM(D53:L53)</f>
        <v>2</v>
      </c>
      <c r="N53" s="238" t="s">
        <v>81</v>
      </c>
    </row>
    <row r="54" customFormat="false" ht="20.25" hidden="false" customHeight="false" outlineLevel="0" collapsed="false">
      <c r="B54" s="234"/>
      <c r="C54" s="235"/>
      <c r="D54" s="236" t="n">
        <v>2</v>
      </c>
      <c r="E54" s="236"/>
      <c r="F54" s="236"/>
      <c r="G54" s="236"/>
      <c r="H54" s="236"/>
      <c r="I54" s="236"/>
      <c r="J54" s="236"/>
      <c r="K54" s="236"/>
      <c r="L54" s="236"/>
      <c r="M54" s="239" t="n">
        <f aca="false">SUM(D54:L54)</f>
        <v>2</v>
      </c>
      <c r="N54" s="240" t="s">
        <v>82</v>
      </c>
    </row>
    <row r="55" customFormat="false" ht="20.25" hidden="false" customHeight="false" outlineLevel="0" collapsed="false">
      <c r="B55" s="234"/>
      <c r="C55" s="235"/>
      <c r="D55" s="236"/>
      <c r="E55" s="236"/>
      <c r="F55" s="236"/>
      <c r="G55" s="236"/>
      <c r="H55" s="236"/>
      <c r="I55" s="236"/>
      <c r="J55" s="236"/>
      <c r="K55" s="236"/>
      <c r="L55" s="236"/>
      <c r="M55" s="239" t="n">
        <f aca="false">SUM(D55:L55)</f>
        <v>0</v>
      </c>
      <c r="N55" s="240" t="s">
        <v>85</v>
      </c>
    </row>
    <row r="56" customFormat="false" ht="20.25" hidden="false" customHeight="false" outlineLevel="0" collapsed="false">
      <c r="B56" s="234"/>
      <c r="C56" s="235"/>
      <c r="D56" s="241" t="n">
        <f aca="false">D53+D54</f>
        <v>2</v>
      </c>
      <c r="E56" s="241" t="n">
        <f aca="false">E53+E54</f>
        <v>2</v>
      </c>
      <c r="F56" s="241" t="n">
        <f aca="false">F53+F54</f>
        <v>0</v>
      </c>
      <c r="G56" s="241" t="n">
        <f aca="false">G53+G54</f>
        <v>0</v>
      </c>
      <c r="H56" s="241" t="n">
        <f aca="false">H53+H54</f>
        <v>0</v>
      </c>
      <c r="I56" s="241" t="n">
        <f aca="false">I53+I54</f>
        <v>0</v>
      </c>
      <c r="J56" s="241" t="n">
        <f aca="false">J53+J54</f>
        <v>0</v>
      </c>
      <c r="K56" s="241" t="n">
        <f aca="false">K53+K54</f>
        <v>0</v>
      </c>
      <c r="L56" s="241" t="n">
        <f aca="false">L53+L54</f>
        <v>0</v>
      </c>
      <c r="M56" s="241" t="n">
        <f aca="false">SUM(D56:L56)</f>
        <v>4</v>
      </c>
      <c r="N56" s="242" t="s">
        <v>7</v>
      </c>
    </row>
    <row r="57" customFormat="false" ht="20.25" hidden="false" customHeight="false" outlineLevel="0" collapsed="false">
      <c r="B57" s="234" t="n">
        <v>3</v>
      </c>
      <c r="C57" s="235" t="s">
        <v>208</v>
      </c>
      <c r="D57" s="243"/>
      <c r="E57" s="243" t="n">
        <v>2</v>
      </c>
      <c r="F57" s="243"/>
      <c r="G57" s="243"/>
      <c r="H57" s="243"/>
      <c r="I57" s="243"/>
      <c r="J57" s="243"/>
      <c r="K57" s="243"/>
      <c r="L57" s="243"/>
      <c r="M57" s="237" t="n">
        <f aca="false">SUM(D57:L57)</f>
        <v>2</v>
      </c>
      <c r="N57" s="238" t="s">
        <v>81</v>
      </c>
    </row>
    <row r="58" customFormat="false" ht="20.25" hidden="false" customHeight="false" outlineLevel="0" collapsed="false">
      <c r="B58" s="234"/>
      <c r="C58" s="235"/>
      <c r="D58" s="236"/>
      <c r="E58" s="236" t="n">
        <v>1</v>
      </c>
      <c r="F58" s="236"/>
      <c r="G58" s="236"/>
      <c r="H58" s="236"/>
      <c r="I58" s="236"/>
      <c r="J58" s="236"/>
      <c r="K58" s="236"/>
      <c r="L58" s="236"/>
      <c r="M58" s="239" t="n">
        <f aca="false">SUM(D58:L58)</f>
        <v>1</v>
      </c>
      <c r="N58" s="240" t="s">
        <v>82</v>
      </c>
    </row>
    <row r="59" customFormat="false" ht="20.25" hidden="false" customHeight="false" outlineLevel="0" collapsed="false">
      <c r="B59" s="234"/>
      <c r="C59" s="235"/>
      <c r="D59" s="236"/>
      <c r="E59" s="236"/>
      <c r="F59" s="236"/>
      <c r="G59" s="236"/>
      <c r="H59" s="236"/>
      <c r="I59" s="236"/>
      <c r="J59" s="236"/>
      <c r="K59" s="236"/>
      <c r="L59" s="236"/>
      <c r="M59" s="239" t="n">
        <f aca="false">SUM(D59:L59)</f>
        <v>0</v>
      </c>
      <c r="N59" s="240" t="s">
        <v>85</v>
      </c>
    </row>
    <row r="60" customFormat="false" ht="20.25" hidden="false" customHeight="false" outlineLevel="0" collapsed="false">
      <c r="B60" s="234"/>
      <c r="C60" s="235"/>
      <c r="D60" s="241" t="n">
        <f aca="false">D57+D58</f>
        <v>0</v>
      </c>
      <c r="E60" s="241" t="n">
        <f aca="false">E57+E58</f>
        <v>3</v>
      </c>
      <c r="F60" s="241" t="n">
        <f aca="false">F57+F58</f>
        <v>0</v>
      </c>
      <c r="G60" s="241" t="n">
        <f aca="false">G57+G58</f>
        <v>0</v>
      </c>
      <c r="H60" s="241" t="n">
        <f aca="false">H57+H58</f>
        <v>0</v>
      </c>
      <c r="I60" s="241" t="n">
        <f aca="false">I57+I58</f>
        <v>0</v>
      </c>
      <c r="J60" s="241" t="n">
        <f aca="false">J57+J58</f>
        <v>0</v>
      </c>
      <c r="K60" s="241" t="n">
        <f aca="false">K57+K58</f>
        <v>0</v>
      </c>
      <c r="L60" s="241" t="n">
        <f aca="false">L57+L58</f>
        <v>0</v>
      </c>
      <c r="M60" s="241" t="n">
        <f aca="false">SUM(D60:L60)</f>
        <v>3</v>
      </c>
      <c r="N60" s="242" t="s">
        <v>7</v>
      </c>
    </row>
    <row r="61" customFormat="false" ht="20.25" hidden="false" customHeight="false" outlineLevel="0" collapsed="false">
      <c r="B61" s="234"/>
      <c r="C61" s="235"/>
      <c r="D61" s="243"/>
      <c r="E61" s="243"/>
      <c r="F61" s="243"/>
      <c r="G61" s="243"/>
      <c r="H61" s="243"/>
      <c r="I61" s="243"/>
      <c r="J61" s="243"/>
      <c r="K61" s="243"/>
      <c r="L61" s="243"/>
      <c r="M61" s="237" t="n">
        <f aca="false">SUM(D61:L61)</f>
        <v>0</v>
      </c>
      <c r="N61" s="238" t="s">
        <v>81</v>
      </c>
    </row>
    <row r="62" customFormat="false" ht="20.25" hidden="false" customHeight="false" outlineLevel="0" collapsed="false">
      <c r="B62" s="234"/>
      <c r="C62" s="235"/>
      <c r="D62" s="236"/>
      <c r="E62" s="236"/>
      <c r="F62" s="236"/>
      <c r="G62" s="236"/>
      <c r="H62" s="236"/>
      <c r="I62" s="236"/>
      <c r="J62" s="236"/>
      <c r="K62" s="236"/>
      <c r="L62" s="236"/>
      <c r="M62" s="239" t="n">
        <f aca="false">SUM(D62:L62)</f>
        <v>0</v>
      </c>
      <c r="N62" s="240" t="s">
        <v>82</v>
      </c>
    </row>
    <row r="63" customFormat="false" ht="20.25" hidden="false" customHeight="false" outlineLevel="0" collapsed="false">
      <c r="B63" s="234"/>
      <c r="C63" s="235"/>
      <c r="D63" s="236"/>
      <c r="E63" s="236"/>
      <c r="F63" s="236"/>
      <c r="G63" s="236"/>
      <c r="H63" s="236"/>
      <c r="I63" s="236"/>
      <c r="J63" s="236"/>
      <c r="K63" s="236"/>
      <c r="L63" s="236"/>
      <c r="M63" s="239" t="n">
        <f aca="false">SUM(D63:L63)</f>
        <v>0</v>
      </c>
      <c r="N63" s="240" t="s">
        <v>85</v>
      </c>
    </row>
    <row r="64" customFormat="false" ht="20.25" hidden="false" customHeight="false" outlineLevel="0" collapsed="false">
      <c r="B64" s="234"/>
      <c r="C64" s="235"/>
      <c r="D64" s="241" t="n">
        <f aca="false">D61+D62</f>
        <v>0</v>
      </c>
      <c r="E64" s="241" t="n">
        <f aca="false">E61+E62</f>
        <v>0</v>
      </c>
      <c r="F64" s="241" t="n">
        <f aca="false">F61+F62</f>
        <v>0</v>
      </c>
      <c r="G64" s="241" t="n">
        <f aca="false">G61+G62</f>
        <v>0</v>
      </c>
      <c r="H64" s="241" t="n">
        <f aca="false">H61+H62</f>
        <v>0</v>
      </c>
      <c r="I64" s="241" t="n">
        <f aca="false">I61+I62</f>
        <v>0</v>
      </c>
      <c r="J64" s="241" t="n">
        <f aca="false">J61+J62</f>
        <v>0</v>
      </c>
      <c r="K64" s="241" t="n">
        <f aca="false">K61+K62</f>
        <v>0</v>
      </c>
      <c r="L64" s="241" t="n">
        <f aca="false">L61+L62</f>
        <v>0</v>
      </c>
      <c r="M64" s="241" t="n">
        <f aca="false">SUM(D64:L64)</f>
        <v>0</v>
      </c>
      <c r="N64" s="242" t="s">
        <v>7</v>
      </c>
    </row>
    <row r="65" customFormat="false" ht="20.25" hidden="false" customHeight="false" outlineLevel="0" collapsed="false">
      <c r="B65" s="234"/>
      <c r="C65" s="235"/>
      <c r="D65" s="243"/>
      <c r="E65" s="243"/>
      <c r="F65" s="243"/>
      <c r="G65" s="243"/>
      <c r="H65" s="243"/>
      <c r="I65" s="243"/>
      <c r="J65" s="243"/>
      <c r="K65" s="243"/>
      <c r="L65" s="243"/>
      <c r="M65" s="237" t="n">
        <f aca="false">SUM(D65:L65)</f>
        <v>0</v>
      </c>
      <c r="N65" s="238" t="s">
        <v>81</v>
      </c>
    </row>
    <row r="66" customFormat="false" ht="20.25" hidden="false" customHeight="false" outlineLevel="0" collapsed="false">
      <c r="B66" s="234"/>
      <c r="C66" s="235"/>
      <c r="D66" s="236"/>
      <c r="E66" s="236"/>
      <c r="F66" s="236"/>
      <c r="G66" s="236"/>
      <c r="H66" s="236"/>
      <c r="I66" s="236"/>
      <c r="J66" s="236"/>
      <c r="K66" s="236"/>
      <c r="L66" s="236"/>
      <c r="M66" s="239" t="n">
        <f aca="false">SUM(D66:L66)</f>
        <v>0</v>
      </c>
      <c r="N66" s="240" t="s">
        <v>82</v>
      </c>
    </row>
    <row r="67" customFormat="false" ht="20.25" hidden="false" customHeight="false" outlineLevel="0" collapsed="false">
      <c r="B67" s="234"/>
      <c r="C67" s="235"/>
      <c r="D67" s="236"/>
      <c r="E67" s="236"/>
      <c r="F67" s="236"/>
      <c r="G67" s="236"/>
      <c r="H67" s="236"/>
      <c r="I67" s="236"/>
      <c r="J67" s="236"/>
      <c r="K67" s="236"/>
      <c r="L67" s="236"/>
      <c r="M67" s="239" t="n">
        <f aca="false">SUM(D67:L67)</f>
        <v>0</v>
      </c>
      <c r="N67" s="240" t="s">
        <v>85</v>
      </c>
    </row>
    <row r="68" customFormat="false" ht="20.25" hidden="false" customHeight="false" outlineLevel="0" collapsed="false">
      <c r="B68" s="234"/>
      <c r="C68" s="235"/>
      <c r="D68" s="241" t="n">
        <f aca="false">D65+D66</f>
        <v>0</v>
      </c>
      <c r="E68" s="241" t="n">
        <f aca="false">E65+E66</f>
        <v>0</v>
      </c>
      <c r="F68" s="241" t="n">
        <f aca="false">F65+F66</f>
        <v>0</v>
      </c>
      <c r="G68" s="241" t="n">
        <f aca="false">G65+G66</f>
        <v>0</v>
      </c>
      <c r="H68" s="241" t="n">
        <f aca="false">H65+H66</f>
        <v>0</v>
      </c>
      <c r="I68" s="241" t="n">
        <f aca="false">I65+I66</f>
        <v>0</v>
      </c>
      <c r="J68" s="241" t="n">
        <f aca="false">J65+J66</f>
        <v>0</v>
      </c>
      <c r="K68" s="241" t="n">
        <f aca="false">K65+K66</f>
        <v>0</v>
      </c>
      <c r="L68" s="241" t="n">
        <f aca="false">L65+L66</f>
        <v>0</v>
      </c>
      <c r="M68" s="241" t="n">
        <f aca="false">SUM(D68:L68)</f>
        <v>0</v>
      </c>
      <c r="N68" s="242" t="s">
        <v>7</v>
      </c>
    </row>
    <row r="69" customFormat="false" ht="20.25" hidden="false" customHeight="false" outlineLevel="0" collapsed="false">
      <c r="B69" s="234"/>
      <c r="C69" s="235"/>
      <c r="D69" s="243"/>
      <c r="E69" s="243"/>
      <c r="F69" s="243"/>
      <c r="G69" s="243"/>
      <c r="H69" s="243"/>
      <c r="I69" s="243"/>
      <c r="J69" s="243"/>
      <c r="K69" s="243"/>
      <c r="L69" s="243"/>
      <c r="M69" s="237" t="n">
        <f aca="false">SUM(D69:L69)</f>
        <v>0</v>
      </c>
      <c r="N69" s="238" t="s">
        <v>81</v>
      </c>
    </row>
    <row r="70" customFormat="false" ht="20.25" hidden="false" customHeight="false" outlineLevel="0" collapsed="false">
      <c r="B70" s="234"/>
      <c r="C70" s="235"/>
      <c r="D70" s="236"/>
      <c r="E70" s="236"/>
      <c r="F70" s="236"/>
      <c r="G70" s="236"/>
      <c r="H70" s="236"/>
      <c r="I70" s="236"/>
      <c r="J70" s="236"/>
      <c r="K70" s="236"/>
      <c r="L70" s="236"/>
      <c r="M70" s="239" t="n">
        <f aca="false">SUM(D70:L70)</f>
        <v>0</v>
      </c>
      <c r="N70" s="240" t="s">
        <v>82</v>
      </c>
    </row>
    <row r="71" customFormat="false" ht="20.25" hidden="false" customHeight="false" outlineLevel="0" collapsed="false">
      <c r="B71" s="234"/>
      <c r="C71" s="235"/>
      <c r="D71" s="236"/>
      <c r="E71" s="236"/>
      <c r="F71" s="236"/>
      <c r="G71" s="236"/>
      <c r="H71" s="236"/>
      <c r="I71" s="236"/>
      <c r="J71" s="236"/>
      <c r="K71" s="236"/>
      <c r="L71" s="236"/>
      <c r="M71" s="239" t="n">
        <f aca="false">SUM(D71:L71)</f>
        <v>0</v>
      </c>
      <c r="N71" s="240" t="s">
        <v>85</v>
      </c>
    </row>
    <row r="72" customFormat="false" ht="20.25" hidden="false" customHeight="false" outlineLevel="0" collapsed="false">
      <c r="B72" s="234"/>
      <c r="C72" s="235"/>
      <c r="D72" s="241" t="n">
        <f aca="false">D69+D70</f>
        <v>0</v>
      </c>
      <c r="E72" s="241" t="n">
        <f aca="false">E69+E70</f>
        <v>0</v>
      </c>
      <c r="F72" s="241" t="n">
        <f aca="false">F69+F70</f>
        <v>0</v>
      </c>
      <c r="G72" s="241" t="n">
        <f aca="false">G69+G70</f>
        <v>0</v>
      </c>
      <c r="H72" s="241" t="n">
        <f aca="false">H69+H70</f>
        <v>0</v>
      </c>
      <c r="I72" s="241" t="n">
        <f aca="false">I69+I70</f>
        <v>0</v>
      </c>
      <c r="J72" s="241" t="n">
        <f aca="false">J69+J70</f>
        <v>0</v>
      </c>
      <c r="K72" s="241" t="n">
        <f aca="false">K69+K70</f>
        <v>0</v>
      </c>
      <c r="L72" s="241" t="n">
        <f aca="false">L69+L70</f>
        <v>0</v>
      </c>
      <c r="M72" s="241" t="n">
        <f aca="false">SUM(D72:L72)</f>
        <v>0</v>
      </c>
      <c r="N72" s="242" t="s">
        <v>7</v>
      </c>
    </row>
    <row r="73" customFormat="false" ht="20.25" hidden="false" customHeight="false" outlineLevel="0" collapsed="false">
      <c r="A73" s="0"/>
      <c r="B73" s="234"/>
      <c r="C73" s="235"/>
      <c r="D73" s="243"/>
      <c r="E73" s="243"/>
      <c r="F73" s="243"/>
      <c r="G73" s="243"/>
      <c r="H73" s="243"/>
      <c r="I73" s="243"/>
      <c r="J73" s="243"/>
      <c r="K73" s="243"/>
      <c r="L73" s="243"/>
      <c r="M73" s="237" t="n">
        <f aca="false">SUM(D73:L73)</f>
        <v>0</v>
      </c>
      <c r="N73" s="238" t="s">
        <v>81</v>
      </c>
      <c r="O73" s="0"/>
      <c r="P73" s="0"/>
      <c r="Q73" s="0"/>
      <c r="R73" s="0"/>
    </row>
    <row r="74" customFormat="false" ht="20.25" hidden="false" customHeight="false" outlineLevel="0" collapsed="false">
      <c r="A74" s="0"/>
      <c r="B74" s="234"/>
      <c r="C74" s="235"/>
      <c r="D74" s="236"/>
      <c r="E74" s="236"/>
      <c r="F74" s="236"/>
      <c r="G74" s="236"/>
      <c r="H74" s="236"/>
      <c r="I74" s="236"/>
      <c r="J74" s="236"/>
      <c r="K74" s="236"/>
      <c r="L74" s="236"/>
      <c r="M74" s="239" t="n">
        <f aca="false">SUM(D74:L74)</f>
        <v>0</v>
      </c>
      <c r="N74" s="240" t="s">
        <v>82</v>
      </c>
      <c r="O74" s="0"/>
      <c r="P74" s="0"/>
      <c r="Q74" s="0"/>
      <c r="R74" s="0"/>
    </row>
    <row r="75" customFormat="false" ht="20.25" hidden="false" customHeight="false" outlineLevel="0" collapsed="false">
      <c r="A75" s="0"/>
      <c r="B75" s="234"/>
      <c r="C75" s="235"/>
      <c r="D75" s="236"/>
      <c r="E75" s="236"/>
      <c r="F75" s="236"/>
      <c r="G75" s="236"/>
      <c r="H75" s="236"/>
      <c r="I75" s="236"/>
      <c r="J75" s="236"/>
      <c r="K75" s="236"/>
      <c r="L75" s="236"/>
      <c r="M75" s="239" t="n">
        <f aca="false">SUM(D75:L75)</f>
        <v>0</v>
      </c>
      <c r="N75" s="240" t="s">
        <v>85</v>
      </c>
      <c r="O75" s="0"/>
      <c r="P75" s="0"/>
      <c r="Q75" s="0"/>
      <c r="R75" s="0"/>
    </row>
    <row r="76" customFormat="false" ht="20.25" hidden="false" customHeight="false" outlineLevel="0" collapsed="false">
      <c r="A76" s="0"/>
      <c r="B76" s="234"/>
      <c r="C76" s="235"/>
      <c r="D76" s="241" t="n">
        <f aca="false">D73+D74</f>
        <v>0</v>
      </c>
      <c r="E76" s="241" t="n">
        <f aca="false">E73+E74</f>
        <v>0</v>
      </c>
      <c r="F76" s="241" t="n">
        <f aca="false">F73+F74</f>
        <v>0</v>
      </c>
      <c r="G76" s="241" t="n">
        <f aca="false">G73+G74</f>
        <v>0</v>
      </c>
      <c r="H76" s="241" t="n">
        <f aca="false">H73+H74</f>
        <v>0</v>
      </c>
      <c r="I76" s="241" t="n">
        <f aca="false">I73+I74</f>
        <v>0</v>
      </c>
      <c r="J76" s="241" t="n">
        <f aca="false">J73+J74</f>
        <v>0</v>
      </c>
      <c r="K76" s="241" t="n">
        <f aca="false">K73+K74</f>
        <v>0</v>
      </c>
      <c r="L76" s="241" t="n">
        <f aca="false">L73+L74</f>
        <v>0</v>
      </c>
      <c r="M76" s="241" t="n">
        <f aca="false">SUM(D76:L76)</f>
        <v>0</v>
      </c>
      <c r="N76" s="242" t="s">
        <v>7</v>
      </c>
      <c r="O76" s="0"/>
      <c r="P76" s="0"/>
      <c r="Q76" s="0"/>
      <c r="R76" s="0"/>
    </row>
    <row r="77" customFormat="false" ht="20.25" hidden="false" customHeight="false" outlineLevel="0" collapsed="false">
      <c r="A77" s="0"/>
      <c r="B77" s="234"/>
      <c r="C77" s="235"/>
      <c r="D77" s="243"/>
      <c r="E77" s="243"/>
      <c r="F77" s="243"/>
      <c r="G77" s="243"/>
      <c r="H77" s="243"/>
      <c r="I77" s="243"/>
      <c r="J77" s="243"/>
      <c r="K77" s="243"/>
      <c r="L77" s="243"/>
      <c r="M77" s="237" t="n">
        <f aca="false">SUM(D77:L77)</f>
        <v>0</v>
      </c>
      <c r="N77" s="238" t="s">
        <v>81</v>
      </c>
      <c r="O77" s="0"/>
      <c r="P77" s="0"/>
      <c r="Q77" s="0"/>
      <c r="R77" s="0"/>
    </row>
    <row r="78" customFormat="false" ht="20.25" hidden="false" customHeight="false" outlineLevel="0" collapsed="false">
      <c r="A78" s="0"/>
      <c r="B78" s="234"/>
      <c r="C78" s="235"/>
      <c r="D78" s="236"/>
      <c r="E78" s="236"/>
      <c r="F78" s="236"/>
      <c r="G78" s="236"/>
      <c r="H78" s="236"/>
      <c r="I78" s="236"/>
      <c r="J78" s="236"/>
      <c r="K78" s="236"/>
      <c r="L78" s="236"/>
      <c r="M78" s="239" t="n">
        <f aca="false">SUM(D78:L78)</f>
        <v>0</v>
      </c>
      <c r="N78" s="240" t="s">
        <v>82</v>
      </c>
      <c r="O78" s="0"/>
      <c r="P78" s="0"/>
      <c r="Q78" s="0"/>
      <c r="R78" s="0"/>
    </row>
    <row r="79" customFormat="false" ht="20.25" hidden="false" customHeight="false" outlineLevel="0" collapsed="false">
      <c r="A79" s="0"/>
      <c r="B79" s="234"/>
      <c r="C79" s="235"/>
      <c r="D79" s="236"/>
      <c r="E79" s="236"/>
      <c r="F79" s="236"/>
      <c r="G79" s="236"/>
      <c r="H79" s="236"/>
      <c r="I79" s="236"/>
      <c r="J79" s="236"/>
      <c r="K79" s="236"/>
      <c r="L79" s="236"/>
      <c r="M79" s="239" t="n">
        <f aca="false">SUM(D79:L79)</f>
        <v>0</v>
      </c>
      <c r="N79" s="240" t="s">
        <v>85</v>
      </c>
      <c r="O79" s="0"/>
      <c r="P79" s="0"/>
      <c r="Q79" s="0"/>
      <c r="R79" s="0"/>
    </row>
    <row r="80" customFormat="false" ht="20.25" hidden="false" customHeight="false" outlineLevel="0" collapsed="false">
      <c r="B80" s="234"/>
      <c r="C80" s="235"/>
      <c r="D80" s="241" t="n">
        <f aca="false">D77+D78</f>
        <v>0</v>
      </c>
      <c r="E80" s="241" t="n">
        <f aca="false">E77+E78</f>
        <v>0</v>
      </c>
      <c r="F80" s="241" t="n">
        <f aca="false">F77+F78</f>
        <v>0</v>
      </c>
      <c r="G80" s="241" t="n">
        <f aca="false">G77+G78</f>
        <v>0</v>
      </c>
      <c r="H80" s="241" t="n">
        <f aca="false">H77+H78</f>
        <v>0</v>
      </c>
      <c r="I80" s="241" t="n">
        <f aca="false">I77+I78</f>
        <v>0</v>
      </c>
      <c r="J80" s="241" t="n">
        <f aca="false">J77+J78</f>
        <v>0</v>
      </c>
      <c r="K80" s="241" t="n">
        <f aca="false">K77+K78</f>
        <v>0</v>
      </c>
      <c r="L80" s="241" t="n">
        <f aca="false">L77+L78</f>
        <v>0</v>
      </c>
      <c r="M80" s="241" t="n">
        <f aca="false">SUM(D80:L80)</f>
        <v>0</v>
      </c>
      <c r="N80" s="242" t="s">
        <v>7</v>
      </c>
    </row>
    <row r="81" customFormat="false" ht="20.25" hidden="false" customHeight="false" outlineLevel="0" collapsed="false">
      <c r="B81" s="234"/>
      <c r="C81" s="235"/>
      <c r="D81" s="243"/>
      <c r="E81" s="243"/>
      <c r="F81" s="243"/>
      <c r="G81" s="243"/>
      <c r="H81" s="243"/>
      <c r="I81" s="243"/>
      <c r="J81" s="243"/>
      <c r="K81" s="243"/>
      <c r="L81" s="243"/>
      <c r="M81" s="237" t="n">
        <f aca="false">SUM(D81:L81)</f>
        <v>0</v>
      </c>
      <c r="N81" s="238" t="s">
        <v>81</v>
      </c>
    </row>
    <row r="82" customFormat="false" ht="20.25" hidden="false" customHeight="false" outlineLevel="0" collapsed="false">
      <c r="B82" s="234"/>
      <c r="C82" s="235"/>
      <c r="D82" s="236"/>
      <c r="E82" s="236"/>
      <c r="F82" s="236"/>
      <c r="G82" s="236"/>
      <c r="H82" s="236"/>
      <c r="I82" s="236"/>
      <c r="J82" s="236"/>
      <c r="K82" s="236"/>
      <c r="L82" s="236"/>
      <c r="M82" s="239" t="n">
        <f aca="false">SUM(D82:L82)</f>
        <v>0</v>
      </c>
      <c r="N82" s="240" t="s">
        <v>82</v>
      </c>
    </row>
    <row r="83" customFormat="false" ht="20.25" hidden="false" customHeight="false" outlineLevel="0" collapsed="false">
      <c r="B83" s="234"/>
      <c r="C83" s="235"/>
      <c r="D83" s="236"/>
      <c r="E83" s="236"/>
      <c r="F83" s="236"/>
      <c r="G83" s="236"/>
      <c r="H83" s="236"/>
      <c r="I83" s="236"/>
      <c r="J83" s="236"/>
      <c r="K83" s="236"/>
      <c r="L83" s="236"/>
      <c r="M83" s="239" t="n">
        <f aca="false">SUM(D83:L83)</f>
        <v>0</v>
      </c>
      <c r="N83" s="240" t="s">
        <v>85</v>
      </c>
    </row>
    <row r="84" customFormat="false" ht="20.25" hidden="false" customHeight="false" outlineLevel="0" collapsed="false">
      <c r="B84" s="234"/>
      <c r="C84" s="235"/>
      <c r="D84" s="241" t="n">
        <f aca="false">D81+D82</f>
        <v>0</v>
      </c>
      <c r="E84" s="241" t="n">
        <f aca="false">E81+E82</f>
        <v>0</v>
      </c>
      <c r="F84" s="241" t="n">
        <f aca="false">F81+F82</f>
        <v>0</v>
      </c>
      <c r="G84" s="241" t="n">
        <f aca="false">G81+G82</f>
        <v>0</v>
      </c>
      <c r="H84" s="241" t="n">
        <f aca="false">H81+H82</f>
        <v>0</v>
      </c>
      <c r="I84" s="241" t="n">
        <f aca="false">I81+I82</f>
        <v>0</v>
      </c>
      <c r="J84" s="241" t="n">
        <f aca="false">J81+J82</f>
        <v>0</v>
      </c>
      <c r="K84" s="241" t="n">
        <f aca="false">K81+K82</f>
        <v>0</v>
      </c>
      <c r="L84" s="241" t="n">
        <f aca="false">L81+L82</f>
        <v>0</v>
      </c>
      <c r="M84" s="241" t="n">
        <f aca="false">SUM(D84:L84)</f>
        <v>0</v>
      </c>
      <c r="N84" s="242" t="s">
        <v>7</v>
      </c>
    </row>
    <row r="85" customFormat="false" ht="20.25" hidden="false" customHeight="false" outlineLevel="0" collapsed="false">
      <c r="B85" s="234"/>
      <c r="C85" s="235"/>
      <c r="D85" s="243"/>
      <c r="E85" s="243"/>
      <c r="F85" s="243"/>
      <c r="G85" s="243"/>
      <c r="H85" s="243"/>
      <c r="I85" s="243"/>
      <c r="J85" s="243"/>
      <c r="K85" s="243"/>
      <c r="L85" s="243"/>
      <c r="M85" s="237" t="n">
        <f aca="false">SUM(D85:L85)</f>
        <v>0</v>
      </c>
      <c r="N85" s="238" t="s">
        <v>81</v>
      </c>
    </row>
    <row r="86" customFormat="false" ht="20.25" hidden="false" customHeight="false" outlineLevel="0" collapsed="false">
      <c r="B86" s="234"/>
      <c r="C86" s="235"/>
      <c r="D86" s="236"/>
      <c r="E86" s="236"/>
      <c r="F86" s="236"/>
      <c r="G86" s="236"/>
      <c r="H86" s="236"/>
      <c r="I86" s="236"/>
      <c r="J86" s="236"/>
      <c r="K86" s="236"/>
      <c r="L86" s="236"/>
      <c r="M86" s="239" t="n">
        <f aca="false">SUM(D86:L86)</f>
        <v>0</v>
      </c>
      <c r="N86" s="240" t="s">
        <v>82</v>
      </c>
    </row>
    <row r="87" customFormat="false" ht="20.25" hidden="false" customHeight="false" outlineLevel="0" collapsed="false">
      <c r="B87" s="234"/>
      <c r="C87" s="235"/>
      <c r="D87" s="236"/>
      <c r="E87" s="236"/>
      <c r="F87" s="236"/>
      <c r="G87" s="236"/>
      <c r="H87" s="236"/>
      <c r="I87" s="236"/>
      <c r="J87" s="236"/>
      <c r="K87" s="236"/>
      <c r="L87" s="236"/>
      <c r="M87" s="239" t="n">
        <f aca="false">SUM(D87:L87)</f>
        <v>0</v>
      </c>
      <c r="N87" s="240" t="s">
        <v>85</v>
      </c>
    </row>
    <row r="88" customFormat="false" ht="20.25" hidden="false" customHeight="false" outlineLevel="0" collapsed="false">
      <c r="B88" s="234"/>
      <c r="C88" s="235"/>
      <c r="D88" s="241" t="n">
        <f aca="false">D85+D86</f>
        <v>0</v>
      </c>
      <c r="E88" s="241" t="n">
        <f aca="false">E85+E86</f>
        <v>0</v>
      </c>
      <c r="F88" s="241" t="n">
        <f aca="false">F85+F86</f>
        <v>0</v>
      </c>
      <c r="G88" s="241" t="n">
        <f aca="false">G85+G86</f>
        <v>0</v>
      </c>
      <c r="H88" s="241" t="n">
        <f aca="false">H85+H86</f>
        <v>0</v>
      </c>
      <c r="I88" s="241" t="n">
        <f aca="false">I85+I86</f>
        <v>0</v>
      </c>
      <c r="J88" s="241" t="n">
        <f aca="false">J85+J86</f>
        <v>0</v>
      </c>
      <c r="K88" s="241" t="n">
        <f aca="false">K85+K86</f>
        <v>0</v>
      </c>
      <c r="L88" s="241" t="n">
        <f aca="false">L85+L86</f>
        <v>0</v>
      </c>
      <c r="M88" s="241" t="n">
        <f aca="false">SUM(D88:L88)</f>
        <v>0</v>
      </c>
      <c r="N88" s="242" t="s">
        <v>7</v>
      </c>
    </row>
    <row r="89" customFormat="false" ht="20.25" hidden="false" customHeight="false" outlineLevel="0" collapsed="false">
      <c r="C89" s="245" t="s">
        <v>118</v>
      </c>
      <c r="D89" s="246" t="n">
        <f aca="false">D5+D9+D13+D17+D21+D25+D29+D33+D37+D41+D45+D49+D53+D57+D61+D65+D69+D73+D77+D81+D85</f>
        <v>6</v>
      </c>
      <c r="E89" s="246" t="n">
        <f aca="false">E5+E9+E13+E17+E21+E25+E29+E33+E37+E41+E45+E49+E53+E57+E61+E65+E69+E73+E77+E81+E85</f>
        <v>16</v>
      </c>
      <c r="F89" s="246" t="n">
        <f aca="false">F5+F9+F13+F17+F21+F25+F29+F33+F37+F41+F45+F49+F53+F57+F61+F65+F69+F73+F77+F81+F85</f>
        <v>0</v>
      </c>
      <c r="G89" s="246" t="n">
        <f aca="false">G5+G9+G13+G17+G21+G25+G29+G33+G37+G41+G45+G49+G53+G57+G61+G65+G69+G73+G77+G81+G85</f>
        <v>0</v>
      </c>
      <c r="H89" s="246" t="n">
        <f aca="false">H5+H9+H13+H17+H21+H25+H29+H33+H37+H41+H45+H49+H53+H57+H61+H65+H69+H73+H77+H81+H85</f>
        <v>0</v>
      </c>
      <c r="I89" s="246" t="n">
        <f aca="false">I5+I9+I13+I17+I21+I25+I29+I33+I37+I41+I45+I49+I53+I57+I61+I65+I69+I73+I77+I81+I85</f>
        <v>0</v>
      </c>
      <c r="J89" s="246" t="n">
        <f aca="false">J5+J9+J13+J17+J21+J25+J29+J33+J37+J41+J45+J49+J53+J57+J61+J65+J69+J73+J77+J81+J85</f>
        <v>0</v>
      </c>
      <c r="K89" s="246" t="n">
        <f aca="false">K5+K9+K13+K17+K21+K25+K29+K33+K37+K41+K45+K49+K53+K57+K61+K65+K69+K73+K77+K81+K85</f>
        <v>0</v>
      </c>
      <c r="L89" s="246" t="n">
        <f aca="false">L5+L9+L13+L17+L21+L25+L29+L33+L37+L41+L45+L49+L53+L57+L61+L65+L69+L73+L77+L81+L85</f>
        <v>0</v>
      </c>
      <c r="M89" s="246" t="n">
        <f aca="false">SUM(D89:L89)</f>
        <v>22</v>
      </c>
      <c r="N89" s="246" t="s">
        <v>81</v>
      </c>
    </row>
    <row r="90" customFormat="false" ht="20.25" hidden="false" customHeight="false" outlineLevel="0" collapsed="false">
      <c r="C90" s="245"/>
      <c r="D90" s="246" t="n">
        <f aca="false">D7+D11+D15+D19+D23+D27+D31+D35+D39+D43+D47+D51+D55+D59+D63+D67+D71+D75+D79+D83+D87</f>
        <v>0</v>
      </c>
      <c r="E90" s="246" t="n">
        <f aca="false">E7+E11+E15+E19+E23+E27+E31+E35+E39+E43+E47+E51+E55+E59+E63+E67+E71+E75+E79+E83+E87</f>
        <v>0</v>
      </c>
      <c r="F90" s="246" t="n">
        <f aca="false">F7+F11+F15+F19+F23+F27+F31+F35+F39+F43+F47+F51+F55+F59+F63+F67+F71+F75+F79+F83+F87</f>
        <v>0</v>
      </c>
      <c r="G90" s="246" t="n">
        <f aca="false">G7+G11+G15+G19+G23+G27+G31+G35+G39+G43+G47+G51+G55+G59+G63+G67+G71+G75+G79+G83+G87</f>
        <v>0</v>
      </c>
      <c r="H90" s="246" t="n">
        <f aca="false">H7+H11+H15+H19+H23+H27+H31+H35+H39+H43+H47+H51+H55+H59+H63+H67+H71+H75+H79+H83+H87</f>
        <v>0</v>
      </c>
      <c r="I90" s="246" t="n">
        <f aca="false">I7+I11+I15+I19+I23+I27+I31+I35+I39+I43+I47+I51+I55+I59+I63+I67+I71+I75+I79+I83+I87</f>
        <v>0</v>
      </c>
      <c r="J90" s="246" t="n">
        <f aca="false">J7+J11+J15+J19+J23+J27+J31+J35+J39+J43+J47+J51+J55+J59+J63+J67+J71+J75+J79+J83+J87</f>
        <v>0</v>
      </c>
      <c r="K90" s="246" t="n">
        <f aca="false">K7+K11+K15+K19+K23+K27+K31+K35+K39+K43+K47+K51+K55+K59+K63+K67+K71+K75+K79+K83+K87</f>
        <v>0</v>
      </c>
      <c r="L90" s="246" t="n">
        <f aca="false">L7+L11+L15+L19+L23+L27+L31+L35+L39+L43+L47+L51+L55+L59+L63+L67+L71+L75+L79+L83+L87</f>
        <v>0</v>
      </c>
      <c r="M90" s="246" t="n">
        <f aca="false">SUM(D90:L90)</f>
        <v>0</v>
      </c>
      <c r="N90" s="246" t="s">
        <v>85</v>
      </c>
    </row>
    <row r="91" customFormat="false" ht="20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0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</sheetData>
  <mergeCells count="45">
    <mergeCell ref="B2:N2"/>
    <mergeCell ref="D3:L3"/>
    <mergeCell ref="B5:B8"/>
    <mergeCell ref="C5:C8"/>
    <mergeCell ref="B9:B12"/>
    <mergeCell ref="C9:C12"/>
    <mergeCell ref="B13:B16"/>
    <mergeCell ref="C13:C16"/>
    <mergeCell ref="B17:B20"/>
    <mergeCell ref="C17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3:B56"/>
    <mergeCell ref="C53:C56"/>
    <mergeCell ref="B57:B60"/>
    <mergeCell ref="C57:C60"/>
    <mergeCell ref="B61:B64"/>
    <mergeCell ref="C61:C64"/>
    <mergeCell ref="B65:B68"/>
    <mergeCell ref="C65:C68"/>
    <mergeCell ref="B69:B72"/>
    <mergeCell ref="C69:C72"/>
    <mergeCell ref="B73:B76"/>
    <mergeCell ref="C73:C76"/>
    <mergeCell ref="B77:B80"/>
    <mergeCell ref="C77:C80"/>
    <mergeCell ref="B81:B84"/>
    <mergeCell ref="C81:C84"/>
    <mergeCell ref="B85:B88"/>
    <mergeCell ref="C85:C88"/>
    <mergeCell ref="C89:C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AD9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R6" activeCellId="0" sqref="R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8" width="11.7"/>
    <col collapsed="false" customWidth="true" hidden="false" outlineLevel="0" max="2" min="2" style="218" width="8.7"/>
    <col collapsed="false" customWidth="true" hidden="false" outlineLevel="0" max="3" min="3" style="218" width="32.7"/>
    <col collapsed="false" customWidth="true" hidden="false" outlineLevel="0" max="13" min="4" style="218" width="7.7"/>
    <col collapsed="false" customWidth="true" hidden="false" outlineLevel="0" max="14" min="14" style="218" width="14.99"/>
    <col collapsed="false" customWidth="true" hidden="false" outlineLevel="0" max="16" min="15" style="218" width="11.7"/>
    <col collapsed="false" customWidth="true" hidden="false" outlineLevel="0" max="17" min="17" style="218" width="22.7"/>
    <col collapsed="false" customWidth="true" hidden="false" outlineLevel="0" max="18" min="18" style="218" width="25.28"/>
    <col collapsed="false" customWidth="true" hidden="false" outlineLevel="0" max="19" min="19" style="218" width="20.28"/>
    <col collapsed="false" customWidth="true" hidden="false" outlineLevel="0" max="26" min="20" style="218" width="11.7"/>
    <col collapsed="false" customWidth="true" hidden="false" outlineLevel="0" max="27" min="27" style="218" width="10.85"/>
    <col collapsed="false" customWidth="false" hidden="false" outlineLevel="0" max="257" min="28" style="218" width="9.14"/>
  </cols>
  <sheetData>
    <row r="2" customFormat="false" ht="27.75" hidden="false" customHeight="false" outlineLevel="0" collapsed="false">
      <c r="B2" s="292" t="s">
        <v>16</v>
      </c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0.25" hidden="false" customHeight="false" outlineLevel="0" collapsed="false">
      <c r="B3" s="293"/>
      <c r="C3" s="294"/>
      <c r="D3" s="222" t="s">
        <v>86</v>
      </c>
      <c r="E3" s="222"/>
      <c r="F3" s="222"/>
      <c r="G3" s="222"/>
      <c r="H3" s="222"/>
      <c r="I3" s="222"/>
      <c r="J3" s="222"/>
      <c r="K3" s="222"/>
      <c r="L3" s="222"/>
      <c r="M3" s="294"/>
      <c r="N3" s="29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20.25" hidden="false" customHeight="false" outlineLevel="0" collapsed="false">
      <c r="B4" s="296" t="s">
        <v>87</v>
      </c>
      <c r="C4" s="297" t="s">
        <v>88</v>
      </c>
      <c r="D4" s="227" t="n">
        <v>1</v>
      </c>
      <c r="E4" s="228" t="n">
        <v>2</v>
      </c>
      <c r="F4" s="228" t="n">
        <v>3</v>
      </c>
      <c r="G4" s="228" t="n">
        <v>4</v>
      </c>
      <c r="H4" s="228" t="n">
        <v>5</v>
      </c>
      <c r="I4" s="228" t="n">
        <v>6</v>
      </c>
      <c r="J4" s="228" t="n">
        <v>7</v>
      </c>
      <c r="K4" s="228" t="n">
        <v>8</v>
      </c>
      <c r="L4" s="229" t="n">
        <v>9</v>
      </c>
      <c r="M4" s="297" t="s">
        <v>89</v>
      </c>
      <c r="N4" s="298"/>
      <c r="O4" s="0"/>
      <c r="P4" s="231"/>
      <c r="Q4" s="231" t="s">
        <v>90</v>
      </c>
      <c r="R4" s="231" t="s">
        <v>91</v>
      </c>
      <c r="S4" s="231" t="s">
        <v>92</v>
      </c>
      <c r="T4" s="232"/>
      <c r="U4" s="232"/>
      <c r="V4" s="0"/>
      <c r="W4" s="0"/>
      <c r="X4" s="0"/>
      <c r="Y4" s="0"/>
      <c r="Z4" s="0"/>
      <c r="AA4" s="0"/>
      <c r="AB4" s="0"/>
      <c r="AC4" s="0"/>
      <c r="AD4" s="0"/>
    </row>
    <row r="5" customFormat="false" ht="20.25" hidden="false" customHeight="false" outlineLevel="0" collapsed="false">
      <c r="B5" s="234" t="n">
        <v>0</v>
      </c>
      <c r="C5" s="235" t="s">
        <v>209</v>
      </c>
      <c r="D5" s="243" t="n">
        <v>1</v>
      </c>
      <c r="E5" s="243" t="n">
        <v>0</v>
      </c>
      <c r="F5" s="243"/>
      <c r="G5" s="243"/>
      <c r="H5" s="243"/>
      <c r="I5" s="243"/>
      <c r="J5" s="243"/>
      <c r="K5" s="243"/>
      <c r="L5" s="243"/>
      <c r="M5" s="237" t="n">
        <f aca="false">SUM(D5:L5)</f>
        <v>1</v>
      </c>
      <c r="N5" s="238" t="s">
        <v>81</v>
      </c>
      <c r="O5" s="0"/>
      <c r="P5" s="231" t="s">
        <v>94</v>
      </c>
      <c r="Q5" s="231" t="s">
        <v>66</v>
      </c>
      <c r="R5" s="231" t="n">
        <v>12</v>
      </c>
      <c r="S5" s="231" t="n">
        <v>33</v>
      </c>
      <c r="T5" s="232"/>
      <c r="U5" s="232"/>
      <c r="V5" s="0"/>
      <c r="W5" s="0"/>
      <c r="X5" s="0"/>
      <c r="Y5" s="0"/>
      <c r="Z5" s="0"/>
      <c r="AA5" s="0"/>
      <c r="AB5" s="0"/>
      <c r="AC5" s="0"/>
      <c r="AD5" s="0"/>
    </row>
    <row r="6" customFormat="false" ht="20.25" hidden="false" customHeight="false" outlineLevel="0" collapsed="false">
      <c r="B6" s="234"/>
      <c r="C6" s="235"/>
      <c r="D6" s="236"/>
      <c r="E6" s="236" t="n">
        <v>0</v>
      </c>
      <c r="F6" s="236"/>
      <c r="G6" s="236"/>
      <c r="H6" s="236"/>
      <c r="I6" s="236"/>
      <c r="J6" s="236"/>
      <c r="K6" s="236"/>
      <c r="L6" s="236"/>
      <c r="M6" s="239" t="n">
        <f aca="false">SUM(D6:L6)</f>
        <v>0</v>
      </c>
      <c r="N6" s="240" t="s">
        <v>82</v>
      </c>
      <c r="O6" s="0"/>
      <c r="P6" s="231" t="s">
        <v>95</v>
      </c>
      <c r="Q6" s="231" t="s">
        <v>69</v>
      </c>
      <c r="R6" s="231" t="n">
        <v>34</v>
      </c>
      <c r="S6" s="231" t="n">
        <v>16</v>
      </c>
      <c r="T6" s="232"/>
      <c r="U6" s="232"/>
      <c r="V6" s="0"/>
      <c r="W6" s="0"/>
      <c r="X6" s="0"/>
      <c r="Y6" s="0"/>
      <c r="Z6" s="0"/>
      <c r="AA6" s="0"/>
      <c r="AB6" s="0"/>
      <c r="AC6" s="0"/>
      <c r="AD6" s="0"/>
    </row>
    <row r="7" customFormat="false" ht="20.25" hidden="false" customHeight="false" outlineLevel="0" collapsed="false">
      <c r="B7" s="234"/>
      <c r="C7" s="235"/>
      <c r="D7" s="236"/>
      <c r="E7" s="236" t="n">
        <v>0</v>
      </c>
      <c r="F7" s="236"/>
      <c r="G7" s="236"/>
      <c r="H7" s="236"/>
      <c r="I7" s="236"/>
      <c r="J7" s="236"/>
      <c r="K7" s="236"/>
      <c r="L7" s="236"/>
      <c r="M7" s="239" t="n">
        <f aca="false">SUM(D7:L7)</f>
        <v>0</v>
      </c>
      <c r="N7" s="240" t="s">
        <v>85</v>
      </c>
      <c r="O7" s="0"/>
      <c r="P7" s="231" t="s">
        <v>96</v>
      </c>
      <c r="Q7" s="231"/>
      <c r="R7" s="231"/>
      <c r="S7" s="231"/>
      <c r="T7" s="232"/>
      <c r="U7" s="232"/>
      <c r="V7" s="0"/>
      <c r="W7" s="0"/>
      <c r="X7" s="0"/>
      <c r="Y7" s="0"/>
      <c r="Z7" s="0"/>
      <c r="AA7" s="0"/>
      <c r="AB7" s="0"/>
      <c r="AC7" s="0"/>
      <c r="AD7" s="0"/>
    </row>
    <row r="8" customFormat="false" ht="20.25" hidden="false" customHeight="false" outlineLevel="0" collapsed="false">
      <c r="B8" s="234"/>
      <c r="C8" s="235"/>
      <c r="D8" s="241" t="n">
        <f aca="false">D5+D6</f>
        <v>1</v>
      </c>
      <c r="E8" s="241" t="n">
        <f aca="false">E5+E6</f>
        <v>0</v>
      </c>
      <c r="F8" s="241" t="n">
        <f aca="false">F5+F6</f>
        <v>0</v>
      </c>
      <c r="G8" s="241" t="n">
        <f aca="false">G5+G6</f>
        <v>0</v>
      </c>
      <c r="H8" s="241" t="n">
        <f aca="false">H5+H6</f>
        <v>0</v>
      </c>
      <c r="I8" s="241" t="n">
        <f aca="false">I5+I6</f>
        <v>0</v>
      </c>
      <c r="J8" s="241" t="n">
        <f aca="false">J5+J6</f>
        <v>0</v>
      </c>
      <c r="K8" s="241" t="n">
        <f aca="false">K5+K6</f>
        <v>0</v>
      </c>
      <c r="L8" s="241" t="n">
        <f aca="false">L5+L6</f>
        <v>0</v>
      </c>
      <c r="M8" s="241" t="n">
        <f aca="false">SUM(D8:L8)</f>
        <v>1</v>
      </c>
      <c r="N8" s="242" t="s">
        <v>7</v>
      </c>
      <c r="O8" s="0"/>
      <c r="P8" s="231" t="s">
        <v>97</v>
      </c>
      <c r="Q8" s="231"/>
      <c r="R8" s="231"/>
      <c r="S8" s="231"/>
      <c r="T8" s="232"/>
      <c r="U8" s="232"/>
      <c r="V8" s="0"/>
      <c r="W8" s="0"/>
      <c r="X8" s="0"/>
      <c r="Y8" s="0"/>
      <c r="Z8" s="0"/>
      <c r="AA8" s="0"/>
      <c r="AB8" s="0"/>
      <c r="AC8" s="0"/>
      <c r="AD8" s="0"/>
    </row>
    <row r="9" customFormat="false" ht="20.25" hidden="false" customHeight="false" outlineLevel="0" collapsed="false">
      <c r="B9" s="234" t="n">
        <v>1</v>
      </c>
      <c r="C9" s="235" t="s">
        <v>210</v>
      </c>
      <c r="D9" s="243"/>
      <c r="E9" s="243"/>
      <c r="F9" s="243"/>
      <c r="G9" s="243"/>
      <c r="H9" s="243"/>
      <c r="I9" s="243"/>
      <c r="J9" s="243"/>
      <c r="K9" s="243"/>
      <c r="L9" s="243"/>
      <c r="M9" s="237" t="n">
        <f aca="false">SUM(D9:L9)</f>
        <v>0</v>
      </c>
      <c r="N9" s="238" t="s">
        <v>81</v>
      </c>
      <c r="O9" s="0"/>
      <c r="P9" s="231" t="s">
        <v>99</v>
      </c>
      <c r="Q9" s="231"/>
      <c r="R9" s="231"/>
      <c r="S9" s="231"/>
      <c r="T9" s="232"/>
      <c r="U9" s="232"/>
      <c r="V9" s="0"/>
      <c r="W9" s="0"/>
      <c r="X9" s="0"/>
      <c r="Y9" s="0"/>
      <c r="Z9" s="0"/>
      <c r="AA9" s="0"/>
      <c r="AB9" s="0"/>
      <c r="AC9" s="0"/>
      <c r="AD9" s="0"/>
    </row>
    <row r="10" customFormat="false" ht="20.25" hidden="false" customHeight="false" outlineLevel="0" collapsed="false">
      <c r="B10" s="234"/>
      <c r="C10" s="235"/>
      <c r="D10" s="236"/>
      <c r="E10" s="236"/>
      <c r="F10" s="236"/>
      <c r="G10" s="236"/>
      <c r="H10" s="236"/>
      <c r="I10" s="236"/>
      <c r="J10" s="236"/>
      <c r="K10" s="236"/>
      <c r="L10" s="236"/>
      <c r="M10" s="239" t="n">
        <f aca="false">SUM(D10:L10)</f>
        <v>0</v>
      </c>
      <c r="N10" s="240" t="s">
        <v>82</v>
      </c>
      <c r="O10" s="0"/>
      <c r="P10" s="231" t="s">
        <v>100</v>
      </c>
      <c r="Q10" s="231"/>
      <c r="R10" s="231"/>
      <c r="S10" s="231"/>
      <c r="T10" s="232"/>
      <c r="U10" s="232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20.25" hidden="false" customHeight="false" outlineLevel="0" collapsed="false">
      <c r="B11" s="234"/>
      <c r="C11" s="235"/>
      <c r="D11" s="236"/>
      <c r="E11" s="236"/>
      <c r="F11" s="236"/>
      <c r="G11" s="236"/>
      <c r="H11" s="236"/>
      <c r="I11" s="236"/>
      <c r="J11" s="236"/>
      <c r="K11" s="236"/>
      <c r="L11" s="236"/>
      <c r="M11" s="239" t="n">
        <f aca="false">SUM(D11:L11)</f>
        <v>0</v>
      </c>
      <c r="N11" s="240" t="s">
        <v>85</v>
      </c>
      <c r="O11" s="0"/>
      <c r="P11" s="231" t="s">
        <v>101</v>
      </c>
      <c r="Q11" s="231"/>
      <c r="R11" s="231"/>
      <c r="S11" s="231"/>
      <c r="T11" s="232"/>
      <c r="U11" s="232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20.25" hidden="false" customHeight="false" outlineLevel="0" collapsed="false">
      <c r="B12" s="234"/>
      <c r="C12" s="235"/>
      <c r="D12" s="241" t="n">
        <f aca="false">D9+D10</f>
        <v>0</v>
      </c>
      <c r="E12" s="241" t="n">
        <f aca="false">E9+E10</f>
        <v>0</v>
      </c>
      <c r="F12" s="241" t="n">
        <f aca="false">F9+F10</f>
        <v>0</v>
      </c>
      <c r="G12" s="241" t="n">
        <f aca="false">G9+G10</f>
        <v>0</v>
      </c>
      <c r="H12" s="241" t="n">
        <f aca="false">H9+H10</f>
        <v>0</v>
      </c>
      <c r="I12" s="241" t="n">
        <f aca="false">I9+I10</f>
        <v>0</v>
      </c>
      <c r="J12" s="241" t="n">
        <f aca="false">J9+J10</f>
        <v>0</v>
      </c>
      <c r="K12" s="241" t="n">
        <f aca="false">K9+K10</f>
        <v>0</v>
      </c>
      <c r="L12" s="241" t="n">
        <f aca="false">L9+L10</f>
        <v>0</v>
      </c>
      <c r="M12" s="241" t="n">
        <f aca="false">SUM(D12:L12)</f>
        <v>0</v>
      </c>
      <c r="N12" s="242" t="s">
        <v>7</v>
      </c>
      <c r="O12" s="0"/>
      <c r="P12" s="231" t="s">
        <v>102</v>
      </c>
      <c r="Q12" s="231"/>
      <c r="R12" s="231"/>
      <c r="S12" s="231"/>
      <c r="T12" s="232"/>
      <c r="U12" s="232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20.25" hidden="false" customHeight="false" outlineLevel="0" collapsed="false">
      <c r="B13" s="234" t="n">
        <v>8</v>
      </c>
      <c r="C13" s="235" t="s">
        <v>211</v>
      </c>
      <c r="D13" s="243" t="n">
        <v>2</v>
      </c>
      <c r="E13" s="243"/>
      <c r="F13" s="243"/>
      <c r="G13" s="243"/>
      <c r="H13" s="243"/>
      <c r="I13" s="243"/>
      <c r="J13" s="243"/>
      <c r="K13" s="243"/>
      <c r="L13" s="243"/>
      <c r="M13" s="237" t="n">
        <f aca="false">SUM(D13:L13)</f>
        <v>2</v>
      </c>
      <c r="N13" s="238" t="s">
        <v>81</v>
      </c>
      <c r="O13" s="0"/>
      <c r="P13" s="231" t="s">
        <v>104</v>
      </c>
      <c r="Q13" s="231"/>
      <c r="R13" s="231"/>
      <c r="S13" s="231"/>
      <c r="T13" s="232"/>
      <c r="U13" s="232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20.25" hidden="false" customHeight="false" outlineLevel="0" collapsed="false">
      <c r="B14" s="234"/>
      <c r="C14" s="235"/>
      <c r="D14" s="236" t="n">
        <v>2</v>
      </c>
      <c r="E14" s="236"/>
      <c r="F14" s="236"/>
      <c r="G14" s="236"/>
      <c r="H14" s="236"/>
      <c r="I14" s="236"/>
      <c r="J14" s="236"/>
      <c r="K14" s="236"/>
      <c r="L14" s="236"/>
      <c r="M14" s="239" t="n">
        <f aca="false">SUM(D14:L14)</f>
        <v>2</v>
      </c>
      <c r="N14" s="240" t="s">
        <v>82</v>
      </c>
      <c r="O14" s="0"/>
      <c r="P14" s="231"/>
      <c r="Q14" s="231"/>
      <c r="R14" s="231"/>
      <c r="S14" s="244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20.25" hidden="false" customHeight="false" outlineLevel="0" collapsed="false">
      <c r="B15" s="234"/>
      <c r="C15" s="235"/>
      <c r="D15" s="236"/>
      <c r="E15" s="236"/>
      <c r="F15" s="236"/>
      <c r="G15" s="236"/>
      <c r="H15" s="236"/>
      <c r="I15" s="236"/>
      <c r="J15" s="236"/>
      <c r="K15" s="236"/>
      <c r="L15" s="236"/>
      <c r="M15" s="239" t="n">
        <f aca="false">SUM(D15:L15)</f>
        <v>0</v>
      </c>
      <c r="N15" s="240" t="s">
        <v>85</v>
      </c>
      <c r="O15" s="0"/>
      <c r="P15" s="0"/>
      <c r="Q15" s="0"/>
      <c r="R15" s="244" t="n">
        <f aca="false">SUM(R5:R14)</f>
        <v>46</v>
      </c>
      <c r="S15" s="244" t="n">
        <f aca="false">SUM(S5:S14)</f>
        <v>49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</row>
    <row r="16" customFormat="false" ht="20.25" hidden="false" customHeight="false" outlineLevel="0" collapsed="false">
      <c r="B16" s="234"/>
      <c r="C16" s="235"/>
      <c r="D16" s="241" t="n">
        <f aca="false">D13+D14</f>
        <v>4</v>
      </c>
      <c r="E16" s="241" t="n">
        <f aca="false">E13+E14</f>
        <v>0</v>
      </c>
      <c r="F16" s="241" t="n">
        <f aca="false">F13+F14</f>
        <v>0</v>
      </c>
      <c r="G16" s="241" t="n">
        <f aca="false">G13+G14</f>
        <v>0</v>
      </c>
      <c r="H16" s="241" t="n">
        <f aca="false">H13+H14</f>
        <v>0</v>
      </c>
      <c r="I16" s="241" t="n">
        <f aca="false">I13+I14</f>
        <v>0</v>
      </c>
      <c r="J16" s="241" t="n">
        <f aca="false">J13+J14</f>
        <v>0</v>
      </c>
      <c r="K16" s="241" t="n">
        <f aca="false">K13+K14</f>
        <v>0</v>
      </c>
      <c r="L16" s="241" t="n">
        <f aca="false">L13+L14</f>
        <v>0</v>
      </c>
      <c r="M16" s="241" t="n">
        <f aca="false">SUM(D16:L16)</f>
        <v>4</v>
      </c>
      <c r="N16" s="242" t="s">
        <v>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</row>
    <row r="17" customFormat="false" ht="20.25" hidden="false" customHeight="false" outlineLevel="0" collapsed="false">
      <c r="B17" s="234" t="n">
        <v>26</v>
      </c>
      <c r="C17" s="235" t="s">
        <v>212</v>
      </c>
      <c r="D17" s="243"/>
      <c r="E17" s="243"/>
      <c r="F17" s="243"/>
      <c r="G17" s="243"/>
      <c r="H17" s="243"/>
      <c r="I17" s="243"/>
      <c r="J17" s="243"/>
      <c r="K17" s="243"/>
      <c r="L17" s="243"/>
      <c r="M17" s="237" t="n">
        <f aca="false">SUM(D17:L17)</f>
        <v>0</v>
      </c>
      <c r="N17" s="238" t="s">
        <v>8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20.25" hidden="false" customHeight="false" outlineLevel="0" collapsed="false">
      <c r="A18" s="0"/>
      <c r="B18" s="234"/>
      <c r="C18" s="235"/>
      <c r="D18" s="236"/>
      <c r="E18" s="236"/>
      <c r="F18" s="236"/>
      <c r="G18" s="236"/>
      <c r="H18" s="236"/>
      <c r="I18" s="236"/>
      <c r="J18" s="236"/>
      <c r="K18" s="236"/>
      <c r="L18" s="236"/>
      <c r="M18" s="239" t="n">
        <f aca="false">SUM(D18:L18)</f>
        <v>0</v>
      </c>
      <c r="N18" s="240" t="s">
        <v>8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20.25" hidden="false" customHeight="false" outlineLevel="0" collapsed="false">
      <c r="A19" s="0"/>
      <c r="B19" s="234"/>
      <c r="C19" s="235"/>
      <c r="D19" s="236"/>
      <c r="E19" s="236"/>
      <c r="F19" s="236"/>
      <c r="G19" s="236"/>
      <c r="H19" s="236"/>
      <c r="I19" s="236"/>
      <c r="J19" s="236"/>
      <c r="K19" s="236"/>
      <c r="L19" s="236"/>
      <c r="M19" s="239" t="n">
        <f aca="false">SUM(D19:L19)</f>
        <v>0</v>
      </c>
      <c r="N19" s="240" t="s">
        <v>85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20.25" hidden="false" customHeight="false" outlineLevel="0" collapsed="false">
      <c r="A20" s="0"/>
      <c r="B20" s="234"/>
      <c r="C20" s="235"/>
      <c r="D20" s="241" t="n">
        <f aca="false">D17+D18</f>
        <v>0</v>
      </c>
      <c r="E20" s="241" t="n">
        <f aca="false">E17+E18</f>
        <v>0</v>
      </c>
      <c r="F20" s="241" t="n">
        <f aca="false">F17+F18</f>
        <v>0</v>
      </c>
      <c r="G20" s="241" t="n">
        <f aca="false">G17+G18</f>
        <v>0</v>
      </c>
      <c r="H20" s="241" t="n">
        <f aca="false">H17+H18</f>
        <v>0</v>
      </c>
      <c r="I20" s="241" t="n">
        <f aca="false">I17+I18</f>
        <v>0</v>
      </c>
      <c r="J20" s="241" t="n">
        <f aca="false">J17+J18</f>
        <v>0</v>
      </c>
      <c r="K20" s="241" t="n">
        <f aca="false">K17+K18</f>
        <v>0</v>
      </c>
      <c r="L20" s="241" t="n">
        <f aca="false">L17+L18</f>
        <v>0</v>
      </c>
      <c r="M20" s="241" t="n">
        <f aca="false">SUM(D20:L20)</f>
        <v>0</v>
      </c>
      <c r="N20" s="242" t="s">
        <v>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20.25" hidden="false" customHeight="false" outlineLevel="0" collapsed="false">
      <c r="A21" s="0"/>
      <c r="B21" s="234" t="n">
        <v>4</v>
      </c>
      <c r="C21" s="235" t="s">
        <v>213</v>
      </c>
      <c r="D21" s="243" t="n">
        <v>2</v>
      </c>
      <c r="E21" s="243"/>
      <c r="F21" s="243"/>
      <c r="G21" s="243"/>
      <c r="H21" s="243"/>
      <c r="I21" s="243"/>
      <c r="J21" s="243"/>
      <c r="K21" s="243"/>
      <c r="L21" s="243"/>
      <c r="M21" s="237" t="n">
        <f aca="false">SUM(D21:L21)</f>
        <v>2</v>
      </c>
      <c r="N21" s="238" t="s">
        <v>8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20.25" hidden="false" customHeight="false" outlineLevel="0" collapsed="false">
      <c r="A22" s="0"/>
      <c r="B22" s="234"/>
      <c r="C22" s="235"/>
      <c r="D22" s="236" t="n">
        <v>1</v>
      </c>
      <c r="E22" s="236"/>
      <c r="F22" s="236"/>
      <c r="G22" s="236"/>
      <c r="H22" s="236"/>
      <c r="I22" s="236"/>
      <c r="J22" s="236"/>
      <c r="K22" s="236"/>
      <c r="L22" s="236"/>
      <c r="M22" s="239" t="n">
        <f aca="false">SUM(D22:L22)</f>
        <v>1</v>
      </c>
      <c r="N22" s="240" t="s">
        <v>8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customFormat="false" ht="20.25" hidden="false" customHeight="false" outlineLevel="0" collapsed="false">
      <c r="A23" s="0"/>
      <c r="B23" s="234"/>
      <c r="C23" s="235"/>
      <c r="D23" s="236"/>
      <c r="E23" s="236" t="n">
        <v>1</v>
      </c>
      <c r="F23" s="236"/>
      <c r="G23" s="236"/>
      <c r="H23" s="236"/>
      <c r="I23" s="236"/>
      <c r="J23" s="236"/>
      <c r="K23" s="236"/>
      <c r="L23" s="236"/>
      <c r="M23" s="239" t="n">
        <f aca="false">SUM(D23:L23)</f>
        <v>1</v>
      </c>
      <c r="N23" s="240" t="s">
        <v>85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20.25" hidden="false" customHeight="false" outlineLevel="0" collapsed="false">
      <c r="A24" s="0"/>
      <c r="B24" s="234"/>
      <c r="C24" s="235"/>
      <c r="D24" s="241" t="n">
        <f aca="false">D21+D22</f>
        <v>3</v>
      </c>
      <c r="E24" s="241" t="n">
        <f aca="false">E21+E22</f>
        <v>0</v>
      </c>
      <c r="F24" s="241" t="n">
        <f aca="false">F21+F22</f>
        <v>0</v>
      </c>
      <c r="G24" s="241" t="n">
        <f aca="false">G21+G22</f>
        <v>0</v>
      </c>
      <c r="H24" s="241" t="n">
        <f aca="false">H21+H22</f>
        <v>0</v>
      </c>
      <c r="I24" s="241" t="n">
        <f aca="false">I21+I22</f>
        <v>0</v>
      </c>
      <c r="J24" s="241" t="n">
        <f aca="false">J21+J22</f>
        <v>0</v>
      </c>
      <c r="K24" s="241" t="n">
        <f aca="false">K21+K22</f>
        <v>0</v>
      </c>
      <c r="L24" s="241" t="n">
        <f aca="false">L21+L22</f>
        <v>0</v>
      </c>
      <c r="M24" s="241" t="n">
        <f aca="false">SUM(D24:L24)</f>
        <v>3</v>
      </c>
      <c r="N24" s="242" t="s">
        <v>7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20.25" hidden="false" customHeight="false" outlineLevel="0" collapsed="false">
      <c r="A25" s="0"/>
      <c r="B25" s="234" t="n">
        <v>14</v>
      </c>
      <c r="C25" s="235" t="s">
        <v>214</v>
      </c>
      <c r="D25" s="243" t="n">
        <v>1</v>
      </c>
      <c r="E25" s="243"/>
      <c r="F25" s="243"/>
      <c r="G25" s="243"/>
      <c r="H25" s="243"/>
      <c r="I25" s="243"/>
      <c r="J25" s="243"/>
      <c r="K25" s="243"/>
      <c r="L25" s="243"/>
      <c r="M25" s="237" t="n">
        <f aca="false">SUM(D25:L25)</f>
        <v>1</v>
      </c>
      <c r="N25" s="238" t="s">
        <v>81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20.25" hidden="false" customHeight="false" outlineLevel="0" collapsed="false">
      <c r="A26" s="0"/>
      <c r="B26" s="234"/>
      <c r="C26" s="235"/>
      <c r="D26" s="236" t="n">
        <v>1</v>
      </c>
      <c r="E26" s="236" t="n">
        <v>1</v>
      </c>
      <c r="F26" s="236"/>
      <c r="G26" s="236"/>
      <c r="H26" s="236"/>
      <c r="I26" s="236"/>
      <c r="J26" s="236"/>
      <c r="K26" s="236"/>
      <c r="L26" s="236"/>
      <c r="M26" s="239" t="n">
        <f aca="false">SUM(D26:L26)</f>
        <v>2</v>
      </c>
      <c r="N26" s="240" t="s">
        <v>82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20.25" hidden="false" customHeight="false" outlineLevel="0" collapsed="false">
      <c r="A27" s="0"/>
      <c r="B27" s="234"/>
      <c r="C27" s="235"/>
      <c r="D27" s="236"/>
      <c r="E27" s="236"/>
      <c r="F27" s="236"/>
      <c r="G27" s="236"/>
      <c r="H27" s="236"/>
      <c r="I27" s="236"/>
      <c r="J27" s="236"/>
      <c r="K27" s="236"/>
      <c r="L27" s="236"/>
      <c r="M27" s="239" t="n">
        <f aca="false">SUM(D27:L27)</f>
        <v>0</v>
      </c>
      <c r="N27" s="240" t="s">
        <v>8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20.25" hidden="false" customHeight="false" outlineLevel="0" collapsed="false">
      <c r="A28" s="0"/>
      <c r="B28" s="234"/>
      <c r="C28" s="235"/>
      <c r="D28" s="241" t="n">
        <f aca="false">D25+D26</f>
        <v>2</v>
      </c>
      <c r="E28" s="241" t="n">
        <f aca="false">E25+E26</f>
        <v>1</v>
      </c>
      <c r="F28" s="241" t="n">
        <f aca="false">F25+F26</f>
        <v>0</v>
      </c>
      <c r="G28" s="241" t="n">
        <f aca="false">G25+G26</f>
        <v>0</v>
      </c>
      <c r="H28" s="241" t="n">
        <f aca="false">H25+H26</f>
        <v>0</v>
      </c>
      <c r="I28" s="241" t="n">
        <f aca="false">I25+I26</f>
        <v>0</v>
      </c>
      <c r="J28" s="241" t="n">
        <f aca="false">J25+J26</f>
        <v>0</v>
      </c>
      <c r="K28" s="241" t="n">
        <f aca="false">K25+K26</f>
        <v>0</v>
      </c>
      <c r="L28" s="241" t="n">
        <f aca="false">L25+L26</f>
        <v>0</v>
      </c>
      <c r="M28" s="241" t="n">
        <f aca="false">SUM(D28:L28)</f>
        <v>3</v>
      </c>
      <c r="N28" s="242" t="s">
        <v>7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20.25" hidden="false" customHeight="false" outlineLevel="0" collapsed="false">
      <c r="A29" s="0"/>
      <c r="B29" s="234" t="n">
        <v>12</v>
      </c>
      <c r="C29" s="235" t="s">
        <v>215</v>
      </c>
      <c r="D29" s="243"/>
      <c r="E29" s="243" t="n">
        <v>1</v>
      </c>
      <c r="F29" s="243"/>
      <c r="G29" s="243"/>
      <c r="H29" s="243"/>
      <c r="I29" s="243"/>
      <c r="J29" s="243"/>
      <c r="K29" s="243"/>
      <c r="L29" s="243"/>
      <c r="M29" s="237" t="n">
        <f aca="false">SUM(D29:L29)</f>
        <v>1</v>
      </c>
      <c r="N29" s="238" t="s">
        <v>81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20.25" hidden="false" customHeight="false" outlineLevel="0" collapsed="false">
      <c r="A30" s="0"/>
      <c r="B30" s="234"/>
      <c r="C30" s="235"/>
      <c r="D30" s="236" t="n">
        <v>1</v>
      </c>
      <c r="E30" s="236"/>
      <c r="F30" s="236"/>
      <c r="G30" s="236"/>
      <c r="H30" s="236"/>
      <c r="I30" s="236"/>
      <c r="J30" s="236"/>
      <c r="K30" s="236"/>
      <c r="L30" s="236"/>
      <c r="M30" s="239" t="n">
        <f aca="false">SUM(D30:L30)</f>
        <v>1</v>
      </c>
      <c r="N30" s="240" t="s">
        <v>82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20.25" hidden="false" customHeight="false" outlineLevel="0" collapsed="false">
      <c r="A31" s="0"/>
      <c r="B31" s="234"/>
      <c r="C31" s="235"/>
      <c r="D31" s="236"/>
      <c r="E31" s="236"/>
      <c r="F31" s="236"/>
      <c r="G31" s="236"/>
      <c r="H31" s="236"/>
      <c r="I31" s="236"/>
      <c r="J31" s="236"/>
      <c r="K31" s="236"/>
      <c r="L31" s="236"/>
      <c r="M31" s="239" t="n">
        <f aca="false">SUM(D31:L31)</f>
        <v>0</v>
      </c>
      <c r="N31" s="240" t="s">
        <v>85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20.25" hidden="false" customHeight="false" outlineLevel="0" collapsed="false">
      <c r="A32" s="0"/>
      <c r="B32" s="234"/>
      <c r="C32" s="235"/>
      <c r="D32" s="241" t="n">
        <f aca="false">D29+D30</f>
        <v>1</v>
      </c>
      <c r="E32" s="241" t="n">
        <f aca="false">E29+E30</f>
        <v>1</v>
      </c>
      <c r="F32" s="241" t="n">
        <f aca="false">F29+F30</f>
        <v>0</v>
      </c>
      <c r="G32" s="241" t="n">
        <f aca="false">G29+G30</f>
        <v>0</v>
      </c>
      <c r="H32" s="241" t="n">
        <f aca="false">H29+H30</f>
        <v>0</v>
      </c>
      <c r="I32" s="241" t="n">
        <f aca="false">I29+I30</f>
        <v>0</v>
      </c>
      <c r="J32" s="241" t="n">
        <f aca="false">J29+J30</f>
        <v>0</v>
      </c>
      <c r="K32" s="241" t="n">
        <f aca="false">K29+K30</f>
        <v>0</v>
      </c>
      <c r="L32" s="241" t="n">
        <f aca="false">L29+L30</f>
        <v>0</v>
      </c>
      <c r="M32" s="241" t="n">
        <f aca="false">SUM(D32:L32)</f>
        <v>2</v>
      </c>
      <c r="N32" s="242" t="s">
        <v>7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21" hidden="false" customHeight="true" outlineLevel="0" collapsed="false">
      <c r="A33" s="0"/>
      <c r="B33" s="234" t="n">
        <v>9</v>
      </c>
      <c r="C33" s="235" t="s">
        <v>216</v>
      </c>
      <c r="D33" s="243"/>
      <c r="E33" s="243"/>
      <c r="F33" s="243"/>
      <c r="G33" s="243"/>
      <c r="H33" s="243"/>
      <c r="I33" s="243"/>
      <c r="J33" s="243"/>
      <c r="K33" s="243"/>
      <c r="L33" s="243"/>
      <c r="M33" s="237" t="n">
        <f aca="false">SUM(D33:L33)</f>
        <v>0</v>
      </c>
      <c r="N33" s="238" t="s">
        <v>81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20.25" hidden="false" customHeight="false" outlineLevel="0" collapsed="false">
      <c r="A34" s="0"/>
      <c r="B34" s="234"/>
      <c r="C34" s="235"/>
      <c r="D34" s="236"/>
      <c r="E34" s="236"/>
      <c r="F34" s="236"/>
      <c r="G34" s="236"/>
      <c r="H34" s="236"/>
      <c r="I34" s="236"/>
      <c r="J34" s="236"/>
      <c r="K34" s="236"/>
      <c r="L34" s="236"/>
      <c r="M34" s="239" t="n">
        <f aca="false">SUM(D34:L34)</f>
        <v>0</v>
      </c>
      <c r="N34" s="240" t="s">
        <v>8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20.25" hidden="false" customHeight="false" outlineLevel="0" collapsed="false">
      <c r="A35" s="0"/>
      <c r="B35" s="234"/>
      <c r="C35" s="235"/>
      <c r="D35" s="236"/>
      <c r="E35" s="236"/>
      <c r="F35" s="236"/>
      <c r="G35" s="236"/>
      <c r="H35" s="236"/>
      <c r="I35" s="236"/>
      <c r="J35" s="236"/>
      <c r="K35" s="236"/>
      <c r="L35" s="236"/>
      <c r="M35" s="239" t="n">
        <f aca="false">SUM(D35:L35)</f>
        <v>0</v>
      </c>
      <c r="N35" s="240" t="s">
        <v>8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20.25" hidden="false" customHeight="false" outlineLevel="0" collapsed="false">
      <c r="A36" s="0"/>
      <c r="B36" s="234"/>
      <c r="C36" s="235"/>
      <c r="D36" s="241" t="n">
        <f aca="false">D33+D34</f>
        <v>0</v>
      </c>
      <c r="E36" s="241" t="n">
        <f aca="false">E33+E34</f>
        <v>0</v>
      </c>
      <c r="F36" s="241" t="n">
        <f aca="false">F33+F34</f>
        <v>0</v>
      </c>
      <c r="G36" s="241" t="n">
        <f aca="false">G33+G34</f>
        <v>0</v>
      </c>
      <c r="H36" s="241" t="n">
        <f aca="false">H33+H34</f>
        <v>0</v>
      </c>
      <c r="I36" s="241" t="n">
        <f aca="false">I33+I34</f>
        <v>0</v>
      </c>
      <c r="J36" s="241" t="n">
        <f aca="false">J33+J34</f>
        <v>0</v>
      </c>
      <c r="K36" s="241" t="n">
        <f aca="false">K33+K34</f>
        <v>0</v>
      </c>
      <c r="L36" s="241" t="n">
        <f aca="false">L33+L34</f>
        <v>0</v>
      </c>
      <c r="M36" s="241" t="n">
        <f aca="false">SUM(D36:L36)</f>
        <v>0</v>
      </c>
      <c r="N36" s="242" t="s">
        <v>7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20.25" hidden="false" customHeight="false" outlineLevel="0" collapsed="false">
      <c r="A37" s="0"/>
      <c r="B37" s="234" t="n">
        <v>6</v>
      </c>
      <c r="C37" s="235" t="s">
        <v>217</v>
      </c>
      <c r="D37" s="243"/>
      <c r="E37" s="243"/>
      <c r="F37" s="243"/>
      <c r="G37" s="243"/>
      <c r="H37" s="243"/>
      <c r="I37" s="243"/>
      <c r="J37" s="243"/>
      <c r="K37" s="243"/>
      <c r="L37" s="243"/>
      <c r="M37" s="237" t="n">
        <f aca="false">SUM(D37:L37)</f>
        <v>0</v>
      </c>
      <c r="N37" s="238" t="s">
        <v>81</v>
      </c>
      <c r="O37" s="0"/>
      <c r="P37" s="0"/>
      <c r="Q37" s="0"/>
      <c r="R37" s="0"/>
      <c r="S37" s="0"/>
    </row>
    <row r="38" customFormat="false" ht="20.25" hidden="false" customHeight="false" outlineLevel="0" collapsed="false">
      <c r="A38" s="0"/>
      <c r="B38" s="234"/>
      <c r="C38" s="235"/>
      <c r="D38" s="236"/>
      <c r="E38" s="236"/>
      <c r="F38" s="236"/>
      <c r="G38" s="236"/>
      <c r="H38" s="236"/>
      <c r="I38" s="236"/>
      <c r="J38" s="236"/>
      <c r="K38" s="236"/>
      <c r="L38" s="236"/>
      <c r="M38" s="239" t="n">
        <f aca="false">SUM(D38:L38)</f>
        <v>0</v>
      </c>
      <c r="N38" s="240" t="s">
        <v>82</v>
      </c>
      <c r="O38" s="0"/>
      <c r="P38" s="0"/>
      <c r="Q38" s="0"/>
      <c r="R38" s="0"/>
      <c r="S38" s="0"/>
    </row>
    <row r="39" customFormat="false" ht="20.25" hidden="false" customHeight="false" outlineLevel="0" collapsed="false">
      <c r="A39" s="0"/>
      <c r="B39" s="234"/>
      <c r="C39" s="235"/>
      <c r="D39" s="236"/>
      <c r="E39" s="236"/>
      <c r="F39" s="236"/>
      <c r="G39" s="236"/>
      <c r="H39" s="236"/>
      <c r="I39" s="236"/>
      <c r="J39" s="236"/>
      <c r="K39" s="236"/>
      <c r="L39" s="236"/>
      <c r="M39" s="239" t="n">
        <f aca="false">SUM(D39:L39)</f>
        <v>0</v>
      </c>
      <c r="N39" s="240" t="s">
        <v>85</v>
      </c>
      <c r="O39" s="0"/>
      <c r="P39" s="0"/>
      <c r="Q39" s="0"/>
      <c r="R39" s="0"/>
      <c r="S39" s="0"/>
    </row>
    <row r="40" customFormat="false" ht="20.25" hidden="false" customHeight="false" outlineLevel="0" collapsed="false">
      <c r="A40" s="0"/>
      <c r="B40" s="234"/>
      <c r="C40" s="235"/>
      <c r="D40" s="241" t="n">
        <f aca="false">D37+D38</f>
        <v>0</v>
      </c>
      <c r="E40" s="241" t="n">
        <f aca="false">E37+E38</f>
        <v>0</v>
      </c>
      <c r="F40" s="241" t="n">
        <f aca="false">F37+F38</f>
        <v>0</v>
      </c>
      <c r="G40" s="241" t="n">
        <f aca="false">G37+G38</f>
        <v>0</v>
      </c>
      <c r="H40" s="241" t="n">
        <f aca="false">H37+H38</f>
        <v>0</v>
      </c>
      <c r="I40" s="241" t="n">
        <f aca="false">I37+I38</f>
        <v>0</v>
      </c>
      <c r="J40" s="241" t="n">
        <f aca="false">J37+J38</f>
        <v>0</v>
      </c>
      <c r="K40" s="241" t="n">
        <f aca="false">K37+K38</f>
        <v>0</v>
      </c>
      <c r="L40" s="241" t="n">
        <f aca="false">L37+L38</f>
        <v>0</v>
      </c>
      <c r="M40" s="241" t="n">
        <f aca="false">SUM(D40:L40)</f>
        <v>0</v>
      </c>
      <c r="N40" s="242" t="s">
        <v>7</v>
      </c>
      <c r="O40" s="0"/>
      <c r="P40" s="0"/>
      <c r="Q40" s="0"/>
      <c r="R40" s="0"/>
      <c r="S40" s="0"/>
    </row>
    <row r="41" customFormat="false" ht="20.25" hidden="false" customHeight="false" outlineLevel="0" collapsed="false">
      <c r="A41" s="0"/>
      <c r="B41" s="234" t="n">
        <v>11</v>
      </c>
      <c r="C41" s="235" t="s">
        <v>218</v>
      </c>
      <c r="D41" s="243"/>
      <c r="E41" s="243"/>
      <c r="F41" s="243"/>
      <c r="G41" s="243"/>
      <c r="H41" s="243"/>
      <c r="I41" s="243"/>
      <c r="J41" s="243"/>
      <c r="K41" s="243"/>
      <c r="L41" s="243"/>
      <c r="M41" s="237" t="n">
        <f aca="false">SUM(D41:L41)</f>
        <v>0</v>
      </c>
      <c r="N41" s="238" t="s">
        <v>81</v>
      </c>
      <c r="O41" s="0"/>
      <c r="P41" s="0"/>
      <c r="Q41" s="0"/>
      <c r="R41" s="0"/>
      <c r="S41" s="0"/>
    </row>
    <row r="42" customFormat="false" ht="20.25" hidden="false" customHeight="false" outlineLevel="0" collapsed="false">
      <c r="A42" s="0"/>
      <c r="B42" s="234"/>
      <c r="C42" s="235"/>
      <c r="D42" s="236"/>
      <c r="E42" s="236"/>
      <c r="F42" s="236"/>
      <c r="G42" s="236"/>
      <c r="H42" s="236"/>
      <c r="I42" s="236"/>
      <c r="J42" s="236"/>
      <c r="K42" s="236"/>
      <c r="L42" s="236"/>
      <c r="M42" s="239" t="n">
        <f aca="false">SUM(D42:L42)</f>
        <v>0</v>
      </c>
      <c r="N42" s="240" t="s">
        <v>82</v>
      </c>
      <c r="O42" s="0"/>
      <c r="P42" s="0"/>
      <c r="Q42" s="0"/>
      <c r="R42" s="0"/>
      <c r="S42" s="0"/>
    </row>
    <row r="43" customFormat="false" ht="20.25" hidden="false" customHeight="false" outlineLevel="0" collapsed="false">
      <c r="A43" s="0"/>
      <c r="B43" s="234"/>
      <c r="C43" s="235"/>
      <c r="D43" s="236"/>
      <c r="E43" s="236"/>
      <c r="F43" s="236"/>
      <c r="G43" s="236"/>
      <c r="H43" s="236"/>
      <c r="I43" s="236"/>
      <c r="J43" s="236"/>
      <c r="K43" s="236"/>
      <c r="L43" s="236"/>
      <c r="M43" s="239" t="n">
        <f aca="false">SUM(D43:L43)</f>
        <v>0</v>
      </c>
      <c r="N43" s="240" t="s">
        <v>85</v>
      </c>
      <c r="O43" s="0"/>
      <c r="P43" s="0"/>
      <c r="Q43" s="0"/>
      <c r="R43" s="0"/>
      <c r="S43" s="0"/>
    </row>
    <row r="44" customFormat="false" ht="20.25" hidden="false" customHeight="false" outlineLevel="0" collapsed="false">
      <c r="A44" s="0"/>
      <c r="B44" s="234"/>
      <c r="C44" s="235"/>
      <c r="D44" s="241" t="n">
        <f aca="false">D41+D42</f>
        <v>0</v>
      </c>
      <c r="E44" s="241" t="n">
        <f aca="false">E41+E42</f>
        <v>0</v>
      </c>
      <c r="F44" s="241" t="n">
        <f aca="false">F41+F42</f>
        <v>0</v>
      </c>
      <c r="G44" s="241" t="n">
        <f aca="false">G41+G42</f>
        <v>0</v>
      </c>
      <c r="H44" s="241" t="n">
        <f aca="false">H41+H42</f>
        <v>0</v>
      </c>
      <c r="I44" s="241" t="n">
        <f aca="false">I41+I42</f>
        <v>0</v>
      </c>
      <c r="J44" s="241" t="n">
        <f aca="false">J41+J42</f>
        <v>0</v>
      </c>
      <c r="K44" s="241" t="n">
        <f aca="false">K41+K42</f>
        <v>0</v>
      </c>
      <c r="L44" s="241" t="n">
        <f aca="false">L41+L42</f>
        <v>0</v>
      </c>
      <c r="M44" s="241" t="n">
        <f aca="false">SUM(D44:L44)</f>
        <v>0</v>
      </c>
      <c r="N44" s="242" t="s">
        <v>7</v>
      </c>
      <c r="O44" s="0"/>
      <c r="P44" s="0"/>
      <c r="Q44" s="0"/>
      <c r="R44" s="0"/>
      <c r="S44" s="0"/>
    </row>
    <row r="45" customFormat="false" ht="20.25" hidden="false" customHeight="false" outlineLevel="0" collapsed="false">
      <c r="A45" s="0"/>
      <c r="B45" s="234" t="n">
        <v>7</v>
      </c>
      <c r="C45" s="235" t="s">
        <v>219</v>
      </c>
      <c r="D45" s="243"/>
      <c r="E45" s="243"/>
      <c r="F45" s="243"/>
      <c r="G45" s="243"/>
      <c r="H45" s="243"/>
      <c r="I45" s="243"/>
      <c r="J45" s="243"/>
      <c r="K45" s="243"/>
      <c r="L45" s="243"/>
      <c r="M45" s="237" t="n">
        <f aca="false">SUM(D45:L45)</f>
        <v>0</v>
      </c>
      <c r="N45" s="238" t="s">
        <v>81</v>
      </c>
      <c r="O45" s="0"/>
      <c r="P45" s="0"/>
      <c r="Q45" s="0"/>
      <c r="R45" s="0"/>
      <c r="S45" s="0"/>
    </row>
    <row r="46" customFormat="false" ht="20.25" hidden="false" customHeight="false" outlineLevel="0" collapsed="false">
      <c r="A46" s="0"/>
      <c r="B46" s="234"/>
      <c r="C46" s="235"/>
      <c r="D46" s="236"/>
      <c r="E46" s="236"/>
      <c r="F46" s="236"/>
      <c r="G46" s="236"/>
      <c r="H46" s="236"/>
      <c r="I46" s="236"/>
      <c r="J46" s="236"/>
      <c r="K46" s="236"/>
      <c r="L46" s="236"/>
      <c r="M46" s="239" t="n">
        <f aca="false">SUM(D46:L46)</f>
        <v>0</v>
      </c>
      <c r="N46" s="240" t="s">
        <v>82</v>
      </c>
      <c r="O46" s="0"/>
      <c r="P46" s="0"/>
      <c r="Q46" s="0"/>
      <c r="R46" s="0"/>
      <c r="S46" s="0"/>
      <c r="T46" s="224"/>
      <c r="U46" s="224"/>
      <c r="V46" s="224"/>
      <c r="W46" s="224"/>
      <c r="X46" s="224"/>
      <c r="Y46" s="224"/>
    </row>
    <row r="47" customFormat="false" ht="20.25" hidden="false" customHeight="false" outlineLevel="0" collapsed="false">
      <c r="A47" s="0"/>
      <c r="B47" s="234"/>
      <c r="C47" s="235"/>
      <c r="D47" s="236"/>
      <c r="E47" s="236"/>
      <c r="F47" s="236"/>
      <c r="G47" s="236"/>
      <c r="H47" s="236"/>
      <c r="I47" s="236"/>
      <c r="J47" s="236"/>
      <c r="K47" s="236"/>
      <c r="L47" s="236"/>
      <c r="M47" s="239" t="n">
        <f aca="false">SUM(D47:L47)</f>
        <v>0</v>
      </c>
      <c r="N47" s="240" t="s">
        <v>85</v>
      </c>
      <c r="O47" s="0"/>
      <c r="P47" s="0"/>
      <c r="Q47" s="0"/>
      <c r="R47" s="0"/>
      <c r="S47" s="0"/>
    </row>
    <row r="48" customFormat="false" ht="20.25" hidden="false" customHeight="false" outlineLevel="0" collapsed="false">
      <c r="A48" s="0"/>
      <c r="B48" s="234"/>
      <c r="C48" s="235"/>
      <c r="D48" s="241" t="n">
        <f aca="false">D45+D46</f>
        <v>0</v>
      </c>
      <c r="E48" s="241" t="n">
        <f aca="false">E45+E46</f>
        <v>0</v>
      </c>
      <c r="F48" s="241" t="n">
        <f aca="false">F45+F46</f>
        <v>0</v>
      </c>
      <c r="G48" s="241" t="n">
        <f aca="false">G45+G46</f>
        <v>0</v>
      </c>
      <c r="H48" s="241" t="n">
        <f aca="false">H45+H46</f>
        <v>0</v>
      </c>
      <c r="I48" s="241" t="n">
        <f aca="false">I45+I46</f>
        <v>0</v>
      </c>
      <c r="J48" s="241" t="n">
        <f aca="false">J45+J46</f>
        <v>0</v>
      </c>
      <c r="K48" s="241" t="n">
        <f aca="false">K45+K46</f>
        <v>0</v>
      </c>
      <c r="L48" s="241" t="n">
        <f aca="false">L45+L46</f>
        <v>0</v>
      </c>
      <c r="M48" s="241" t="n">
        <f aca="false">SUM(D48:L48)</f>
        <v>0</v>
      </c>
      <c r="N48" s="242" t="s">
        <v>7</v>
      </c>
      <c r="O48" s="0"/>
      <c r="P48" s="0"/>
      <c r="Q48" s="0"/>
      <c r="R48" s="0"/>
      <c r="S48" s="0"/>
    </row>
    <row r="49" customFormat="false" ht="20.25" hidden="false" customHeight="false" outlineLevel="0" collapsed="false">
      <c r="A49" s="0"/>
      <c r="B49" s="234" t="n">
        <v>16</v>
      </c>
      <c r="C49" s="235" t="s">
        <v>66</v>
      </c>
      <c r="D49" s="243"/>
      <c r="E49" s="243"/>
      <c r="F49" s="243"/>
      <c r="G49" s="243"/>
      <c r="H49" s="243"/>
      <c r="I49" s="243"/>
      <c r="J49" s="243"/>
      <c r="K49" s="243"/>
      <c r="L49" s="243"/>
      <c r="M49" s="237" t="n">
        <f aca="false">SUM(D49:L49)</f>
        <v>0</v>
      </c>
      <c r="N49" s="238" t="s">
        <v>81</v>
      </c>
      <c r="O49" s="0"/>
      <c r="P49" s="0"/>
      <c r="Q49" s="0"/>
      <c r="R49" s="0"/>
      <c r="S49" s="0"/>
    </row>
    <row r="50" customFormat="false" ht="20.25" hidden="false" customHeight="false" outlineLevel="0" collapsed="false">
      <c r="B50" s="234"/>
      <c r="C50" s="235"/>
      <c r="D50" s="236"/>
      <c r="E50" s="236"/>
      <c r="F50" s="236"/>
      <c r="G50" s="236"/>
      <c r="H50" s="236"/>
      <c r="I50" s="236"/>
      <c r="J50" s="236"/>
      <c r="K50" s="236"/>
      <c r="L50" s="236"/>
      <c r="M50" s="239" t="n">
        <f aca="false">SUM(D50:L50)</f>
        <v>0</v>
      </c>
      <c r="N50" s="240" t="s">
        <v>82</v>
      </c>
    </row>
    <row r="51" customFormat="false" ht="20.25" hidden="false" customHeight="false" outlineLevel="0" collapsed="false">
      <c r="B51" s="234"/>
      <c r="C51" s="235"/>
      <c r="D51" s="236"/>
      <c r="E51" s="236"/>
      <c r="F51" s="236"/>
      <c r="G51" s="236"/>
      <c r="H51" s="236"/>
      <c r="I51" s="236"/>
      <c r="J51" s="236"/>
      <c r="K51" s="236"/>
      <c r="L51" s="236"/>
      <c r="M51" s="239" t="n">
        <f aca="false">SUM(D51:L51)</f>
        <v>0</v>
      </c>
      <c r="N51" s="240" t="s">
        <v>85</v>
      </c>
    </row>
    <row r="52" customFormat="false" ht="20.25" hidden="false" customHeight="false" outlineLevel="0" collapsed="false">
      <c r="B52" s="234"/>
      <c r="C52" s="235"/>
      <c r="D52" s="241" t="n">
        <f aca="false">D49+D50</f>
        <v>0</v>
      </c>
      <c r="E52" s="241" t="n">
        <f aca="false">E49+E50</f>
        <v>0</v>
      </c>
      <c r="F52" s="241" t="n">
        <f aca="false">F49+F50</f>
        <v>0</v>
      </c>
      <c r="G52" s="241" t="n">
        <f aca="false">G49+G50</f>
        <v>0</v>
      </c>
      <c r="H52" s="241" t="n">
        <f aca="false">H49+H50</f>
        <v>0</v>
      </c>
      <c r="I52" s="241" t="n">
        <f aca="false">I49+I50</f>
        <v>0</v>
      </c>
      <c r="J52" s="241" t="n">
        <f aca="false">J49+J50</f>
        <v>0</v>
      </c>
      <c r="K52" s="241" t="n">
        <f aca="false">K49+K50</f>
        <v>0</v>
      </c>
      <c r="L52" s="241" t="n">
        <f aca="false">L49+L50</f>
        <v>0</v>
      </c>
      <c r="M52" s="241" t="n">
        <f aca="false">SUM(D52:L52)</f>
        <v>0</v>
      </c>
      <c r="N52" s="242" t="s">
        <v>7</v>
      </c>
    </row>
    <row r="53" customFormat="false" ht="20.25" hidden="false" customHeight="false" outlineLevel="0" collapsed="false">
      <c r="B53" s="234" t="n">
        <v>30</v>
      </c>
      <c r="C53" s="235" t="s">
        <v>220</v>
      </c>
      <c r="D53" s="243"/>
      <c r="E53" s="243"/>
      <c r="F53" s="243"/>
      <c r="G53" s="243"/>
      <c r="H53" s="243"/>
      <c r="I53" s="243"/>
      <c r="J53" s="243"/>
      <c r="K53" s="243"/>
      <c r="L53" s="243"/>
      <c r="M53" s="237" t="n">
        <f aca="false">SUM(D53:L53)</f>
        <v>0</v>
      </c>
      <c r="N53" s="238" t="s">
        <v>81</v>
      </c>
    </row>
    <row r="54" customFormat="false" ht="20.25" hidden="false" customHeight="false" outlineLevel="0" collapsed="false">
      <c r="B54" s="234"/>
      <c r="C54" s="235"/>
      <c r="D54" s="236"/>
      <c r="E54" s="236"/>
      <c r="F54" s="236"/>
      <c r="G54" s="236"/>
      <c r="H54" s="236"/>
      <c r="I54" s="236"/>
      <c r="J54" s="236"/>
      <c r="K54" s="236"/>
      <c r="L54" s="236"/>
      <c r="M54" s="239" t="n">
        <f aca="false">SUM(D54:L54)</f>
        <v>0</v>
      </c>
      <c r="N54" s="240" t="s">
        <v>82</v>
      </c>
    </row>
    <row r="55" customFormat="false" ht="20.25" hidden="false" customHeight="false" outlineLevel="0" collapsed="false">
      <c r="B55" s="234"/>
      <c r="C55" s="235"/>
      <c r="D55" s="236"/>
      <c r="E55" s="236"/>
      <c r="F55" s="236"/>
      <c r="G55" s="236"/>
      <c r="H55" s="236"/>
      <c r="I55" s="236"/>
      <c r="J55" s="236"/>
      <c r="K55" s="236"/>
      <c r="L55" s="236"/>
      <c r="M55" s="239" t="n">
        <f aca="false">SUM(D55:L55)</f>
        <v>0</v>
      </c>
      <c r="N55" s="240" t="s">
        <v>85</v>
      </c>
    </row>
    <row r="56" customFormat="false" ht="20.25" hidden="false" customHeight="false" outlineLevel="0" collapsed="false">
      <c r="B56" s="234"/>
      <c r="C56" s="235"/>
      <c r="D56" s="241" t="n">
        <f aca="false">D53+D54</f>
        <v>0</v>
      </c>
      <c r="E56" s="241" t="n">
        <f aca="false">E53+E54</f>
        <v>0</v>
      </c>
      <c r="F56" s="241" t="n">
        <f aca="false">F53+F54</f>
        <v>0</v>
      </c>
      <c r="G56" s="241" t="n">
        <f aca="false">G53+G54</f>
        <v>0</v>
      </c>
      <c r="H56" s="241" t="n">
        <f aca="false">H53+H54</f>
        <v>0</v>
      </c>
      <c r="I56" s="241" t="n">
        <f aca="false">I53+I54</f>
        <v>0</v>
      </c>
      <c r="J56" s="241" t="n">
        <f aca="false">J53+J54</f>
        <v>0</v>
      </c>
      <c r="K56" s="241" t="n">
        <f aca="false">K53+K54</f>
        <v>0</v>
      </c>
      <c r="L56" s="241" t="n">
        <f aca="false">L53+L54</f>
        <v>0</v>
      </c>
      <c r="M56" s="241" t="n">
        <f aca="false">SUM(D56:L56)</f>
        <v>0</v>
      </c>
      <c r="N56" s="242" t="s">
        <v>7</v>
      </c>
    </row>
    <row r="57" customFormat="false" ht="20.25" hidden="false" customHeight="false" outlineLevel="0" collapsed="false">
      <c r="B57" s="234" t="n">
        <v>10</v>
      </c>
      <c r="C57" s="235" t="s">
        <v>221</v>
      </c>
      <c r="D57" s="243"/>
      <c r="E57" s="243"/>
      <c r="F57" s="243"/>
      <c r="G57" s="243"/>
      <c r="H57" s="243"/>
      <c r="I57" s="243"/>
      <c r="J57" s="243"/>
      <c r="K57" s="243"/>
      <c r="L57" s="243"/>
      <c r="M57" s="237" t="n">
        <f aca="false">SUM(D57:L57)</f>
        <v>0</v>
      </c>
      <c r="N57" s="238" t="s">
        <v>81</v>
      </c>
    </row>
    <row r="58" customFormat="false" ht="20.25" hidden="false" customHeight="false" outlineLevel="0" collapsed="false">
      <c r="B58" s="234"/>
      <c r="C58" s="235"/>
      <c r="D58" s="236"/>
      <c r="E58" s="236"/>
      <c r="F58" s="236"/>
      <c r="G58" s="236"/>
      <c r="H58" s="236"/>
      <c r="I58" s="236"/>
      <c r="J58" s="236"/>
      <c r="K58" s="236"/>
      <c r="L58" s="236"/>
      <c r="M58" s="239" t="n">
        <f aca="false">SUM(D58:L58)</f>
        <v>0</v>
      </c>
      <c r="N58" s="240" t="s">
        <v>82</v>
      </c>
    </row>
    <row r="59" customFormat="false" ht="20.25" hidden="false" customHeight="false" outlineLevel="0" collapsed="false">
      <c r="B59" s="234"/>
      <c r="C59" s="235"/>
      <c r="D59" s="236"/>
      <c r="E59" s="236"/>
      <c r="F59" s="236"/>
      <c r="G59" s="236"/>
      <c r="H59" s="236"/>
      <c r="I59" s="236"/>
      <c r="J59" s="236"/>
      <c r="K59" s="236"/>
      <c r="L59" s="236"/>
      <c r="M59" s="239" t="n">
        <f aca="false">SUM(D59:L59)</f>
        <v>0</v>
      </c>
      <c r="N59" s="240" t="s">
        <v>85</v>
      </c>
    </row>
    <row r="60" customFormat="false" ht="20.25" hidden="false" customHeight="false" outlineLevel="0" collapsed="false">
      <c r="B60" s="234"/>
      <c r="C60" s="235"/>
      <c r="D60" s="241" t="n">
        <f aca="false">D57+D58</f>
        <v>0</v>
      </c>
      <c r="E60" s="241" t="n">
        <f aca="false">E57+E58</f>
        <v>0</v>
      </c>
      <c r="F60" s="241" t="n">
        <f aca="false">F57+F58</f>
        <v>0</v>
      </c>
      <c r="G60" s="241" t="n">
        <f aca="false">G57+G58</f>
        <v>0</v>
      </c>
      <c r="H60" s="241" t="n">
        <f aca="false">H57+H58</f>
        <v>0</v>
      </c>
      <c r="I60" s="241" t="n">
        <f aca="false">I57+I58</f>
        <v>0</v>
      </c>
      <c r="J60" s="241" t="n">
        <f aca="false">J57+J58</f>
        <v>0</v>
      </c>
      <c r="K60" s="241" t="n">
        <f aca="false">K57+K58</f>
        <v>0</v>
      </c>
      <c r="L60" s="241" t="n">
        <f aca="false">L57+L58</f>
        <v>0</v>
      </c>
      <c r="M60" s="241" t="n">
        <f aca="false">SUM(D60:L60)</f>
        <v>0</v>
      </c>
      <c r="N60" s="242" t="s">
        <v>7</v>
      </c>
    </row>
    <row r="61" customFormat="false" ht="20.25" hidden="false" customHeight="false" outlineLevel="0" collapsed="false">
      <c r="B61" s="234" t="n">
        <v>28</v>
      </c>
      <c r="C61" s="235" t="s">
        <v>222</v>
      </c>
      <c r="D61" s="243"/>
      <c r="E61" s="243"/>
      <c r="F61" s="243"/>
      <c r="G61" s="243"/>
      <c r="H61" s="243"/>
      <c r="I61" s="243"/>
      <c r="J61" s="243"/>
      <c r="K61" s="243"/>
      <c r="L61" s="243"/>
      <c r="M61" s="237" t="n">
        <f aca="false">SUM(D61:L61)</f>
        <v>0</v>
      </c>
      <c r="N61" s="238" t="s">
        <v>81</v>
      </c>
    </row>
    <row r="62" customFormat="false" ht="20.25" hidden="false" customHeight="false" outlineLevel="0" collapsed="false">
      <c r="B62" s="234"/>
      <c r="C62" s="235"/>
      <c r="D62" s="236"/>
      <c r="E62" s="236"/>
      <c r="F62" s="236"/>
      <c r="G62" s="236"/>
      <c r="H62" s="236"/>
      <c r="I62" s="236"/>
      <c r="J62" s="236"/>
      <c r="K62" s="236"/>
      <c r="L62" s="236"/>
      <c r="M62" s="239" t="n">
        <f aca="false">SUM(D62:L62)</f>
        <v>0</v>
      </c>
      <c r="N62" s="240" t="s">
        <v>82</v>
      </c>
    </row>
    <row r="63" customFormat="false" ht="20.25" hidden="false" customHeight="false" outlineLevel="0" collapsed="false">
      <c r="B63" s="234"/>
      <c r="C63" s="235"/>
      <c r="D63" s="236"/>
      <c r="E63" s="236"/>
      <c r="F63" s="236"/>
      <c r="G63" s="236"/>
      <c r="H63" s="236"/>
      <c r="I63" s="236"/>
      <c r="J63" s="236"/>
      <c r="K63" s="236"/>
      <c r="L63" s="236"/>
      <c r="M63" s="239" t="n">
        <f aca="false">SUM(D63:L63)</f>
        <v>0</v>
      </c>
      <c r="N63" s="240" t="s">
        <v>85</v>
      </c>
    </row>
    <row r="64" customFormat="false" ht="20.25" hidden="false" customHeight="false" outlineLevel="0" collapsed="false">
      <c r="B64" s="234"/>
      <c r="C64" s="235"/>
      <c r="D64" s="241" t="n">
        <f aca="false">D61+D62</f>
        <v>0</v>
      </c>
      <c r="E64" s="241" t="n">
        <f aca="false">E61+E62</f>
        <v>0</v>
      </c>
      <c r="F64" s="241" t="n">
        <f aca="false">F61+F62</f>
        <v>0</v>
      </c>
      <c r="G64" s="241" t="n">
        <f aca="false">G61+G62</f>
        <v>0</v>
      </c>
      <c r="H64" s="241" t="n">
        <f aca="false">H61+H62</f>
        <v>0</v>
      </c>
      <c r="I64" s="241" t="n">
        <f aca="false">I61+I62</f>
        <v>0</v>
      </c>
      <c r="J64" s="241" t="n">
        <f aca="false">J61+J62</f>
        <v>0</v>
      </c>
      <c r="K64" s="241" t="n">
        <f aca="false">K61+K62</f>
        <v>0</v>
      </c>
      <c r="L64" s="241" t="n">
        <f aca="false">L61+L62</f>
        <v>0</v>
      </c>
      <c r="M64" s="241" t="n">
        <f aca="false">SUM(D64:L64)</f>
        <v>0</v>
      </c>
      <c r="N64" s="242" t="s">
        <v>7</v>
      </c>
    </row>
    <row r="65" customFormat="false" ht="20.25" hidden="false" customHeight="false" outlineLevel="0" collapsed="false">
      <c r="B65" s="234" t="n">
        <v>86</v>
      </c>
      <c r="C65" s="235" t="s">
        <v>192</v>
      </c>
      <c r="D65" s="243"/>
      <c r="E65" s="243"/>
      <c r="F65" s="243"/>
      <c r="G65" s="243"/>
      <c r="H65" s="243"/>
      <c r="I65" s="243"/>
      <c r="J65" s="243"/>
      <c r="K65" s="243"/>
      <c r="L65" s="243"/>
      <c r="M65" s="237" t="n">
        <f aca="false">SUM(D65:L65)</f>
        <v>0</v>
      </c>
      <c r="N65" s="238" t="s">
        <v>81</v>
      </c>
    </row>
    <row r="66" customFormat="false" ht="20.25" hidden="false" customHeight="false" outlineLevel="0" collapsed="false">
      <c r="B66" s="234"/>
      <c r="C66" s="235"/>
      <c r="D66" s="236"/>
      <c r="E66" s="236"/>
      <c r="F66" s="236"/>
      <c r="G66" s="236"/>
      <c r="H66" s="236"/>
      <c r="I66" s="236"/>
      <c r="J66" s="236"/>
      <c r="K66" s="236"/>
      <c r="L66" s="236"/>
      <c r="M66" s="239" t="n">
        <f aca="false">SUM(D66:L66)</f>
        <v>0</v>
      </c>
      <c r="N66" s="240" t="s">
        <v>82</v>
      </c>
    </row>
    <row r="67" customFormat="false" ht="20.25" hidden="false" customHeight="false" outlineLevel="0" collapsed="false">
      <c r="B67" s="234"/>
      <c r="C67" s="235"/>
      <c r="D67" s="236"/>
      <c r="E67" s="236"/>
      <c r="F67" s="236"/>
      <c r="G67" s="236"/>
      <c r="H67" s="236"/>
      <c r="I67" s="236"/>
      <c r="J67" s="236"/>
      <c r="K67" s="236"/>
      <c r="L67" s="236"/>
      <c r="M67" s="239" t="n">
        <f aca="false">SUM(D67:L67)</f>
        <v>0</v>
      </c>
      <c r="N67" s="240" t="s">
        <v>85</v>
      </c>
    </row>
    <row r="68" customFormat="false" ht="20.25" hidden="false" customHeight="false" outlineLevel="0" collapsed="false">
      <c r="B68" s="234"/>
      <c r="C68" s="235"/>
      <c r="D68" s="241" t="n">
        <f aca="false">D65+D66</f>
        <v>0</v>
      </c>
      <c r="E68" s="241" t="n">
        <f aca="false">E65+E66</f>
        <v>0</v>
      </c>
      <c r="F68" s="241" t="n">
        <f aca="false">F65+F66</f>
        <v>0</v>
      </c>
      <c r="G68" s="241" t="n">
        <f aca="false">G65+G66</f>
        <v>0</v>
      </c>
      <c r="H68" s="241" t="n">
        <f aca="false">H65+H66</f>
        <v>0</v>
      </c>
      <c r="I68" s="241" t="n">
        <f aca="false">I65+I66</f>
        <v>0</v>
      </c>
      <c r="J68" s="241" t="n">
        <f aca="false">J65+J66</f>
        <v>0</v>
      </c>
      <c r="K68" s="241" t="n">
        <f aca="false">K65+K66</f>
        <v>0</v>
      </c>
      <c r="L68" s="241" t="n">
        <f aca="false">L65+L66</f>
        <v>0</v>
      </c>
      <c r="M68" s="241" t="n">
        <f aca="false">SUM(D68:L68)</f>
        <v>0</v>
      </c>
      <c r="N68" s="242" t="s">
        <v>7</v>
      </c>
    </row>
    <row r="69" customFormat="false" ht="20.25" hidden="false" customHeight="false" outlineLevel="0" collapsed="false">
      <c r="B69" s="234" t="n">
        <v>31</v>
      </c>
      <c r="C69" s="235" t="s">
        <v>193</v>
      </c>
      <c r="D69" s="243"/>
      <c r="E69" s="243"/>
      <c r="F69" s="243"/>
      <c r="G69" s="243"/>
      <c r="H69" s="243"/>
      <c r="I69" s="243"/>
      <c r="J69" s="243"/>
      <c r="K69" s="243"/>
      <c r="L69" s="243"/>
      <c r="M69" s="237" t="n">
        <f aca="false">SUM(D69:L69)</f>
        <v>0</v>
      </c>
      <c r="N69" s="238" t="s">
        <v>81</v>
      </c>
    </row>
    <row r="70" customFormat="false" ht="20.25" hidden="false" customHeight="false" outlineLevel="0" collapsed="false">
      <c r="B70" s="234"/>
      <c r="C70" s="235"/>
      <c r="D70" s="236"/>
      <c r="E70" s="236"/>
      <c r="F70" s="236"/>
      <c r="G70" s="236"/>
      <c r="H70" s="236"/>
      <c r="I70" s="236"/>
      <c r="J70" s="236"/>
      <c r="K70" s="236"/>
      <c r="L70" s="236"/>
      <c r="M70" s="239" t="n">
        <f aca="false">SUM(D70:L70)</f>
        <v>0</v>
      </c>
      <c r="N70" s="240" t="s">
        <v>82</v>
      </c>
    </row>
    <row r="71" customFormat="false" ht="20.25" hidden="false" customHeight="false" outlineLevel="0" collapsed="false">
      <c r="B71" s="234"/>
      <c r="C71" s="235"/>
      <c r="D71" s="236"/>
      <c r="E71" s="236"/>
      <c r="F71" s="236"/>
      <c r="G71" s="236"/>
      <c r="H71" s="236"/>
      <c r="I71" s="236"/>
      <c r="J71" s="236"/>
      <c r="K71" s="236"/>
      <c r="L71" s="236"/>
      <c r="M71" s="239" t="n">
        <f aca="false">SUM(D71:L71)</f>
        <v>0</v>
      </c>
      <c r="N71" s="240" t="s">
        <v>85</v>
      </c>
    </row>
    <row r="72" customFormat="false" ht="20.25" hidden="false" customHeight="false" outlineLevel="0" collapsed="false">
      <c r="B72" s="234"/>
      <c r="C72" s="235"/>
      <c r="D72" s="241" t="n">
        <f aca="false">D69+D70</f>
        <v>0</v>
      </c>
      <c r="E72" s="241" t="n">
        <f aca="false">E69+E70</f>
        <v>0</v>
      </c>
      <c r="F72" s="241" t="n">
        <f aca="false">F69+F70</f>
        <v>0</v>
      </c>
      <c r="G72" s="241" t="n">
        <f aca="false">G69+G70</f>
        <v>0</v>
      </c>
      <c r="H72" s="241" t="n">
        <f aca="false">H69+H70</f>
        <v>0</v>
      </c>
      <c r="I72" s="241" t="n">
        <f aca="false">I69+I70</f>
        <v>0</v>
      </c>
      <c r="J72" s="241" t="n">
        <f aca="false">J69+J70</f>
        <v>0</v>
      </c>
      <c r="K72" s="241" t="n">
        <f aca="false">K69+K70</f>
        <v>0</v>
      </c>
      <c r="L72" s="241" t="n">
        <f aca="false">L69+L70</f>
        <v>0</v>
      </c>
      <c r="M72" s="241" t="n">
        <f aca="false">SUM(D72:L72)</f>
        <v>0</v>
      </c>
      <c r="N72" s="242" t="s">
        <v>7</v>
      </c>
    </row>
    <row r="73" customFormat="false" ht="20.25" hidden="false" customHeight="false" outlineLevel="0" collapsed="false">
      <c r="A73" s="0"/>
      <c r="B73" s="234"/>
      <c r="C73" s="235"/>
      <c r="D73" s="243"/>
      <c r="E73" s="243"/>
      <c r="F73" s="243"/>
      <c r="G73" s="243"/>
      <c r="H73" s="243"/>
      <c r="I73" s="243"/>
      <c r="J73" s="243"/>
      <c r="K73" s="243"/>
      <c r="L73" s="243"/>
      <c r="M73" s="237" t="n">
        <f aca="false">SUM(D73:L73)</f>
        <v>0</v>
      </c>
      <c r="N73" s="238" t="s">
        <v>81</v>
      </c>
      <c r="O73" s="0"/>
      <c r="P73" s="0"/>
      <c r="Q73" s="0"/>
      <c r="R73" s="0"/>
    </row>
    <row r="74" customFormat="false" ht="20.25" hidden="false" customHeight="false" outlineLevel="0" collapsed="false">
      <c r="A74" s="0"/>
      <c r="B74" s="234"/>
      <c r="C74" s="235"/>
      <c r="D74" s="236"/>
      <c r="E74" s="236"/>
      <c r="F74" s="236"/>
      <c r="G74" s="236"/>
      <c r="H74" s="236"/>
      <c r="I74" s="236"/>
      <c r="J74" s="236"/>
      <c r="K74" s="236"/>
      <c r="L74" s="236"/>
      <c r="M74" s="239" t="n">
        <f aca="false">SUM(D74:L74)</f>
        <v>0</v>
      </c>
      <c r="N74" s="240" t="s">
        <v>82</v>
      </c>
      <c r="O74" s="0"/>
      <c r="P74" s="0"/>
      <c r="Q74" s="0"/>
      <c r="R74" s="0"/>
    </row>
    <row r="75" customFormat="false" ht="20.25" hidden="false" customHeight="false" outlineLevel="0" collapsed="false">
      <c r="A75" s="0"/>
      <c r="B75" s="234"/>
      <c r="C75" s="235"/>
      <c r="D75" s="236"/>
      <c r="E75" s="236"/>
      <c r="F75" s="236"/>
      <c r="G75" s="236"/>
      <c r="H75" s="236"/>
      <c r="I75" s="236"/>
      <c r="J75" s="236"/>
      <c r="K75" s="236"/>
      <c r="L75" s="236"/>
      <c r="M75" s="239" t="n">
        <f aca="false">SUM(D75:L75)</f>
        <v>0</v>
      </c>
      <c r="N75" s="240" t="s">
        <v>85</v>
      </c>
      <c r="O75" s="0"/>
      <c r="P75" s="0"/>
      <c r="Q75" s="0"/>
      <c r="R75" s="0"/>
    </row>
    <row r="76" customFormat="false" ht="20.25" hidden="false" customHeight="false" outlineLevel="0" collapsed="false">
      <c r="A76" s="0"/>
      <c r="B76" s="234"/>
      <c r="C76" s="235"/>
      <c r="D76" s="241" t="n">
        <f aca="false">D73+D74</f>
        <v>0</v>
      </c>
      <c r="E76" s="241" t="n">
        <f aca="false">E73+E74</f>
        <v>0</v>
      </c>
      <c r="F76" s="241" t="n">
        <f aca="false">F73+F74</f>
        <v>0</v>
      </c>
      <c r="G76" s="241" t="n">
        <f aca="false">G73+G74</f>
        <v>0</v>
      </c>
      <c r="H76" s="241" t="n">
        <f aca="false">H73+H74</f>
        <v>0</v>
      </c>
      <c r="I76" s="241" t="n">
        <f aca="false">I73+I74</f>
        <v>0</v>
      </c>
      <c r="J76" s="241" t="n">
        <f aca="false">J73+J74</f>
        <v>0</v>
      </c>
      <c r="K76" s="241" t="n">
        <f aca="false">K73+K74</f>
        <v>0</v>
      </c>
      <c r="L76" s="241" t="n">
        <f aca="false">L73+L74</f>
        <v>0</v>
      </c>
      <c r="M76" s="241" t="n">
        <f aca="false">SUM(D76:L76)</f>
        <v>0</v>
      </c>
      <c r="N76" s="242" t="s">
        <v>7</v>
      </c>
      <c r="O76" s="0"/>
      <c r="P76" s="0"/>
      <c r="Q76" s="0"/>
      <c r="R76" s="0"/>
    </row>
    <row r="77" customFormat="false" ht="20.25" hidden="false" customHeight="false" outlineLevel="0" collapsed="false">
      <c r="A77" s="0"/>
      <c r="B77" s="234"/>
      <c r="C77" s="235"/>
      <c r="D77" s="243"/>
      <c r="E77" s="243"/>
      <c r="F77" s="243"/>
      <c r="G77" s="243"/>
      <c r="H77" s="243"/>
      <c r="I77" s="243"/>
      <c r="J77" s="243"/>
      <c r="K77" s="243"/>
      <c r="L77" s="243"/>
      <c r="M77" s="237" t="n">
        <f aca="false">SUM(D77:L77)</f>
        <v>0</v>
      </c>
      <c r="N77" s="238" t="s">
        <v>81</v>
      </c>
      <c r="O77" s="0"/>
      <c r="P77" s="0"/>
      <c r="Q77" s="0"/>
      <c r="R77" s="0"/>
    </row>
    <row r="78" customFormat="false" ht="20.25" hidden="false" customHeight="false" outlineLevel="0" collapsed="false">
      <c r="A78" s="0"/>
      <c r="B78" s="234"/>
      <c r="C78" s="235"/>
      <c r="D78" s="236"/>
      <c r="E78" s="236"/>
      <c r="F78" s="236"/>
      <c r="G78" s="236"/>
      <c r="H78" s="236"/>
      <c r="I78" s="236"/>
      <c r="J78" s="236"/>
      <c r="K78" s="236"/>
      <c r="L78" s="236"/>
      <c r="M78" s="239" t="n">
        <f aca="false">SUM(D78:L78)</f>
        <v>0</v>
      </c>
      <c r="N78" s="240" t="s">
        <v>82</v>
      </c>
      <c r="O78" s="0"/>
      <c r="P78" s="0"/>
      <c r="Q78" s="0"/>
      <c r="R78" s="0"/>
    </row>
    <row r="79" customFormat="false" ht="20.25" hidden="false" customHeight="false" outlineLevel="0" collapsed="false">
      <c r="A79" s="0"/>
      <c r="B79" s="234"/>
      <c r="C79" s="235"/>
      <c r="D79" s="236"/>
      <c r="E79" s="236"/>
      <c r="F79" s="236"/>
      <c r="G79" s="236"/>
      <c r="H79" s="236"/>
      <c r="I79" s="236"/>
      <c r="J79" s="236"/>
      <c r="K79" s="236"/>
      <c r="L79" s="236"/>
      <c r="M79" s="239" t="n">
        <f aca="false">SUM(D79:L79)</f>
        <v>0</v>
      </c>
      <c r="N79" s="240" t="s">
        <v>85</v>
      </c>
      <c r="O79" s="0"/>
      <c r="P79" s="0"/>
      <c r="Q79" s="0"/>
      <c r="R79" s="0"/>
    </row>
    <row r="80" customFormat="false" ht="20.25" hidden="false" customHeight="false" outlineLevel="0" collapsed="false">
      <c r="B80" s="234"/>
      <c r="C80" s="235"/>
      <c r="D80" s="241" t="n">
        <f aca="false">D77+D78</f>
        <v>0</v>
      </c>
      <c r="E80" s="241" t="n">
        <f aca="false">E77+E78</f>
        <v>0</v>
      </c>
      <c r="F80" s="241" t="n">
        <f aca="false">F77+F78</f>
        <v>0</v>
      </c>
      <c r="G80" s="241" t="n">
        <f aca="false">G77+G78</f>
        <v>0</v>
      </c>
      <c r="H80" s="241" t="n">
        <f aca="false">H77+H78</f>
        <v>0</v>
      </c>
      <c r="I80" s="241" t="n">
        <f aca="false">I77+I78</f>
        <v>0</v>
      </c>
      <c r="J80" s="241" t="n">
        <f aca="false">J77+J78</f>
        <v>0</v>
      </c>
      <c r="K80" s="241" t="n">
        <f aca="false">K77+K78</f>
        <v>0</v>
      </c>
      <c r="L80" s="241" t="n">
        <f aca="false">L77+L78</f>
        <v>0</v>
      </c>
      <c r="M80" s="241" t="n">
        <f aca="false">SUM(D80:L80)</f>
        <v>0</v>
      </c>
      <c r="N80" s="242" t="s">
        <v>7</v>
      </c>
    </row>
    <row r="81" customFormat="false" ht="20.25" hidden="false" customHeight="false" outlineLevel="0" collapsed="false">
      <c r="B81" s="234"/>
      <c r="C81" s="235"/>
      <c r="D81" s="243"/>
      <c r="E81" s="243"/>
      <c r="F81" s="243"/>
      <c r="G81" s="243"/>
      <c r="H81" s="243"/>
      <c r="I81" s="243"/>
      <c r="J81" s="243"/>
      <c r="K81" s="243"/>
      <c r="L81" s="243"/>
      <c r="M81" s="237" t="n">
        <f aca="false">SUM(D81:L81)</f>
        <v>0</v>
      </c>
      <c r="N81" s="238" t="s">
        <v>81</v>
      </c>
    </row>
    <row r="82" customFormat="false" ht="20.25" hidden="false" customHeight="false" outlineLevel="0" collapsed="false">
      <c r="B82" s="234"/>
      <c r="C82" s="235"/>
      <c r="D82" s="236"/>
      <c r="E82" s="236"/>
      <c r="F82" s="236"/>
      <c r="G82" s="236"/>
      <c r="H82" s="236"/>
      <c r="I82" s="236"/>
      <c r="J82" s="236"/>
      <c r="K82" s="236"/>
      <c r="L82" s="236"/>
      <c r="M82" s="239" t="n">
        <f aca="false">SUM(D82:L82)</f>
        <v>0</v>
      </c>
      <c r="N82" s="240" t="s">
        <v>82</v>
      </c>
    </row>
    <row r="83" customFormat="false" ht="20.25" hidden="false" customHeight="false" outlineLevel="0" collapsed="false">
      <c r="B83" s="234"/>
      <c r="C83" s="235"/>
      <c r="D83" s="236"/>
      <c r="E83" s="236"/>
      <c r="F83" s="236"/>
      <c r="G83" s="236"/>
      <c r="H83" s="236"/>
      <c r="I83" s="236"/>
      <c r="J83" s="236"/>
      <c r="K83" s="236"/>
      <c r="L83" s="236"/>
      <c r="M83" s="239" t="n">
        <f aca="false">SUM(D83:L83)</f>
        <v>0</v>
      </c>
      <c r="N83" s="240" t="s">
        <v>85</v>
      </c>
    </row>
    <row r="84" customFormat="false" ht="20.25" hidden="false" customHeight="false" outlineLevel="0" collapsed="false">
      <c r="B84" s="234"/>
      <c r="C84" s="235"/>
      <c r="D84" s="241" t="n">
        <f aca="false">D81+D82</f>
        <v>0</v>
      </c>
      <c r="E84" s="241" t="n">
        <f aca="false">E81+E82</f>
        <v>0</v>
      </c>
      <c r="F84" s="241" t="n">
        <f aca="false">F81+F82</f>
        <v>0</v>
      </c>
      <c r="G84" s="241" t="n">
        <f aca="false">G81+G82</f>
        <v>0</v>
      </c>
      <c r="H84" s="241" t="n">
        <f aca="false">H81+H82</f>
        <v>0</v>
      </c>
      <c r="I84" s="241" t="n">
        <f aca="false">I81+I82</f>
        <v>0</v>
      </c>
      <c r="J84" s="241" t="n">
        <f aca="false">J81+J82</f>
        <v>0</v>
      </c>
      <c r="K84" s="241" t="n">
        <f aca="false">K81+K82</f>
        <v>0</v>
      </c>
      <c r="L84" s="241" t="n">
        <f aca="false">L81+L82</f>
        <v>0</v>
      </c>
      <c r="M84" s="241" t="n">
        <f aca="false">SUM(D84:L84)</f>
        <v>0</v>
      </c>
      <c r="N84" s="242" t="s">
        <v>7</v>
      </c>
    </row>
    <row r="85" customFormat="false" ht="20.25" hidden="false" customHeight="false" outlineLevel="0" collapsed="false">
      <c r="B85" s="234"/>
      <c r="C85" s="235"/>
      <c r="D85" s="243"/>
      <c r="E85" s="243"/>
      <c r="F85" s="243"/>
      <c r="G85" s="243"/>
      <c r="H85" s="243"/>
      <c r="I85" s="243"/>
      <c r="J85" s="243"/>
      <c r="K85" s="243"/>
      <c r="L85" s="243"/>
      <c r="M85" s="237" t="n">
        <f aca="false">SUM(D85:L85)</f>
        <v>0</v>
      </c>
      <c r="N85" s="238" t="s">
        <v>81</v>
      </c>
    </row>
    <row r="86" customFormat="false" ht="20.25" hidden="false" customHeight="false" outlineLevel="0" collapsed="false">
      <c r="B86" s="234"/>
      <c r="C86" s="235"/>
      <c r="D86" s="236"/>
      <c r="E86" s="236"/>
      <c r="F86" s="236"/>
      <c r="G86" s="236"/>
      <c r="H86" s="236"/>
      <c r="I86" s="236"/>
      <c r="J86" s="236"/>
      <c r="K86" s="236"/>
      <c r="L86" s="236"/>
      <c r="M86" s="239" t="n">
        <f aca="false">SUM(D86:L86)</f>
        <v>0</v>
      </c>
      <c r="N86" s="240" t="s">
        <v>82</v>
      </c>
    </row>
    <row r="87" customFormat="false" ht="20.25" hidden="false" customHeight="false" outlineLevel="0" collapsed="false">
      <c r="B87" s="234"/>
      <c r="C87" s="235"/>
      <c r="D87" s="236"/>
      <c r="E87" s="236"/>
      <c r="F87" s="236"/>
      <c r="G87" s="236"/>
      <c r="H87" s="236"/>
      <c r="I87" s="236"/>
      <c r="J87" s="236"/>
      <c r="K87" s="236"/>
      <c r="L87" s="236"/>
      <c r="M87" s="239" t="n">
        <f aca="false">SUM(D87:L87)</f>
        <v>0</v>
      </c>
      <c r="N87" s="240" t="s">
        <v>85</v>
      </c>
    </row>
    <row r="88" customFormat="false" ht="20.25" hidden="false" customHeight="false" outlineLevel="0" collapsed="false">
      <c r="B88" s="234"/>
      <c r="C88" s="235"/>
      <c r="D88" s="241" t="n">
        <f aca="false">D85+D86</f>
        <v>0</v>
      </c>
      <c r="E88" s="241" t="n">
        <f aca="false">E85+E86</f>
        <v>0</v>
      </c>
      <c r="F88" s="241" t="n">
        <f aca="false">F85+F86</f>
        <v>0</v>
      </c>
      <c r="G88" s="241" t="n">
        <f aca="false">G85+G86</f>
        <v>0</v>
      </c>
      <c r="H88" s="241" t="n">
        <f aca="false">H85+H86</f>
        <v>0</v>
      </c>
      <c r="I88" s="241" t="n">
        <f aca="false">I85+I86</f>
        <v>0</v>
      </c>
      <c r="J88" s="241" t="n">
        <f aca="false">J85+J86</f>
        <v>0</v>
      </c>
      <c r="K88" s="241" t="n">
        <f aca="false">K85+K86</f>
        <v>0</v>
      </c>
      <c r="L88" s="241" t="n">
        <f aca="false">L85+L86</f>
        <v>0</v>
      </c>
      <c r="M88" s="241" t="n">
        <f aca="false">SUM(D88:L88)</f>
        <v>0</v>
      </c>
      <c r="N88" s="242" t="s">
        <v>7</v>
      </c>
    </row>
    <row r="89" customFormat="false" ht="20.25" hidden="false" customHeight="false" outlineLevel="0" collapsed="false">
      <c r="C89" s="245" t="s">
        <v>118</v>
      </c>
      <c r="D89" s="246" t="n">
        <f aca="false">D5+D9+D13+D17+D21+D25+D29+D33+D37+D41+D45+D49+D53+D57+D61+D65+D69+D73+D77+D81+D85</f>
        <v>6</v>
      </c>
      <c r="E89" s="246" t="n">
        <f aca="false">E5+E9+E13+E17+E21+E25+E29+E33+E37+E41+E45+E49+E53+E57+E61+E65+E69+E73+E77+E81+E85</f>
        <v>1</v>
      </c>
      <c r="F89" s="246" t="n">
        <f aca="false">F5+F9+F13+F17+F21+F25+F29+F33+F37+F41+F45+F49+F53+F57+F61+F65+F69+F73+F77+F81+F85</f>
        <v>0</v>
      </c>
      <c r="G89" s="246" t="n">
        <f aca="false">G5+G9+G13+G17+G21+G25+G29+G33+G37+G41+G45+G49+G53+G57+G61+G65+G69+G73+G77+G81+G85</f>
        <v>0</v>
      </c>
      <c r="H89" s="246" t="n">
        <f aca="false">H5+H9+H13+H17+H21+H25+H29+H33+H37+H41+H45+H49+H53+H57+H61+H65+H69+H73+H77+H81+H85</f>
        <v>0</v>
      </c>
      <c r="I89" s="246" t="n">
        <f aca="false">I5+I9+I13+I17+I21+I25+I29+I33+I37+I41+I45+I49+I53+I57+I61+I65+I69+I73+I77+I81+I85</f>
        <v>0</v>
      </c>
      <c r="J89" s="246" t="n">
        <f aca="false">J5+J9+J13+J17+J21+J25+J29+J33+J37+J41+J45+J49+J53+J57+J61+J65+J69+J73+J77+J81+J85</f>
        <v>0</v>
      </c>
      <c r="K89" s="246" t="n">
        <f aca="false">K5+K9+K13+K17+K21+K25+K29+K33+K37+K41+K45+K49+K53+K57+K61+K65+K69+K73+K77+K81+K85</f>
        <v>0</v>
      </c>
      <c r="L89" s="246" t="n">
        <f aca="false">L5+L9+L13+L17+L21+L25+L29+L33+L37+L41+L45+L49+L53+L57+L61+L65+L69+L73+L77+L81+L85</f>
        <v>0</v>
      </c>
      <c r="M89" s="246" t="n">
        <f aca="false">SUM(D89:L89)</f>
        <v>7</v>
      </c>
      <c r="N89" s="246" t="s">
        <v>81</v>
      </c>
    </row>
    <row r="90" customFormat="false" ht="20.25" hidden="false" customHeight="false" outlineLevel="0" collapsed="false">
      <c r="C90" s="245"/>
      <c r="D90" s="246" t="n">
        <f aca="false">D7+D11+D15+D19+D23+D27+D31+D35+D39+D43+D47+D51+D55+D59+D63+D67+D71+D75+D79+D83+D87</f>
        <v>0</v>
      </c>
      <c r="E90" s="246" t="n">
        <f aca="false">E7+E11+E15+E19+E23+E27+E31+E35+E39+E43+E47+E51+E55+E59+E63+E67+E71+E75+E79+E83+E87</f>
        <v>1</v>
      </c>
      <c r="F90" s="246" t="n">
        <f aca="false">F7+F11+F15+F19+F23+F27+F31+F35+F39+F43+F47+F51+F55+F59+F63+F67+F71+F75+F79+F83+F87</f>
        <v>0</v>
      </c>
      <c r="G90" s="246" t="n">
        <f aca="false">G7+G11+G15+G19+G23+G27+G31+G35+G39+G43+G47+G51+G55+G59+G63+G67+G71+G75+G79+G83+G87</f>
        <v>0</v>
      </c>
      <c r="H90" s="246" t="n">
        <f aca="false">H7+H11+H15+H19+H23+H27+H31+H35+H39+H43+H47+H51+H55+H59+H63+H67+H71+H75+H79+H83+H87</f>
        <v>0</v>
      </c>
      <c r="I90" s="246" t="n">
        <f aca="false">I7+I11+I15+I19+I23+I27+I31+I35+I39+I43+I47+I51+I55+I59+I63+I67+I71+I75+I79+I83+I87</f>
        <v>0</v>
      </c>
      <c r="J90" s="246" t="n">
        <f aca="false">J7+J11+J15+J19+J23+J27+J31+J35+J39+J43+J47+J51+J55+J59+J63+J67+J71+J75+J79+J83+J87</f>
        <v>0</v>
      </c>
      <c r="K90" s="246" t="n">
        <f aca="false">K7+K11+K15+K19+K23+K27+K31+K35+K39+K43+K47+K51+K55+K59+K63+K67+K71+K75+K79+K83+K87</f>
        <v>0</v>
      </c>
      <c r="L90" s="246" t="n">
        <f aca="false">L7+L11+L15+L19+L23+L27+L31+L35+L39+L43+L47+L51+L55+L59+L63+L67+L71+L75+L79+L83+L87</f>
        <v>0</v>
      </c>
      <c r="M90" s="246" t="n">
        <f aca="false">SUM(D90:L90)</f>
        <v>1</v>
      </c>
      <c r="N90" s="246" t="s">
        <v>85</v>
      </c>
    </row>
    <row r="91" customFormat="false" ht="20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0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</sheetData>
  <mergeCells count="45">
    <mergeCell ref="B2:N2"/>
    <mergeCell ref="D3:L3"/>
    <mergeCell ref="B5:B8"/>
    <mergeCell ref="C5:C8"/>
    <mergeCell ref="B9:B12"/>
    <mergeCell ref="C9:C12"/>
    <mergeCell ref="B13:B16"/>
    <mergeCell ref="C13:C16"/>
    <mergeCell ref="B17:B20"/>
    <mergeCell ref="C17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3:B56"/>
    <mergeCell ref="C53:C56"/>
    <mergeCell ref="B57:B60"/>
    <mergeCell ref="C57:C60"/>
    <mergeCell ref="B61:B64"/>
    <mergeCell ref="C61:C64"/>
    <mergeCell ref="B65:B68"/>
    <mergeCell ref="C65:C68"/>
    <mergeCell ref="B69:B72"/>
    <mergeCell ref="C69:C72"/>
    <mergeCell ref="B73:B76"/>
    <mergeCell ref="C73:C76"/>
    <mergeCell ref="B77:B80"/>
    <mergeCell ref="C77:C80"/>
    <mergeCell ref="B81:B84"/>
    <mergeCell ref="C81:C84"/>
    <mergeCell ref="B85:B88"/>
    <mergeCell ref="C85:C88"/>
    <mergeCell ref="C89:C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A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8" width="11.7"/>
    <col collapsed="false" customWidth="true" hidden="false" outlineLevel="0" max="2" min="2" style="218" width="8.7"/>
    <col collapsed="false" customWidth="true" hidden="false" outlineLevel="0" max="3" min="3" style="218" width="32.7"/>
    <col collapsed="false" customWidth="true" hidden="false" outlineLevel="0" max="13" min="4" style="218" width="7.7"/>
    <col collapsed="false" customWidth="true" hidden="false" outlineLevel="0" max="14" min="14" style="218" width="14.99"/>
    <col collapsed="false" customWidth="true" hidden="false" outlineLevel="0" max="16" min="15" style="218" width="11.7"/>
    <col collapsed="false" customWidth="true" hidden="false" outlineLevel="0" max="17" min="17" style="218" width="18.7"/>
    <col collapsed="false" customWidth="true" hidden="false" outlineLevel="0" max="18" min="18" style="218" width="19.56"/>
    <col collapsed="false" customWidth="true" hidden="false" outlineLevel="0" max="19" min="19" style="218" width="20.28"/>
    <col collapsed="false" customWidth="true" hidden="false" outlineLevel="0" max="26" min="20" style="218" width="11.7"/>
    <col collapsed="false" customWidth="true" hidden="false" outlineLevel="0" max="27" min="27" style="218" width="10.85"/>
    <col collapsed="false" customWidth="false" hidden="false" outlineLevel="0" max="257" min="28" style="218" width="9.14"/>
  </cols>
  <sheetData>
    <row r="2" customFormat="false" ht="27.75" hidden="false" customHeight="false" outlineLevel="0" collapsed="false">
      <c r="B2" s="299" t="s">
        <v>22</v>
      </c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0"/>
      <c r="P2" s="0"/>
    </row>
    <row r="3" customFormat="false" ht="20.25" hidden="false" customHeight="false" outlineLevel="0" collapsed="false">
      <c r="B3" s="300"/>
      <c r="C3" s="301"/>
      <c r="D3" s="222" t="s">
        <v>86</v>
      </c>
      <c r="E3" s="222"/>
      <c r="F3" s="222"/>
      <c r="G3" s="222"/>
      <c r="H3" s="222"/>
      <c r="I3" s="222"/>
      <c r="J3" s="222"/>
      <c r="K3" s="222"/>
      <c r="L3" s="222"/>
      <c r="M3" s="301"/>
      <c r="N3" s="302"/>
      <c r="O3" s="0"/>
      <c r="P3" s="0"/>
      <c r="Q3" s="0"/>
      <c r="R3" s="224"/>
      <c r="S3" s="224"/>
      <c r="T3" s="224"/>
      <c r="U3" s="224"/>
      <c r="V3" s="224"/>
      <c r="W3" s="224"/>
      <c r="X3" s="224"/>
      <c r="Y3" s="224"/>
      <c r="Z3" s="224"/>
      <c r="AA3" s="224"/>
    </row>
    <row r="4" customFormat="false" ht="20.25" hidden="false" customHeight="false" outlineLevel="0" collapsed="false">
      <c r="B4" s="303" t="s">
        <v>87</v>
      </c>
      <c r="C4" s="304" t="s">
        <v>88</v>
      </c>
      <c r="D4" s="227" t="n">
        <v>1</v>
      </c>
      <c r="E4" s="228" t="n">
        <v>2</v>
      </c>
      <c r="F4" s="228" t="n">
        <v>3</v>
      </c>
      <c r="G4" s="228" t="n">
        <v>4</v>
      </c>
      <c r="H4" s="228" t="n">
        <v>5</v>
      </c>
      <c r="I4" s="228" t="n">
        <v>6</v>
      </c>
      <c r="J4" s="228" t="n">
        <v>7</v>
      </c>
      <c r="K4" s="228" t="n">
        <v>8</v>
      </c>
      <c r="L4" s="229" t="n">
        <v>9</v>
      </c>
      <c r="M4" s="304" t="s">
        <v>89</v>
      </c>
      <c r="N4" s="305"/>
      <c r="O4" s="0"/>
      <c r="P4" s="231"/>
      <c r="Q4" s="231" t="s">
        <v>90</v>
      </c>
      <c r="R4" s="231" t="s">
        <v>223</v>
      </c>
      <c r="S4" s="231" t="s">
        <v>92</v>
      </c>
      <c r="T4" s="232"/>
      <c r="U4" s="232"/>
      <c r="V4" s="233"/>
      <c r="W4" s="233"/>
      <c r="X4" s="233"/>
      <c r="Y4" s="233"/>
      <c r="Z4" s="233"/>
      <c r="AA4" s="233"/>
    </row>
    <row r="5" customFormat="false" ht="20.25" hidden="false" customHeight="false" outlineLevel="0" collapsed="false">
      <c r="B5" s="234" t="n">
        <v>87</v>
      </c>
      <c r="C5" s="235" t="s">
        <v>79</v>
      </c>
      <c r="D5" s="243" t="n">
        <v>0</v>
      </c>
      <c r="E5" s="243" t="n">
        <v>0</v>
      </c>
      <c r="F5" s="243" t="n">
        <v>0</v>
      </c>
      <c r="G5" s="243"/>
      <c r="H5" s="243"/>
      <c r="I5" s="243"/>
      <c r="J5" s="243"/>
      <c r="K5" s="243"/>
      <c r="L5" s="243"/>
      <c r="M5" s="237" t="n">
        <f aca="false">SUM(D5:L5)</f>
        <v>0</v>
      </c>
      <c r="N5" s="238" t="s">
        <v>81</v>
      </c>
      <c r="O5" s="0"/>
      <c r="P5" s="231" t="s">
        <v>94</v>
      </c>
      <c r="Q5" s="231" t="s">
        <v>79</v>
      </c>
      <c r="R5" s="231" t="n">
        <v>28</v>
      </c>
      <c r="S5" s="231" t="n">
        <v>9</v>
      </c>
      <c r="T5" s="232"/>
      <c r="U5" s="232"/>
      <c r="V5" s="224"/>
      <c r="W5" s="224"/>
      <c r="X5" s="224"/>
      <c r="Y5" s="224"/>
      <c r="Z5" s="224"/>
      <c r="AA5" s="224"/>
    </row>
    <row r="6" customFormat="false" ht="20.25" hidden="false" customHeight="false" outlineLevel="0" collapsed="false">
      <c r="B6" s="234"/>
      <c r="C6" s="235"/>
      <c r="D6" s="236" t="n">
        <v>0</v>
      </c>
      <c r="E6" s="236" t="n">
        <v>0</v>
      </c>
      <c r="F6" s="236" t="n">
        <v>0</v>
      </c>
      <c r="G6" s="236"/>
      <c r="H6" s="236"/>
      <c r="I6" s="236"/>
      <c r="J6" s="236"/>
      <c r="K6" s="236"/>
      <c r="L6" s="236"/>
      <c r="M6" s="239" t="n">
        <f aca="false">SUM(D6:L6)</f>
        <v>0</v>
      </c>
      <c r="N6" s="240" t="s">
        <v>82</v>
      </c>
      <c r="O6" s="0"/>
      <c r="P6" s="231" t="s">
        <v>95</v>
      </c>
      <c r="Q6" s="231" t="s">
        <v>78</v>
      </c>
      <c r="R6" s="276" t="n">
        <v>39</v>
      </c>
      <c r="S6" s="276" t="n">
        <v>15</v>
      </c>
      <c r="T6" s="232"/>
      <c r="U6" s="232"/>
      <c r="V6" s="224"/>
      <c r="W6" s="224"/>
      <c r="X6" s="224"/>
      <c r="Y6" s="224"/>
      <c r="Z6" s="224"/>
      <c r="AA6" s="224"/>
    </row>
    <row r="7" customFormat="false" ht="20.25" hidden="false" customHeight="false" outlineLevel="0" collapsed="false">
      <c r="B7" s="234"/>
      <c r="C7" s="235"/>
      <c r="D7" s="236" t="n">
        <v>0</v>
      </c>
      <c r="E7" s="236" t="n">
        <v>0</v>
      </c>
      <c r="F7" s="236" t="n">
        <v>0</v>
      </c>
      <c r="G7" s="236"/>
      <c r="H7" s="236"/>
      <c r="I7" s="236"/>
      <c r="J7" s="236"/>
      <c r="K7" s="236"/>
      <c r="L7" s="236"/>
      <c r="M7" s="239" t="n">
        <f aca="false">SUM(D7:L7)</f>
        <v>0</v>
      </c>
      <c r="N7" s="240" t="s">
        <v>85</v>
      </c>
      <c r="O7" s="0"/>
      <c r="P7" s="231" t="s">
        <v>96</v>
      </c>
      <c r="Q7" s="231"/>
      <c r="R7" s="231"/>
      <c r="S7" s="231"/>
      <c r="T7" s="232"/>
      <c r="U7" s="232"/>
      <c r="V7" s="224"/>
      <c r="W7" s="224"/>
      <c r="X7" s="224"/>
      <c r="Y7" s="224"/>
    </row>
    <row r="8" customFormat="false" ht="20.25" hidden="false" customHeight="false" outlineLevel="0" collapsed="false">
      <c r="B8" s="234"/>
      <c r="C8" s="235"/>
      <c r="D8" s="241" t="n">
        <f aca="false">D5+D6</f>
        <v>0</v>
      </c>
      <c r="E8" s="241" t="n">
        <f aca="false">E5+E6</f>
        <v>0</v>
      </c>
      <c r="F8" s="241" t="n">
        <f aca="false">F5+F6</f>
        <v>0</v>
      </c>
      <c r="G8" s="241" t="n">
        <f aca="false">G5+G6</f>
        <v>0</v>
      </c>
      <c r="H8" s="241" t="n">
        <f aca="false">H5+H6</f>
        <v>0</v>
      </c>
      <c r="I8" s="241" t="n">
        <f aca="false">I5+I6</f>
        <v>0</v>
      </c>
      <c r="J8" s="241" t="n">
        <f aca="false">J5+J6</f>
        <v>0</v>
      </c>
      <c r="K8" s="241" t="n">
        <f aca="false">K5+K6</f>
        <v>0</v>
      </c>
      <c r="L8" s="241" t="n">
        <f aca="false">L5+L6</f>
        <v>0</v>
      </c>
      <c r="M8" s="241" t="n">
        <f aca="false">SUM(D8:L8)</f>
        <v>0</v>
      </c>
      <c r="N8" s="242" t="s">
        <v>7</v>
      </c>
      <c r="O8" s="0"/>
      <c r="P8" s="231" t="s">
        <v>97</v>
      </c>
      <c r="Q8" s="231"/>
      <c r="R8" s="231"/>
      <c r="S8" s="231"/>
      <c r="T8" s="232"/>
      <c r="U8" s="232"/>
    </row>
    <row r="9" customFormat="false" ht="20.25" hidden="false" customHeight="false" outlineLevel="0" collapsed="false">
      <c r="B9" s="234" t="n">
        <v>7</v>
      </c>
      <c r="C9" s="235" t="s">
        <v>78</v>
      </c>
      <c r="D9" s="243"/>
      <c r="E9" s="243"/>
      <c r="F9" s="243"/>
      <c r="G9" s="243"/>
      <c r="H9" s="243"/>
      <c r="I9" s="243"/>
      <c r="J9" s="243"/>
      <c r="K9" s="243"/>
      <c r="L9" s="243"/>
      <c r="M9" s="237" t="n">
        <f aca="false">SUM(D9:L9)</f>
        <v>0</v>
      </c>
      <c r="N9" s="238" t="s">
        <v>81</v>
      </c>
      <c r="P9" s="231" t="s">
        <v>99</v>
      </c>
      <c r="Q9" s="231"/>
      <c r="R9" s="231"/>
      <c r="S9" s="231"/>
      <c r="T9" s="232"/>
      <c r="U9" s="232"/>
      <c r="V9" s="224"/>
      <c r="W9" s="224"/>
      <c r="X9" s="224"/>
      <c r="Y9" s="224"/>
    </row>
    <row r="10" customFormat="false" ht="20.25" hidden="false" customHeight="false" outlineLevel="0" collapsed="false">
      <c r="B10" s="234"/>
      <c r="C10" s="235"/>
      <c r="D10" s="236"/>
      <c r="E10" s="236"/>
      <c r="F10" s="236"/>
      <c r="G10" s="236"/>
      <c r="H10" s="236"/>
      <c r="I10" s="236"/>
      <c r="J10" s="236"/>
      <c r="K10" s="236"/>
      <c r="L10" s="236"/>
      <c r="M10" s="239" t="n">
        <f aca="false">SUM(D10:L10)</f>
        <v>0</v>
      </c>
      <c r="N10" s="240" t="s">
        <v>82</v>
      </c>
      <c r="P10" s="231" t="s">
        <v>100</v>
      </c>
      <c r="Q10" s="231"/>
      <c r="R10" s="231"/>
      <c r="S10" s="231"/>
      <c r="T10" s="232"/>
      <c r="U10" s="232"/>
      <c r="V10" s="224"/>
      <c r="W10" s="224"/>
      <c r="X10" s="224"/>
      <c r="Y10" s="224"/>
    </row>
    <row r="11" customFormat="false" ht="20.25" hidden="false" customHeight="false" outlineLevel="0" collapsed="false">
      <c r="B11" s="234"/>
      <c r="C11" s="235"/>
      <c r="D11" s="236"/>
      <c r="E11" s="236"/>
      <c r="F11" s="236"/>
      <c r="G11" s="236"/>
      <c r="H11" s="236"/>
      <c r="I11" s="236"/>
      <c r="J11" s="236"/>
      <c r="K11" s="236"/>
      <c r="L11" s="236"/>
      <c r="M11" s="239" t="n">
        <f aca="false">SUM(D11:L11)</f>
        <v>0</v>
      </c>
      <c r="N11" s="240" t="s">
        <v>85</v>
      </c>
      <c r="P11" s="231" t="s">
        <v>101</v>
      </c>
      <c r="Q11" s="231"/>
      <c r="R11" s="231"/>
      <c r="S11" s="231"/>
      <c r="T11" s="232"/>
      <c r="U11" s="232"/>
    </row>
    <row r="12" customFormat="false" ht="20.25" hidden="false" customHeight="false" outlineLevel="0" collapsed="false">
      <c r="B12" s="234"/>
      <c r="C12" s="235"/>
      <c r="D12" s="241" t="n">
        <f aca="false">D9+D10</f>
        <v>0</v>
      </c>
      <c r="E12" s="241" t="n">
        <f aca="false">E9+E10</f>
        <v>0</v>
      </c>
      <c r="F12" s="241" t="n">
        <f aca="false">F9+F10</f>
        <v>0</v>
      </c>
      <c r="G12" s="241" t="n">
        <f aca="false">G9+G10</f>
        <v>0</v>
      </c>
      <c r="H12" s="241" t="n">
        <f aca="false">H9+H10</f>
        <v>0</v>
      </c>
      <c r="I12" s="241" t="n">
        <f aca="false">I9+I10</f>
        <v>0</v>
      </c>
      <c r="J12" s="241" t="n">
        <f aca="false">J9+J10</f>
        <v>0</v>
      </c>
      <c r="K12" s="241" t="n">
        <f aca="false">K9+K10</f>
        <v>0</v>
      </c>
      <c r="L12" s="241" t="n">
        <f aca="false">L9+L10</f>
        <v>0</v>
      </c>
      <c r="M12" s="241" t="n">
        <f aca="false">SUM(D12:L12)</f>
        <v>0</v>
      </c>
      <c r="N12" s="242" t="s">
        <v>7</v>
      </c>
      <c r="P12" s="231" t="s">
        <v>102</v>
      </c>
      <c r="Q12" s="231"/>
      <c r="R12" s="231"/>
      <c r="S12" s="231"/>
      <c r="T12" s="232"/>
      <c r="U12" s="232"/>
    </row>
    <row r="13" customFormat="false" ht="20.25" hidden="false" customHeight="false" outlineLevel="0" collapsed="false">
      <c r="B13" s="234" t="n">
        <v>91</v>
      </c>
      <c r="C13" s="235" t="s">
        <v>224</v>
      </c>
      <c r="D13" s="243"/>
      <c r="E13" s="243"/>
      <c r="F13" s="243"/>
      <c r="G13" s="243"/>
      <c r="H13" s="243"/>
      <c r="I13" s="243"/>
      <c r="J13" s="243"/>
      <c r="K13" s="243"/>
      <c r="L13" s="243"/>
      <c r="M13" s="237" t="n">
        <f aca="false">SUM(D13:L13)</f>
        <v>0</v>
      </c>
      <c r="N13" s="238" t="s">
        <v>81</v>
      </c>
      <c r="P13" s="231" t="s">
        <v>104</v>
      </c>
      <c r="Q13" s="231"/>
      <c r="R13" s="231"/>
      <c r="S13" s="231"/>
      <c r="T13" s="232"/>
      <c r="U13" s="232"/>
    </row>
    <row r="14" customFormat="false" ht="20.25" hidden="false" customHeight="false" outlineLevel="0" collapsed="false">
      <c r="B14" s="234"/>
      <c r="C14" s="235"/>
      <c r="D14" s="236"/>
      <c r="E14" s="236"/>
      <c r="F14" s="236"/>
      <c r="G14" s="236"/>
      <c r="H14" s="236"/>
      <c r="I14" s="236"/>
      <c r="J14" s="236"/>
      <c r="K14" s="236"/>
      <c r="L14" s="236"/>
      <c r="M14" s="239" t="n">
        <f aca="false">SUM(D14:L14)</f>
        <v>0</v>
      </c>
      <c r="N14" s="240" t="s">
        <v>82</v>
      </c>
      <c r="P14" s="231"/>
      <c r="Q14" s="231"/>
      <c r="R14" s="231"/>
      <c r="S14" s="277"/>
      <c r="T14" s="0"/>
      <c r="U14" s="0"/>
      <c r="V14" s="224"/>
      <c r="W14" s="224"/>
      <c r="X14" s="224"/>
      <c r="Y14" s="224"/>
    </row>
    <row r="15" customFormat="false" ht="20.25" hidden="false" customHeight="false" outlineLevel="0" collapsed="false">
      <c r="B15" s="234"/>
      <c r="C15" s="235"/>
      <c r="D15" s="236"/>
      <c r="E15" s="236"/>
      <c r="F15" s="236"/>
      <c r="G15" s="236"/>
      <c r="H15" s="236"/>
      <c r="I15" s="236"/>
      <c r="J15" s="236"/>
      <c r="K15" s="236"/>
      <c r="L15" s="236"/>
      <c r="M15" s="239" t="n">
        <f aca="false">SUM(D15:L15)</f>
        <v>0</v>
      </c>
      <c r="N15" s="240" t="s">
        <v>85</v>
      </c>
      <c r="P15" s="0"/>
      <c r="Q15" s="0"/>
      <c r="R15" s="244" t="n">
        <f aca="false">SUM(R5:R14)</f>
        <v>67</v>
      </c>
      <c r="S15" s="244" t="n">
        <f aca="false">SUM(S5:S14)</f>
        <v>24</v>
      </c>
      <c r="T15" s="0"/>
      <c r="U15" s="0"/>
      <c r="V15" s="224"/>
      <c r="W15" s="224"/>
      <c r="X15" s="224"/>
      <c r="Y15" s="224"/>
    </row>
    <row r="16" customFormat="false" ht="20.25" hidden="false" customHeight="false" outlineLevel="0" collapsed="false">
      <c r="B16" s="234"/>
      <c r="C16" s="235"/>
      <c r="D16" s="241" t="n">
        <f aca="false">D13+D14</f>
        <v>0</v>
      </c>
      <c r="E16" s="241" t="n">
        <f aca="false">E13+E14</f>
        <v>0</v>
      </c>
      <c r="F16" s="241" t="n">
        <f aca="false">F13+F14</f>
        <v>0</v>
      </c>
      <c r="G16" s="241" t="n">
        <f aca="false">G13+G14</f>
        <v>0</v>
      </c>
      <c r="H16" s="241" t="n">
        <f aca="false">H13+H14</f>
        <v>0</v>
      </c>
      <c r="I16" s="241" t="n">
        <f aca="false">I13+I14</f>
        <v>0</v>
      </c>
      <c r="J16" s="241" t="n">
        <f aca="false">J13+J14</f>
        <v>0</v>
      </c>
      <c r="K16" s="241" t="n">
        <f aca="false">K13+K14</f>
        <v>0</v>
      </c>
      <c r="L16" s="241" t="n">
        <f aca="false">L13+L14</f>
        <v>0</v>
      </c>
      <c r="M16" s="241" t="n">
        <f aca="false">SUM(D16:L16)</f>
        <v>0</v>
      </c>
      <c r="N16" s="242" t="s">
        <v>7</v>
      </c>
      <c r="P16" s="0"/>
      <c r="Q16" s="0"/>
      <c r="R16" s="0"/>
      <c r="S16" s="0"/>
      <c r="T16" s="0"/>
      <c r="U16" s="0"/>
      <c r="V16" s="224"/>
      <c r="W16" s="224"/>
      <c r="X16" s="224"/>
      <c r="Y16" s="224"/>
    </row>
    <row r="17" customFormat="false" ht="20.25" hidden="false" customHeight="false" outlineLevel="0" collapsed="false">
      <c r="B17" s="234" t="n">
        <v>8</v>
      </c>
      <c r="C17" s="235" t="s">
        <v>225</v>
      </c>
      <c r="D17" s="243"/>
      <c r="E17" s="243"/>
      <c r="F17" s="243"/>
      <c r="G17" s="243"/>
      <c r="H17" s="243"/>
      <c r="I17" s="243"/>
      <c r="J17" s="243"/>
      <c r="K17" s="243"/>
      <c r="L17" s="243"/>
      <c r="M17" s="237" t="n">
        <f aca="false">SUM(D17:L17)</f>
        <v>0</v>
      </c>
      <c r="N17" s="238" t="s">
        <v>81</v>
      </c>
      <c r="P17" s="0"/>
      <c r="Q17" s="0"/>
      <c r="R17" s="0"/>
      <c r="S17" s="0"/>
      <c r="T17" s="0"/>
      <c r="U17" s="0"/>
      <c r="V17" s="224"/>
      <c r="W17" s="224"/>
      <c r="X17" s="224"/>
      <c r="Y17" s="224"/>
    </row>
    <row r="18" customFormat="false" ht="20.25" hidden="false" customHeight="false" outlineLevel="0" collapsed="false">
      <c r="A18" s="0"/>
      <c r="B18" s="234"/>
      <c r="C18" s="235"/>
      <c r="D18" s="236"/>
      <c r="E18" s="236"/>
      <c r="F18" s="236"/>
      <c r="G18" s="236"/>
      <c r="H18" s="236"/>
      <c r="I18" s="236"/>
      <c r="J18" s="236"/>
      <c r="K18" s="236"/>
      <c r="L18" s="236"/>
      <c r="M18" s="239" t="n">
        <f aca="false">SUM(D18:L18)</f>
        <v>0</v>
      </c>
      <c r="N18" s="240" t="s">
        <v>82</v>
      </c>
      <c r="O18" s="0"/>
      <c r="P18" s="0"/>
      <c r="Q18" s="0"/>
      <c r="R18" s="0"/>
      <c r="S18" s="0"/>
      <c r="T18" s="0"/>
      <c r="U18" s="0"/>
      <c r="V18" s="224"/>
      <c r="W18" s="224"/>
      <c r="X18" s="224"/>
      <c r="Y18" s="224"/>
    </row>
    <row r="19" customFormat="false" ht="20.25" hidden="false" customHeight="false" outlineLevel="0" collapsed="false">
      <c r="A19" s="0"/>
      <c r="B19" s="234"/>
      <c r="C19" s="235"/>
      <c r="D19" s="236"/>
      <c r="E19" s="236"/>
      <c r="F19" s="236"/>
      <c r="G19" s="236"/>
      <c r="H19" s="236"/>
      <c r="I19" s="236"/>
      <c r="J19" s="236"/>
      <c r="K19" s="236"/>
      <c r="L19" s="236"/>
      <c r="M19" s="239" t="n">
        <f aca="false">SUM(D19:L19)</f>
        <v>0</v>
      </c>
      <c r="N19" s="240" t="s">
        <v>85</v>
      </c>
      <c r="O19" s="0"/>
      <c r="P19" s="0"/>
      <c r="Q19" s="0"/>
      <c r="R19" s="0"/>
      <c r="S19" s="0"/>
    </row>
    <row r="20" customFormat="false" ht="20.25" hidden="false" customHeight="false" outlineLevel="0" collapsed="false">
      <c r="A20" s="0"/>
      <c r="B20" s="234"/>
      <c r="C20" s="235"/>
      <c r="D20" s="241" t="n">
        <f aca="false">D17+D18</f>
        <v>0</v>
      </c>
      <c r="E20" s="241" t="n">
        <f aca="false">E17+E18</f>
        <v>0</v>
      </c>
      <c r="F20" s="241" t="n">
        <f aca="false">F17+F18</f>
        <v>0</v>
      </c>
      <c r="G20" s="241" t="n">
        <f aca="false">G17+G18</f>
        <v>0</v>
      </c>
      <c r="H20" s="241" t="n">
        <f aca="false">H17+H18</f>
        <v>0</v>
      </c>
      <c r="I20" s="241" t="n">
        <f aca="false">I17+I18</f>
        <v>0</v>
      </c>
      <c r="J20" s="241" t="n">
        <f aca="false">J17+J18</f>
        <v>0</v>
      </c>
      <c r="K20" s="241" t="n">
        <f aca="false">K17+K18</f>
        <v>0</v>
      </c>
      <c r="L20" s="241" t="n">
        <f aca="false">L17+L18</f>
        <v>0</v>
      </c>
      <c r="M20" s="241" t="n">
        <f aca="false">SUM(D20:L20)</f>
        <v>0</v>
      </c>
      <c r="N20" s="242" t="s">
        <v>7</v>
      </c>
      <c r="O20" s="0"/>
      <c r="P20" s="0"/>
      <c r="Q20" s="0"/>
      <c r="R20" s="0"/>
      <c r="S20" s="0"/>
      <c r="T20" s="224"/>
      <c r="U20" s="224"/>
      <c r="V20" s="224"/>
      <c r="W20" s="224"/>
      <c r="X20" s="224"/>
      <c r="Y20" s="224"/>
    </row>
    <row r="21" customFormat="false" ht="20.25" hidden="false" customHeight="false" outlineLevel="0" collapsed="false">
      <c r="A21" s="0"/>
      <c r="B21" s="234" t="n">
        <v>3</v>
      </c>
      <c r="C21" s="235" t="s">
        <v>226</v>
      </c>
      <c r="D21" s="243"/>
      <c r="E21" s="243"/>
      <c r="F21" s="243"/>
      <c r="G21" s="243"/>
      <c r="H21" s="243"/>
      <c r="I21" s="243"/>
      <c r="J21" s="243"/>
      <c r="K21" s="243"/>
      <c r="L21" s="243"/>
      <c r="M21" s="237" t="n">
        <f aca="false">SUM(D21:L21)</f>
        <v>0</v>
      </c>
      <c r="N21" s="238" t="s">
        <v>81</v>
      </c>
      <c r="O21" s="0"/>
      <c r="P21" s="0"/>
      <c r="Q21" s="0"/>
      <c r="R21" s="0"/>
      <c r="S21" s="0"/>
    </row>
    <row r="22" customFormat="false" ht="20.25" hidden="false" customHeight="false" outlineLevel="0" collapsed="false">
      <c r="A22" s="0"/>
      <c r="B22" s="234"/>
      <c r="C22" s="235"/>
      <c r="D22" s="236"/>
      <c r="E22" s="236"/>
      <c r="F22" s="236"/>
      <c r="G22" s="236"/>
      <c r="H22" s="236"/>
      <c r="I22" s="236"/>
      <c r="J22" s="236"/>
      <c r="K22" s="236"/>
      <c r="L22" s="236"/>
      <c r="M22" s="239" t="n">
        <f aca="false">SUM(D22:L22)</f>
        <v>0</v>
      </c>
      <c r="N22" s="240" t="s">
        <v>82</v>
      </c>
      <c r="O22" s="0"/>
      <c r="P22" s="0"/>
      <c r="Q22" s="0"/>
      <c r="R22" s="0"/>
      <c r="S22" s="0"/>
    </row>
    <row r="23" customFormat="false" ht="20.25" hidden="false" customHeight="false" outlineLevel="0" collapsed="false">
      <c r="A23" s="0"/>
      <c r="B23" s="234"/>
      <c r="C23" s="235"/>
      <c r="D23" s="236"/>
      <c r="E23" s="236"/>
      <c r="F23" s="236"/>
      <c r="G23" s="236"/>
      <c r="H23" s="236"/>
      <c r="I23" s="236"/>
      <c r="J23" s="236"/>
      <c r="K23" s="236"/>
      <c r="L23" s="236"/>
      <c r="M23" s="239" t="n">
        <f aca="false">SUM(D23:L23)</f>
        <v>0</v>
      </c>
      <c r="N23" s="240" t="s">
        <v>85</v>
      </c>
      <c r="O23" s="0"/>
      <c r="P23" s="0"/>
      <c r="Q23" s="0"/>
      <c r="R23" s="0"/>
      <c r="S23" s="0"/>
    </row>
    <row r="24" customFormat="false" ht="20.25" hidden="false" customHeight="false" outlineLevel="0" collapsed="false">
      <c r="A24" s="0"/>
      <c r="B24" s="234"/>
      <c r="C24" s="235"/>
      <c r="D24" s="241" t="n">
        <f aca="false">D21+D22</f>
        <v>0</v>
      </c>
      <c r="E24" s="241" t="n">
        <f aca="false">E21+E22</f>
        <v>0</v>
      </c>
      <c r="F24" s="241" t="n">
        <f aca="false">F21+F22</f>
        <v>0</v>
      </c>
      <c r="G24" s="241" t="n">
        <f aca="false">G21+G22</f>
        <v>0</v>
      </c>
      <c r="H24" s="241" t="n">
        <f aca="false">H21+H22</f>
        <v>0</v>
      </c>
      <c r="I24" s="241" t="n">
        <f aca="false">I21+I22</f>
        <v>0</v>
      </c>
      <c r="J24" s="241" t="n">
        <f aca="false">J21+J22</f>
        <v>0</v>
      </c>
      <c r="K24" s="241" t="n">
        <f aca="false">K21+K22</f>
        <v>0</v>
      </c>
      <c r="L24" s="241" t="n">
        <f aca="false">L21+L22</f>
        <v>0</v>
      </c>
      <c r="M24" s="241" t="n">
        <f aca="false">SUM(D24:L24)</f>
        <v>0</v>
      </c>
      <c r="N24" s="242" t="s">
        <v>7</v>
      </c>
      <c r="O24" s="0"/>
      <c r="P24" s="0"/>
      <c r="Q24" s="0"/>
      <c r="R24" s="0"/>
      <c r="S24" s="0"/>
      <c r="T24" s="224"/>
      <c r="U24" s="224"/>
      <c r="V24" s="224"/>
      <c r="W24" s="224"/>
      <c r="X24" s="224"/>
      <c r="Y24" s="224"/>
    </row>
    <row r="25" customFormat="false" ht="20.25" hidden="false" customHeight="false" outlineLevel="0" collapsed="false">
      <c r="A25" s="0"/>
      <c r="B25" s="234" t="n">
        <v>14</v>
      </c>
      <c r="C25" s="235" t="s">
        <v>227</v>
      </c>
      <c r="D25" s="243"/>
      <c r="E25" s="243"/>
      <c r="F25" s="243"/>
      <c r="G25" s="243"/>
      <c r="H25" s="243"/>
      <c r="I25" s="243"/>
      <c r="J25" s="243"/>
      <c r="K25" s="243"/>
      <c r="L25" s="243"/>
      <c r="M25" s="237" t="n">
        <f aca="false">SUM(D25:L25)</f>
        <v>0</v>
      </c>
      <c r="N25" s="238" t="s">
        <v>81</v>
      </c>
      <c r="O25" s="0"/>
      <c r="P25" s="0"/>
      <c r="Q25" s="0"/>
      <c r="R25" s="0"/>
      <c r="S25" s="0"/>
      <c r="T25" s="224"/>
      <c r="U25" s="224"/>
      <c r="V25" s="224"/>
      <c r="W25" s="224"/>
      <c r="X25" s="224"/>
      <c r="Y25" s="224"/>
    </row>
    <row r="26" customFormat="false" ht="20.25" hidden="false" customHeight="false" outlineLevel="0" collapsed="false">
      <c r="A26" s="0"/>
      <c r="B26" s="234"/>
      <c r="C26" s="235"/>
      <c r="D26" s="236"/>
      <c r="E26" s="236"/>
      <c r="F26" s="236"/>
      <c r="G26" s="236"/>
      <c r="H26" s="236"/>
      <c r="I26" s="236"/>
      <c r="J26" s="236"/>
      <c r="K26" s="236"/>
      <c r="L26" s="236"/>
      <c r="M26" s="239" t="n">
        <f aca="false">SUM(D26:L26)</f>
        <v>0</v>
      </c>
      <c r="N26" s="240" t="s">
        <v>82</v>
      </c>
      <c r="O26" s="0"/>
      <c r="P26" s="0"/>
      <c r="Q26" s="0"/>
      <c r="R26" s="0"/>
      <c r="S26" s="0"/>
      <c r="T26" s="224"/>
      <c r="U26" s="224"/>
      <c r="V26" s="224"/>
      <c r="W26" s="224"/>
      <c r="X26" s="224"/>
      <c r="Y26" s="224"/>
    </row>
    <row r="27" customFormat="false" ht="20.25" hidden="false" customHeight="false" outlineLevel="0" collapsed="false">
      <c r="A27" s="0"/>
      <c r="B27" s="234"/>
      <c r="C27" s="235"/>
      <c r="D27" s="236"/>
      <c r="E27" s="236"/>
      <c r="F27" s="236"/>
      <c r="G27" s="236"/>
      <c r="H27" s="236"/>
      <c r="I27" s="236"/>
      <c r="J27" s="236"/>
      <c r="K27" s="236"/>
      <c r="L27" s="236"/>
      <c r="M27" s="239" t="n">
        <f aca="false">SUM(D27:L27)</f>
        <v>0</v>
      </c>
      <c r="N27" s="240" t="s">
        <v>85</v>
      </c>
      <c r="O27" s="0"/>
      <c r="P27" s="0"/>
      <c r="Q27" s="0"/>
      <c r="R27" s="0"/>
      <c r="S27" s="0"/>
      <c r="T27" s="224"/>
      <c r="U27" s="224"/>
      <c r="V27" s="224"/>
      <c r="W27" s="224"/>
      <c r="X27" s="224"/>
      <c r="Y27" s="224"/>
    </row>
    <row r="28" customFormat="false" ht="20.25" hidden="false" customHeight="false" outlineLevel="0" collapsed="false">
      <c r="A28" s="0"/>
      <c r="B28" s="234"/>
      <c r="C28" s="235"/>
      <c r="D28" s="241" t="n">
        <f aca="false">D25+D26</f>
        <v>0</v>
      </c>
      <c r="E28" s="241" t="n">
        <f aca="false">E25+E26</f>
        <v>0</v>
      </c>
      <c r="F28" s="241" t="n">
        <f aca="false">F25+F26</f>
        <v>0</v>
      </c>
      <c r="G28" s="241" t="n">
        <f aca="false">G25+G26</f>
        <v>0</v>
      </c>
      <c r="H28" s="241" t="n">
        <f aca="false">H25+H26</f>
        <v>0</v>
      </c>
      <c r="I28" s="241" t="n">
        <f aca="false">I25+I26</f>
        <v>0</v>
      </c>
      <c r="J28" s="241" t="n">
        <f aca="false">J25+J26</f>
        <v>0</v>
      </c>
      <c r="K28" s="241" t="n">
        <f aca="false">K25+K26</f>
        <v>0</v>
      </c>
      <c r="L28" s="241" t="n">
        <f aca="false">L25+L26</f>
        <v>0</v>
      </c>
      <c r="M28" s="241" t="n">
        <f aca="false">SUM(D28:L28)</f>
        <v>0</v>
      </c>
      <c r="N28" s="242" t="s">
        <v>7</v>
      </c>
      <c r="O28" s="0"/>
      <c r="P28" s="0"/>
      <c r="Q28" s="0"/>
      <c r="R28" s="0"/>
      <c r="S28" s="0"/>
      <c r="T28" s="224"/>
      <c r="U28" s="224"/>
      <c r="V28" s="224"/>
      <c r="W28" s="224"/>
      <c r="X28" s="224"/>
      <c r="Y28" s="224"/>
    </row>
    <row r="29" customFormat="false" ht="20.25" hidden="false" customHeight="false" outlineLevel="0" collapsed="false">
      <c r="A29" s="0"/>
      <c r="B29" s="234" t="n">
        <v>13</v>
      </c>
      <c r="C29" s="235" t="s">
        <v>228</v>
      </c>
      <c r="D29" s="243"/>
      <c r="E29" s="243"/>
      <c r="F29" s="243"/>
      <c r="G29" s="243"/>
      <c r="H29" s="243"/>
      <c r="I29" s="243"/>
      <c r="J29" s="243"/>
      <c r="K29" s="243"/>
      <c r="L29" s="243"/>
      <c r="M29" s="237" t="n">
        <f aca="false">SUM(D29:L29)</f>
        <v>0</v>
      </c>
      <c r="N29" s="238" t="s">
        <v>81</v>
      </c>
      <c r="O29" s="0"/>
      <c r="P29" s="0"/>
      <c r="Q29" s="0"/>
      <c r="R29" s="0"/>
      <c r="S29" s="0"/>
      <c r="T29" s="224"/>
      <c r="U29" s="224"/>
      <c r="V29" s="224"/>
      <c r="W29" s="224"/>
      <c r="X29" s="224"/>
      <c r="Y29" s="224"/>
    </row>
    <row r="30" customFormat="false" ht="20.25" hidden="false" customHeight="false" outlineLevel="0" collapsed="false">
      <c r="A30" s="0"/>
      <c r="B30" s="234"/>
      <c r="C30" s="235"/>
      <c r="D30" s="236"/>
      <c r="E30" s="236"/>
      <c r="F30" s="236"/>
      <c r="G30" s="236"/>
      <c r="H30" s="236"/>
      <c r="I30" s="236"/>
      <c r="J30" s="236"/>
      <c r="K30" s="236"/>
      <c r="L30" s="236"/>
      <c r="M30" s="239" t="n">
        <f aca="false">SUM(D30:L30)</f>
        <v>0</v>
      </c>
      <c r="N30" s="240" t="s">
        <v>82</v>
      </c>
      <c r="O30" s="0"/>
      <c r="P30" s="0"/>
      <c r="Q30" s="0"/>
      <c r="R30" s="0"/>
      <c r="S30" s="0"/>
      <c r="T30" s="224"/>
      <c r="U30" s="224"/>
      <c r="V30" s="224"/>
      <c r="W30" s="224"/>
      <c r="X30" s="224"/>
      <c r="Y30" s="224"/>
    </row>
    <row r="31" customFormat="false" ht="20.25" hidden="false" customHeight="false" outlineLevel="0" collapsed="false">
      <c r="A31" s="0"/>
      <c r="B31" s="234"/>
      <c r="C31" s="235"/>
      <c r="D31" s="236"/>
      <c r="E31" s="236"/>
      <c r="F31" s="236"/>
      <c r="G31" s="236"/>
      <c r="H31" s="236"/>
      <c r="I31" s="236"/>
      <c r="J31" s="236"/>
      <c r="K31" s="236"/>
      <c r="L31" s="236"/>
      <c r="M31" s="239" t="n">
        <f aca="false">SUM(D31:L31)</f>
        <v>0</v>
      </c>
      <c r="N31" s="240" t="s">
        <v>85</v>
      </c>
      <c r="O31" s="0"/>
      <c r="P31" s="0"/>
      <c r="Q31" s="0"/>
      <c r="R31" s="0"/>
      <c r="S31" s="0"/>
    </row>
    <row r="32" customFormat="false" ht="20.25" hidden="false" customHeight="false" outlineLevel="0" collapsed="false">
      <c r="A32" s="0"/>
      <c r="B32" s="234"/>
      <c r="C32" s="235"/>
      <c r="D32" s="241" t="n">
        <f aca="false">D29+D30</f>
        <v>0</v>
      </c>
      <c r="E32" s="241" t="n">
        <f aca="false">E29+E30</f>
        <v>0</v>
      </c>
      <c r="F32" s="241" t="n">
        <f aca="false">F29+F30</f>
        <v>0</v>
      </c>
      <c r="G32" s="241" t="n">
        <f aca="false">G29+G30</f>
        <v>0</v>
      </c>
      <c r="H32" s="241" t="n">
        <f aca="false">H29+H30</f>
        <v>0</v>
      </c>
      <c r="I32" s="241" t="n">
        <f aca="false">I29+I30</f>
        <v>0</v>
      </c>
      <c r="J32" s="241" t="n">
        <f aca="false">J29+J30</f>
        <v>0</v>
      </c>
      <c r="K32" s="241" t="n">
        <f aca="false">K29+K30</f>
        <v>0</v>
      </c>
      <c r="L32" s="241" t="n">
        <f aca="false">L29+L30</f>
        <v>0</v>
      </c>
      <c r="M32" s="241" t="n">
        <f aca="false">SUM(D32:L32)</f>
        <v>0</v>
      </c>
      <c r="N32" s="242" t="s">
        <v>7</v>
      </c>
      <c r="O32" s="0"/>
      <c r="P32" s="0"/>
      <c r="Q32" s="0"/>
      <c r="R32" s="0"/>
      <c r="S32" s="0"/>
      <c r="T32" s="224"/>
      <c r="U32" s="224"/>
      <c r="V32" s="224"/>
      <c r="W32" s="224"/>
      <c r="X32" s="224"/>
      <c r="Y32" s="224"/>
    </row>
    <row r="33" customFormat="false" ht="21" hidden="false" customHeight="true" outlineLevel="0" collapsed="false">
      <c r="A33" s="0"/>
      <c r="B33" s="234" t="n">
        <v>35</v>
      </c>
      <c r="C33" s="235" t="s">
        <v>229</v>
      </c>
      <c r="D33" s="243"/>
      <c r="E33" s="243"/>
      <c r="F33" s="243"/>
      <c r="G33" s="243"/>
      <c r="H33" s="243"/>
      <c r="I33" s="243"/>
      <c r="J33" s="243"/>
      <c r="K33" s="243"/>
      <c r="L33" s="243"/>
      <c r="M33" s="237" t="n">
        <f aca="false">SUM(D33:L33)</f>
        <v>0</v>
      </c>
      <c r="N33" s="238" t="s">
        <v>81</v>
      </c>
      <c r="O33" s="0"/>
      <c r="P33" s="0"/>
      <c r="Q33" s="0"/>
      <c r="R33" s="0"/>
      <c r="S33" s="0"/>
    </row>
    <row r="34" customFormat="false" ht="20.25" hidden="false" customHeight="false" outlineLevel="0" collapsed="false">
      <c r="A34" s="0"/>
      <c r="B34" s="234"/>
      <c r="C34" s="235"/>
      <c r="D34" s="236"/>
      <c r="E34" s="236"/>
      <c r="F34" s="236"/>
      <c r="G34" s="236"/>
      <c r="H34" s="236"/>
      <c r="I34" s="236"/>
      <c r="J34" s="236"/>
      <c r="K34" s="236"/>
      <c r="L34" s="236"/>
      <c r="M34" s="239" t="n">
        <f aca="false">SUM(D34:L34)</f>
        <v>0</v>
      </c>
      <c r="N34" s="240" t="s">
        <v>82</v>
      </c>
      <c r="O34" s="0"/>
      <c r="P34" s="0"/>
      <c r="Q34" s="0"/>
      <c r="R34" s="0"/>
      <c r="S34" s="0"/>
      <c r="T34" s="224"/>
      <c r="U34" s="224"/>
      <c r="V34" s="224"/>
      <c r="W34" s="224"/>
      <c r="X34" s="224"/>
      <c r="Y34" s="224"/>
    </row>
    <row r="35" customFormat="false" ht="20.25" hidden="false" customHeight="false" outlineLevel="0" collapsed="false">
      <c r="A35" s="0"/>
      <c r="B35" s="234"/>
      <c r="C35" s="235"/>
      <c r="D35" s="236"/>
      <c r="E35" s="236"/>
      <c r="F35" s="236"/>
      <c r="G35" s="236"/>
      <c r="H35" s="236"/>
      <c r="I35" s="236"/>
      <c r="J35" s="236"/>
      <c r="K35" s="236"/>
      <c r="L35" s="236"/>
      <c r="M35" s="239" t="n">
        <f aca="false">SUM(D35:L35)</f>
        <v>0</v>
      </c>
      <c r="N35" s="240" t="s">
        <v>85</v>
      </c>
      <c r="O35" s="0"/>
      <c r="P35" s="0"/>
      <c r="Q35" s="0"/>
      <c r="R35" s="0"/>
      <c r="S35" s="0"/>
      <c r="T35" s="224"/>
      <c r="U35" s="224"/>
      <c r="V35" s="224"/>
      <c r="W35" s="224"/>
      <c r="X35" s="224"/>
      <c r="Y35" s="224"/>
    </row>
    <row r="36" customFormat="false" ht="20.25" hidden="false" customHeight="false" outlineLevel="0" collapsed="false">
      <c r="A36" s="0"/>
      <c r="B36" s="234"/>
      <c r="C36" s="235"/>
      <c r="D36" s="241" t="n">
        <f aca="false">D33+D34</f>
        <v>0</v>
      </c>
      <c r="E36" s="241" t="n">
        <f aca="false">E33+E34</f>
        <v>0</v>
      </c>
      <c r="F36" s="241" t="n">
        <f aca="false">F33+F34</f>
        <v>0</v>
      </c>
      <c r="G36" s="241" t="n">
        <f aca="false">G33+G34</f>
        <v>0</v>
      </c>
      <c r="H36" s="241" t="n">
        <f aca="false">H33+H34</f>
        <v>0</v>
      </c>
      <c r="I36" s="241" t="n">
        <f aca="false">I33+I34</f>
        <v>0</v>
      </c>
      <c r="J36" s="241" t="n">
        <f aca="false">J33+J34</f>
        <v>0</v>
      </c>
      <c r="K36" s="241" t="n">
        <f aca="false">K33+K34</f>
        <v>0</v>
      </c>
      <c r="L36" s="241" t="n">
        <f aca="false">L33+L34</f>
        <v>0</v>
      </c>
      <c r="M36" s="241" t="n">
        <f aca="false">SUM(D36:L36)</f>
        <v>0</v>
      </c>
      <c r="N36" s="242" t="s">
        <v>7</v>
      </c>
      <c r="O36" s="0"/>
      <c r="P36" s="0"/>
      <c r="Q36" s="0"/>
      <c r="R36" s="0"/>
      <c r="S36" s="0"/>
    </row>
    <row r="37" customFormat="false" ht="20.25" hidden="false" customHeight="false" outlineLevel="0" collapsed="false">
      <c r="A37" s="0"/>
      <c r="B37" s="234" t="n">
        <v>88</v>
      </c>
      <c r="C37" s="235" t="s">
        <v>230</v>
      </c>
      <c r="D37" s="243"/>
      <c r="E37" s="243"/>
      <c r="F37" s="243"/>
      <c r="G37" s="243"/>
      <c r="H37" s="243"/>
      <c r="I37" s="243"/>
      <c r="J37" s="243"/>
      <c r="K37" s="243"/>
      <c r="L37" s="243"/>
      <c r="M37" s="237" t="n">
        <f aca="false">SUM(D37:L37)</f>
        <v>0</v>
      </c>
      <c r="N37" s="238" t="s">
        <v>81</v>
      </c>
      <c r="O37" s="0"/>
      <c r="P37" s="0"/>
      <c r="Q37" s="0"/>
      <c r="R37" s="0"/>
      <c r="S37" s="0"/>
    </row>
    <row r="38" customFormat="false" ht="20.25" hidden="false" customHeight="false" outlineLevel="0" collapsed="false">
      <c r="A38" s="0"/>
      <c r="B38" s="234"/>
      <c r="C38" s="235"/>
      <c r="D38" s="236"/>
      <c r="E38" s="236"/>
      <c r="F38" s="236"/>
      <c r="G38" s="236"/>
      <c r="H38" s="236"/>
      <c r="I38" s="236"/>
      <c r="J38" s="236"/>
      <c r="K38" s="236"/>
      <c r="L38" s="236"/>
      <c r="M38" s="239" t="n">
        <f aca="false">SUM(D38:L38)</f>
        <v>0</v>
      </c>
      <c r="N38" s="240" t="s">
        <v>82</v>
      </c>
      <c r="O38" s="0"/>
      <c r="P38" s="0"/>
      <c r="Q38" s="0"/>
      <c r="R38" s="0"/>
      <c r="S38" s="0"/>
    </row>
    <row r="39" customFormat="false" ht="20.25" hidden="false" customHeight="false" outlineLevel="0" collapsed="false">
      <c r="A39" s="0"/>
      <c r="B39" s="234"/>
      <c r="C39" s="235"/>
      <c r="D39" s="236"/>
      <c r="E39" s="236"/>
      <c r="F39" s="236"/>
      <c r="G39" s="236"/>
      <c r="H39" s="236"/>
      <c r="I39" s="236"/>
      <c r="J39" s="236"/>
      <c r="K39" s="236"/>
      <c r="L39" s="236"/>
      <c r="M39" s="239" t="n">
        <f aca="false">SUM(D39:L39)</f>
        <v>0</v>
      </c>
      <c r="N39" s="240" t="s">
        <v>85</v>
      </c>
      <c r="O39" s="0"/>
      <c r="P39" s="0"/>
      <c r="Q39" s="0"/>
      <c r="R39" s="0"/>
      <c r="S39" s="0"/>
    </row>
    <row r="40" customFormat="false" ht="20.25" hidden="false" customHeight="false" outlineLevel="0" collapsed="false">
      <c r="A40" s="0"/>
      <c r="B40" s="234"/>
      <c r="C40" s="235"/>
      <c r="D40" s="241" t="n">
        <f aca="false">D37+D38</f>
        <v>0</v>
      </c>
      <c r="E40" s="241" t="n">
        <f aca="false">E37+E38</f>
        <v>0</v>
      </c>
      <c r="F40" s="241" t="n">
        <f aca="false">F37+F38</f>
        <v>0</v>
      </c>
      <c r="G40" s="241" t="n">
        <f aca="false">G37+G38</f>
        <v>0</v>
      </c>
      <c r="H40" s="241" t="n">
        <f aca="false">H37+H38</f>
        <v>0</v>
      </c>
      <c r="I40" s="241" t="n">
        <f aca="false">I37+I38</f>
        <v>0</v>
      </c>
      <c r="J40" s="241" t="n">
        <f aca="false">J37+J38</f>
        <v>0</v>
      </c>
      <c r="K40" s="241" t="n">
        <f aca="false">K37+K38</f>
        <v>0</v>
      </c>
      <c r="L40" s="241" t="n">
        <f aca="false">L37+L38</f>
        <v>0</v>
      </c>
      <c r="M40" s="241" t="n">
        <f aca="false">SUM(D40:L40)</f>
        <v>0</v>
      </c>
      <c r="N40" s="242" t="s">
        <v>7</v>
      </c>
      <c r="O40" s="0"/>
      <c r="P40" s="0"/>
      <c r="Q40" s="0"/>
      <c r="R40" s="0"/>
      <c r="S40" s="0"/>
    </row>
    <row r="41" customFormat="false" ht="20.25" hidden="false" customHeight="false" outlineLevel="0" collapsed="false">
      <c r="A41" s="0"/>
      <c r="B41" s="234" t="n">
        <v>10</v>
      </c>
      <c r="C41" s="235" t="s">
        <v>231</v>
      </c>
      <c r="D41" s="243"/>
      <c r="E41" s="243"/>
      <c r="F41" s="243"/>
      <c r="G41" s="243"/>
      <c r="H41" s="243"/>
      <c r="I41" s="243"/>
      <c r="J41" s="243"/>
      <c r="K41" s="243"/>
      <c r="L41" s="243"/>
      <c r="M41" s="237" t="n">
        <f aca="false">SUM(D41:L41)</f>
        <v>0</v>
      </c>
      <c r="N41" s="238" t="s">
        <v>81</v>
      </c>
      <c r="O41" s="0"/>
      <c r="P41" s="0"/>
      <c r="Q41" s="0"/>
      <c r="R41" s="0"/>
      <c r="S41" s="0"/>
    </row>
    <row r="42" customFormat="false" ht="20.25" hidden="false" customHeight="false" outlineLevel="0" collapsed="false">
      <c r="A42" s="0"/>
      <c r="B42" s="234"/>
      <c r="C42" s="235"/>
      <c r="D42" s="236"/>
      <c r="E42" s="236"/>
      <c r="F42" s="236"/>
      <c r="G42" s="236"/>
      <c r="H42" s="236"/>
      <c r="I42" s="236"/>
      <c r="J42" s="236"/>
      <c r="K42" s="236"/>
      <c r="L42" s="236"/>
      <c r="M42" s="239" t="n">
        <f aca="false">SUM(D42:L42)</f>
        <v>0</v>
      </c>
      <c r="N42" s="240" t="s">
        <v>82</v>
      </c>
      <c r="O42" s="0"/>
      <c r="P42" s="0"/>
      <c r="Q42" s="0"/>
      <c r="R42" s="0"/>
      <c r="S42" s="0"/>
    </row>
    <row r="43" customFormat="false" ht="20.25" hidden="false" customHeight="false" outlineLevel="0" collapsed="false">
      <c r="A43" s="0"/>
      <c r="B43" s="234"/>
      <c r="C43" s="235"/>
      <c r="D43" s="236"/>
      <c r="E43" s="236"/>
      <c r="F43" s="236" t="n">
        <v>1</v>
      </c>
      <c r="G43" s="236"/>
      <c r="H43" s="236"/>
      <c r="I43" s="236"/>
      <c r="J43" s="236"/>
      <c r="K43" s="236"/>
      <c r="L43" s="236"/>
      <c r="M43" s="239" t="n">
        <f aca="false">SUM(D43:L43)</f>
        <v>1</v>
      </c>
      <c r="N43" s="240" t="s">
        <v>85</v>
      </c>
      <c r="O43" s="0"/>
      <c r="P43" s="0"/>
      <c r="Q43" s="0"/>
      <c r="R43" s="0"/>
      <c r="S43" s="0"/>
    </row>
    <row r="44" customFormat="false" ht="20.25" hidden="false" customHeight="false" outlineLevel="0" collapsed="false">
      <c r="A44" s="0"/>
      <c r="B44" s="234"/>
      <c r="C44" s="235"/>
      <c r="D44" s="241" t="n">
        <f aca="false">D41+D42</f>
        <v>0</v>
      </c>
      <c r="E44" s="241" t="n">
        <f aca="false">E41+E42</f>
        <v>0</v>
      </c>
      <c r="F44" s="241" t="n">
        <f aca="false">F41+F42</f>
        <v>0</v>
      </c>
      <c r="G44" s="241" t="n">
        <f aca="false">G41+G42</f>
        <v>0</v>
      </c>
      <c r="H44" s="241" t="n">
        <f aca="false">H41+H42</f>
        <v>0</v>
      </c>
      <c r="I44" s="241" t="n">
        <f aca="false">I41+I42</f>
        <v>0</v>
      </c>
      <c r="J44" s="241" t="n">
        <f aca="false">J41+J42</f>
        <v>0</v>
      </c>
      <c r="K44" s="241" t="n">
        <f aca="false">K41+K42</f>
        <v>0</v>
      </c>
      <c r="L44" s="241" t="n">
        <f aca="false">L41+L42</f>
        <v>0</v>
      </c>
      <c r="M44" s="241" t="n">
        <f aca="false">SUM(D44:L44)</f>
        <v>0</v>
      </c>
      <c r="N44" s="242" t="s">
        <v>7</v>
      </c>
      <c r="O44" s="0"/>
      <c r="P44" s="0"/>
      <c r="Q44" s="0"/>
      <c r="R44" s="0"/>
      <c r="S44" s="0"/>
    </row>
    <row r="45" customFormat="false" ht="20.25" hidden="false" customHeight="false" outlineLevel="0" collapsed="false">
      <c r="A45" s="0"/>
      <c r="B45" s="234" t="n">
        <v>15</v>
      </c>
      <c r="C45" s="235" t="s">
        <v>232</v>
      </c>
      <c r="D45" s="243"/>
      <c r="E45" s="243"/>
      <c r="F45" s="243"/>
      <c r="G45" s="243"/>
      <c r="H45" s="243"/>
      <c r="I45" s="243"/>
      <c r="J45" s="243"/>
      <c r="K45" s="243"/>
      <c r="L45" s="243"/>
      <c r="M45" s="237" t="n">
        <f aca="false">SUM(D45:L45)</f>
        <v>0</v>
      </c>
      <c r="N45" s="238" t="s">
        <v>81</v>
      </c>
      <c r="O45" s="0"/>
      <c r="P45" s="0"/>
      <c r="Q45" s="0"/>
      <c r="R45" s="0"/>
      <c r="S45" s="0"/>
    </row>
    <row r="46" customFormat="false" ht="20.25" hidden="false" customHeight="false" outlineLevel="0" collapsed="false">
      <c r="A46" s="0"/>
      <c r="B46" s="234"/>
      <c r="C46" s="235"/>
      <c r="D46" s="236"/>
      <c r="E46" s="236"/>
      <c r="F46" s="236"/>
      <c r="G46" s="236"/>
      <c r="H46" s="236"/>
      <c r="I46" s="236"/>
      <c r="J46" s="236"/>
      <c r="K46" s="236"/>
      <c r="L46" s="236"/>
      <c r="M46" s="239" t="n">
        <f aca="false">SUM(D46:L46)</f>
        <v>0</v>
      </c>
      <c r="N46" s="240" t="s">
        <v>82</v>
      </c>
      <c r="O46" s="0"/>
      <c r="P46" s="0"/>
      <c r="Q46" s="0"/>
      <c r="R46" s="0"/>
      <c r="S46" s="0"/>
      <c r="T46" s="224"/>
      <c r="U46" s="224"/>
      <c r="V46" s="224"/>
      <c r="W46" s="224"/>
      <c r="X46" s="224"/>
      <c r="Y46" s="224"/>
    </row>
    <row r="47" customFormat="false" ht="20.25" hidden="false" customHeight="false" outlineLevel="0" collapsed="false">
      <c r="A47" s="0"/>
      <c r="B47" s="234"/>
      <c r="C47" s="235"/>
      <c r="D47" s="236"/>
      <c r="E47" s="236"/>
      <c r="F47" s="236"/>
      <c r="G47" s="236"/>
      <c r="H47" s="236"/>
      <c r="I47" s="236"/>
      <c r="J47" s="236"/>
      <c r="K47" s="236"/>
      <c r="L47" s="236"/>
      <c r="M47" s="239" t="n">
        <f aca="false">SUM(D47:L47)</f>
        <v>0</v>
      </c>
      <c r="N47" s="240" t="s">
        <v>85</v>
      </c>
      <c r="O47" s="0"/>
      <c r="P47" s="0"/>
      <c r="Q47" s="0"/>
      <c r="R47" s="0"/>
      <c r="S47" s="0"/>
    </row>
    <row r="48" customFormat="false" ht="20.25" hidden="false" customHeight="false" outlineLevel="0" collapsed="false">
      <c r="A48" s="0"/>
      <c r="B48" s="234"/>
      <c r="C48" s="235"/>
      <c r="D48" s="241" t="n">
        <f aca="false">D45+D46</f>
        <v>0</v>
      </c>
      <c r="E48" s="241" t="n">
        <f aca="false">E45+E46</f>
        <v>0</v>
      </c>
      <c r="F48" s="241" t="n">
        <f aca="false">F45+F46</f>
        <v>0</v>
      </c>
      <c r="G48" s="241" t="n">
        <f aca="false">G45+G46</f>
        <v>0</v>
      </c>
      <c r="H48" s="241" t="n">
        <f aca="false">H45+H46</f>
        <v>0</v>
      </c>
      <c r="I48" s="241" t="n">
        <f aca="false">I45+I46</f>
        <v>0</v>
      </c>
      <c r="J48" s="241" t="n">
        <f aca="false">J45+J46</f>
        <v>0</v>
      </c>
      <c r="K48" s="241" t="n">
        <f aca="false">K45+K46</f>
        <v>0</v>
      </c>
      <c r="L48" s="241" t="n">
        <f aca="false">L45+L46</f>
        <v>0</v>
      </c>
      <c r="M48" s="241" t="n">
        <f aca="false">SUM(D48:L48)</f>
        <v>0</v>
      </c>
      <c r="N48" s="242" t="s">
        <v>7</v>
      </c>
      <c r="O48" s="0"/>
      <c r="P48" s="0"/>
      <c r="Q48" s="0"/>
      <c r="R48" s="0"/>
      <c r="S48" s="0"/>
    </row>
    <row r="49" customFormat="false" ht="20.25" hidden="false" customHeight="false" outlineLevel="0" collapsed="false">
      <c r="A49" s="0"/>
      <c r="B49" s="234" t="n">
        <v>26</v>
      </c>
      <c r="C49" s="235" t="s">
        <v>233</v>
      </c>
      <c r="D49" s="243"/>
      <c r="E49" s="243"/>
      <c r="F49" s="243"/>
      <c r="G49" s="243"/>
      <c r="H49" s="243"/>
      <c r="I49" s="243"/>
      <c r="J49" s="243"/>
      <c r="K49" s="243"/>
      <c r="L49" s="243"/>
      <c r="M49" s="237" t="n">
        <f aca="false">SUM(D49:L49)</f>
        <v>0</v>
      </c>
      <c r="N49" s="238" t="s">
        <v>81</v>
      </c>
      <c r="O49" s="0"/>
      <c r="P49" s="0"/>
      <c r="Q49" s="0"/>
      <c r="R49" s="0"/>
      <c r="S49" s="0"/>
    </row>
    <row r="50" customFormat="false" ht="20.25" hidden="false" customHeight="false" outlineLevel="0" collapsed="false">
      <c r="B50" s="234"/>
      <c r="C50" s="235"/>
      <c r="D50" s="236"/>
      <c r="E50" s="236"/>
      <c r="F50" s="236"/>
      <c r="G50" s="236"/>
      <c r="H50" s="236"/>
      <c r="I50" s="236"/>
      <c r="J50" s="236"/>
      <c r="K50" s="236"/>
      <c r="L50" s="236"/>
      <c r="M50" s="239" t="n">
        <f aca="false">SUM(D50:L50)</f>
        <v>0</v>
      </c>
      <c r="N50" s="240" t="s">
        <v>82</v>
      </c>
    </row>
    <row r="51" customFormat="false" ht="20.25" hidden="false" customHeight="false" outlineLevel="0" collapsed="false">
      <c r="B51" s="234"/>
      <c r="C51" s="235"/>
      <c r="D51" s="236"/>
      <c r="E51" s="236"/>
      <c r="F51" s="236"/>
      <c r="G51" s="236"/>
      <c r="H51" s="236"/>
      <c r="I51" s="236"/>
      <c r="J51" s="236"/>
      <c r="K51" s="236"/>
      <c r="L51" s="236"/>
      <c r="M51" s="239" t="n">
        <f aca="false">SUM(D51:L51)</f>
        <v>0</v>
      </c>
      <c r="N51" s="240" t="s">
        <v>85</v>
      </c>
    </row>
    <row r="52" customFormat="false" ht="20.25" hidden="false" customHeight="false" outlineLevel="0" collapsed="false">
      <c r="B52" s="234"/>
      <c r="C52" s="235"/>
      <c r="D52" s="241" t="n">
        <f aca="false">D49+D50</f>
        <v>0</v>
      </c>
      <c r="E52" s="241" t="n">
        <f aca="false">E49+E50</f>
        <v>0</v>
      </c>
      <c r="F52" s="241" t="n">
        <f aca="false">F49+F50</f>
        <v>0</v>
      </c>
      <c r="G52" s="241" t="n">
        <f aca="false">G49+G50</f>
        <v>0</v>
      </c>
      <c r="H52" s="241" t="n">
        <f aca="false">H49+H50</f>
        <v>0</v>
      </c>
      <c r="I52" s="241" t="n">
        <f aca="false">I49+I50</f>
        <v>0</v>
      </c>
      <c r="J52" s="241" t="n">
        <f aca="false">J49+J50</f>
        <v>0</v>
      </c>
      <c r="K52" s="241" t="n">
        <f aca="false">K49+K50</f>
        <v>0</v>
      </c>
      <c r="L52" s="241" t="n">
        <f aca="false">L49+L50</f>
        <v>0</v>
      </c>
      <c r="M52" s="241" t="n">
        <f aca="false">SUM(D52:L52)</f>
        <v>0</v>
      </c>
      <c r="N52" s="242" t="s">
        <v>7</v>
      </c>
    </row>
    <row r="53" customFormat="false" ht="20.25" hidden="false" customHeight="false" outlineLevel="0" collapsed="false">
      <c r="B53" s="234" t="n">
        <v>33</v>
      </c>
      <c r="C53" s="235" t="s">
        <v>234</v>
      </c>
      <c r="D53" s="243"/>
      <c r="E53" s="243"/>
      <c r="F53" s="243"/>
      <c r="G53" s="243"/>
      <c r="H53" s="243"/>
      <c r="I53" s="243"/>
      <c r="J53" s="243"/>
      <c r="K53" s="243"/>
      <c r="L53" s="243"/>
      <c r="M53" s="237" t="n">
        <f aca="false">SUM(D53:L53)</f>
        <v>0</v>
      </c>
      <c r="N53" s="238" t="s">
        <v>81</v>
      </c>
    </row>
    <row r="54" customFormat="false" ht="20.25" hidden="false" customHeight="false" outlineLevel="0" collapsed="false">
      <c r="B54" s="234"/>
      <c r="C54" s="235"/>
      <c r="D54" s="236"/>
      <c r="E54" s="236"/>
      <c r="F54" s="236"/>
      <c r="G54" s="236"/>
      <c r="H54" s="236"/>
      <c r="I54" s="236"/>
      <c r="J54" s="236"/>
      <c r="K54" s="236"/>
      <c r="L54" s="236"/>
      <c r="M54" s="239" t="n">
        <f aca="false">SUM(D54:L54)</f>
        <v>0</v>
      </c>
      <c r="N54" s="240" t="s">
        <v>82</v>
      </c>
    </row>
    <row r="55" customFormat="false" ht="20.25" hidden="false" customHeight="false" outlineLevel="0" collapsed="false">
      <c r="B55" s="234"/>
      <c r="C55" s="235"/>
      <c r="D55" s="236"/>
      <c r="E55" s="236"/>
      <c r="F55" s="236"/>
      <c r="G55" s="236"/>
      <c r="H55" s="236"/>
      <c r="I55" s="236"/>
      <c r="J55" s="236"/>
      <c r="K55" s="236"/>
      <c r="L55" s="236"/>
      <c r="M55" s="239" t="n">
        <f aca="false">SUM(D55:L55)</f>
        <v>0</v>
      </c>
      <c r="N55" s="240" t="s">
        <v>85</v>
      </c>
    </row>
    <row r="56" customFormat="false" ht="20.25" hidden="false" customHeight="false" outlineLevel="0" collapsed="false">
      <c r="B56" s="234"/>
      <c r="C56" s="235"/>
      <c r="D56" s="241" t="n">
        <f aca="false">D53+D54</f>
        <v>0</v>
      </c>
      <c r="E56" s="241" t="n">
        <f aca="false">E53+E54</f>
        <v>0</v>
      </c>
      <c r="F56" s="241" t="n">
        <f aca="false">F53+F54</f>
        <v>0</v>
      </c>
      <c r="G56" s="241" t="n">
        <f aca="false">G53+G54</f>
        <v>0</v>
      </c>
      <c r="H56" s="241" t="n">
        <f aca="false">H53+H54</f>
        <v>0</v>
      </c>
      <c r="I56" s="241" t="n">
        <f aca="false">I53+I54</f>
        <v>0</v>
      </c>
      <c r="J56" s="241" t="n">
        <f aca="false">J53+J54</f>
        <v>0</v>
      </c>
      <c r="K56" s="241" t="n">
        <f aca="false">K53+K54</f>
        <v>0</v>
      </c>
      <c r="L56" s="241" t="n">
        <f aca="false">L53+L54</f>
        <v>0</v>
      </c>
      <c r="M56" s="241" t="n">
        <f aca="false">SUM(D56:L56)</f>
        <v>0</v>
      </c>
      <c r="N56" s="242" t="s">
        <v>7</v>
      </c>
    </row>
    <row r="57" customFormat="false" ht="20.25" hidden="false" customHeight="false" outlineLevel="0" collapsed="false">
      <c r="B57" s="234"/>
      <c r="C57" s="235"/>
      <c r="D57" s="243"/>
      <c r="E57" s="243"/>
      <c r="F57" s="243"/>
      <c r="G57" s="243"/>
      <c r="H57" s="243"/>
      <c r="I57" s="243"/>
      <c r="J57" s="243"/>
      <c r="K57" s="243"/>
      <c r="L57" s="243"/>
      <c r="M57" s="237" t="n">
        <f aca="false">SUM(D57:L57)</f>
        <v>0</v>
      </c>
      <c r="N57" s="238" t="s">
        <v>81</v>
      </c>
    </row>
    <row r="58" customFormat="false" ht="20.25" hidden="false" customHeight="false" outlineLevel="0" collapsed="false">
      <c r="B58" s="234"/>
      <c r="C58" s="235"/>
      <c r="D58" s="236"/>
      <c r="E58" s="236"/>
      <c r="F58" s="236"/>
      <c r="G58" s="236"/>
      <c r="H58" s="236"/>
      <c r="I58" s="236"/>
      <c r="J58" s="236"/>
      <c r="K58" s="236"/>
      <c r="L58" s="236"/>
      <c r="M58" s="239" t="n">
        <f aca="false">SUM(D58:L58)</f>
        <v>0</v>
      </c>
      <c r="N58" s="240" t="s">
        <v>82</v>
      </c>
    </row>
    <row r="59" customFormat="false" ht="20.25" hidden="false" customHeight="false" outlineLevel="0" collapsed="false">
      <c r="B59" s="234"/>
      <c r="C59" s="235"/>
      <c r="D59" s="236"/>
      <c r="E59" s="236"/>
      <c r="F59" s="236"/>
      <c r="G59" s="236"/>
      <c r="H59" s="236"/>
      <c r="I59" s="236"/>
      <c r="J59" s="236"/>
      <c r="K59" s="236"/>
      <c r="L59" s="236"/>
      <c r="M59" s="239" t="n">
        <f aca="false">SUM(D59:L59)</f>
        <v>0</v>
      </c>
      <c r="N59" s="240" t="s">
        <v>85</v>
      </c>
    </row>
    <row r="60" customFormat="false" ht="20.25" hidden="false" customHeight="false" outlineLevel="0" collapsed="false">
      <c r="B60" s="234"/>
      <c r="C60" s="235"/>
      <c r="D60" s="241" t="n">
        <f aca="false">D57+D58</f>
        <v>0</v>
      </c>
      <c r="E60" s="241" t="n">
        <f aca="false">E57+E58</f>
        <v>0</v>
      </c>
      <c r="F60" s="241" t="n">
        <f aca="false">F57+F58</f>
        <v>0</v>
      </c>
      <c r="G60" s="241" t="n">
        <f aca="false">G57+G58</f>
        <v>0</v>
      </c>
      <c r="H60" s="241" t="n">
        <f aca="false">H57+H58</f>
        <v>0</v>
      </c>
      <c r="I60" s="241" t="n">
        <f aca="false">I57+I58</f>
        <v>0</v>
      </c>
      <c r="J60" s="241" t="n">
        <f aca="false">J57+J58</f>
        <v>0</v>
      </c>
      <c r="K60" s="241" t="n">
        <f aca="false">K57+K58</f>
        <v>0</v>
      </c>
      <c r="L60" s="241" t="n">
        <f aca="false">L57+L58</f>
        <v>0</v>
      </c>
      <c r="M60" s="241" t="n">
        <f aca="false">SUM(D60:L60)</f>
        <v>0</v>
      </c>
      <c r="N60" s="242" t="s">
        <v>7</v>
      </c>
    </row>
    <row r="61" customFormat="false" ht="20.25" hidden="false" customHeight="false" outlineLevel="0" collapsed="false">
      <c r="B61" s="234"/>
      <c r="C61" s="235"/>
      <c r="D61" s="243"/>
      <c r="E61" s="243"/>
      <c r="F61" s="243"/>
      <c r="G61" s="243"/>
      <c r="H61" s="243"/>
      <c r="I61" s="243"/>
      <c r="J61" s="243"/>
      <c r="K61" s="243"/>
      <c r="L61" s="243"/>
      <c r="M61" s="237" t="n">
        <f aca="false">SUM(D61:L61)</f>
        <v>0</v>
      </c>
      <c r="N61" s="238" t="s">
        <v>81</v>
      </c>
    </row>
    <row r="62" customFormat="false" ht="20.25" hidden="false" customHeight="false" outlineLevel="0" collapsed="false">
      <c r="B62" s="234"/>
      <c r="C62" s="235"/>
      <c r="D62" s="236"/>
      <c r="E62" s="236"/>
      <c r="F62" s="236"/>
      <c r="G62" s="236"/>
      <c r="H62" s="236"/>
      <c r="I62" s="236"/>
      <c r="J62" s="236"/>
      <c r="K62" s="236"/>
      <c r="L62" s="236"/>
      <c r="M62" s="239" t="n">
        <f aca="false">SUM(D62:L62)</f>
        <v>0</v>
      </c>
      <c r="N62" s="240" t="s">
        <v>82</v>
      </c>
    </row>
    <row r="63" customFormat="false" ht="20.25" hidden="false" customHeight="false" outlineLevel="0" collapsed="false">
      <c r="B63" s="234"/>
      <c r="C63" s="235"/>
      <c r="D63" s="236"/>
      <c r="E63" s="236"/>
      <c r="F63" s="236"/>
      <c r="G63" s="236"/>
      <c r="H63" s="236"/>
      <c r="I63" s="236"/>
      <c r="J63" s="236"/>
      <c r="K63" s="236"/>
      <c r="L63" s="236"/>
      <c r="M63" s="239" t="n">
        <f aca="false">SUM(D63:L63)</f>
        <v>0</v>
      </c>
      <c r="N63" s="240" t="s">
        <v>85</v>
      </c>
    </row>
    <row r="64" customFormat="false" ht="20.25" hidden="false" customHeight="false" outlineLevel="0" collapsed="false">
      <c r="B64" s="234"/>
      <c r="C64" s="235"/>
      <c r="D64" s="241" t="n">
        <f aca="false">D61+D62</f>
        <v>0</v>
      </c>
      <c r="E64" s="241" t="n">
        <f aca="false">E61+E62</f>
        <v>0</v>
      </c>
      <c r="F64" s="241" t="n">
        <f aca="false">F61+F62</f>
        <v>0</v>
      </c>
      <c r="G64" s="241" t="n">
        <f aca="false">G61+G62</f>
        <v>0</v>
      </c>
      <c r="H64" s="241" t="n">
        <f aca="false">H61+H62</f>
        <v>0</v>
      </c>
      <c r="I64" s="241" t="n">
        <f aca="false">I61+I62</f>
        <v>0</v>
      </c>
      <c r="J64" s="241" t="n">
        <f aca="false">J61+J62</f>
        <v>0</v>
      </c>
      <c r="K64" s="241" t="n">
        <f aca="false">K61+K62</f>
        <v>0</v>
      </c>
      <c r="L64" s="241" t="n">
        <f aca="false">L61+L62</f>
        <v>0</v>
      </c>
      <c r="M64" s="241" t="n">
        <f aca="false">SUM(D64:L64)</f>
        <v>0</v>
      </c>
      <c r="N64" s="242" t="s">
        <v>7</v>
      </c>
    </row>
    <row r="65" customFormat="false" ht="20.25" hidden="false" customHeight="false" outlineLevel="0" collapsed="false">
      <c r="B65" s="234"/>
      <c r="C65" s="235"/>
      <c r="D65" s="243"/>
      <c r="E65" s="243"/>
      <c r="F65" s="243"/>
      <c r="G65" s="243"/>
      <c r="H65" s="243"/>
      <c r="I65" s="243"/>
      <c r="J65" s="243"/>
      <c r="K65" s="243"/>
      <c r="L65" s="243"/>
      <c r="M65" s="237" t="n">
        <f aca="false">SUM(D65:L65)</f>
        <v>0</v>
      </c>
      <c r="N65" s="238" t="s">
        <v>81</v>
      </c>
    </row>
    <row r="66" customFormat="false" ht="20.25" hidden="false" customHeight="false" outlineLevel="0" collapsed="false">
      <c r="B66" s="234"/>
      <c r="C66" s="235"/>
      <c r="D66" s="236"/>
      <c r="E66" s="236"/>
      <c r="F66" s="236"/>
      <c r="G66" s="236"/>
      <c r="H66" s="236"/>
      <c r="I66" s="236"/>
      <c r="J66" s="236"/>
      <c r="K66" s="236"/>
      <c r="L66" s="236"/>
      <c r="M66" s="239" t="n">
        <f aca="false">SUM(D66:L66)</f>
        <v>0</v>
      </c>
      <c r="N66" s="240" t="s">
        <v>82</v>
      </c>
    </row>
    <row r="67" customFormat="false" ht="20.25" hidden="false" customHeight="false" outlineLevel="0" collapsed="false">
      <c r="B67" s="234"/>
      <c r="C67" s="235"/>
      <c r="D67" s="236"/>
      <c r="E67" s="236"/>
      <c r="F67" s="236"/>
      <c r="G67" s="236"/>
      <c r="H67" s="236"/>
      <c r="I67" s="236"/>
      <c r="J67" s="236"/>
      <c r="K67" s="236"/>
      <c r="L67" s="236"/>
      <c r="M67" s="239" t="n">
        <f aca="false">SUM(D67:L67)</f>
        <v>0</v>
      </c>
      <c r="N67" s="240" t="s">
        <v>85</v>
      </c>
    </row>
    <row r="68" customFormat="false" ht="20.25" hidden="false" customHeight="false" outlineLevel="0" collapsed="false">
      <c r="B68" s="234"/>
      <c r="C68" s="235"/>
      <c r="D68" s="241" t="n">
        <f aca="false">D65+D66</f>
        <v>0</v>
      </c>
      <c r="E68" s="241" t="n">
        <f aca="false">E65+E66</f>
        <v>0</v>
      </c>
      <c r="F68" s="241" t="n">
        <f aca="false">F65+F66</f>
        <v>0</v>
      </c>
      <c r="G68" s="241" t="n">
        <f aca="false">G65+G66</f>
        <v>0</v>
      </c>
      <c r="H68" s="241" t="n">
        <f aca="false">H65+H66</f>
        <v>0</v>
      </c>
      <c r="I68" s="241" t="n">
        <f aca="false">I65+I66</f>
        <v>0</v>
      </c>
      <c r="J68" s="241" t="n">
        <f aca="false">J65+J66</f>
        <v>0</v>
      </c>
      <c r="K68" s="241" t="n">
        <f aca="false">K65+K66</f>
        <v>0</v>
      </c>
      <c r="L68" s="241" t="n">
        <f aca="false">L65+L66</f>
        <v>0</v>
      </c>
      <c r="M68" s="241" t="n">
        <f aca="false">SUM(D68:L68)</f>
        <v>0</v>
      </c>
      <c r="N68" s="242" t="s">
        <v>7</v>
      </c>
    </row>
    <row r="69" customFormat="false" ht="20.25" hidden="false" customHeight="false" outlineLevel="0" collapsed="false">
      <c r="B69" s="234"/>
      <c r="C69" s="235"/>
      <c r="D69" s="243"/>
      <c r="E69" s="243"/>
      <c r="F69" s="243"/>
      <c r="G69" s="243"/>
      <c r="H69" s="243"/>
      <c r="I69" s="243"/>
      <c r="J69" s="243"/>
      <c r="K69" s="243"/>
      <c r="L69" s="243"/>
      <c r="M69" s="237" t="n">
        <f aca="false">SUM(D69:L69)</f>
        <v>0</v>
      </c>
      <c r="N69" s="238" t="s">
        <v>81</v>
      </c>
    </row>
    <row r="70" customFormat="false" ht="20.25" hidden="false" customHeight="false" outlineLevel="0" collapsed="false">
      <c r="B70" s="234"/>
      <c r="C70" s="235"/>
      <c r="D70" s="236"/>
      <c r="E70" s="236"/>
      <c r="F70" s="236"/>
      <c r="G70" s="236"/>
      <c r="H70" s="236"/>
      <c r="I70" s="236"/>
      <c r="J70" s="236"/>
      <c r="K70" s="236"/>
      <c r="L70" s="236"/>
      <c r="M70" s="239" t="n">
        <f aca="false">SUM(D70:L70)</f>
        <v>0</v>
      </c>
      <c r="N70" s="240" t="s">
        <v>82</v>
      </c>
    </row>
    <row r="71" customFormat="false" ht="20.25" hidden="false" customHeight="false" outlineLevel="0" collapsed="false">
      <c r="B71" s="234"/>
      <c r="C71" s="235"/>
      <c r="D71" s="236"/>
      <c r="E71" s="236"/>
      <c r="F71" s="236"/>
      <c r="G71" s="236"/>
      <c r="H71" s="236"/>
      <c r="I71" s="236"/>
      <c r="J71" s="236"/>
      <c r="K71" s="236"/>
      <c r="L71" s="236"/>
      <c r="M71" s="239" t="n">
        <f aca="false">SUM(D71:L71)</f>
        <v>0</v>
      </c>
      <c r="N71" s="240" t="s">
        <v>85</v>
      </c>
    </row>
    <row r="72" customFormat="false" ht="20.25" hidden="false" customHeight="false" outlineLevel="0" collapsed="false">
      <c r="B72" s="234"/>
      <c r="C72" s="235"/>
      <c r="D72" s="241" t="n">
        <f aca="false">D69+D70</f>
        <v>0</v>
      </c>
      <c r="E72" s="241" t="n">
        <f aca="false">E69+E70</f>
        <v>0</v>
      </c>
      <c r="F72" s="241" t="n">
        <f aca="false">F69+F70</f>
        <v>0</v>
      </c>
      <c r="G72" s="241" t="n">
        <f aca="false">G69+G70</f>
        <v>0</v>
      </c>
      <c r="H72" s="241" t="n">
        <f aca="false">H69+H70</f>
        <v>0</v>
      </c>
      <c r="I72" s="241" t="n">
        <f aca="false">I69+I70</f>
        <v>0</v>
      </c>
      <c r="J72" s="241" t="n">
        <f aca="false">J69+J70</f>
        <v>0</v>
      </c>
      <c r="K72" s="241" t="n">
        <f aca="false">K69+K70</f>
        <v>0</v>
      </c>
      <c r="L72" s="241" t="n">
        <f aca="false">L69+L70</f>
        <v>0</v>
      </c>
      <c r="M72" s="241" t="n">
        <f aca="false">SUM(D72:L72)</f>
        <v>0</v>
      </c>
      <c r="N72" s="242" t="s">
        <v>7</v>
      </c>
    </row>
    <row r="73" customFormat="false" ht="20.25" hidden="false" customHeight="false" outlineLevel="0" collapsed="false">
      <c r="A73" s="0"/>
      <c r="B73" s="234"/>
      <c r="C73" s="235"/>
      <c r="D73" s="243"/>
      <c r="E73" s="243"/>
      <c r="F73" s="243"/>
      <c r="G73" s="243"/>
      <c r="H73" s="243"/>
      <c r="I73" s="243"/>
      <c r="J73" s="243"/>
      <c r="K73" s="243"/>
      <c r="L73" s="243"/>
      <c r="M73" s="237" t="n">
        <f aca="false">SUM(D73:L73)</f>
        <v>0</v>
      </c>
      <c r="N73" s="238" t="s">
        <v>81</v>
      </c>
      <c r="O73" s="0"/>
      <c r="P73" s="0"/>
      <c r="Q73" s="0"/>
      <c r="R73" s="0"/>
    </row>
    <row r="74" customFormat="false" ht="20.25" hidden="false" customHeight="false" outlineLevel="0" collapsed="false">
      <c r="A74" s="0"/>
      <c r="B74" s="234"/>
      <c r="C74" s="235"/>
      <c r="D74" s="236"/>
      <c r="E74" s="236"/>
      <c r="F74" s="236"/>
      <c r="G74" s="236"/>
      <c r="H74" s="236"/>
      <c r="I74" s="236"/>
      <c r="J74" s="236"/>
      <c r="K74" s="236"/>
      <c r="L74" s="236"/>
      <c r="M74" s="239" t="n">
        <f aca="false">SUM(D74:L74)</f>
        <v>0</v>
      </c>
      <c r="N74" s="240" t="s">
        <v>82</v>
      </c>
      <c r="O74" s="0"/>
      <c r="P74" s="0"/>
      <c r="Q74" s="0"/>
      <c r="R74" s="0"/>
    </row>
    <row r="75" customFormat="false" ht="20.25" hidden="false" customHeight="false" outlineLevel="0" collapsed="false">
      <c r="A75" s="0"/>
      <c r="B75" s="234"/>
      <c r="C75" s="235"/>
      <c r="D75" s="236"/>
      <c r="E75" s="236"/>
      <c r="F75" s="236"/>
      <c r="G75" s="236"/>
      <c r="H75" s="236"/>
      <c r="I75" s="236"/>
      <c r="J75" s="236"/>
      <c r="K75" s="236"/>
      <c r="L75" s="236"/>
      <c r="M75" s="239" t="n">
        <f aca="false">SUM(D75:L75)</f>
        <v>0</v>
      </c>
      <c r="N75" s="240" t="s">
        <v>85</v>
      </c>
      <c r="O75" s="0"/>
      <c r="P75" s="0"/>
      <c r="Q75" s="0"/>
      <c r="R75" s="0"/>
    </row>
    <row r="76" customFormat="false" ht="20.25" hidden="false" customHeight="false" outlineLevel="0" collapsed="false">
      <c r="A76" s="0"/>
      <c r="B76" s="234"/>
      <c r="C76" s="235"/>
      <c r="D76" s="241" t="n">
        <f aca="false">D73+D74</f>
        <v>0</v>
      </c>
      <c r="E76" s="241" t="n">
        <f aca="false">E73+E74</f>
        <v>0</v>
      </c>
      <c r="F76" s="241" t="n">
        <f aca="false">F73+F74</f>
        <v>0</v>
      </c>
      <c r="G76" s="241" t="n">
        <f aca="false">G73+G74</f>
        <v>0</v>
      </c>
      <c r="H76" s="241" t="n">
        <f aca="false">H73+H74</f>
        <v>0</v>
      </c>
      <c r="I76" s="241" t="n">
        <f aca="false">I73+I74</f>
        <v>0</v>
      </c>
      <c r="J76" s="241" t="n">
        <f aca="false">J73+J74</f>
        <v>0</v>
      </c>
      <c r="K76" s="241" t="n">
        <f aca="false">K73+K74</f>
        <v>0</v>
      </c>
      <c r="L76" s="241" t="n">
        <f aca="false">L73+L74</f>
        <v>0</v>
      </c>
      <c r="M76" s="241" t="n">
        <f aca="false">SUM(D76:L76)</f>
        <v>0</v>
      </c>
      <c r="N76" s="242" t="s">
        <v>7</v>
      </c>
      <c r="O76" s="0"/>
      <c r="P76" s="0"/>
      <c r="Q76" s="0"/>
      <c r="R76" s="0"/>
    </row>
    <row r="77" customFormat="false" ht="20.25" hidden="false" customHeight="false" outlineLevel="0" collapsed="false">
      <c r="A77" s="0"/>
      <c r="B77" s="234"/>
      <c r="C77" s="235"/>
      <c r="D77" s="243"/>
      <c r="E77" s="243"/>
      <c r="F77" s="243"/>
      <c r="G77" s="243"/>
      <c r="H77" s="243"/>
      <c r="I77" s="243"/>
      <c r="J77" s="243"/>
      <c r="K77" s="243"/>
      <c r="L77" s="243"/>
      <c r="M77" s="237" t="n">
        <f aca="false">SUM(D77:L77)</f>
        <v>0</v>
      </c>
      <c r="N77" s="238" t="s">
        <v>81</v>
      </c>
      <c r="O77" s="0"/>
      <c r="P77" s="0"/>
      <c r="Q77" s="0"/>
      <c r="R77" s="0"/>
    </row>
    <row r="78" customFormat="false" ht="20.25" hidden="false" customHeight="false" outlineLevel="0" collapsed="false">
      <c r="A78" s="0"/>
      <c r="B78" s="234"/>
      <c r="C78" s="235"/>
      <c r="D78" s="236"/>
      <c r="E78" s="236"/>
      <c r="F78" s="236"/>
      <c r="G78" s="236"/>
      <c r="H78" s="236"/>
      <c r="I78" s="236"/>
      <c r="J78" s="236"/>
      <c r="K78" s="236"/>
      <c r="L78" s="236"/>
      <c r="M78" s="239" t="n">
        <f aca="false">SUM(D78:L78)</f>
        <v>0</v>
      </c>
      <c r="N78" s="240" t="s">
        <v>82</v>
      </c>
      <c r="O78" s="0"/>
      <c r="P78" s="0"/>
      <c r="Q78" s="0"/>
      <c r="R78" s="0"/>
    </row>
    <row r="79" customFormat="false" ht="20.25" hidden="false" customHeight="false" outlineLevel="0" collapsed="false">
      <c r="A79" s="0"/>
      <c r="B79" s="234"/>
      <c r="C79" s="235"/>
      <c r="D79" s="236"/>
      <c r="E79" s="236"/>
      <c r="F79" s="236"/>
      <c r="G79" s="236"/>
      <c r="H79" s="236"/>
      <c r="I79" s="236"/>
      <c r="J79" s="236"/>
      <c r="K79" s="236"/>
      <c r="L79" s="236"/>
      <c r="M79" s="239" t="n">
        <f aca="false">SUM(D79:L79)</f>
        <v>0</v>
      </c>
      <c r="N79" s="240" t="s">
        <v>85</v>
      </c>
      <c r="O79" s="0"/>
      <c r="P79" s="0"/>
      <c r="Q79" s="0"/>
      <c r="R79" s="0"/>
    </row>
    <row r="80" customFormat="false" ht="20.25" hidden="false" customHeight="false" outlineLevel="0" collapsed="false">
      <c r="B80" s="234"/>
      <c r="C80" s="235"/>
      <c r="D80" s="241" t="n">
        <f aca="false">D77+D78</f>
        <v>0</v>
      </c>
      <c r="E80" s="241" t="n">
        <f aca="false">E77+E78</f>
        <v>0</v>
      </c>
      <c r="F80" s="241" t="n">
        <f aca="false">F77+F78</f>
        <v>0</v>
      </c>
      <c r="G80" s="241" t="n">
        <f aca="false">G77+G78</f>
        <v>0</v>
      </c>
      <c r="H80" s="241" t="n">
        <f aca="false">H77+H78</f>
        <v>0</v>
      </c>
      <c r="I80" s="241" t="n">
        <f aca="false">I77+I78</f>
        <v>0</v>
      </c>
      <c r="J80" s="241" t="n">
        <f aca="false">J77+J78</f>
        <v>0</v>
      </c>
      <c r="K80" s="241" t="n">
        <f aca="false">K77+K78</f>
        <v>0</v>
      </c>
      <c r="L80" s="241" t="n">
        <f aca="false">L77+L78</f>
        <v>0</v>
      </c>
      <c r="M80" s="241" t="n">
        <f aca="false">SUM(D80:L80)</f>
        <v>0</v>
      </c>
      <c r="N80" s="242" t="s">
        <v>7</v>
      </c>
    </row>
    <row r="81" customFormat="false" ht="20.25" hidden="false" customHeight="false" outlineLevel="0" collapsed="false">
      <c r="B81" s="234"/>
      <c r="C81" s="235"/>
      <c r="D81" s="243"/>
      <c r="E81" s="243"/>
      <c r="F81" s="243"/>
      <c r="G81" s="243"/>
      <c r="H81" s="243"/>
      <c r="I81" s="243"/>
      <c r="J81" s="243"/>
      <c r="K81" s="243"/>
      <c r="L81" s="243"/>
      <c r="M81" s="237" t="n">
        <f aca="false">SUM(D81:L81)</f>
        <v>0</v>
      </c>
      <c r="N81" s="238" t="s">
        <v>81</v>
      </c>
    </row>
    <row r="82" customFormat="false" ht="20.25" hidden="false" customHeight="false" outlineLevel="0" collapsed="false">
      <c r="B82" s="234"/>
      <c r="C82" s="235"/>
      <c r="D82" s="236"/>
      <c r="E82" s="236"/>
      <c r="F82" s="236"/>
      <c r="G82" s="236"/>
      <c r="H82" s="236"/>
      <c r="I82" s="236"/>
      <c r="J82" s="236"/>
      <c r="K82" s="236"/>
      <c r="L82" s="236"/>
      <c r="M82" s="239" t="n">
        <f aca="false">SUM(D82:L82)</f>
        <v>0</v>
      </c>
      <c r="N82" s="240" t="s">
        <v>82</v>
      </c>
    </row>
    <row r="83" customFormat="false" ht="20.25" hidden="false" customHeight="false" outlineLevel="0" collapsed="false">
      <c r="B83" s="234"/>
      <c r="C83" s="235"/>
      <c r="D83" s="236"/>
      <c r="E83" s="236"/>
      <c r="F83" s="236"/>
      <c r="G83" s="236"/>
      <c r="H83" s="236"/>
      <c r="I83" s="236"/>
      <c r="J83" s="236"/>
      <c r="K83" s="236"/>
      <c r="L83" s="236"/>
      <c r="M83" s="239" t="n">
        <f aca="false">SUM(D83:L83)</f>
        <v>0</v>
      </c>
      <c r="N83" s="240" t="s">
        <v>85</v>
      </c>
    </row>
    <row r="84" customFormat="false" ht="20.25" hidden="false" customHeight="false" outlineLevel="0" collapsed="false">
      <c r="B84" s="234"/>
      <c r="C84" s="235"/>
      <c r="D84" s="241" t="n">
        <f aca="false">D81+D82</f>
        <v>0</v>
      </c>
      <c r="E84" s="241" t="n">
        <f aca="false">E81+E82</f>
        <v>0</v>
      </c>
      <c r="F84" s="241" t="n">
        <f aca="false">F81+F82</f>
        <v>0</v>
      </c>
      <c r="G84" s="241" t="n">
        <f aca="false">G81+G82</f>
        <v>0</v>
      </c>
      <c r="H84" s="241" t="n">
        <f aca="false">H81+H82</f>
        <v>0</v>
      </c>
      <c r="I84" s="241" t="n">
        <f aca="false">I81+I82</f>
        <v>0</v>
      </c>
      <c r="J84" s="241" t="n">
        <f aca="false">J81+J82</f>
        <v>0</v>
      </c>
      <c r="K84" s="241" t="n">
        <f aca="false">K81+K82</f>
        <v>0</v>
      </c>
      <c r="L84" s="241" t="n">
        <f aca="false">L81+L82</f>
        <v>0</v>
      </c>
      <c r="M84" s="241" t="n">
        <f aca="false">SUM(D84:L84)</f>
        <v>0</v>
      </c>
      <c r="N84" s="242" t="s">
        <v>7</v>
      </c>
    </row>
    <row r="85" customFormat="false" ht="20.25" hidden="false" customHeight="false" outlineLevel="0" collapsed="false">
      <c r="B85" s="234"/>
      <c r="C85" s="235"/>
      <c r="D85" s="243"/>
      <c r="E85" s="243"/>
      <c r="F85" s="243"/>
      <c r="G85" s="243"/>
      <c r="H85" s="243"/>
      <c r="I85" s="243"/>
      <c r="J85" s="243"/>
      <c r="K85" s="243"/>
      <c r="L85" s="243"/>
      <c r="M85" s="237" t="n">
        <f aca="false">SUM(D85:L85)</f>
        <v>0</v>
      </c>
      <c r="N85" s="238" t="s">
        <v>81</v>
      </c>
    </row>
    <row r="86" customFormat="false" ht="20.25" hidden="false" customHeight="false" outlineLevel="0" collapsed="false">
      <c r="B86" s="234"/>
      <c r="C86" s="235"/>
      <c r="D86" s="236"/>
      <c r="E86" s="236"/>
      <c r="F86" s="236"/>
      <c r="G86" s="236"/>
      <c r="H86" s="236"/>
      <c r="I86" s="236"/>
      <c r="J86" s="236"/>
      <c r="K86" s="236"/>
      <c r="L86" s="236"/>
      <c r="M86" s="239" t="n">
        <f aca="false">SUM(D86:L86)</f>
        <v>0</v>
      </c>
      <c r="N86" s="240" t="s">
        <v>82</v>
      </c>
    </row>
    <row r="87" customFormat="false" ht="20.25" hidden="false" customHeight="false" outlineLevel="0" collapsed="false">
      <c r="B87" s="234"/>
      <c r="C87" s="235"/>
      <c r="D87" s="236"/>
      <c r="E87" s="236"/>
      <c r="F87" s="236"/>
      <c r="G87" s="236"/>
      <c r="H87" s="236"/>
      <c r="I87" s="236"/>
      <c r="J87" s="236"/>
      <c r="K87" s="236"/>
      <c r="L87" s="236"/>
      <c r="M87" s="239" t="n">
        <f aca="false">SUM(D87:L87)</f>
        <v>0</v>
      </c>
      <c r="N87" s="240" t="s">
        <v>85</v>
      </c>
    </row>
    <row r="88" customFormat="false" ht="20.25" hidden="false" customHeight="false" outlineLevel="0" collapsed="false">
      <c r="B88" s="234"/>
      <c r="C88" s="235"/>
      <c r="D88" s="241" t="n">
        <f aca="false">D85+D86</f>
        <v>0</v>
      </c>
      <c r="E88" s="241" t="n">
        <f aca="false">E85+E86</f>
        <v>0</v>
      </c>
      <c r="F88" s="241" t="n">
        <f aca="false">F85+F86</f>
        <v>0</v>
      </c>
      <c r="G88" s="241" t="n">
        <f aca="false">G85+G86</f>
        <v>0</v>
      </c>
      <c r="H88" s="241" t="n">
        <f aca="false">H85+H86</f>
        <v>0</v>
      </c>
      <c r="I88" s="241" t="n">
        <f aca="false">I85+I86</f>
        <v>0</v>
      </c>
      <c r="J88" s="241" t="n">
        <f aca="false">J85+J86</f>
        <v>0</v>
      </c>
      <c r="K88" s="241" t="n">
        <f aca="false">K85+K86</f>
        <v>0</v>
      </c>
      <c r="L88" s="241" t="n">
        <f aca="false">L85+L86</f>
        <v>0</v>
      </c>
      <c r="M88" s="241" t="n">
        <f aca="false">SUM(D88:L88)</f>
        <v>0</v>
      </c>
      <c r="N88" s="242" t="s">
        <v>7</v>
      </c>
    </row>
    <row r="89" customFormat="false" ht="20.25" hidden="false" customHeight="false" outlineLevel="0" collapsed="false">
      <c r="C89" s="245" t="s">
        <v>118</v>
      </c>
      <c r="D89" s="246" t="n">
        <f aca="false">D5+D9+D13+D17+D21+D25+D29+D33+D37+D41+D45+D49+D53+D57+D61+D65+D69+D73+D77+D81+D85</f>
        <v>0</v>
      </c>
      <c r="E89" s="246" t="n">
        <f aca="false">E5+E9+E13+E17+E21+E25+E29+E33+E37+E41+E45+E49+E53+E57+E61+E65+E69+E73+E77+E81+E85</f>
        <v>0</v>
      </c>
      <c r="F89" s="246" t="n">
        <f aca="false">F5+F9+F13+F17+F21+F25+F29+F33+F37+F41+F45+F49+F53+F57+F61+F65+F69+F73+F77+F81+F85</f>
        <v>0</v>
      </c>
      <c r="G89" s="246" t="n">
        <f aca="false">G5+G9+G13+G17+G21+G25+G29+G33+G37+G41+G45+G49+G53+G57+G61+G65+G69+G73+G77+G81+G85</f>
        <v>0</v>
      </c>
      <c r="H89" s="246" t="n">
        <f aca="false">H5+H9+H13+H17+H21+H25+H29+H33+H37+H41+H45+H49+H53+H57+H61+H65+H69+H73+H77+H81+H85</f>
        <v>0</v>
      </c>
      <c r="I89" s="246" t="n">
        <f aca="false">I5+I9+I13+I17+I21+I25+I29+I33+I37+I41+I45+I49+I53+I57+I61+I65+I69+I73+I77+I81+I85</f>
        <v>0</v>
      </c>
      <c r="J89" s="246" t="n">
        <f aca="false">J5+J9+J13+J17+J21+J25+J29+J33+J37+J41+J45+J49+J53+J57+J61+J65+J69+J73+J77+J81+J85</f>
        <v>0</v>
      </c>
      <c r="K89" s="246" t="n">
        <f aca="false">K5+K9+K13+K17+K21+K25+K29+K33+K37+K41+K45+K49+K53+K57+K61+K65+K69+K73+K77+K81+K85</f>
        <v>0</v>
      </c>
      <c r="L89" s="246" t="n">
        <f aca="false">L5+L9+L13+L17+L21+L25+L29+L33+L37+L41+L45+L49+L53+L57+L61+L65+L69+L73+L77+L81+L85</f>
        <v>0</v>
      </c>
      <c r="M89" s="246" t="n">
        <f aca="false">SUM(D89:L89)</f>
        <v>0</v>
      </c>
      <c r="N89" s="246" t="s">
        <v>81</v>
      </c>
    </row>
    <row r="90" customFormat="false" ht="20.25" hidden="false" customHeight="false" outlineLevel="0" collapsed="false">
      <c r="C90" s="245"/>
      <c r="D90" s="246" t="n">
        <f aca="false">D7+D11+D15+D19+D23+D27+D31+D35+D39+D43+D47+D51+D55+D59+D63+D67+D71+D75+D79+D83+D87</f>
        <v>0</v>
      </c>
      <c r="E90" s="246" t="n">
        <f aca="false">E7+E11+E15+E19+E23+E27+E31+E35+E39+E43+E47+E51+E55+E59+E63+E67+E71+E75+E79+E83+E87</f>
        <v>0</v>
      </c>
      <c r="F90" s="246" t="n">
        <f aca="false">F7+F11+F15+F19+F23+F27+F31+F35+F39+F43+F47+F51+F55+F59+F63+F67+F71+F75+F79+F83+F87</f>
        <v>1</v>
      </c>
      <c r="G90" s="246" t="n">
        <f aca="false">G7+G11+G15+G19+G23+G27+G31+G35+G39+G43+G47+G51+G55+G59+G63+G67+G71+G75+G79+G83+G87</f>
        <v>0</v>
      </c>
      <c r="H90" s="246" t="n">
        <f aca="false">H7+H11+H15+H19+H23+H27+H31+H35+H39+H43+H47+H51+H55+H59+H63+H67+H71+H75+H79+H83+H87</f>
        <v>0</v>
      </c>
      <c r="I90" s="246" t="n">
        <f aca="false">I7+I11+I15+I19+I23+I27+I31+I35+I39+I43+I47+I51+I55+I59+I63+I67+I71+I75+I79+I83+I87</f>
        <v>0</v>
      </c>
      <c r="J90" s="246" t="n">
        <f aca="false">J7+J11+J15+J19+J23+J27+J31+J35+J39+J43+J47+J51+J55+J59+J63+J67+J71+J75+J79+J83+J87</f>
        <v>0</v>
      </c>
      <c r="K90" s="246" t="n">
        <f aca="false">K7+K11+K15+K19+K23+K27+K31+K35+K39+K43+K47+K51+K55+K59+K63+K67+K71+K75+K79+K83+K87</f>
        <v>0</v>
      </c>
      <c r="L90" s="246" t="n">
        <f aca="false">L7+L11+L15+L19+L23+L27+L31+L35+L39+L43+L47+L51+L55+L59+L63+L67+L71+L75+L79+L83+L87</f>
        <v>0</v>
      </c>
      <c r="M90" s="246" t="n">
        <f aca="false">SUM(D90:L90)</f>
        <v>1</v>
      </c>
      <c r="N90" s="246" t="s">
        <v>85</v>
      </c>
    </row>
    <row r="91" customFormat="false" ht="20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0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</sheetData>
  <mergeCells count="45">
    <mergeCell ref="B2:N2"/>
    <mergeCell ref="D3:L3"/>
    <mergeCell ref="B5:B8"/>
    <mergeCell ref="C5:C8"/>
    <mergeCell ref="B9:B12"/>
    <mergeCell ref="C9:C12"/>
    <mergeCell ref="B13:B16"/>
    <mergeCell ref="C13:C16"/>
    <mergeCell ref="B17:B20"/>
    <mergeCell ref="C17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3:B56"/>
    <mergeCell ref="C53:C56"/>
    <mergeCell ref="B57:B60"/>
    <mergeCell ref="C57:C60"/>
    <mergeCell ref="B61:B64"/>
    <mergeCell ref="C61:C64"/>
    <mergeCell ref="B65:B68"/>
    <mergeCell ref="C65:C68"/>
    <mergeCell ref="B69:B72"/>
    <mergeCell ref="C69:C72"/>
    <mergeCell ref="B73:B76"/>
    <mergeCell ref="C73:C76"/>
    <mergeCell ref="B77:B80"/>
    <mergeCell ref="C77:C80"/>
    <mergeCell ref="B81:B84"/>
    <mergeCell ref="C81:C84"/>
    <mergeCell ref="B85:B88"/>
    <mergeCell ref="C85:C88"/>
    <mergeCell ref="C89:C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A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5" activeCellId="0" sqref="R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8" width="11.7"/>
    <col collapsed="false" customWidth="true" hidden="false" outlineLevel="0" max="2" min="2" style="218" width="8.7"/>
    <col collapsed="false" customWidth="true" hidden="false" outlineLevel="0" max="3" min="3" style="218" width="32.7"/>
    <col collapsed="false" customWidth="true" hidden="false" outlineLevel="0" max="13" min="4" style="218" width="7.7"/>
    <col collapsed="false" customWidth="true" hidden="false" outlineLevel="0" max="14" min="14" style="218" width="14.99"/>
    <col collapsed="false" customWidth="true" hidden="false" outlineLevel="0" max="16" min="15" style="218" width="11.7"/>
    <col collapsed="false" customWidth="true" hidden="false" outlineLevel="0" max="17" min="17" style="218" width="18.85"/>
    <col collapsed="false" customWidth="true" hidden="false" outlineLevel="0" max="18" min="18" style="218" width="25.28"/>
    <col collapsed="false" customWidth="true" hidden="false" outlineLevel="0" max="19" min="19" style="218" width="20.28"/>
    <col collapsed="false" customWidth="true" hidden="false" outlineLevel="0" max="26" min="20" style="218" width="11.7"/>
    <col collapsed="false" customWidth="true" hidden="false" outlineLevel="0" max="27" min="27" style="218" width="10.85"/>
    <col collapsed="false" customWidth="false" hidden="false" outlineLevel="0" max="257" min="28" style="218" width="9.14"/>
  </cols>
  <sheetData>
    <row r="2" customFormat="false" ht="27.75" hidden="false" customHeight="false" outlineLevel="0" collapsed="false">
      <c r="B2" s="306" t="s">
        <v>21</v>
      </c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0"/>
      <c r="P2" s="0"/>
    </row>
    <row r="3" customFormat="false" ht="20.25" hidden="false" customHeight="false" outlineLevel="0" collapsed="false">
      <c r="B3" s="307"/>
      <c r="C3" s="308"/>
      <c r="D3" s="222" t="s">
        <v>86</v>
      </c>
      <c r="E3" s="222"/>
      <c r="F3" s="222"/>
      <c r="G3" s="222"/>
      <c r="H3" s="222"/>
      <c r="I3" s="222"/>
      <c r="J3" s="222"/>
      <c r="K3" s="222"/>
      <c r="L3" s="222"/>
      <c r="M3" s="308"/>
      <c r="N3" s="309"/>
      <c r="O3" s="0"/>
      <c r="P3" s="0"/>
      <c r="Q3" s="0"/>
      <c r="R3" s="224"/>
      <c r="S3" s="224"/>
      <c r="T3" s="224"/>
      <c r="U3" s="224"/>
      <c r="V3" s="224"/>
      <c r="W3" s="224"/>
      <c r="X3" s="224"/>
      <c r="Y3" s="224"/>
      <c r="Z3" s="224"/>
      <c r="AA3" s="224"/>
    </row>
    <row r="4" customFormat="false" ht="20.25" hidden="false" customHeight="false" outlineLevel="0" collapsed="false">
      <c r="B4" s="310" t="s">
        <v>87</v>
      </c>
      <c r="C4" s="311" t="s">
        <v>88</v>
      </c>
      <c r="D4" s="227" t="n">
        <v>1</v>
      </c>
      <c r="E4" s="228" t="n">
        <v>2</v>
      </c>
      <c r="F4" s="228" t="n">
        <v>3</v>
      </c>
      <c r="G4" s="228" t="n">
        <v>4</v>
      </c>
      <c r="H4" s="228" t="n">
        <v>5</v>
      </c>
      <c r="I4" s="228" t="n">
        <v>6</v>
      </c>
      <c r="J4" s="228" t="n">
        <v>7</v>
      </c>
      <c r="K4" s="228" t="n">
        <v>8</v>
      </c>
      <c r="L4" s="229" t="n">
        <v>9</v>
      </c>
      <c r="M4" s="311" t="s">
        <v>89</v>
      </c>
      <c r="N4" s="312"/>
      <c r="O4" s="0"/>
      <c r="P4" s="231"/>
      <c r="Q4" s="231" t="s">
        <v>90</v>
      </c>
      <c r="R4" s="231" t="s">
        <v>91</v>
      </c>
      <c r="S4" s="231" t="s">
        <v>92</v>
      </c>
      <c r="T4" s="232"/>
      <c r="U4" s="232"/>
      <c r="V4" s="233"/>
      <c r="W4" s="233"/>
      <c r="X4" s="233"/>
      <c r="Y4" s="233"/>
      <c r="Z4" s="233"/>
      <c r="AA4" s="233"/>
    </row>
    <row r="5" customFormat="false" ht="20.25" hidden="false" customHeight="false" outlineLevel="0" collapsed="false">
      <c r="B5" s="234" t="n">
        <v>53</v>
      </c>
      <c r="C5" s="235" t="s">
        <v>235</v>
      </c>
      <c r="D5" s="243" t="n">
        <v>0</v>
      </c>
      <c r="E5" s="243" t="n">
        <v>0</v>
      </c>
      <c r="F5" s="243"/>
      <c r="G5" s="243"/>
      <c r="H5" s="243"/>
      <c r="I5" s="243"/>
      <c r="J5" s="243"/>
      <c r="K5" s="243"/>
      <c r="L5" s="243"/>
      <c r="M5" s="237" t="n">
        <f aca="false">SUM(D5:L5)</f>
        <v>0</v>
      </c>
      <c r="N5" s="238" t="s">
        <v>81</v>
      </c>
      <c r="O5" s="0"/>
      <c r="P5" s="231" t="s">
        <v>94</v>
      </c>
      <c r="Q5" s="231" t="s">
        <v>74</v>
      </c>
      <c r="R5" s="231" t="n">
        <v>47</v>
      </c>
      <c r="S5" s="231" t="n">
        <v>6</v>
      </c>
      <c r="T5" s="232"/>
      <c r="U5" s="232"/>
      <c r="V5" s="224"/>
      <c r="W5" s="224"/>
      <c r="X5" s="224"/>
      <c r="Y5" s="224"/>
      <c r="Z5" s="224"/>
      <c r="AA5" s="224"/>
    </row>
    <row r="6" customFormat="false" ht="20.25" hidden="false" customHeight="false" outlineLevel="0" collapsed="false">
      <c r="B6" s="234"/>
      <c r="C6" s="235"/>
      <c r="D6" s="236" t="n">
        <v>0</v>
      </c>
      <c r="E6" s="236" t="n">
        <v>0</v>
      </c>
      <c r="F6" s="236"/>
      <c r="G6" s="236"/>
      <c r="H6" s="236"/>
      <c r="I6" s="236"/>
      <c r="J6" s="236"/>
      <c r="K6" s="236"/>
      <c r="L6" s="236"/>
      <c r="M6" s="239" t="n">
        <f aca="false">SUM(D6:L6)</f>
        <v>0</v>
      </c>
      <c r="N6" s="240" t="s">
        <v>82</v>
      </c>
      <c r="O6" s="0"/>
      <c r="P6" s="231" t="s">
        <v>95</v>
      </c>
      <c r="Q6" s="231" t="s">
        <v>74</v>
      </c>
      <c r="R6" s="231" t="n">
        <v>75</v>
      </c>
      <c r="S6" s="231" t="n">
        <v>10</v>
      </c>
      <c r="T6" s="232"/>
      <c r="U6" s="232"/>
      <c r="V6" s="224"/>
      <c r="W6" s="224"/>
      <c r="X6" s="224"/>
      <c r="Y6" s="224"/>
      <c r="Z6" s="224"/>
      <c r="AA6" s="224"/>
    </row>
    <row r="7" customFormat="false" ht="20.25" hidden="false" customHeight="false" outlineLevel="0" collapsed="false">
      <c r="B7" s="234"/>
      <c r="C7" s="235"/>
      <c r="D7" s="236" t="n">
        <v>0</v>
      </c>
      <c r="E7" s="236" t="n">
        <v>0</v>
      </c>
      <c r="F7" s="236"/>
      <c r="G7" s="236"/>
      <c r="H7" s="236"/>
      <c r="I7" s="236"/>
      <c r="J7" s="236"/>
      <c r="K7" s="236"/>
      <c r="L7" s="236"/>
      <c r="M7" s="239" t="n">
        <f aca="false">SUM(D7:L7)</f>
        <v>0</v>
      </c>
      <c r="N7" s="240" t="s">
        <v>85</v>
      </c>
      <c r="O7" s="0"/>
      <c r="P7" s="231" t="s">
        <v>96</v>
      </c>
      <c r="Q7" s="231" t="s">
        <v>74</v>
      </c>
      <c r="R7" s="231" t="n">
        <v>54</v>
      </c>
      <c r="S7" s="231" t="n">
        <v>4</v>
      </c>
      <c r="T7" s="232"/>
      <c r="U7" s="232"/>
      <c r="V7" s="224"/>
      <c r="W7" s="224"/>
      <c r="X7" s="224"/>
      <c r="Y7" s="224"/>
    </row>
    <row r="8" customFormat="false" ht="20.25" hidden="false" customHeight="false" outlineLevel="0" collapsed="false">
      <c r="B8" s="234"/>
      <c r="C8" s="235"/>
      <c r="D8" s="241" t="n">
        <f aca="false">D5+D6</f>
        <v>0</v>
      </c>
      <c r="E8" s="241" t="n">
        <f aca="false">E5+E6</f>
        <v>0</v>
      </c>
      <c r="F8" s="241" t="n">
        <f aca="false">F5+F6</f>
        <v>0</v>
      </c>
      <c r="G8" s="241" t="n">
        <f aca="false">G5+G6</f>
        <v>0</v>
      </c>
      <c r="H8" s="241" t="n">
        <f aca="false">H5+H6</f>
        <v>0</v>
      </c>
      <c r="I8" s="241" t="n">
        <f aca="false">I5+I6</f>
        <v>0</v>
      </c>
      <c r="J8" s="241" t="n">
        <f aca="false">J5+J6</f>
        <v>0</v>
      </c>
      <c r="K8" s="241" t="n">
        <f aca="false">K5+K6</f>
        <v>0</v>
      </c>
      <c r="L8" s="241" t="n">
        <f aca="false">L5+L6</f>
        <v>0</v>
      </c>
      <c r="M8" s="241" t="n">
        <f aca="false">SUM(D8:L8)</f>
        <v>0</v>
      </c>
      <c r="N8" s="242" t="s">
        <v>7</v>
      </c>
      <c r="O8" s="0"/>
      <c r="P8" s="231" t="s">
        <v>97</v>
      </c>
      <c r="Q8" s="231"/>
      <c r="R8" s="231"/>
      <c r="S8" s="231"/>
      <c r="T8" s="232"/>
      <c r="U8" s="232"/>
    </row>
    <row r="9" customFormat="false" ht="20.25" hidden="false" customHeight="false" outlineLevel="0" collapsed="false">
      <c r="B9" s="234" t="n">
        <v>12</v>
      </c>
      <c r="C9" s="235" t="s">
        <v>236</v>
      </c>
      <c r="D9" s="243"/>
      <c r="E9" s="243"/>
      <c r="F9" s="243"/>
      <c r="G9" s="243"/>
      <c r="H9" s="243"/>
      <c r="I9" s="243"/>
      <c r="J9" s="243"/>
      <c r="K9" s="243"/>
      <c r="L9" s="243"/>
      <c r="M9" s="237" t="n">
        <f aca="false">SUM(D9:L9)</f>
        <v>0</v>
      </c>
      <c r="N9" s="238" t="s">
        <v>81</v>
      </c>
      <c r="P9" s="231" t="s">
        <v>99</v>
      </c>
      <c r="Q9" s="231"/>
      <c r="R9" s="231"/>
      <c r="S9" s="231"/>
      <c r="T9" s="232"/>
      <c r="U9" s="232"/>
      <c r="V9" s="224"/>
      <c r="W9" s="224"/>
      <c r="X9" s="224"/>
      <c r="Y9" s="224"/>
    </row>
    <row r="10" customFormat="false" ht="20.25" hidden="false" customHeight="false" outlineLevel="0" collapsed="false">
      <c r="B10" s="234"/>
      <c r="C10" s="235"/>
      <c r="D10" s="236"/>
      <c r="E10" s="236"/>
      <c r="F10" s="236"/>
      <c r="G10" s="236"/>
      <c r="H10" s="236"/>
      <c r="I10" s="236"/>
      <c r="J10" s="236"/>
      <c r="K10" s="236"/>
      <c r="L10" s="236"/>
      <c r="M10" s="239" t="n">
        <f aca="false">SUM(D10:L10)</f>
        <v>0</v>
      </c>
      <c r="N10" s="240" t="s">
        <v>82</v>
      </c>
      <c r="P10" s="231" t="s">
        <v>100</v>
      </c>
      <c r="Q10" s="231"/>
      <c r="R10" s="231"/>
      <c r="S10" s="231"/>
      <c r="T10" s="232"/>
      <c r="U10" s="232"/>
      <c r="V10" s="224"/>
      <c r="W10" s="224"/>
      <c r="X10" s="224"/>
      <c r="Y10" s="224"/>
    </row>
    <row r="11" customFormat="false" ht="20.25" hidden="false" customHeight="false" outlineLevel="0" collapsed="false">
      <c r="B11" s="234"/>
      <c r="C11" s="235"/>
      <c r="D11" s="236"/>
      <c r="E11" s="236"/>
      <c r="F11" s="236"/>
      <c r="G11" s="236"/>
      <c r="H11" s="236"/>
      <c r="I11" s="236"/>
      <c r="J11" s="236"/>
      <c r="K11" s="236"/>
      <c r="L11" s="236"/>
      <c r="M11" s="239" t="n">
        <f aca="false">SUM(D11:L11)</f>
        <v>0</v>
      </c>
      <c r="N11" s="240" t="s">
        <v>85</v>
      </c>
      <c r="P11" s="231" t="s">
        <v>101</v>
      </c>
      <c r="Q11" s="231"/>
      <c r="R11" s="231"/>
      <c r="S11" s="231"/>
      <c r="T11" s="232"/>
      <c r="U11" s="232"/>
    </row>
    <row r="12" customFormat="false" ht="20.25" hidden="false" customHeight="false" outlineLevel="0" collapsed="false">
      <c r="B12" s="234"/>
      <c r="C12" s="235"/>
      <c r="D12" s="241" t="n">
        <f aca="false">D9+D10</f>
        <v>0</v>
      </c>
      <c r="E12" s="241" t="n">
        <f aca="false">E9+E10</f>
        <v>0</v>
      </c>
      <c r="F12" s="241" t="n">
        <f aca="false">F9+F10</f>
        <v>0</v>
      </c>
      <c r="G12" s="241" t="n">
        <f aca="false">G9+G10</f>
        <v>0</v>
      </c>
      <c r="H12" s="241" t="n">
        <f aca="false">H9+H10</f>
        <v>0</v>
      </c>
      <c r="I12" s="241" t="n">
        <f aca="false">I9+I10</f>
        <v>0</v>
      </c>
      <c r="J12" s="241" t="n">
        <f aca="false">J9+J10</f>
        <v>0</v>
      </c>
      <c r="K12" s="241" t="n">
        <f aca="false">K9+K10</f>
        <v>0</v>
      </c>
      <c r="L12" s="241" t="n">
        <f aca="false">L9+L10</f>
        <v>0</v>
      </c>
      <c r="M12" s="241" t="n">
        <f aca="false">SUM(D12:L12)</f>
        <v>0</v>
      </c>
      <c r="N12" s="242" t="s">
        <v>7</v>
      </c>
      <c r="P12" s="231" t="s">
        <v>102</v>
      </c>
      <c r="Q12" s="231"/>
      <c r="R12" s="231"/>
      <c r="S12" s="231"/>
      <c r="T12" s="232"/>
      <c r="U12" s="232"/>
    </row>
    <row r="13" customFormat="false" ht="20.25" hidden="false" customHeight="false" outlineLevel="0" collapsed="false">
      <c r="B13" s="234" t="n">
        <v>43</v>
      </c>
      <c r="C13" s="235" t="s">
        <v>237</v>
      </c>
      <c r="D13" s="243"/>
      <c r="E13" s="243"/>
      <c r="F13" s="243"/>
      <c r="G13" s="243"/>
      <c r="H13" s="243"/>
      <c r="I13" s="243"/>
      <c r="J13" s="243"/>
      <c r="K13" s="243"/>
      <c r="L13" s="243"/>
      <c r="M13" s="237" t="n">
        <f aca="false">SUM(D13:L13)</f>
        <v>0</v>
      </c>
      <c r="N13" s="238" t="s">
        <v>81</v>
      </c>
      <c r="P13" s="231" t="s">
        <v>104</v>
      </c>
      <c r="Q13" s="231"/>
      <c r="R13" s="231"/>
      <c r="S13" s="231"/>
      <c r="T13" s="232"/>
      <c r="U13" s="232"/>
    </row>
    <row r="14" customFormat="false" ht="20.25" hidden="false" customHeight="false" outlineLevel="0" collapsed="false">
      <c r="B14" s="234"/>
      <c r="C14" s="235"/>
      <c r="D14" s="236"/>
      <c r="E14" s="236"/>
      <c r="F14" s="236"/>
      <c r="G14" s="236"/>
      <c r="H14" s="236"/>
      <c r="I14" s="236"/>
      <c r="J14" s="236"/>
      <c r="K14" s="236"/>
      <c r="L14" s="236"/>
      <c r="M14" s="239" t="n">
        <f aca="false">SUM(D14:L14)</f>
        <v>0</v>
      </c>
      <c r="N14" s="240" t="s">
        <v>82</v>
      </c>
      <c r="P14" s="231"/>
      <c r="Q14" s="231"/>
      <c r="R14" s="231"/>
      <c r="S14" s="244"/>
      <c r="T14" s="0"/>
      <c r="U14" s="0"/>
      <c r="V14" s="224"/>
      <c r="W14" s="224"/>
      <c r="X14" s="224"/>
      <c r="Y14" s="224"/>
    </row>
    <row r="15" customFormat="false" ht="20.25" hidden="false" customHeight="false" outlineLevel="0" collapsed="false">
      <c r="B15" s="234"/>
      <c r="C15" s="235"/>
      <c r="D15" s="236"/>
      <c r="E15" s="236"/>
      <c r="F15" s="236"/>
      <c r="G15" s="236"/>
      <c r="H15" s="236"/>
      <c r="I15" s="236"/>
      <c r="J15" s="236"/>
      <c r="K15" s="236"/>
      <c r="L15" s="236"/>
      <c r="M15" s="239" t="n">
        <f aca="false">SUM(D15:L15)</f>
        <v>0</v>
      </c>
      <c r="N15" s="240" t="s">
        <v>85</v>
      </c>
      <c r="P15" s="0"/>
      <c r="Q15" s="0"/>
      <c r="R15" s="244" t="n">
        <f aca="false">SUM(R5:R14)</f>
        <v>176</v>
      </c>
      <c r="S15" s="244" t="n">
        <f aca="false">SUM(S5:S14)</f>
        <v>20</v>
      </c>
      <c r="T15" s="0"/>
      <c r="U15" s="0"/>
      <c r="V15" s="224"/>
      <c r="W15" s="224"/>
      <c r="X15" s="224"/>
      <c r="Y15" s="224"/>
    </row>
    <row r="16" customFormat="false" ht="20.25" hidden="false" customHeight="false" outlineLevel="0" collapsed="false">
      <c r="B16" s="234"/>
      <c r="C16" s="235"/>
      <c r="D16" s="241" t="n">
        <f aca="false">D13+D14</f>
        <v>0</v>
      </c>
      <c r="E16" s="241" t="n">
        <f aca="false">E13+E14</f>
        <v>0</v>
      </c>
      <c r="F16" s="241" t="n">
        <f aca="false">F13+F14</f>
        <v>0</v>
      </c>
      <c r="G16" s="241" t="n">
        <f aca="false">G13+G14</f>
        <v>0</v>
      </c>
      <c r="H16" s="241" t="n">
        <f aca="false">H13+H14</f>
        <v>0</v>
      </c>
      <c r="I16" s="241" t="n">
        <f aca="false">I13+I14</f>
        <v>0</v>
      </c>
      <c r="J16" s="241" t="n">
        <f aca="false">J13+J14</f>
        <v>0</v>
      </c>
      <c r="K16" s="241" t="n">
        <f aca="false">K13+K14</f>
        <v>0</v>
      </c>
      <c r="L16" s="241" t="n">
        <f aca="false">L13+L14</f>
        <v>0</v>
      </c>
      <c r="M16" s="241" t="n">
        <f aca="false">SUM(D16:L16)</f>
        <v>0</v>
      </c>
      <c r="N16" s="242" t="s">
        <v>7</v>
      </c>
      <c r="P16" s="0"/>
      <c r="Q16" s="0"/>
      <c r="R16" s="0"/>
      <c r="S16" s="0"/>
      <c r="T16" s="0"/>
      <c r="U16" s="0"/>
      <c r="V16" s="224"/>
      <c r="W16" s="224"/>
      <c r="X16" s="224"/>
      <c r="Y16" s="224"/>
    </row>
    <row r="17" customFormat="false" ht="20.25" hidden="false" customHeight="false" outlineLevel="0" collapsed="false">
      <c r="B17" s="234" t="n">
        <v>34</v>
      </c>
      <c r="C17" s="235" t="s">
        <v>238</v>
      </c>
      <c r="D17" s="243" t="n">
        <v>1</v>
      </c>
      <c r="E17" s="243"/>
      <c r="F17" s="243"/>
      <c r="G17" s="243"/>
      <c r="H17" s="243"/>
      <c r="I17" s="243"/>
      <c r="J17" s="243"/>
      <c r="K17" s="243"/>
      <c r="L17" s="243"/>
      <c r="M17" s="237" t="n">
        <f aca="false">SUM(D17:L17)</f>
        <v>1</v>
      </c>
      <c r="N17" s="238" t="s">
        <v>81</v>
      </c>
      <c r="P17" s="0"/>
      <c r="Q17" s="0"/>
      <c r="R17" s="0"/>
      <c r="S17" s="0"/>
      <c r="T17" s="0"/>
      <c r="U17" s="0"/>
      <c r="V17" s="224"/>
      <c r="W17" s="224"/>
      <c r="X17" s="224"/>
      <c r="Y17" s="224"/>
    </row>
    <row r="18" customFormat="false" ht="20.25" hidden="false" customHeight="false" outlineLevel="0" collapsed="false">
      <c r="A18" s="0"/>
      <c r="B18" s="234"/>
      <c r="C18" s="235"/>
      <c r="D18" s="236"/>
      <c r="E18" s="236"/>
      <c r="F18" s="236"/>
      <c r="G18" s="236"/>
      <c r="H18" s="236"/>
      <c r="I18" s="236"/>
      <c r="J18" s="236"/>
      <c r="K18" s="236"/>
      <c r="L18" s="236"/>
      <c r="M18" s="239" t="n">
        <f aca="false">SUM(D18:L18)</f>
        <v>0</v>
      </c>
      <c r="N18" s="240" t="s">
        <v>82</v>
      </c>
      <c r="O18" s="0"/>
      <c r="P18" s="0"/>
      <c r="Q18" s="0"/>
      <c r="R18" s="0"/>
      <c r="S18" s="0"/>
      <c r="T18" s="0"/>
      <c r="U18" s="0"/>
      <c r="V18" s="224"/>
      <c r="W18" s="224"/>
      <c r="X18" s="224"/>
      <c r="Y18" s="224"/>
    </row>
    <row r="19" customFormat="false" ht="20.25" hidden="false" customHeight="false" outlineLevel="0" collapsed="false">
      <c r="A19" s="0"/>
      <c r="B19" s="234"/>
      <c r="C19" s="235"/>
      <c r="D19" s="236"/>
      <c r="E19" s="236"/>
      <c r="F19" s="236"/>
      <c r="G19" s="236"/>
      <c r="H19" s="236"/>
      <c r="I19" s="236"/>
      <c r="J19" s="236"/>
      <c r="K19" s="236"/>
      <c r="L19" s="236"/>
      <c r="M19" s="239" t="n">
        <f aca="false">SUM(D19:L19)</f>
        <v>0</v>
      </c>
      <c r="N19" s="240" t="s">
        <v>85</v>
      </c>
      <c r="O19" s="0"/>
      <c r="P19" s="0"/>
      <c r="Q19" s="0"/>
      <c r="R19" s="0"/>
      <c r="S19" s="0"/>
    </row>
    <row r="20" customFormat="false" ht="20.25" hidden="false" customHeight="false" outlineLevel="0" collapsed="false">
      <c r="A20" s="0"/>
      <c r="B20" s="234"/>
      <c r="C20" s="235"/>
      <c r="D20" s="241" t="n">
        <f aca="false">D17+D18</f>
        <v>1</v>
      </c>
      <c r="E20" s="241" t="n">
        <f aca="false">E17+E18</f>
        <v>0</v>
      </c>
      <c r="F20" s="241" t="n">
        <f aca="false">F17+F18</f>
        <v>0</v>
      </c>
      <c r="G20" s="241" t="n">
        <f aca="false">G17+G18</f>
        <v>0</v>
      </c>
      <c r="H20" s="241" t="n">
        <f aca="false">H17+H18</f>
        <v>0</v>
      </c>
      <c r="I20" s="241" t="n">
        <f aca="false">I17+I18</f>
        <v>0</v>
      </c>
      <c r="J20" s="241" t="n">
        <f aca="false">J17+J18</f>
        <v>0</v>
      </c>
      <c r="K20" s="241" t="n">
        <f aca="false">K17+K18</f>
        <v>0</v>
      </c>
      <c r="L20" s="241" t="n">
        <f aca="false">L17+L18</f>
        <v>0</v>
      </c>
      <c r="M20" s="241" t="n">
        <f aca="false">SUM(D20:L20)</f>
        <v>1</v>
      </c>
      <c r="N20" s="242" t="s">
        <v>7</v>
      </c>
      <c r="O20" s="0"/>
      <c r="P20" s="0"/>
      <c r="Q20" s="0"/>
      <c r="R20" s="0"/>
      <c r="S20" s="0"/>
      <c r="T20" s="224"/>
      <c r="U20" s="224"/>
      <c r="V20" s="224"/>
      <c r="W20" s="224"/>
      <c r="X20" s="224"/>
      <c r="Y20" s="224"/>
    </row>
    <row r="21" customFormat="false" ht="20.25" hidden="false" customHeight="false" outlineLevel="0" collapsed="false">
      <c r="A21" s="0"/>
      <c r="B21" s="234" t="n">
        <v>20</v>
      </c>
      <c r="C21" s="235" t="s">
        <v>239</v>
      </c>
      <c r="D21" s="243"/>
      <c r="E21" s="243"/>
      <c r="F21" s="243"/>
      <c r="G21" s="243"/>
      <c r="H21" s="243"/>
      <c r="I21" s="243"/>
      <c r="J21" s="243"/>
      <c r="K21" s="243"/>
      <c r="L21" s="243"/>
      <c r="M21" s="237" t="n">
        <f aca="false">SUM(D21:L21)</f>
        <v>0</v>
      </c>
      <c r="N21" s="238" t="s">
        <v>81</v>
      </c>
      <c r="O21" s="0"/>
      <c r="P21" s="0"/>
      <c r="Q21" s="0"/>
      <c r="R21" s="0"/>
      <c r="S21" s="0"/>
    </row>
    <row r="22" customFormat="false" ht="20.25" hidden="false" customHeight="false" outlineLevel="0" collapsed="false">
      <c r="A22" s="0"/>
      <c r="B22" s="234"/>
      <c r="C22" s="235"/>
      <c r="D22" s="236"/>
      <c r="E22" s="236"/>
      <c r="F22" s="236"/>
      <c r="G22" s="236"/>
      <c r="H22" s="236"/>
      <c r="I22" s="236"/>
      <c r="J22" s="236"/>
      <c r="K22" s="236"/>
      <c r="L22" s="236"/>
      <c r="M22" s="239" t="n">
        <f aca="false">SUM(D22:L22)</f>
        <v>0</v>
      </c>
      <c r="N22" s="240" t="s">
        <v>82</v>
      </c>
      <c r="O22" s="0"/>
      <c r="P22" s="0"/>
      <c r="Q22" s="0"/>
      <c r="R22" s="0"/>
      <c r="S22" s="0"/>
    </row>
    <row r="23" customFormat="false" ht="20.25" hidden="false" customHeight="false" outlineLevel="0" collapsed="false">
      <c r="A23" s="0"/>
      <c r="B23" s="234"/>
      <c r="C23" s="235"/>
      <c r="D23" s="236"/>
      <c r="E23" s="236"/>
      <c r="F23" s="236"/>
      <c r="G23" s="236"/>
      <c r="H23" s="236"/>
      <c r="I23" s="236"/>
      <c r="J23" s="236"/>
      <c r="K23" s="236"/>
      <c r="L23" s="236"/>
      <c r="M23" s="239" t="n">
        <f aca="false">SUM(D23:L23)</f>
        <v>0</v>
      </c>
      <c r="N23" s="240" t="s">
        <v>85</v>
      </c>
      <c r="O23" s="0"/>
      <c r="P23" s="0"/>
      <c r="Q23" s="0"/>
      <c r="R23" s="0"/>
      <c r="S23" s="0"/>
    </row>
    <row r="24" customFormat="false" ht="20.25" hidden="false" customHeight="false" outlineLevel="0" collapsed="false">
      <c r="A24" s="0"/>
      <c r="B24" s="234"/>
      <c r="C24" s="235"/>
      <c r="D24" s="241" t="n">
        <f aca="false">D21+D22</f>
        <v>0</v>
      </c>
      <c r="E24" s="241" t="n">
        <f aca="false">E21+E22</f>
        <v>0</v>
      </c>
      <c r="F24" s="241" t="n">
        <f aca="false">F21+F22</f>
        <v>0</v>
      </c>
      <c r="G24" s="241" t="n">
        <f aca="false">G21+G22</f>
        <v>0</v>
      </c>
      <c r="H24" s="241" t="n">
        <f aca="false">H21+H22</f>
        <v>0</v>
      </c>
      <c r="I24" s="241" t="n">
        <f aca="false">I21+I22</f>
        <v>0</v>
      </c>
      <c r="J24" s="241" t="n">
        <f aca="false">J21+J22</f>
        <v>0</v>
      </c>
      <c r="K24" s="241" t="n">
        <f aca="false">K21+K22</f>
        <v>0</v>
      </c>
      <c r="L24" s="241" t="n">
        <f aca="false">L21+L22</f>
        <v>0</v>
      </c>
      <c r="M24" s="241" t="n">
        <f aca="false">SUM(D24:L24)</f>
        <v>0</v>
      </c>
      <c r="N24" s="242" t="s">
        <v>7</v>
      </c>
      <c r="O24" s="0"/>
      <c r="P24" s="0"/>
      <c r="Q24" s="0"/>
      <c r="R24" s="0"/>
      <c r="S24" s="0"/>
      <c r="T24" s="224"/>
      <c r="U24" s="224"/>
      <c r="V24" s="224"/>
      <c r="W24" s="224"/>
      <c r="X24" s="224"/>
      <c r="Y24" s="224"/>
    </row>
    <row r="25" customFormat="false" ht="20.25" hidden="false" customHeight="false" outlineLevel="0" collapsed="false">
      <c r="A25" s="0"/>
      <c r="B25" s="234" t="n">
        <v>18</v>
      </c>
      <c r="C25" s="235" t="s">
        <v>240</v>
      </c>
      <c r="D25" s="243"/>
      <c r="E25" s="243"/>
      <c r="F25" s="243"/>
      <c r="G25" s="243"/>
      <c r="H25" s="243"/>
      <c r="I25" s="243"/>
      <c r="J25" s="243"/>
      <c r="K25" s="243"/>
      <c r="L25" s="243"/>
      <c r="M25" s="237" t="n">
        <f aca="false">SUM(D25:L25)</f>
        <v>0</v>
      </c>
      <c r="N25" s="238" t="s">
        <v>81</v>
      </c>
      <c r="O25" s="0"/>
      <c r="P25" s="0"/>
      <c r="Q25" s="0"/>
      <c r="R25" s="0"/>
      <c r="S25" s="0"/>
      <c r="T25" s="224"/>
      <c r="U25" s="224"/>
      <c r="V25" s="224"/>
      <c r="W25" s="224"/>
      <c r="X25" s="224"/>
      <c r="Y25" s="224"/>
    </row>
    <row r="26" customFormat="false" ht="20.25" hidden="false" customHeight="false" outlineLevel="0" collapsed="false">
      <c r="A26" s="0"/>
      <c r="B26" s="234"/>
      <c r="C26" s="235"/>
      <c r="D26" s="236"/>
      <c r="E26" s="236"/>
      <c r="F26" s="236"/>
      <c r="G26" s="236"/>
      <c r="H26" s="236"/>
      <c r="I26" s="236"/>
      <c r="J26" s="236"/>
      <c r="K26" s="236"/>
      <c r="L26" s="236"/>
      <c r="M26" s="239" t="n">
        <f aca="false">SUM(D26:L26)</f>
        <v>0</v>
      </c>
      <c r="N26" s="240" t="s">
        <v>82</v>
      </c>
      <c r="O26" s="0"/>
      <c r="P26" s="0"/>
      <c r="Q26" s="0"/>
      <c r="R26" s="0"/>
      <c r="S26" s="0"/>
      <c r="T26" s="224"/>
      <c r="U26" s="224"/>
      <c r="V26" s="224"/>
      <c r="W26" s="224"/>
      <c r="X26" s="224"/>
      <c r="Y26" s="224"/>
    </row>
    <row r="27" customFormat="false" ht="20.25" hidden="false" customHeight="false" outlineLevel="0" collapsed="false">
      <c r="A27" s="0"/>
      <c r="B27" s="234"/>
      <c r="C27" s="235"/>
      <c r="D27" s="236"/>
      <c r="E27" s="236"/>
      <c r="F27" s="236"/>
      <c r="G27" s="236"/>
      <c r="H27" s="236"/>
      <c r="I27" s="236"/>
      <c r="J27" s="236"/>
      <c r="K27" s="236"/>
      <c r="L27" s="236"/>
      <c r="M27" s="239" t="n">
        <f aca="false">SUM(D27:L27)</f>
        <v>0</v>
      </c>
      <c r="N27" s="240" t="s">
        <v>85</v>
      </c>
      <c r="O27" s="0"/>
      <c r="P27" s="0"/>
      <c r="Q27" s="0"/>
      <c r="R27" s="0"/>
      <c r="S27" s="0"/>
      <c r="T27" s="224"/>
      <c r="U27" s="224"/>
      <c r="V27" s="224"/>
      <c r="W27" s="224"/>
      <c r="X27" s="224"/>
      <c r="Y27" s="224"/>
    </row>
    <row r="28" customFormat="false" ht="20.25" hidden="false" customHeight="false" outlineLevel="0" collapsed="false">
      <c r="A28" s="0"/>
      <c r="B28" s="234"/>
      <c r="C28" s="235"/>
      <c r="D28" s="241" t="n">
        <f aca="false">D25+D26</f>
        <v>0</v>
      </c>
      <c r="E28" s="241" t="n">
        <f aca="false">E25+E26</f>
        <v>0</v>
      </c>
      <c r="F28" s="241" t="n">
        <f aca="false">F25+F26</f>
        <v>0</v>
      </c>
      <c r="G28" s="241" t="n">
        <f aca="false">G25+G26</f>
        <v>0</v>
      </c>
      <c r="H28" s="241" t="n">
        <f aca="false">H25+H26</f>
        <v>0</v>
      </c>
      <c r="I28" s="241" t="n">
        <f aca="false">I25+I26</f>
        <v>0</v>
      </c>
      <c r="J28" s="241" t="n">
        <f aca="false">J25+J26</f>
        <v>0</v>
      </c>
      <c r="K28" s="241" t="n">
        <f aca="false">K25+K26</f>
        <v>0</v>
      </c>
      <c r="L28" s="241" t="n">
        <f aca="false">L25+L26</f>
        <v>0</v>
      </c>
      <c r="M28" s="241" t="n">
        <f aca="false">SUM(D28:L28)</f>
        <v>0</v>
      </c>
      <c r="N28" s="242" t="s">
        <v>7</v>
      </c>
      <c r="O28" s="0"/>
      <c r="P28" s="0"/>
      <c r="Q28" s="0"/>
      <c r="R28" s="0"/>
      <c r="S28" s="0"/>
      <c r="T28" s="224"/>
      <c r="U28" s="224"/>
      <c r="V28" s="224"/>
      <c r="W28" s="224"/>
      <c r="X28" s="224"/>
      <c r="Y28" s="224"/>
    </row>
    <row r="29" customFormat="false" ht="20.25" hidden="false" customHeight="false" outlineLevel="0" collapsed="false">
      <c r="A29" s="0"/>
      <c r="B29" s="234" t="n">
        <v>11</v>
      </c>
      <c r="C29" s="235" t="s">
        <v>241</v>
      </c>
      <c r="D29" s="243"/>
      <c r="E29" s="243"/>
      <c r="F29" s="243"/>
      <c r="G29" s="243"/>
      <c r="H29" s="243"/>
      <c r="I29" s="243"/>
      <c r="J29" s="243"/>
      <c r="K29" s="243"/>
      <c r="L29" s="243"/>
      <c r="M29" s="237" t="n">
        <f aca="false">SUM(D29:L29)</f>
        <v>0</v>
      </c>
      <c r="N29" s="238" t="s">
        <v>81</v>
      </c>
      <c r="O29" s="0"/>
      <c r="P29" s="0"/>
      <c r="Q29" s="0"/>
      <c r="R29" s="0"/>
      <c r="S29" s="0"/>
      <c r="T29" s="224"/>
      <c r="U29" s="224"/>
      <c r="V29" s="224"/>
      <c r="W29" s="224"/>
      <c r="X29" s="224"/>
      <c r="Y29" s="224"/>
    </row>
    <row r="30" customFormat="false" ht="20.25" hidden="false" customHeight="false" outlineLevel="0" collapsed="false">
      <c r="A30" s="0"/>
      <c r="B30" s="234"/>
      <c r="C30" s="235"/>
      <c r="D30" s="236"/>
      <c r="E30" s="236"/>
      <c r="F30" s="236"/>
      <c r="G30" s="236"/>
      <c r="H30" s="236"/>
      <c r="I30" s="236"/>
      <c r="J30" s="236"/>
      <c r="K30" s="236"/>
      <c r="L30" s="236"/>
      <c r="M30" s="239" t="n">
        <f aca="false">SUM(D30:L30)</f>
        <v>0</v>
      </c>
      <c r="N30" s="240" t="s">
        <v>82</v>
      </c>
      <c r="O30" s="0"/>
      <c r="P30" s="0"/>
      <c r="Q30" s="0"/>
      <c r="R30" s="0"/>
      <c r="S30" s="0"/>
      <c r="T30" s="224"/>
      <c r="U30" s="224"/>
      <c r="V30" s="224"/>
      <c r="W30" s="224"/>
      <c r="X30" s="224"/>
      <c r="Y30" s="224"/>
    </row>
    <row r="31" customFormat="false" ht="20.25" hidden="false" customHeight="false" outlineLevel="0" collapsed="false">
      <c r="A31" s="0"/>
      <c r="B31" s="234"/>
      <c r="C31" s="235"/>
      <c r="D31" s="236"/>
      <c r="E31" s="236"/>
      <c r="F31" s="236"/>
      <c r="G31" s="236"/>
      <c r="H31" s="236"/>
      <c r="I31" s="236"/>
      <c r="J31" s="236"/>
      <c r="K31" s="236"/>
      <c r="L31" s="236"/>
      <c r="M31" s="239" t="n">
        <f aca="false">SUM(D31:L31)</f>
        <v>0</v>
      </c>
      <c r="N31" s="240" t="s">
        <v>85</v>
      </c>
      <c r="O31" s="0"/>
      <c r="P31" s="0"/>
      <c r="Q31" s="0"/>
      <c r="R31" s="0"/>
      <c r="S31" s="0"/>
    </row>
    <row r="32" customFormat="false" ht="20.25" hidden="false" customHeight="false" outlineLevel="0" collapsed="false">
      <c r="A32" s="0"/>
      <c r="B32" s="234"/>
      <c r="C32" s="235"/>
      <c r="D32" s="241" t="n">
        <f aca="false">D29+D30</f>
        <v>0</v>
      </c>
      <c r="E32" s="241" t="n">
        <f aca="false">E29+E30</f>
        <v>0</v>
      </c>
      <c r="F32" s="241" t="n">
        <f aca="false">F29+F30</f>
        <v>0</v>
      </c>
      <c r="G32" s="241" t="n">
        <f aca="false">G29+G30</f>
        <v>0</v>
      </c>
      <c r="H32" s="241" t="n">
        <f aca="false">H29+H30</f>
        <v>0</v>
      </c>
      <c r="I32" s="241" t="n">
        <f aca="false">I29+I30</f>
        <v>0</v>
      </c>
      <c r="J32" s="241" t="n">
        <f aca="false">J29+J30</f>
        <v>0</v>
      </c>
      <c r="K32" s="241" t="n">
        <f aca="false">K29+K30</f>
        <v>0</v>
      </c>
      <c r="L32" s="241" t="n">
        <f aca="false">L29+L30</f>
        <v>0</v>
      </c>
      <c r="M32" s="241" t="n">
        <f aca="false">SUM(D32:L32)</f>
        <v>0</v>
      </c>
      <c r="N32" s="242" t="s">
        <v>7</v>
      </c>
      <c r="O32" s="0"/>
      <c r="P32" s="0"/>
      <c r="Q32" s="0"/>
      <c r="R32" s="0"/>
      <c r="S32" s="0"/>
      <c r="T32" s="224"/>
      <c r="U32" s="224"/>
      <c r="V32" s="224"/>
      <c r="W32" s="224"/>
      <c r="X32" s="224"/>
      <c r="Y32" s="224"/>
    </row>
    <row r="33" customFormat="false" ht="21" hidden="false" customHeight="true" outlineLevel="0" collapsed="false">
      <c r="A33" s="0"/>
      <c r="B33" s="234" t="n">
        <v>30</v>
      </c>
      <c r="C33" s="235" t="s">
        <v>74</v>
      </c>
      <c r="D33" s="243"/>
      <c r="E33" s="243"/>
      <c r="F33" s="243"/>
      <c r="G33" s="243"/>
      <c r="H33" s="243"/>
      <c r="I33" s="243"/>
      <c r="J33" s="243"/>
      <c r="K33" s="243"/>
      <c r="L33" s="243"/>
      <c r="M33" s="237" t="n">
        <f aca="false">SUM(D33:L33)</f>
        <v>0</v>
      </c>
      <c r="N33" s="238" t="s">
        <v>81</v>
      </c>
      <c r="O33" s="0"/>
      <c r="P33" s="0"/>
      <c r="Q33" s="0"/>
      <c r="R33" s="0"/>
      <c r="S33" s="0"/>
    </row>
    <row r="34" customFormat="false" ht="20.25" hidden="false" customHeight="false" outlineLevel="0" collapsed="false">
      <c r="A34" s="0"/>
      <c r="B34" s="234"/>
      <c r="C34" s="235"/>
      <c r="D34" s="236"/>
      <c r="E34" s="236"/>
      <c r="F34" s="236"/>
      <c r="G34" s="236"/>
      <c r="H34" s="236"/>
      <c r="I34" s="236"/>
      <c r="J34" s="236"/>
      <c r="K34" s="236"/>
      <c r="L34" s="236"/>
      <c r="M34" s="239" t="n">
        <f aca="false">SUM(D34:L34)</f>
        <v>0</v>
      </c>
      <c r="N34" s="240" t="s">
        <v>82</v>
      </c>
      <c r="O34" s="0"/>
      <c r="P34" s="0"/>
      <c r="Q34" s="0"/>
      <c r="R34" s="0"/>
      <c r="S34" s="0"/>
      <c r="T34" s="224"/>
      <c r="U34" s="224"/>
      <c r="V34" s="224"/>
      <c r="W34" s="224"/>
      <c r="X34" s="224"/>
      <c r="Y34" s="224"/>
    </row>
    <row r="35" customFormat="false" ht="20.25" hidden="false" customHeight="false" outlineLevel="0" collapsed="false">
      <c r="A35" s="0"/>
      <c r="B35" s="234"/>
      <c r="C35" s="235"/>
      <c r="D35" s="236"/>
      <c r="E35" s="236"/>
      <c r="F35" s="236"/>
      <c r="G35" s="236"/>
      <c r="H35" s="236"/>
      <c r="I35" s="236"/>
      <c r="J35" s="236"/>
      <c r="K35" s="236"/>
      <c r="L35" s="236"/>
      <c r="M35" s="239" t="n">
        <f aca="false">SUM(D35:L35)</f>
        <v>0</v>
      </c>
      <c r="N35" s="240" t="s">
        <v>85</v>
      </c>
      <c r="O35" s="0"/>
      <c r="P35" s="0"/>
      <c r="Q35" s="0"/>
      <c r="R35" s="0"/>
      <c r="S35" s="0"/>
      <c r="T35" s="224"/>
      <c r="U35" s="224"/>
      <c r="V35" s="224"/>
      <c r="W35" s="224"/>
      <c r="X35" s="224"/>
      <c r="Y35" s="224"/>
    </row>
    <row r="36" customFormat="false" ht="20.25" hidden="false" customHeight="false" outlineLevel="0" collapsed="false">
      <c r="A36" s="0"/>
      <c r="B36" s="234"/>
      <c r="C36" s="235"/>
      <c r="D36" s="241" t="n">
        <f aca="false">D33+D34</f>
        <v>0</v>
      </c>
      <c r="E36" s="241" t="n">
        <f aca="false">E33+E34</f>
        <v>0</v>
      </c>
      <c r="F36" s="241" t="n">
        <f aca="false">F33+F34</f>
        <v>0</v>
      </c>
      <c r="G36" s="241" t="n">
        <f aca="false">G33+G34</f>
        <v>0</v>
      </c>
      <c r="H36" s="241" t="n">
        <f aca="false">H33+H34</f>
        <v>0</v>
      </c>
      <c r="I36" s="241" t="n">
        <f aca="false">I33+I34</f>
        <v>0</v>
      </c>
      <c r="J36" s="241" t="n">
        <f aca="false">J33+J34</f>
        <v>0</v>
      </c>
      <c r="K36" s="241" t="n">
        <f aca="false">K33+K34</f>
        <v>0</v>
      </c>
      <c r="L36" s="241" t="n">
        <f aca="false">L33+L34</f>
        <v>0</v>
      </c>
      <c r="M36" s="241" t="n">
        <f aca="false">SUM(D36:L36)</f>
        <v>0</v>
      </c>
      <c r="N36" s="242" t="s">
        <v>7</v>
      </c>
      <c r="O36" s="0"/>
      <c r="P36" s="0"/>
      <c r="Q36" s="0"/>
      <c r="R36" s="0"/>
      <c r="S36" s="0"/>
    </row>
    <row r="37" customFormat="false" ht="20.25" hidden="false" customHeight="false" outlineLevel="0" collapsed="false">
      <c r="A37" s="0"/>
      <c r="B37" s="234" t="n">
        <v>15</v>
      </c>
      <c r="C37" s="235" t="s">
        <v>242</v>
      </c>
      <c r="D37" s="243"/>
      <c r="E37" s="243"/>
      <c r="F37" s="243"/>
      <c r="G37" s="243"/>
      <c r="H37" s="243"/>
      <c r="I37" s="243"/>
      <c r="J37" s="243"/>
      <c r="K37" s="243"/>
      <c r="L37" s="243"/>
      <c r="M37" s="237" t="n">
        <f aca="false">SUM(D37:L37)</f>
        <v>0</v>
      </c>
      <c r="N37" s="238" t="s">
        <v>81</v>
      </c>
      <c r="O37" s="0"/>
      <c r="P37" s="0"/>
      <c r="Q37" s="0"/>
      <c r="R37" s="0"/>
      <c r="S37" s="0"/>
    </row>
    <row r="38" customFormat="false" ht="20.25" hidden="false" customHeight="false" outlineLevel="0" collapsed="false">
      <c r="A38" s="0"/>
      <c r="B38" s="234"/>
      <c r="C38" s="235"/>
      <c r="D38" s="236"/>
      <c r="E38" s="236"/>
      <c r="F38" s="236"/>
      <c r="G38" s="236"/>
      <c r="H38" s="236"/>
      <c r="I38" s="236"/>
      <c r="J38" s="236"/>
      <c r="K38" s="236"/>
      <c r="L38" s="236"/>
      <c r="M38" s="239" t="n">
        <f aca="false">SUM(D38:L38)</f>
        <v>0</v>
      </c>
      <c r="N38" s="240" t="s">
        <v>82</v>
      </c>
      <c r="O38" s="0"/>
      <c r="P38" s="0"/>
      <c r="Q38" s="0"/>
      <c r="R38" s="0"/>
      <c r="S38" s="0"/>
    </row>
    <row r="39" customFormat="false" ht="20.25" hidden="false" customHeight="false" outlineLevel="0" collapsed="false">
      <c r="A39" s="0"/>
      <c r="B39" s="234"/>
      <c r="C39" s="235"/>
      <c r="D39" s="236"/>
      <c r="E39" s="236"/>
      <c r="F39" s="236"/>
      <c r="G39" s="236"/>
      <c r="H39" s="236"/>
      <c r="I39" s="236"/>
      <c r="J39" s="236"/>
      <c r="K39" s="236"/>
      <c r="L39" s="236"/>
      <c r="M39" s="239" t="n">
        <f aca="false">SUM(D39:L39)</f>
        <v>0</v>
      </c>
      <c r="N39" s="240" t="s">
        <v>85</v>
      </c>
      <c r="O39" s="0"/>
      <c r="P39" s="0"/>
      <c r="Q39" s="0"/>
      <c r="R39" s="0"/>
      <c r="S39" s="0"/>
    </row>
    <row r="40" customFormat="false" ht="20.25" hidden="false" customHeight="false" outlineLevel="0" collapsed="false">
      <c r="A40" s="0"/>
      <c r="B40" s="234"/>
      <c r="C40" s="235"/>
      <c r="D40" s="241" t="n">
        <f aca="false">D37+D38</f>
        <v>0</v>
      </c>
      <c r="E40" s="241" t="n">
        <f aca="false">E37+E38</f>
        <v>0</v>
      </c>
      <c r="F40" s="241" t="n">
        <f aca="false">F37+F38</f>
        <v>0</v>
      </c>
      <c r="G40" s="241" t="n">
        <f aca="false">G37+G38</f>
        <v>0</v>
      </c>
      <c r="H40" s="241" t="n">
        <f aca="false">H37+H38</f>
        <v>0</v>
      </c>
      <c r="I40" s="241" t="n">
        <f aca="false">I37+I38</f>
        <v>0</v>
      </c>
      <c r="J40" s="241" t="n">
        <f aca="false">J37+J38</f>
        <v>0</v>
      </c>
      <c r="K40" s="241" t="n">
        <f aca="false">K37+K38</f>
        <v>0</v>
      </c>
      <c r="L40" s="241" t="n">
        <f aca="false">L37+L38</f>
        <v>0</v>
      </c>
      <c r="M40" s="241" t="n">
        <f aca="false">SUM(D40:L40)</f>
        <v>0</v>
      </c>
      <c r="N40" s="242" t="s">
        <v>7</v>
      </c>
      <c r="O40" s="0"/>
      <c r="P40" s="0"/>
      <c r="Q40" s="0"/>
      <c r="R40" s="0"/>
      <c r="S40" s="0"/>
    </row>
    <row r="41" customFormat="false" ht="20.25" hidden="false" customHeight="false" outlineLevel="0" collapsed="false">
      <c r="A41" s="0"/>
      <c r="B41" s="234" t="n">
        <v>13</v>
      </c>
      <c r="C41" s="235" t="s">
        <v>243</v>
      </c>
      <c r="D41" s="243"/>
      <c r="E41" s="243"/>
      <c r="F41" s="243"/>
      <c r="G41" s="243"/>
      <c r="H41" s="243"/>
      <c r="I41" s="243"/>
      <c r="J41" s="243"/>
      <c r="K41" s="243"/>
      <c r="L41" s="243"/>
      <c r="M41" s="237" t="n">
        <f aca="false">SUM(D41:L41)</f>
        <v>0</v>
      </c>
      <c r="N41" s="238" t="s">
        <v>81</v>
      </c>
      <c r="O41" s="0"/>
      <c r="P41" s="0"/>
      <c r="Q41" s="0"/>
      <c r="R41" s="0"/>
      <c r="S41" s="0"/>
    </row>
    <row r="42" customFormat="false" ht="20.25" hidden="false" customHeight="false" outlineLevel="0" collapsed="false">
      <c r="A42" s="0"/>
      <c r="B42" s="234"/>
      <c r="C42" s="235"/>
      <c r="D42" s="236"/>
      <c r="E42" s="236"/>
      <c r="F42" s="236"/>
      <c r="G42" s="236"/>
      <c r="H42" s="236"/>
      <c r="I42" s="236"/>
      <c r="J42" s="236"/>
      <c r="K42" s="236"/>
      <c r="L42" s="236"/>
      <c r="M42" s="239" t="n">
        <f aca="false">SUM(D42:L42)</f>
        <v>0</v>
      </c>
      <c r="N42" s="240" t="s">
        <v>82</v>
      </c>
      <c r="O42" s="0"/>
      <c r="P42" s="0"/>
      <c r="Q42" s="0"/>
      <c r="R42" s="0"/>
      <c r="S42" s="0"/>
    </row>
    <row r="43" customFormat="false" ht="20.25" hidden="false" customHeight="false" outlineLevel="0" collapsed="false">
      <c r="A43" s="0"/>
      <c r="B43" s="234"/>
      <c r="C43" s="235"/>
      <c r="D43" s="236"/>
      <c r="E43" s="236" t="n">
        <v>1</v>
      </c>
      <c r="F43" s="236"/>
      <c r="G43" s="236"/>
      <c r="H43" s="236"/>
      <c r="I43" s="236"/>
      <c r="J43" s="236"/>
      <c r="K43" s="236"/>
      <c r="L43" s="236"/>
      <c r="M43" s="239" t="n">
        <f aca="false">SUM(D43:L43)</f>
        <v>1</v>
      </c>
      <c r="N43" s="240" t="s">
        <v>85</v>
      </c>
      <c r="O43" s="0"/>
      <c r="P43" s="0"/>
      <c r="Q43" s="0"/>
      <c r="R43" s="0"/>
      <c r="S43" s="0"/>
    </row>
    <row r="44" customFormat="false" ht="20.25" hidden="false" customHeight="false" outlineLevel="0" collapsed="false">
      <c r="A44" s="0"/>
      <c r="B44" s="234"/>
      <c r="C44" s="235"/>
      <c r="D44" s="241" t="n">
        <f aca="false">D41+D42</f>
        <v>0</v>
      </c>
      <c r="E44" s="241" t="n">
        <f aca="false">E41+E42</f>
        <v>0</v>
      </c>
      <c r="F44" s="241" t="n">
        <f aca="false">F41+F42</f>
        <v>0</v>
      </c>
      <c r="G44" s="241" t="n">
        <f aca="false">G41+G42</f>
        <v>0</v>
      </c>
      <c r="H44" s="241" t="n">
        <f aca="false">H41+H42</f>
        <v>0</v>
      </c>
      <c r="I44" s="241" t="n">
        <f aca="false">I41+I42</f>
        <v>0</v>
      </c>
      <c r="J44" s="241" t="n">
        <f aca="false">J41+J42</f>
        <v>0</v>
      </c>
      <c r="K44" s="241" t="n">
        <f aca="false">K41+K42</f>
        <v>0</v>
      </c>
      <c r="L44" s="241" t="n">
        <f aca="false">L41+L42</f>
        <v>0</v>
      </c>
      <c r="M44" s="241" t="n">
        <f aca="false">SUM(D44:L44)</f>
        <v>0</v>
      </c>
      <c r="N44" s="242" t="s">
        <v>7</v>
      </c>
      <c r="O44" s="0"/>
      <c r="P44" s="0"/>
      <c r="Q44" s="0"/>
      <c r="R44" s="0"/>
      <c r="S44" s="0"/>
    </row>
    <row r="45" customFormat="false" ht="20.25" hidden="false" customHeight="false" outlineLevel="0" collapsed="false">
      <c r="A45" s="0"/>
      <c r="B45" s="234" t="n">
        <v>24</v>
      </c>
      <c r="C45" s="235" t="s">
        <v>244</v>
      </c>
      <c r="D45" s="243"/>
      <c r="E45" s="243"/>
      <c r="F45" s="243"/>
      <c r="G45" s="243"/>
      <c r="H45" s="243"/>
      <c r="I45" s="243"/>
      <c r="J45" s="243"/>
      <c r="K45" s="243"/>
      <c r="L45" s="243"/>
      <c r="M45" s="237" t="n">
        <f aca="false">SUM(D45:L45)</f>
        <v>0</v>
      </c>
      <c r="N45" s="238" t="s">
        <v>81</v>
      </c>
      <c r="O45" s="0"/>
      <c r="P45" s="0"/>
      <c r="Q45" s="0"/>
      <c r="R45" s="0"/>
      <c r="S45" s="0"/>
    </row>
    <row r="46" customFormat="false" ht="20.25" hidden="false" customHeight="false" outlineLevel="0" collapsed="false">
      <c r="A46" s="0"/>
      <c r="B46" s="234"/>
      <c r="C46" s="235"/>
      <c r="D46" s="236"/>
      <c r="E46" s="236"/>
      <c r="F46" s="236"/>
      <c r="G46" s="236"/>
      <c r="H46" s="236"/>
      <c r="I46" s="236"/>
      <c r="J46" s="236"/>
      <c r="K46" s="236"/>
      <c r="L46" s="236"/>
      <c r="M46" s="239" t="n">
        <f aca="false">SUM(D46:L46)</f>
        <v>0</v>
      </c>
      <c r="N46" s="240" t="s">
        <v>82</v>
      </c>
      <c r="O46" s="0"/>
      <c r="P46" s="0"/>
      <c r="Q46" s="0"/>
      <c r="R46" s="0"/>
      <c r="S46" s="0"/>
      <c r="T46" s="224"/>
      <c r="U46" s="224"/>
      <c r="V46" s="224"/>
      <c r="W46" s="224"/>
      <c r="X46" s="224"/>
      <c r="Y46" s="224"/>
    </row>
    <row r="47" customFormat="false" ht="20.25" hidden="false" customHeight="false" outlineLevel="0" collapsed="false">
      <c r="A47" s="0"/>
      <c r="B47" s="234"/>
      <c r="C47" s="235"/>
      <c r="D47" s="236"/>
      <c r="E47" s="236"/>
      <c r="F47" s="236"/>
      <c r="G47" s="236"/>
      <c r="H47" s="236"/>
      <c r="I47" s="236"/>
      <c r="J47" s="236"/>
      <c r="K47" s="236"/>
      <c r="L47" s="236"/>
      <c r="M47" s="239" t="n">
        <f aca="false">SUM(D47:L47)</f>
        <v>0</v>
      </c>
      <c r="N47" s="240" t="s">
        <v>85</v>
      </c>
      <c r="O47" s="0"/>
      <c r="P47" s="0"/>
      <c r="Q47" s="0"/>
      <c r="R47" s="0"/>
      <c r="S47" s="0"/>
    </row>
    <row r="48" customFormat="false" ht="20.25" hidden="false" customHeight="false" outlineLevel="0" collapsed="false">
      <c r="A48" s="0"/>
      <c r="B48" s="234"/>
      <c r="C48" s="235"/>
      <c r="D48" s="241" t="n">
        <f aca="false">D45+D46</f>
        <v>0</v>
      </c>
      <c r="E48" s="241" t="n">
        <f aca="false">E45+E46</f>
        <v>0</v>
      </c>
      <c r="F48" s="241" t="n">
        <f aca="false">F45+F46</f>
        <v>0</v>
      </c>
      <c r="G48" s="241" t="n">
        <f aca="false">G45+G46</f>
        <v>0</v>
      </c>
      <c r="H48" s="241" t="n">
        <f aca="false">H45+H46</f>
        <v>0</v>
      </c>
      <c r="I48" s="241" t="n">
        <f aca="false">I45+I46</f>
        <v>0</v>
      </c>
      <c r="J48" s="241" t="n">
        <f aca="false">J45+J46</f>
        <v>0</v>
      </c>
      <c r="K48" s="241" t="n">
        <f aca="false">K45+K46</f>
        <v>0</v>
      </c>
      <c r="L48" s="241" t="n">
        <f aca="false">L45+L46</f>
        <v>0</v>
      </c>
      <c r="M48" s="241" t="n">
        <f aca="false">SUM(D48:L48)</f>
        <v>0</v>
      </c>
      <c r="N48" s="242" t="s">
        <v>7</v>
      </c>
      <c r="O48" s="0"/>
      <c r="P48" s="0"/>
      <c r="Q48" s="0"/>
      <c r="R48" s="0"/>
      <c r="S48" s="0"/>
    </row>
    <row r="49" customFormat="false" ht="20.25" hidden="false" customHeight="false" outlineLevel="0" collapsed="false">
      <c r="A49" s="0"/>
      <c r="B49" s="234" t="n">
        <v>23</v>
      </c>
      <c r="C49" s="235" t="s">
        <v>245</v>
      </c>
      <c r="D49" s="243"/>
      <c r="E49" s="243"/>
      <c r="F49" s="243"/>
      <c r="G49" s="243"/>
      <c r="H49" s="243"/>
      <c r="I49" s="243"/>
      <c r="J49" s="243"/>
      <c r="K49" s="243"/>
      <c r="L49" s="243"/>
      <c r="M49" s="237" t="n">
        <f aca="false">SUM(D49:L49)</f>
        <v>0</v>
      </c>
      <c r="N49" s="238" t="s">
        <v>81</v>
      </c>
      <c r="O49" s="0"/>
      <c r="P49" s="0"/>
      <c r="Q49" s="0"/>
      <c r="R49" s="0"/>
      <c r="S49" s="0"/>
    </row>
    <row r="50" customFormat="false" ht="20.25" hidden="false" customHeight="false" outlineLevel="0" collapsed="false">
      <c r="B50" s="234"/>
      <c r="C50" s="235"/>
      <c r="D50" s="236"/>
      <c r="E50" s="236"/>
      <c r="F50" s="236"/>
      <c r="G50" s="236"/>
      <c r="H50" s="236"/>
      <c r="I50" s="236"/>
      <c r="J50" s="236"/>
      <c r="K50" s="236"/>
      <c r="L50" s="236"/>
      <c r="M50" s="239" t="n">
        <f aca="false">SUM(D50:L50)</f>
        <v>0</v>
      </c>
      <c r="N50" s="240" t="s">
        <v>82</v>
      </c>
    </row>
    <row r="51" customFormat="false" ht="20.25" hidden="false" customHeight="false" outlineLevel="0" collapsed="false">
      <c r="B51" s="234"/>
      <c r="C51" s="235"/>
      <c r="D51" s="236"/>
      <c r="E51" s="236"/>
      <c r="F51" s="236"/>
      <c r="G51" s="236"/>
      <c r="H51" s="236"/>
      <c r="I51" s="236"/>
      <c r="J51" s="236"/>
      <c r="K51" s="236"/>
      <c r="L51" s="236"/>
      <c r="M51" s="239" t="n">
        <f aca="false">SUM(D51:L51)</f>
        <v>0</v>
      </c>
      <c r="N51" s="240" t="s">
        <v>85</v>
      </c>
    </row>
    <row r="52" customFormat="false" ht="20.25" hidden="false" customHeight="false" outlineLevel="0" collapsed="false">
      <c r="B52" s="234"/>
      <c r="C52" s="235"/>
      <c r="D52" s="241" t="n">
        <f aca="false">D49+D50</f>
        <v>0</v>
      </c>
      <c r="E52" s="241" t="n">
        <f aca="false">E49+E50</f>
        <v>0</v>
      </c>
      <c r="F52" s="241" t="n">
        <f aca="false">F49+F50</f>
        <v>0</v>
      </c>
      <c r="G52" s="241" t="n">
        <f aca="false">G49+G50</f>
        <v>0</v>
      </c>
      <c r="H52" s="241" t="n">
        <f aca="false">H49+H50</f>
        <v>0</v>
      </c>
      <c r="I52" s="241" t="n">
        <f aca="false">I49+I50</f>
        <v>0</v>
      </c>
      <c r="J52" s="241" t="n">
        <f aca="false">J49+J50</f>
        <v>0</v>
      </c>
      <c r="K52" s="241" t="n">
        <f aca="false">K49+K50</f>
        <v>0</v>
      </c>
      <c r="L52" s="241" t="n">
        <f aca="false">L49+L50</f>
        <v>0</v>
      </c>
      <c r="M52" s="241" t="n">
        <f aca="false">SUM(D52:L52)</f>
        <v>0</v>
      </c>
      <c r="N52" s="242" t="s">
        <v>7</v>
      </c>
    </row>
    <row r="53" customFormat="false" ht="20.25" hidden="false" customHeight="false" outlineLevel="0" collapsed="false">
      <c r="B53" s="234" t="n">
        <v>21</v>
      </c>
      <c r="C53" s="235" t="s">
        <v>246</v>
      </c>
      <c r="D53" s="243"/>
      <c r="E53" s="243"/>
      <c r="F53" s="243"/>
      <c r="G53" s="243"/>
      <c r="H53" s="243"/>
      <c r="I53" s="243"/>
      <c r="J53" s="243"/>
      <c r="K53" s="243"/>
      <c r="L53" s="243"/>
      <c r="M53" s="237" t="n">
        <f aca="false">SUM(D53:L53)</f>
        <v>0</v>
      </c>
      <c r="N53" s="238" t="s">
        <v>81</v>
      </c>
    </row>
    <row r="54" customFormat="false" ht="20.25" hidden="false" customHeight="false" outlineLevel="0" collapsed="false">
      <c r="B54" s="234"/>
      <c r="C54" s="235"/>
      <c r="D54" s="236"/>
      <c r="E54" s="236"/>
      <c r="F54" s="236"/>
      <c r="G54" s="236"/>
      <c r="H54" s="236"/>
      <c r="I54" s="236"/>
      <c r="J54" s="236"/>
      <c r="K54" s="236"/>
      <c r="L54" s="236"/>
      <c r="M54" s="239" t="n">
        <f aca="false">SUM(D54:L54)</f>
        <v>0</v>
      </c>
      <c r="N54" s="240" t="s">
        <v>82</v>
      </c>
    </row>
    <row r="55" customFormat="false" ht="20.25" hidden="false" customHeight="false" outlineLevel="0" collapsed="false">
      <c r="B55" s="234"/>
      <c r="C55" s="235"/>
      <c r="D55" s="236"/>
      <c r="E55" s="236"/>
      <c r="F55" s="236"/>
      <c r="G55" s="236"/>
      <c r="H55" s="236"/>
      <c r="I55" s="236"/>
      <c r="J55" s="236"/>
      <c r="K55" s="236"/>
      <c r="L55" s="236"/>
      <c r="M55" s="239" t="n">
        <f aca="false">SUM(D55:L55)</f>
        <v>0</v>
      </c>
      <c r="N55" s="240" t="s">
        <v>85</v>
      </c>
    </row>
    <row r="56" customFormat="false" ht="20.25" hidden="false" customHeight="false" outlineLevel="0" collapsed="false">
      <c r="B56" s="234"/>
      <c r="C56" s="235"/>
      <c r="D56" s="241" t="n">
        <f aca="false">D53+D54</f>
        <v>0</v>
      </c>
      <c r="E56" s="241" t="n">
        <f aca="false">E53+E54</f>
        <v>0</v>
      </c>
      <c r="F56" s="241" t="n">
        <f aca="false">F53+F54</f>
        <v>0</v>
      </c>
      <c r="G56" s="241" t="n">
        <f aca="false">G53+G54</f>
        <v>0</v>
      </c>
      <c r="H56" s="241" t="n">
        <f aca="false">H53+H54</f>
        <v>0</v>
      </c>
      <c r="I56" s="241" t="n">
        <f aca="false">I53+I54</f>
        <v>0</v>
      </c>
      <c r="J56" s="241" t="n">
        <f aca="false">J53+J54</f>
        <v>0</v>
      </c>
      <c r="K56" s="241" t="n">
        <f aca="false">K53+K54</f>
        <v>0</v>
      </c>
      <c r="L56" s="241" t="n">
        <f aca="false">L53+L54</f>
        <v>0</v>
      </c>
      <c r="M56" s="241" t="n">
        <f aca="false">SUM(D56:L56)</f>
        <v>0</v>
      </c>
      <c r="N56" s="242" t="s">
        <v>7</v>
      </c>
    </row>
    <row r="57" customFormat="false" ht="20.25" hidden="false" customHeight="false" outlineLevel="0" collapsed="false">
      <c r="B57" s="234" t="n">
        <v>17</v>
      </c>
      <c r="C57" s="235" t="s">
        <v>247</v>
      </c>
      <c r="D57" s="243"/>
      <c r="E57" s="243"/>
      <c r="F57" s="243"/>
      <c r="G57" s="243"/>
      <c r="H57" s="243"/>
      <c r="I57" s="243"/>
      <c r="J57" s="243"/>
      <c r="K57" s="243"/>
      <c r="L57" s="243"/>
      <c r="M57" s="237" t="n">
        <f aca="false">SUM(D57:L57)</f>
        <v>0</v>
      </c>
      <c r="N57" s="238" t="s">
        <v>81</v>
      </c>
    </row>
    <row r="58" customFormat="false" ht="20.25" hidden="false" customHeight="false" outlineLevel="0" collapsed="false">
      <c r="B58" s="234"/>
      <c r="C58" s="235"/>
      <c r="D58" s="236"/>
      <c r="E58" s="236"/>
      <c r="F58" s="236"/>
      <c r="G58" s="236"/>
      <c r="H58" s="236"/>
      <c r="I58" s="236"/>
      <c r="J58" s="236"/>
      <c r="K58" s="236"/>
      <c r="L58" s="236"/>
      <c r="M58" s="239" t="n">
        <f aca="false">SUM(D58:L58)</f>
        <v>0</v>
      </c>
      <c r="N58" s="240" t="s">
        <v>82</v>
      </c>
    </row>
    <row r="59" customFormat="false" ht="20.25" hidden="false" customHeight="false" outlineLevel="0" collapsed="false">
      <c r="B59" s="234"/>
      <c r="C59" s="235"/>
      <c r="D59" s="236"/>
      <c r="E59" s="236"/>
      <c r="F59" s="236"/>
      <c r="G59" s="236"/>
      <c r="H59" s="236"/>
      <c r="I59" s="236"/>
      <c r="J59" s="236"/>
      <c r="K59" s="236"/>
      <c r="L59" s="236"/>
      <c r="M59" s="239" t="n">
        <f aca="false">SUM(D59:L59)</f>
        <v>0</v>
      </c>
      <c r="N59" s="240" t="s">
        <v>85</v>
      </c>
    </row>
    <row r="60" customFormat="false" ht="20.25" hidden="false" customHeight="false" outlineLevel="0" collapsed="false">
      <c r="B60" s="234"/>
      <c r="C60" s="235"/>
      <c r="D60" s="241" t="n">
        <f aca="false">D57+D58</f>
        <v>0</v>
      </c>
      <c r="E60" s="241" t="n">
        <f aca="false">E57+E58</f>
        <v>0</v>
      </c>
      <c r="F60" s="241" t="n">
        <f aca="false">F57+F58</f>
        <v>0</v>
      </c>
      <c r="G60" s="241" t="n">
        <f aca="false">G57+G58</f>
        <v>0</v>
      </c>
      <c r="H60" s="241" t="n">
        <f aca="false">H57+H58</f>
        <v>0</v>
      </c>
      <c r="I60" s="241" t="n">
        <f aca="false">I57+I58</f>
        <v>0</v>
      </c>
      <c r="J60" s="241" t="n">
        <f aca="false">J57+J58</f>
        <v>0</v>
      </c>
      <c r="K60" s="241" t="n">
        <f aca="false">K57+K58</f>
        <v>0</v>
      </c>
      <c r="L60" s="241" t="n">
        <f aca="false">L57+L58</f>
        <v>0</v>
      </c>
      <c r="M60" s="241" t="n">
        <f aca="false">SUM(D60:L60)</f>
        <v>0</v>
      </c>
      <c r="N60" s="242" t="s">
        <v>7</v>
      </c>
    </row>
    <row r="61" customFormat="false" ht="20.25" hidden="false" customHeight="false" outlineLevel="0" collapsed="false">
      <c r="B61" s="234" t="n">
        <v>19</v>
      </c>
      <c r="C61" s="235" t="s">
        <v>248</v>
      </c>
      <c r="D61" s="243"/>
      <c r="E61" s="243"/>
      <c r="F61" s="243"/>
      <c r="G61" s="243"/>
      <c r="H61" s="243"/>
      <c r="I61" s="243"/>
      <c r="J61" s="243"/>
      <c r="K61" s="243"/>
      <c r="L61" s="243"/>
      <c r="M61" s="237" t="n">
        <f aca="false">SUM(D61:L61)</f>
        <v>0</v>
      </c>
      <c r="N61" s="238" t="s">
        <v>81</v>
      </c>
    </row>
    <row r="62" customFormat="false" ht="20.25" hidden="false" customHeight="false" outlineLevel="0" collapsed="false">
      <c r="B62" s="234"/>
      <c r="C62" s="235"/>
      <c r="D62" s="236"/>
      <c r="E62" s="236"/>
      <c r="F62" s="236"/>
      <c r="G62" s="236"/>
      <c r="H62" s="236"/>
      <c r="I62" s="236"/>
      <c r="J62" s="236"/>
      <c r="K62" s="236"/>
      <c r="L62" s="236"/>
      <c r="M62" s="239" t="n">
        <f aca="false">SUM(D62:L62)</f>
        <v>0</v>
      </c>
      <c r="N62" s="240" t="s">
        <v>82</v>
      </c>
    </row>
    <row r="63" customFormat="false" ht="20.25" hidden="false" customHeight="false" outlineLevel="0" collapsed="false">
      <c r="B63" s="234"/>
      <c r="C63" s="235"/>
      <c r="D63" s="236"/>
      <c r="E63" s="236"/>
      <c r="F63" s="236"/>
      <c r="G63" s="236"/>
      <c r="H63" s="236"/>
      <c r="I63" s="236"/>
      <c r="J63" s="236"/>
      <c r="K63" s="236"/>
      <c r="L63" s="236"/>
      <c r="M63" s="239" t="n">
        <f aca="false">SUM(D63:L63)</f>
        <v>0</v>
      </c>
      <c r="N63" s="240" t="s">
        <v>85</v>
      </c>
    </row>
    <row r="64" customFormat="false" ht="20.25" hidden="false" customHeight="false" outlineLevel="0" collapsed="false">
      <c r="B64" s="234"/>
      <c r="C64" s="235"/>
      <c r="D64" s="241" t="n">
        <f aca="false">D61+D62</f>
        <v>0</v>
      </c>
      <c r="E64" s="241" t="n">
        <f aca="false">E61+E62</f>
        <v>0</v>
      </c>
      <c r="F64" s="241" t="n">
        <f aca="false">F61+F62</f>
        <v>0</v>
      </c>
      <c r="G64" s="241" t="n">
        <f aca="false">G61+G62</f>
        <v>0</v>
      </c>
      <c r="H64" s="241" t="n">
        <f aca="false">H61+H62</f>
        <v>0</v>
      </c>
      <c r="I64" s="241" t="n">
        <f aca="false">I61+I62</f>
        <v>0</v>
      </c>
      <c r="J64" s="241" t="n">
        <f aca="false">J61+J62</f>
        <v>0</v>
      </c>
      <c r="K64" s="241" t="n">
        <f aca="false">K61+K62</f>
        <v>0</v>
      </c>
      <c r="L64" s="241" t="n">
        <f aca="false">L61+L62</f>
        <v>0</v>
      </c>
      <c r="M64" s="241" t="n">
        <f aca="false">SUM(D64:L64)</f>
        <v>0</v>
      </c>
      <c r="N64" s="242" t="s">
        <v>7</v>
      </c>
    </row>
    <row r="65" customFormat="false" ht="20.25" hidden="false" customHeight="false" outlineLevel="0" collapsed="false">
      <c r="B65" s="234" t="n">
        <v>4</v>
      </c>
      <c r="C65" s="235" t="s">
        <v>249</v>
      </c>
      <c r="D65" s="243"/>
      <c r="E65" s="243"/>
      <c r="F65" s="243"/>
      <c r="G65" s="243"/>
      <c r="H65" s="243"/>
      <c r="I65" s="243"/>
      <c r="J65" s="243"/>
      <c r="K65" s="243"/>
      <c r="L65" s="243"/>
      <c r="M65" s="237" t="n">
        <f aca="false">SUM(D65:L65)</f>
        <v>0</v>
      </c>
      <c r="N65" s="238" t="s">
        <v>81</v>
      </c>
    </row>
    <row r="66" customFormat="false" ht="20.25" hidden="false" customHeight="false" outlineLevel="0" collapsed="false">
      <c r="B66" s="234"/>
      <c r="C66" s="235"/>
      <c r="D66" s="236"/>
      <c r="E66" s="236"/>
      <c r="F66" s="236"/>
      <c r="G66" s="236"/>
      <c r="H66" s="236"/>
      <c r="I66" s="236"/>
      <c r="J66" s="236"/>
      <c r="K66" s="236"/>
      <c r="L66" s="236"/>
      <c r="M66" s="239" t="n">
        <f aca="false">SUM(D66:L66)</f>
        <v>0</v>
      </c>
      <c r="N66" s="240" t="s">
        <v>82</v>
      </c>
    </row>
    <row r="67" customFormat="false" ht="20.25" hidden="false" customHeight="false" outlineLevel="0" collapsed="false">
      <c r="B67" s="234"/>
      <c r="C67" s="235"/>
      <c r="D67" s="236"/>
      <c r="E67" s="236"/>
      <c r="F67" s="236"/>
      <c r="G67" s="236"/>
      <c r="H67" s="236"/>
      <c r="I67" s="236"/>
      <c r="J67" s="236"/>
      <c r="K67" s="236"/>
      <c r="L67" s="236"/>
      <c r="M67" s="239" t="n">
        <f aca="false">SUM(D67:L67)</f>
        <v>0</v>
      </c>
      <c r="N67" s="240" t="s">
        <v>85</v>
      </c>
    </row>
    <row r="68" customFormat="false" ht="20.25" hidden="false" customHeight="false" outlineLevel="0" collapsed="false">
      <c r="B68" s="234"/>
      <c r="C68" s="235"/>
      <c r="D68" s="241" t="n">
        <f aca="false">D65+D66</f>
        <v>0</v>
      </c>
      <c r="E68" s="241" t="n">
        <f aca="false">E65+E66</f>
        <v>0</v>
      </c>
      <c r="F68" s="241" t="n">
        <f aca="false">F65+F66</f>
        <v>0</v>
      </c>
      <c r="G68" s="241" t="n">
        <f aca="false">G65+G66</f>
        <v>0</v>
      </c>
      <c r="H68" s="241" t="n">
        <f aca="false">H65+H66</f>
        <v>0</v>
      </c>
      <c r="I68" s="241" t="n">
        <f aca="false">I65+I66</f>
        <v>0</v>
      </c>
      <c r="J68" s="241" t="n">
        <f aca="false">J65+J66</f>
        <v>0</v>
      </c>
      <c r="K68" s="241" t="n">
        <f aca="false">K65+K66</f>
        <v>0</v>
      </c>
      <c r="L68" s="241" t="n">
        <f aca="false">L65+L66</f>
        <v>0</v>
      </c>
      <c r="M68" s="241" t="n">
        <f aca="false">SUM(D68:L68)</f>
        <v>0</v>
      </c>
      <c r="N68" s="242" t="s">
        <v>7</v>
      </c>
    </row>
    <row r="69" customFormat="false" ht="20.25" hidden="false" customHeight="false" outlineLevel="0" collapsed="false">
      <c r="B69" s="234"/>
      <c r="C69" s="235"/>
      <c r="D69" s="243"/>
      <c r="E69" s="243"/>
      <c r="F69" s="243"/>
      <c r="G69" s="243"/>
      <c r="H69" s="243"/>
      <c r="I69" s="243"/>
      <c r="J69" s="243"/>
      <c r="K69" s="243"/>
      <c r="L69" s="243"/>
      <c r="M69" s="237" t="n">
        <f aca="false">SUM(D69:L69)</f>
        <v>0</v>
      </c>
      <c r="N69" s="238" t="s">
        <v>81</v>
      </c>
    </row>
    <row r="70" customFormat="false" ht="20.25" hidden="false" customHeight="false" outlineLevel="0" collapsed="false">
      <c r="B70" s="234"/>
      <c r="C70" s="235"/>
      <c r="D70" s="236"/>
      <c r="E70" s="236"/>
      <c r="F70" s="236"/>
      <c r="G70" s="236"/>
      <c r="H70" s="236"/>
      <c r="I70" s="236"/>
      <c r="J70" s="236"/>
      <c r="K70" s="236"/>
      <c r="L70" s="236"/>
      <c r="M70" s="239" t="n">
        <f aca="false">SUM(D70:L70)</f>
        <v>0</v>
      </c>
      <c r="N70" s="240" t="s">
        <v>82</v>
      </c>
    </row>
    <row r="71" customFormat="false" ht="20.25" hidden="false" customHeight="false" outlineLevel="0" collapsed="false">
      <c r="B71" s="234"/>
      <c r="C71" s="235"/>
      <c r="D71" s="236"/>
      <c r="E71" s="236"/>
      <c r="F71" s="236"/>
      <c r="G71" s="236"/>
      <c r="H71" s="236"/>
      <c r="I71" s="236"/>
      <c r="J71" s="236"/>
      <c r="K71" s="236"/>
      <c r="L71" s="236"/>
      <c r="M71" s="239" t="n">
        <f aca="false">SUM(D71:L71)</f>
        <v>0</v>
      </c>
      <c r="N71" s="240" t="s">
        <v>85</v>
      </c>
    </row>
    <row r="72" customFormat="false" ht="20.25" hidden="false" customHeight="false" outlineLevel="0" collapsed="false">
      <c r="B72" s="234"/>
      <c r="C72" s="235"/>
      <c r="D72" s="241" t="n">
        <f aca="false">D69+D70</f>
        <v>0</v>
      </c>
      <c r="E72" s="241" t="n">
        <f aca="false">E69+E70</f>
        <v>0</v>
      </c>
      <c r="F72" s="241" t="n">
        <f aca="false">F69+F70</f>
        <v>0</v>
      </c>
      <c r="G72" s="241" t="n">
        <f aca="false">G69+G70</f>
        <v>0</v>
      </c>
      <c r="H72" s="241" t="n">
        <f aca="false">H69+H70</f>
        <v>0</v>
      </c>
      <c r="I72" s="241" t="n">
        <f aca="false">I69+I70</f>
        <v>0</v>
      </c>
      <c r="J72" s="241" t="n">
        <f aca="false">J69+J70</f>
        <v>0</v>
      </c>
      <c r="K72" s="241" t="n">
        <f aca="false">K69+K70</f>
        <v>0</v>
      </c>
      <c r="L72" s="241" t="n">
        <f aca="false">L69+L70</f>
        <v>0</v>
      </c>
      <c r="M72" s="241" t="n">
        <f aca="false">SUM(D72:L72)</f>
        <v>0</v>
      </c>
      <c r="N72" s="242" t="s">
        <v>7</v>
      </c>
    </row>
    <row r="73" customFormat="false" ht="20.25" hidden="false" customHeight="false" outlineLevel="0" collapsed="false">
      <c r="A73" s="0"/>
      <c r="B73" s="234"/>
      <c r="C73" s="235"/>
      <c r="D73" s="243"/>
      <c r="E73" s="243"/>
      <c r="F73" s="243"/>
      <c r="G73" s="243"/>
      <c r="H73" s="243"/>
      <c r="I73" s="243"/>
      <c r="J73" s="243"/>
      <c r="K73" s="243"/>
      <c r="L73" s="243"/>
      <c r="M73" s="237" t="n">
        <f aca="false">SUM(D73:L73)</f>
        <v>0</v>
      </c>
      <c r="N73" s="238" t="s">
        <v>81</v>
      </c>
      <c r="O73" s="0"/>
      <c r="P73" s="0"/>
      <c r="Q73" s="0"/>
      <c r="R73" s="0"/>
    </row>
    <row r="74" customFormat="false" ht="20.25" hidden="false" customHeight="false" outlineLevel="0" collapsed="false">
      <c r="A74" s="0"/>
      <c r="B74" s="234"/>
      <c r="C74" s="235"/>
      <c r="D74" s="236"/>
      <c r="E74" s="236"/>
      <c r="F74" s="236"/>
      <c r="G74" s="236"/>
      <c r="H74" s="236"/>
      <c r="I74" s="236"/>
      <c r="J74" s="236"/>
      <c r="K74" s="236"/>
      <c r="L74" s="236"/>
      <c r="M74" s="239" t="n">
        <f aca="false">SUM(D74:L74)</f>
        <v>0</v>
      </c>
      <c r="N74" s="240" t="s">
        <v>82</v>
      </c>
      <c r="O74" s="0"/>
      <c r="P74" s="0"/>
      <c r="Q74" s="0"/>
      <c r="R74" s="0"/>
    </row>
    <row r="75" customFormat="false" ht="20.25" hidden="false" customHeight="false" outlineLevel="0" collapsed="false">
      <c r="A75" s="0"/>
      <c r="B75" s="234"/>
      <c r="C75" s="235"/>
      <c r="D75" s="236"/>
      <c r="E75" s="236"/>
      <c r="F75" s="236"/>
      <c r="G75" s="236"/>
      <c r="H75" s="236"/>
      <c r="I75" s="236"/>
      <c r="J75" s="236"/>
      <c r="K75" s="236"/>
      <c r="L75" s="236"/>
      <c r="M75" s="239" t="n">
        <f aca="false">SUM(D75:L75)</f>
        <v>0</v>
      </c>
      <c r="N75" s="240" t="s">
        <v>85</v>
      </c>
      <c r="O75" s="0"/>
      <c r="P75" s="0"/>
      <c r="Q75" s="0"/>
      <c r="R75" s="0"/>
    </row>
    <row r="76" customFormat="false" ht="20.25" hidden="false" customHeight="false" outlineLevel="0" collapsed="false">
      <c r="A76" s="0"/>
      <c r="B76" s="234"/>
      <c r="C76" s="235"/>
      <c r="D76" s="241" t="n">
        <f aca="false">D73+D74</f>
        <v>0</v>
      </c>
      <c r="E76" s="241" t="n">
        <f aca="false">E73+E74</f>
        <v>0</v>
      </c>
      <c r="F76" s="241" t="n">
        <f aca="false">F73+F74</f>
        <v>0</v>
      </c>
      <c r="G76" s="241" t="n">
        <f aca="false">G73+G74</f>
        <v>0</v>
      </c>
      <c r="H76" s="241" t="n">
        <f aca="false">H73+H74</f>
        <v>0</v>
      </c>
      <c r="I76" s="241" t="n">
        <f aca="false">I73+I74</f>
        <v>0</v>
      </c>
      <c r="J76" s="241" t="n">
        <f aca="false">J73+J74</f>
        <v>0</v>
      </c>
      <c r="K76" s="241" t="n">
        <f aca="false">K73+K74</f>
        <v>0</v>
      </c>
      <c r="L76" s="241" t="n">
        <f aca="false">L73+L74</f>
        <v>0</v>
      </c>
      <c r="M76" s="241" t="n">
        <f aca="false">SUM(D76:L76)</f>
        <v>0</v>
      </c>
      <c r="N76" s="242" t="s">
        <v>7</v>
      </c>
      <c r="O76" s="0"/>
      <c r="P76" s="0"/>
      <c r="Q76" s="0"/>
      <c r="R76" s="0"/>
    </row>
    <row r="77" customFormat="false" ht="20.25" hidden="false" customHeight="false" outlineLevel="0" collapsed="false">
      <c r="A77" s="0"/>
      <c r="B77" s="234"/>
      <c r="C77" s="235"/>
      <c r="D77" s="243"/>
      <c r="E77" s="243"/>
      <c r="F77" s="243"/>
      <c r="G77" s="243"/>
      <c r="H77" s="243"/>
      <c r="I77" s="243"/>
      <c r="J77" s="243"/>
      <c r="K77" s="243"/>
      <c r="L77" s="243"/>
      <c r="M77" s="237" t="n">
        <f aca="false">SUM(D77:L77)</f>
        <v>0</v>
      </c>
      <c r="N77" s="238" t="s">
        <v>81</v>
      </c>
      <c r="O77" s="0"/>
      <c r="P77" s="0"/>
      <c r="Q77" s="0"/>
      <c r="R77" s="0"/>
    </row>
    <row r="78" customFormat="false" ht="20.25" hidden="false" customHeight="false" outlineLevel="0" collapsed="false">
      <c r="A78" s="0"/>
      <c r="B78" s="234"/>
      <c r="C78" s="235"/>
      <c r="D78" s="236"/>
      <c r="E78" s="236"/>
      <c r="F78" s="236"/>
      <c r="G78" s="236"/>
      <c r="H78" s="236"/>
      <c r="I78" s="236"/>
      <c r="J78" s="236"/>
      <c r="K78" s="236"/>
      <c r="L78" s="236"/>
      <c r="M78" s="239" t="n">
        <f aca="false">SUM(D78:L78)</f>
        <v>0</v>
      </c>
      <c r="N78" s="240" t="s">
        <v>82</v>
      </c>
      <c r="O78" s="0"/>
      <c r="P78" s="0"/>
      <c r="Q78" s="0"/>
      <c r="R78" s="0"/>
    </row>
    <row r="79" customFormat="false" ht="20.25" hidden="false" customHeight="false" outlineLevel="0" collapsed="false">
      <c r="A79" s="0"/>
      <c r="B79" s="234"/>
      <c r="C79" s="235"/>
      <c r="D79" s="236"/>
      <c r="E79" s="236"/>
      <c r="F79" s="236"/>
      <c r="G79" s="236"/>
      <c r="H79" s="236"/>
      <c r="I79" s="236"/>
      <c r="J79" s="236"/>
      <c r="K79" s="236"/>
      <c r="L79" s="236"/>
      <c r="M79" s="239" t="n">
        <f aca="false">SUM(D79:L79)</f>
        <v>0</v>
      </c>
      <c r="N79" s="240" t="s">
        <v>85</v>
      </c>
      <c r="O79" s="0"/>
      <c r="P79" s="0"/>
      <c r="Q79" s="0"/>
      <c r="R79" s="0"/>
    </row>
    <row r="80" customFormat="false" ht="20.25" hidden="false" customHeight="false" outlineLevel="0" collapsed="false">
      <c r="B80" s="234"/>
      <c r="C80" s="235"/>
      <c r="D80" s="241" t="n">
        <f aca="false">D77+D78</f>
        <v>0</v>
      </c>
      <c r="E80" s="241" t="n">
        <f aca="false">E77+E78</f>
        <v>0</v>
      </c>
      <c r="F80" s="241" t="n">
        <f aca="false">F77+F78</f>
        <v>0</v>
      </c>
      <c r="G80" s="241" t="n">
        <f aca="false">G77+G78</f>
        <v>0</v>
      </c>
      <c r="H80" s="241" t="n">
        <f aca="false">H77+H78</f>
        <v>0</v>
      </c>
      <c r="I80" s="241" t="n">
        <f aca="false">I77+I78</f>
        <v>0</v>
      </c>
      <c r="J80" s="241" t="n">
        <f aca="false">J77+J78</f>
        <v>0</v>
      </c>
      <c r="K80" s="241" t="n">
        <f aca="false">K77+K78</f>
        <v>0</v>
      </c>
      <c r="L80" s="241" t="n">
        <f aca="false">L77+L78</f>
        <v>0</v>
      </c>
      <c r="M80" s="241" t="n">
        <f aca="false">SUM(D80:L80)</f>
        <v>0</v>
      </c>
      <c r="N80" s="242" t="s">
        <v>7</v>
      </c>
    </row>
    <row r="81" customFormat="false" ht="20.25" hidden="false" customHeight="false" outlineLevel="0" collapsed="false">
      <c r="B81" s="234"/>
      <c r="C81" s="235"/>
      <c r="D81" s="243"/>
      <c r="E81" s="243"/>
      <c r="F81" s="243"/>
      <c r="G81" s="243"/>
      <c r="H81" s="243"/>
      <c r="I81" s="243"/>
      <c r="J81" s="243"/>
      <c r="K81" s="243"/>
      <c r="L81" s="243"/>
      <c r="M81" s="237" t="n">
        <f aca="false">SUM(D81:L81)</f>
        <v>0</v>
      </c>
      <c r="N81" s="238" t="s">
        <v>81</v>
      </c>
    </row>
    <row r="82" customFormat="false" ht="20.25" hidden="false" customHeight="false" outlineLevel="0" collapsed="false">
      <c r="B82" s="234"/>
      <c r="C82" s="235"/>
      <c r="D82" s="236"/>
      <c r="E82" s="236"/>
      <c r="F82" s="236"/>
      <c r="G82" s="236"/>
      <c r="H82" s="236"/>
      <c r="I82" s="236"/>
      <c r="J82" s="236"/>
      <c r="K82" s="236"/>
      <c r="L82" s="236"/>
      <c r="M82" s="239" t="n">
        <f aca="false">SUM(D82:L82)</f>
        <v>0</v>
      </c>
      <c r="N82" s="240" t="s">
        <v>82</v>
      </c>
    </row>
    <row r="83" customFormat="false" ht="20.25" hidden="false" customHeight="false" outlineLevel="0" collapsed="false">
      <c r="B83" s="234"/>
      <c r="C83" s="235"/>
      <c r="D83" s="236"/>
      <c r="E83" s="236"/>
      <c r="F83" s="236"/>
      <c r="G83" s="236"/>
      <c r="H83" s="236"/>
      <c r="I83" s="236"/>
      <c r="J83" s="236"/>
      <c r="K83" s="236"/>
      <c r="L83" s="236"/>
      <c r="M83" s="239" t="n">
        <f aca="false">SUM(D83:L83)</f>
        <v>0</v>
      </c>
      <c r="N83" s="240" t="s">
        <v>85</v>
      </c>
    </row>
    <row r="84" customFormat="false" ht="20.25" hidden="false" customHeight="false" outlineLevel="0" collapsed="false">
      <c r="B84" s="234"/>
      <c r="C84" s="235"/>
      <c r="D84" s="241" t="n">
        <f aca="false">D81+D82</f>
        <v>0</v>
      </c>
      <c r="E84" s="241" t="n">
        <f aca="false">E81+E82</f>
        <v>0</v>
      </c>
      <c r="F84" s="241" t="n">
        <f aca="false">F81+F82</f>
        <v>0</v>
      </c>
      <c r="G84" s="241" t="n">
        <f aca="false">G81+G82</f>
        <v>0</v>
      </c>
      <c r="H84" s="241" t="n">
        <f aca="false">H81+H82</f>
        <v>0</v>
      </c>
      <c r="I84" s="241" t="n">
        <f aca="false">I81+I82</f>
        <v>0</v>
      </c>
      <c r="J84" s="241" t="n">
        <f aca="false">J81+J82</f>
        <v>0</v>
      </c>
      <c r="K84" s="241" t="n">
        <f aca="false">K81+K82</f>
        <v>0</v>
      </c>
      <c r="L84" s="241" t="n">
        <f aca="false">L81+L82</f>
        <v>0</v>
      </c>
      <c r="M84" s="241" t="n">
        <f aca="false">SUM(D84:L84)</f>
        <v>0</v>
      </c>
      <c r="N84" s="242" t="s">
        <v>7</v>
      </c>
    </row>
    <row r="85" customFormat="false" ht="20.25" hidden="false" customHeight="false" outlineLevel="0" collapsed="false">
      <c r="B85" s="234"/>
      <c r="C85" s="235"/>
      <c r="D85" s="243"/>
      <c r="E85" s="243"/>
      <c r="F85" s="243"/>
      <c r="G85" s="243"/>
      <c r="H85" s="243"/>
      <c r="I85" s="243"/>
      <c r="J85" s="243"/>
      <c r="K85" s="243"/>
      <c r="L85" s="243"/>
      <c r="M85" s="237" t="n">
        <f aca="false">SUM(D85:L85)</f>
        <v>0</v>
      </c>
      <c r="N85" s="238" t="s">
        <v>81</v>
      </c>
    </row>
    <row r="86" customFormat="false" ht="20.25" hidden="false" customHeight="false" outlineLevel="0" collapsed="false">
      <c r="B86" s="234"/>
      <c r="C86" s="235"/>
      <c r="D86" s="236"/>
      <c r="E86" s="236"/>
      <c r="F86" s="236"/>
      <c r="G86" s="236"/>
      <c r="H86" s="236"/>
      <c r="I86" s="236"/>
      <c r="J86" s="236"/>
      <c r="K86" s="236"/>
      <c r="L86" s="236"/>
      <c r="M86" s="239" t="n">
        <f aca="false">SUM(D86:L86)</f>
        <v>0</v>
      </c>
      <c r="N86" s="240" t="s">
        <v>82</v>
      </c>
    </row>
    <row r="87" customFormat="false" ht="20.25" hidden="false" customHeight="false" outlineLevel="0" collapsed="false">
      <c r="B87" s="234"/>
      <c r="C87" s="235"/>
      <c r="D87" s="236"/>
      <c r="E87" s="236"/>
      <c r="F87" s="236"/>
      <c r="G87" s="236"/>
      <c r="H87" s="236"/>
      <c r="I87" s="236"/>
      <c r="J87" s="236"/>
      <c r="K87" s="236"/>
      <c r="L87" s="236"/>
      <c r="M87" s="239" t="n">
        <f aca="false">SUM(D87:L87)</f>
        <v>0</v>
      </c>
      <c r="N87" s="240" t="s">
        <v>85</v>
      </c>
    </row>
    <row r="88" customFormat="false" ht="20.25" hidden="false" customHeight="false" outlineLevel="0" collapsed="false">
      <c r="B88" s="234"/>
      <c r="C88" s="235"/>
      <c r="D88" s="241" t="n">
        <f aca="false">D85+D86</f>
        <v>0</v>
      </c>
      <c r="E88" s="241" t="n">
        <f aca="false">E85+E86</f>
        <v>0</v>
      </c>
      <c r="F88" s="241" t="n">
        <f aca="false">F85+F86</f>
        <v>0</v>
      </c>
      <c r="G88" s="241" t="n">
        <f aca="false">G85+G86</f>
        <v>0</v>
      </c>
      <c r="H88" s="241" t="n">
        <f aca="false">H85+H86</f>
        <v>0</v>
      </c>
      <c r="I88" s="241" t="n">
        <f aca="false">I85+I86</f>
        <v>0</v>
      </c>
      <c r="J88" s="241" t="n">
        <f aca="false">J85+J86</f>
        <v>0</v>
      </c>
      <c r="K88" s="241" t="n">
        <f aca="false">K85+K86</f>
        <v>0</v>
      </c>
      <c r="L88" s="241" t="n">
        <f aca="false">L85+L86</f>
        <v>0</v>
      </c>
      <c r="M88" s="241" t="n">
        <f aca="false">SUM(D88:L88)</f>
        <v>0</v>
      </c>
      <c r="N88" s="242" t="s">
        <v>7</v>
      </c>
    </row>
    <row r="89" customFormat="false" ht="20.25" hidden="false" customHeight="false" outlineLevel="0" collapsed="false">
      <c r="C89" s="245" t="s">
        <v>118</v>
      </c>
      <c r="D89" s="246" t="n">
        <f aca="false">D5+D9+D13+D17+D21+D25+D29+D33+D37+D41+D45+D49+D53+D57+D61+D65+D69+D73+D77+D81+D85</f>
        <v>1</v>
      </c>
      <c r="E89" s="246" t="n">
        <f aca="false">E5+E9+E13+E17+E21+E25+E29+E33+E37+E41+E45+E49+E53+E57+E61+E65+E69+E73+E77+E81+E85</f>
        <v>0</v>
      </c>
      <c r="F89" s="246" t="n">
        <f aca="false">F5+F9+F13+F17+F21+F25+F29+F33+F37+F41+F45+F49+F53+F57+F61+F65+F69+F73+F77+F81+F85</f>
        <v>0</v>
      </c>
      <c r="G89" s="246" t="n">
        <f aca="false">G5+G9+G13+G17+G21+G25+G29+G33+G37+G41+G45+G49+G53+G57+G61+G65+G69+G73+G77+G81+G85</f>
        <v>0</v>
      </c>
      <c r="H89" s="246" t="n">
        <f aca="false">H5+H9+H13+H17+H21+H25+H29+H33+H37+H41+H45+H49+H53+H57+H61+H65+H69+H73+H77+H81+H85</f>
        <v>0</v>
      </c>
      <c r="I89" s="246" t="n">
        <f aca="false">I5+I9+I13+I17+I21+I25+I29+I33+I37+I41+I45+I49+I53+I57+I61+I65+I69+I73+I77+I81+I85</f>
        <v>0</v>
      </c>
      <c r="J89" s="246" t="n">
        <f aca="false">J5+J9+J13+J17+J21+J25+J29+J33+J37+J41+J45+J49+J53+J57+J61+J65+J69+J73+J77+J81+J85</f>
        <v>0</v>
      </c>
      <c r="K89" s="246" t="n">
        <f aca="false">K5+K9+K13+K17+K21+K25+K29+K33+K37+K41+K45+K49+K53+K57+K61+K65+K69+K73+K77+K81+K85</f>
        <v>0</v>
      </c>
      <c r="L89" s="246" t="n">
        <f aca="false">L5+L9+L13+L17+L21+L25+L29+L33+L37+L41+L45+L49+L53+L57+L61+L65+L69+L73+L77+L81+L85</f>
        <v>0</v>
      </c>
      <c r="M89" s="246" t="n">
        <f aca="false">SUM(D89:L89)</f>
        <v>1</v>
      </c>
      <c r="N89" s="246" t="s">
        <v>81</v>
      </c>
    </row>
    <row r="90" customFormat="false" ht="20.25" hidden="false" customHeight="false" outlineLevel="0" collapsed="false">
      <c r="C90" s="245"/>
      <c r="D90" s="246" t="n">
        <f aca="false">D7+D11+D15+D19+D23+D27+D31+D35+D39+D43+D47+D51+D55+D59+D63+D67+D71+D75+D79+D83+D87</f>
        <v>0</v>
      </c>
      <c r="E90" s="246" t="n">
        <f aca="false">E7+E11+E15+E19+E23+E27+E31+E35+E39+E43+E47+E51+E55+E59+E63+E67+E71+E75+E79+E83+E87</f>
        <v>1</v>
      </c>
      <c r="F90" s="246" t="n">
        <f aca="false">F7+F11+F15+F19+F23+F27+F31+F35+F39+F43+F47+F51+F55+F59+F63+F67+F71+F75+F79+F83+F87</f>
        <v>0</v>
      </c>
      <c r="G90" s="246" t="n">
        <f aca="false">G7+G11+G15+G19+G23+G27+G31+G35+G39+G43+G47+G51+G55+G59+G63+G67+G71+G75+G79+G83+G87</f>
        <v>0</v>
      </c>
      <c r="H90" s="246" t="n">
        <f aca="false">H7+H11+H15+H19+H23+H27+H31+H35+H39+H43+H47+H51+H55+H59+H63+H67+H71+H75+H79+H83+H87</f>
        <v>0</v>
      </c>
      <c r="I90" s="246" t="n">
        <f aca="false">I7+I11+I15+I19+I23+I27+I31+I35+I39+I43+I47+I51+I55+I59+I63+I67+I71+I75+I79+I83+I87</f>
        <v>0</v>
      </c>
      <c r="J90" s="246" t="n">
        <f aca="false">J7+J11+J15+J19+J23+J27+J31+J35+J39+J43+J47+J51+J55+J59+J63+J67+J71+J75+J79+J83+J87</f>
        <v>0</v>
      </c>
      <c r="K90" s="246" t="n">
        <f aca="false">K7+K11+K15+K19+K23+K27+K31+K35+K39+K43+K47+K51+K55+K59+K63+K67+K71+K75+K79+K83+K87</f>
        <v>0</v>
      </c>
      <c r="L90" s="246" t="n">
        <f aca="false">L7+L11+L15+L19+L23+L27+L31+L35+L39+L43+L47+L51+L55+L59+L63+L67+L71+L75+L79+L83+L87</f>
        <v>0</v>
      </c>
      <c r="M90" s="246" t="n">
        <f aca="false">SUM(D90:L90)</f>
        <v>1</v>
      </c>
      <c r="N90" s="246" t="s">
        <v>85</v>
      </c>
    </row>
    <row r="91" customFormat="false" ht="20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0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</sheetData>
  <mergeCells count="45">
    <mergeCell ref="B2:N2"/>
    <mergeCell ref="D3:L3"/>
    <mergeCell ref="B5:B8"/>
    <mergeCell ref="C5:C8"/>
    <mergeCell ref="B9:B12"/>
    <mergeCell ref="C9:C12"/>
    <mergeCell ref="B13:B16"/>
    <mergeCell ref="C13:C16"/>
    <mergeCell ref="B17:B20"/>
    <mergeCell ref="C17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3:B56"/>
    <mergeCell ref="C53:C56"/>
    <mergeCell ref="B57:B60"/>
    <mergeCell ref="C57:C60"/>
    <mergeCell ref="B61:B64"/>
    <mergeCell ref="C61:C64"/>
    <mergeCell ref="B65:B68"/>
    <mergeCell ref="C65:C68"/>
    <mergeCell ref="B69:B72"/>
    <mergeCell ref="C69:C72"/>
    <mergeCell ref="B73:B76"/>
    <mergeCell ref="C73:C76"/>
    <mergeCell ref="B77:B80"/>
    <mergeCell ref="C77:C80"/>
    <mergeCell ref="B81:B84"/>
    <mergeCell ref="C81:C84"/>
    <mergeCell ref="B85:B88"/>
    <mergeCell ref="C85:C88"/>
    <mergeCell ref="C89:C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1" width="9.14"/>
    <col collapsed="false" customWidth="true" hidden="false" outlineLevel="0" max="3" min="3" style="41" width="29.99"/>
    <col collapsed="false" customWidth="false" hidden="false" outlineLevel="0" max="4" min="4" style="41" width="9.14"/>
    <col collapsed="false" customWidth="true" hidden="false" outlineLevel="0" max="5" min="5" style="42" width="3.7"/>
    <col collapsed="false" customWidth="true" hidden="false" outlineLevel="0" max="8" min="6" style="43" width="3.7"/>
    <col collapsed="false" customWidth="true" hidden="false" outlineLevel="0" max="9" min="9" style="44" width="3.7"/>
    <col collapsed="false" customWidth="true" hidden="false" outlineLevel="0" max="10" min="10" style="42" width="3.7"/>
    <col collapsed="false" customWidth="true" hidden="false" outlineLevel="0" max="11" min="11" style="45" width="3.7"/>
    <col collapsed="false" customWidth="true" hidden="false" outlineLevel="0" max="12" min="12" style="46" width="3.7"/>
    <col collapsed="false" customWidth="true" hidden="false" outlineLevel="0" max="14" min="13" style="45" width="3.7"/>
    <col collapsed="false" customWidth="true" hidden="false" outlineLevel="0" max="15" min="15" style="47" width="3.14"/>
    <col collapsed="false" customWidth="true" hidden="false" outlineLevel="0" max="16" min="16" style="48" width="3.14"/>
    <col collapsed="false" customWidth="true" hidden="false" outlineLevel="0" max="17" min="17" style="41" width="5.71"/>
    <col collapsed="false" customWidth="true" hidden="false" outlineLevel="0" max="18" min="18" style="41" width="10.56"/>
    <col collapsed="false" customWidth="true" hidden="false" outlineLevel="0" max="29" min="19" style="41" width="3.42"/>
    <col collapsed="false" customWidth="false" hidden="false" outlineLevel="0" max="257" min="30" style="41" width="9.14"/>
  </cols>
  <sheetData>
    <row r="1" customFormat="false" ht="13.5" hidden="false" customHeight="false" outlineLevel="0" collapsed="false">
      <c r="AK1" s="42"/>
    </row>
    <row r="2" customFormat="false" ht="27" hidden="false" customHeight="true" outlineLevel="0" collapsed="false">
      <c r="B2" s="49" t="s">
        <v>2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AK2" s="42" t="s">
        <v>24</v>
      </c>
      <c r="AL2" s="50"/>
      <c r="AM2" s="50"/>
      <c r="AN2" s="50" t="s">
        <v>25</v>
      </c>
      <c r="AO2" s="50"/>
      <c r="AP2" s="50"/>
      <c r="AU2" s="42" t="s">
        <v>26</v>
      </c>
    </row>
    <row r="3" customFormat="false" ht="13.5" hidden="false" customHeight="false" outlineLevel="0" collapsed="false">
      <c r="B3" s="51" t="s">
        <v>27</v>
      </c>
      <c r="C3" s="52" t="s">
        <v>28</v>
      </c>
      <c r="D3" s="52" t="s">
        <v>29</v>
      </c>
      <c r="E3" s="53" t="s">
        <v>30</v>
      </c>
      <c r="F3" s="54" t="s">
        <v>31</v>
      </c>
      <c r="G3" s="55" t="s">
        <v>32</v>
      </c>
      <c r="H3" s="56" t="s">
        <v>33</v>
      </c>
      <c r="I3" s="57" t="s">
        <v>34</v>
      </c>
      <c r="J3" s="58" t="s">
        <v>35</v>
      </c>
      <c r="K3" s="59" t="s">
        <v>36</v>
      </c>
      <c r="L3" s="60" t="s">
        <v>37</v>
      </c>
      <c r="M3" s="61" t="s">
        <v>38</v>
      </c>
      <c r="N3" s="62" t="s">
        <v>39</v>
      </c>
      <c r="O3" s="63" t="s">
        <v>40</v>
      </c>
      <c r="P3" s="63"/>
      <c r="Q3" s="0"/>
      <c r="R3" s="64" t="s">
        <v>41</v>
      </c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K3" s="41" t="s">
        <v>30</v>
      </c>
      <c r="AL3" s="41" t="s">
        <v>31</v>
      </c>
      <c r="AM3" s="41" t="s">
        <v>32</v>
      </c>
      <c r="AN3" s="41" t="s">
        <v>33</v>
      </c>
      <c r="AO3" s="41" t="s">
        <v>34</v>
      </c>
      <c r="AP3" s="41" t="s">
        <v>35</v>
      </c>
      <c r="AQ3" s="41" t="s">
        <v>36</v>
      </c>
      <c r="AR3" s="41" t="s">
        <v>37</v>
      </c>
      <c r="AS3" s="41" t="s">
        <v>38</v>
      </c>
      <c r="AT3" s="41" t="s">
        <v>39</v>
      </c>
      <c r="AU3" s="41" t="s">
        <v>30</v>
      </c>
      <c r="AV3" s="41" t="s">
        <v>31</v>
      </c>
      <c r="AW3" s="41" t="s">
        <v>32</v>
      </c>
      <c r="AX3" s="41" t="s">
        <v>33</v>
      </c>
      <c r="AY3" s="41" t="s">
        <v>34</v>
      </c>
      <c r="AZ3" s="41" t="s">
        <v>35</v>
      </c>
      <c r="BA3" s="41" t="s">
        <v>36</v>
      </c>
      <c r="BB3" s="41" t="s">
        <v>37</v>
      </c>
      <c r="BC3" s="41" t="s">
        <v>38</v>
      </c>
      <c r="BD3" s="41" t="s">
        <v>39</v>
      </c>
    </row>
    <row r="4" customFormat="false" ht="12.75" hidden="false" customHeight="false" outlineLevel="0" collapsed="false">
      <c r="B4" s="65" t="s">
        <v>42</v>
      </c>
      <c r="C4" s="66" t="n">
        <v>45727</v>
      </c>
      <c r="D4" s="67" t="n">
        <v>0.208333333333333</v>
      </c>
      <c r="E4" s="68" t="s">
        <v>43</v>
      </c>
      <c r="F4" s="69"/>
      <c r="G4" s="69"/>
      <c r="H4" s="69"/>
      <c r="I4" s="69"/>
      <c r="J4" s="69"/>
      <c r="K4" s="69"/>
      <c r="L4" s="69" t="s">
        <v>44</v>
      </c>
      <c r="M4" s="69"/>
      <c r="N4" s="69"/>
      <c r="O4" s="70" t="n">
        <v>6</v>
      </c>
      <c r="P4" s="71" t="n">
        <v>0</v>
      </c>
      <c r="Q4" s="0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K4" s="72" t="n">
        <f aca="false">IF(E4="W",$O4,IF(E4="L",$P4,IF(E4="T",$P4,IF(E4="",0))))</f>
        <v>0</v>
      </c>
      <c r="AL4" s="73" t="n">
        <f aca="false">IF(F4="W",$O4,IF(F4="L",$P4,IF(F4="T",$P4,IF(F4="",0))))</f>
        <v>0</v>
      </c>
      <c r="AM4" s="73" t="n">
        <f aca="false">IF(G4="W",$O4,IF(G4="L",$P4,IF(G4="T",$P4,IF(G4="",0))))</f>
        <v>0</v>
      </c>
      <c r="AN4" s="73" t="n">
        <f aca="false">IF(H4="W",$O4,IF(H4="L",$P4,IF(H4="T",$P4,IF(H4="",0))))</f>
        <v>0</v>
      </c>
      <c r="AO4" s="73" t="n">
        <f aca="false">IF(I4="W",$O4,IF(I4="L",$P4,IF(I4="T",$P4,IF(I4="",0))))</f>
        <v>0</v>
      </c>
      <c r="AP4" s="73" t="n">
        <f aca="false">IF(J4="W",$O4,IF(J4="L",$P4,IF(J4="T",$P4,IF(J4="",0))))</f>
        <v>0</v>
      </c>
      <c r="AQ4" s="73" t="n">
        <f aca="false">IF(K4="W",$O4,IF(K4="L",$P4,IF(K4="T",$P4,IF(K4="",0))))</f>
        <v>0</v>
      </c>
      <c r="AR4" s="73" t="n">
        <f aca="false">IF(L4="W",$O4,IF(L4="L",$P4,IF(L4="T",$P4,IF(L4="",0))))</f>
        <v>6</v>
      </c>
      <c r="AS4" s="73" t="n">
        <f aca="false">IF(M4="W",$O4,IF(M4="L",$P4,IF(M4="T",$P4,IF(M4="",0))))</f>
        <v>0</v>
      </c>
      <c r="AT4" s="73" t="n">
        <f aca="false">IF(N4="W",$O4,IF(N4="L",$P4,IF(N4="T",$P4,IF(N4="",0))))</f>
        <v>0</v>
      </c>
      <c r="AU4" s="72" t="n">
        <f aca="false">IF(E4="L",$O4,IF(E4="W",$P4,IF(E4="T",$P4,IF(E4="",0))))</f>
        <v>6</v>
      </c>
      <c r="AV4" s="73" t="n">
        <f aca="false">IF(F4="L",$O4,IF(F4="W",$P4,IF(F4="T",$P4,IF(F4="",0))))</f>
        <v>0</v>
      </c>
      <c r="AW4" s="73" t="n">
        <f aca="false">IF(G4="L",$O4,IF(G4="W",$P4,IF(G4="T",$P4,IF(G4="",0))))</f>
        <v>0</v>
      </c>
      <c r="AX4" s="73" t="n">
        <f aca="false">IF(H4="L",$O4,IF(H4="W",$P4,IF(H4="T",$P4,IF(H4="",0))))</f>
        <v>0</v>
      </c>
      <c r="AY4" s="73" t="n">
        <f aca="false">IF(I4="L",$O4,IF(I4="W",$P4,IF(I4="T",$P4,IF(I4="",0))))</f>
        <v>0</v>
      </c>
      <c r="AZ4" s="73" t="n">
        <f aca="false">IF(J4="L",$O4,IF(J4="W",$P4,IF(J4="T",$P4,IF(J4="",0))))</f>
        <v>0</v>
      </c>
      <c r="BA4" s="73" t="n">
        <f aca="false">IF(K4="L",$O4,IF(K4="W",$P4,IF(K4="T",$P4,IF(K4="",0))))</f>
        <v>0</v>
      </c>
      <c r="BB4" s="73" t="n">
        <f aca="false">IF(L4="L",$O4,IF(L4="W",$P4,IF(L4="T",$P4,IF(L4="",0))))</f>
        <v>0</v>
      </c>
      <c r="BC4" s="73" t="n">
        <f aca="false">IF(M4="L",$O4,IF(M4="W",$P4,IF(M4="T",$P4,IF(M4="",0))))</f>
        <v>0</v>
      </c>
      <c r="BD4" s="74" t="n">
        <f aca="false">IF(N4="L",$O4,IF(N4="W",$P4,IF(N4="T",$P4,IF(N4="",0))))</f>
        <v>0</v>
      </c>
    </row>
    <row r="5" customFormat="false" ht="12.75" hidden="false" customHeight="false" outlineLevel="0" collapsed="false">
      <c r="B5" s="65"/>
      <c r="C5" s="66"/>
      <c r="D5" s="75" t="n">
        <v>0.25</v>
      </c>
      <c r="E5" s="76"/>
      <c r="F5" s="77" t="s">
        <v>44</v>
      </c>
      <c r="G5" s="77"/>
      <c r="H5" s="77"/>
      <c r="I5" s="77"/>
      <c r="J5" s="77"/>
      <c r="K5" s="77"/>
      <c r="L5" s="77"/>
      <c r="M5" s="77"/>
      <c r="N5" s="77" t="s">
        <v>43</v>
      </c>
      <c r="O5" s="78" t="n">
        <v>7</v>
      </c>
      <c r="P5" s="79" t="n">
        <v>1</v>
      </c>
      <c r="Q5" s="0"/>
      <c r="R5" s="80" t="s">
        <v>4</v>
      </c>
      <c r="S5" s="81" t="n">
        <f aca="false">COUNTIF(E$4:E$48,"W")</f>
        <v>2</v>
      </c>
      <c r="T5" s="82" t="n">
        <f aca="false">COUNTIF(F$4:F$48,"W")</f>
        <v>2</v>
      </c>
      <c r="U5" s="83" t="n">
        <f aca="false">COUNTIF(G$4:G$48,"W")</f>
        <v>3</v>
      </c>
      <c r="V5" s="84" t="n">
        <f aca="false">COUNTIF(H$4:H$48,"W")</f>
        <v>0</v>
      </c>
      <c r="W5" s="85" t="n">
        <f aca="false">COUNTIF(I$4:I$48,"W")</f>
        <v>2</v>
      </c>
      <c r="X5" s="86" t="n">
        <f aca="false">COUNTIF(J$4:J$48,"W")</f>
        <v>1</v>
      </c>
      <c r="Y5" s="87" t="n">
        <f aca="false">COUNTIF(K$4:K$48,"W")</f>
        <v>1</v>
      </c>
      <c r="Z5" s="88" t="n">
        <f aca="false">COUNTIF(L$4:L$48,"W")</f>
        <v>1</v>
      </c>
      <c r="AA5" s="89" t="n">
        <f aca="false">COUNTIF(M$4:M$48,"W")</f>
        <v>0</v>
      </c>
      <c r="AB5" s="90" t="n">
        <f aca="false">COUNTIF(N$4:N$48,"W")</f>
        <v>0</v>
      </c>
      <c r="AC5" s="91"/>
      <c r="AK5" s="92" t="n">
        <f aca="false">IF(E5="W",$O5,IF(E5="L",$P5,IF(E5="T",$P5,IF(E5="",0))))</f>
        <v>0</v>
      </c>
      <c r="AL5" s="93" t="n">
        <f aca="false">IF(F5="W",$O5,IF(F5="L",$P5,IF(F5="T",$P5,IF(F5="",0))))</f>
        <v>7</v>
      </c>
      <c r="AM5" s="93" t="n">
        <f aca="false">IF(G5="W",$O5,IF(G5="L",$P5,IF(G5="T",$P5,IF(G5="",0))))</f>
        <v>0</v>
      </c>
      <c r="AN5" s="93" t="n">
        <f aca="false">IF(H5="W",$O5,IF(H5="L",$P5,IF(H5="T",$P5,IF(H5="",0))))</f>
        <v>0</v>
      </c>
      <c r="AO5" s="93" t="n">
        <f aca="false">IF(I5="W",$O5,IF(I5="L",$P5,IF(I5="T",$P5,IF(I5="",0))))</f>
        <v>0</v>
      </c>
      <c r="AP5" s="93" t="n">
        <f aca="false">IF(J5="W",$O5,IF(J5="L",$P5,IF(J5="T",$P5,IF(J5="",0))))</f>
        <v>0</v>
      </c>
      <c r="AQ5" s="93" t="n">
        <f aca="false">IF(K5="W",$O5,IF(K5="L",$P5,IF(K5="T",$P5,IF(K5="",0))))</f>
        <v>0</v>
      </c>
      <c r="AR5" s="93" t="n">
        <f aca="false">IF(L5="W",$O5,IF(L5="L",$P5,IF(L5="T",$P5,IF(L5="",0))))</f>
        <v>0</v>
      </c>
      <c r="AS5" s="93" t="n">
        <f aca="false">IF(M5="W",$O5,IF(M5="L",$P5,IF(M5="T",$P5,IF(M5="",0))))</f>
        <v>0</v>
      </c>
      <c r="AT5" s="93" t="n">
        <f aca="false">IF(N5="W",$O5,IF(N5="L",$P5,IF(N5="T",$P5,IF(N5="",0))))</f>
        <v>1</v>
      </c>
      <c r="AU5" s="92" t="n">
        <f aca="false">IF(E5="L",$O5,IF(E5="W",$P5,IF(E5="T",$P5,IF(E5="",0))))</f>
        <v>0</v>
      </c>
      <c r="AV5" s="93" t="n">
        <f aca="false">IF(F5="L",$O5,IF(F5="W",$P5,IF(F5="T",$P5,IF(F5="",0))))</f>
        <v>1</v>
      </c>
      <c r="AW5" s="93" t="n">
        <f aca="false">IF(G5="L",$O5,IF(G5="W",$P5,IF(G5="T",$P5,IF(G5="",0))))</f>
        <v>0</v>
      </c>
      <c r="AX5" s="93" t="n">
        <f aca="false">IF(H5="L",$O5,IF(H5="W",$P5,IF(H5="T",$P5,IF(H5="",0))))</f>
        <v>0</v>
      </c>
      <c r="AY5" s="93" t="n">
        <f aca="false">IF(I5="L",$O5,IF(I5="W",$P5,IF(I5="T",$P5,IF(I5="",0))))</f>
        <v>0</v>
      </c>
      <c r="AZ5" s="93" t="n">
        <f aca="false">IF(J5="L",$O5,IF(J5="W",$P5,IF(J5="T",$P5,IF(J5="",0))))</f>
        <v>0</v>
      </c>
      <c r="BA5" s="93" t="n">
        <f aca="false">IF(K5="L",$O5,IF(K5="W",$P5,IF(K5="T",$P5,IF(K5="",0))))</f>
        <v>0</v>
      </c>
      <c r="BB5" s="93" t="n">
        <f aca="false">IF(L5="L",$O5,IF(L5="W",$P5,IF(L5="T",$P5,IF(L5="",0))))</f>
        <v>0</v>
      </c>
      <c r="BC5" s="93" t="n">
        <f aca="false">IF(M5="L",$O5,IF(M5="W",$P5,IF(M5="T",$P5,IF(M5="",0))))</f>
        <v>0</v>
      </c>
      <c r="BD5" s="94" t="n">
        <f aca="false">IF(N5="L",$O5,IF(N5="W",$P5,IF(N5="T",$P5,IF(N5="",0))))</f>
        <v>7</v>
      </c>
    </row>
    <row r="6" customFormat="false" ht="12.75" hidden="false" customHeight="false" outlineLevel="0" collapsed="false">
      <c r="B6" s="65"/>
      <c r="C6" s="95" t="n">
        <v>45729</v>
      </c>
      <c r="D6" s="96" t="n">
        <v>0.208333333333333</v>
      </c>
      <c r="E6" s="76"/>
      <c r="F6" s="77"/>
      <c r="G6" s="77" t="s">
        <v>44</v>
      </c>
      <c r="H6" s="77"/>
      <c r="I6" s="77"/>
      <c r="J6" s="77"/>
      <c r="K6" s="77" t="s">
        <v>43</v>
      </c>
      <c r="L6" s="77"/>
      <c r="M6" s="77"/>
      <c r="N6" s="77"/>
      <c r="O6" s="78" t="n">
        <v>8</v>
      </c>
      <c r="P6" s="79" t="n">
        <v>6</v>
      </c>
      <c r="Q6" s="0"/>
      <c r="R6" s="80" t="s">
        <v>5</v>
      </c>
      <c r="S6" s="81" t="n">
        <f aca="false">COUNTIF(E$4:E$48,"L")</f>
        <v>1</v>
      </c>
      <c r="T6" s="82" t="n">
        <f aca="false">COUNTIF(F$4:F$48,"L")</f>
        <v>1</v>
      </c>
      <c r="U6" s="83" t="n">
        <f aca="false">COUNTIF(G$4:G$48,"L")</f>
        <v>0</v>
      </c>
      <c r="V6" s="84" t="n">
        <f aca="false">COUNTIF(H$4:H$48,"L")</f>
        <v>2</v>
      </c>
      <c r="W6" s="85" t="n">
        <f aca="false">COUNTIF(I$4:I$48,"L")</f>
        <v>0</v>
      </c>
      <c r="X6" s="86" t="n">
        <f aca="false">COUNTIF(J$4:J$48,"L")</f>
        <v>1</v>
      </c>
      <c r="Y6" s="87" t="n">
        <f aca="false">COUNTIF(K$4:K$48,"L")</f>
        <v>1</v>
      </c>
      <c r="Z6" s="88" t="n">
        <f aca="false">COUNTIF(L$4:L$48,"L")</f>
        <v>1</v>
      </c>
      <c r="AA6" s="89" t="n">
        <f aca="false">COUNTIF(M$4:M$48,"L")</f>
        <v>2</v>
      </c>
      <c r="AB6" s="90" t="n">
        <f aca="false">COUNTIF(N$4:N$48,"L")</f>
        <v>3</v>
      </c>
      <c r="AC6" s="91"/>
      <c r="AK6" s="92" t="n">
        <f aca="false">IF(E6="W",$O6,IF(E6="L",$P6,IF(E6="T",$P6,IF(E6="",0))))</f>
        <v>0</v>
      </c>
      <c r="AL6" s="93" t="n">
        <f aca="false">IF(F6="W",$O6,IF(F6="L",$P6,IF(F6="T",$P6,IF(F6="",0))))</f>
        <v>0</v>
      </c>
      <c r="AM6" s="93" t="n">
        <f aca="false">IF(G6="W",$O6,IF(G6="L",$P6,IF(G6="T",$P6,IF(G6="",0))))</f>
        <v>8</v>
      </c>
      <c r="AN6" s="93" t="n">
        <f aca="false">IF(H6="W",$O6,IF(H6="L",$P6,IF(H6="T",$P6,IF(H6="",0))))</f>
        <v>0</v>
      </c>
      <c r="AO6" s="93" t="n">
        <f aca="false">IF(I6="W",$O6,IF(I6="L",$P6,IF(I6="T",$P6,IF(I6="",0))))</f>
        <v>0</v>
      </c>
      <c r="AP6" s="93" t="n">
        <f aca="false">IF(J6="W",$O6,IF(J6="L",$P6,IF(J6="T",$P6,IF(J6="",0))))</f>
        <v>0</v>
      </c>
      <c r="AQ6" s="93" t="n">
        <f aca="false">IF(K6="W",$O6,IF(K6="L",$P6,IF(K6="T",$P6,IF(K6="",0))))</f>
        <v>6</v>
      </c>
      <c r="AR6" s="93" t="n">
        <f aca="false">IF(L6="W",$O6,IF(L6="L",$P6,IF(L6="T",$P6,IF(L6="",0))))</f>
        <v>0</v>
      </c>
      <c r="AS6" s="93" t="n">
        <f aca="false">IF(M6="W",$O6,IF(M6="L",$P6,IF(M6="T",$P6,IF(M6="",0))))</f>
        <v>0</v>
      </c>
      <c r="AT6" s="93" t="n">
        <f aca="false">IF(N6="W",$O6,IF(N6="L",$P6,IF(N6="T",$P6,IF(N6="",0))))</f>
        <v>0</v>
      </c>
      <c r="AU6" s="92" t="n">
        <f aca="false">IF(E6="L",$O6,IF(E6="W",$P6,IF(E6="T",$P6,IF(E6="",0))))</f>
        <v>0</v>
      </c>
      <c r="AV6" s="93" t="n">
        <f aca="false">IF(F6="L",$O6,IF(F6="W",$P6,IF(F6="T",$P6,IF(F6="",0))))</f>
        <v>0</v>
      </c>
      <c r="AW6" s="93" t="n">
        <f aca="false">IF(G6="L",$O6,IF(G6="W",$P6,IF(G6="T",$P6,IF(G6="",0))))</f>
        <v>6</v>
      </c>
      <c r="AX6" s="93" t="n">
        <f aca="false">IF(H6="L",$O6,IF(H6="W",$P6,IF(H6="T",$P6,IF(H6="",0))))</f>
        <v>0</v>
      </c>
      <c r="AY6" s="93" t="n">
        <f aca="false">IF(I6="L",$O6,IF(I6="W",$P6,IF(I6="T",$P6,IF(I6="",0))))</f>
        <v>0</v>
      </c>
      <c r="AZ6" s="93" t="n">
        <f aca="false">IF(J6="L",$O6,IF(J6="W",$P6,IF(J6="T",$P6,IF(J6="",0))))</f>
        <v>0</v>
      </c>
      <c r="BA6" s="93" t="n">
        <f aca="false">IF(K6="L",$O6,IF(K6="W",$P6,IF(K6="T",$P6,IF(K6="",0))))</f>
        <v>8</v>
      </c>
      <c r="BB6" s="93" t="n">
        <f aca="false">IF(L6="L",$O6,IF(L6="W",$P6,IF(L6="T",$P6,IF(L6="",0))))</f>
        <v>0</v>
      </c>
      <c r="BC6" s="93" t="n">
        <f aca="false">IF(M6="L",$O6,IF(M6="W",$P6,IF(M6="T",$P6,IF(M6="",0))))</f>
        <v>0</v>
      </c>
      <c r="BD6" s="94" t="n">
        <f aca="false">IF(N6="L",$O6,IF(N6="W",$P6,IF(N6="T",$P6,IF(N6="",0))))</f>
        <v>0</v>
      </c>
    </row>
    <row r="7" customFormat="false" ht="13.5" hidden="false" customHeight="false" outlineLevel="0" collapsed="false">
      <c r="B7" s="65"/>
      <c r="C7" s="95"/>
      <c r="D7" s="97" t="n">
        <v>0.25</v>
      </c>
      <c r="E7" s="98"/>
      <c r="F7" s="99"/>
      <c r="G7" s="99"/>
      <c r="H7" s="99" t="s">
        <v>43</v>
      </c>
      <c r="I7" s="99"/>
      <c r="J7" s="99" t="s">
        <v>44</v>
      </c>
      <c r="K7" s="99"/>
      <c r="L7" s="99"/>
      <c r="M7" s="99"/>
      <c r="N7" s="99"/>
      <c r="O7" s="100" t="n">
        <v>8</v>
      </c>
      <c r="P7" s="101" t="n">
        <v>3</v>
      </c>
      <c r="Q7" s="0"/>
      <c r="R7" s="80" t="s">
        <v>6</v>
      </c>
      <c r="S7" s="81" t="n">
        <f aca="false">COUNTIF(E$4:E$48,"T")</f>
        <v>0</v>
      </c>
      <c r="T7" s="82" t="n">
        <f aca="false">COUNTIF(F$4:F$48,"T")</f>
        <v>0</v>
      </c>
      <c r="U7" s="83" t="n">
        <f aca="false">COUNTIF(G$4:G$48,"T")</f>
        <v>0</v>
      </c>
      <c r="V7" s="84" t="n">
        <f aca="false">COUNTIF(H$4:H$48,"T")</f>
        <v>0</v>
      </c>
      <c r="W7" s="85" t="n">
        <f aca="false">COUNTIF(I$4:I$48,"T")</f>
        <v>0</v>
      </c>
      <c r="X7" s="86" t="n">
        <f aca="false">COUNTIF(J$4:J$48,"T")</f>
        <v>0</v>
      </c>
      <c r="Y7" s="87" t="n">
        <f aca="false">COUNTIF(K$4:K$48,"T")</f>
        <v>0</v>
      </c>
      <c r="Z7" s="88" t="n">
        <f aca="false">COUNTIF(L$4:L$48,"T")</f>
        <v>0</v>
      </c>
      <c r="AA7" s="89" t="n">
        <f aca="false">COUNTIF(M$4:M$48,"T")</f>
        <v>0</v>
      </c>
      <c r="AB7" s="90" t="n">
        <f aca="false">COUNTIF(N$4:N$48,"T")</f>
        <v>0</v>
      </c>
      <c r="AC7" s="91"/>
      <c r="AK7" s="92" t="n">
        <f aca="false">IF(E7="W",$O7,IF(E7="L",$P7,IF(E7="T",$P7,IF(E7="",0))))</f>
        <v>0</v>
      </c>
      <c r="AL7" s="93" t="n">
        <f aca="false">IF(F7="W",$O7,IF(F7="L",$P7,IF(F7="T",$P7,IF(F7="",0))))</f>
        <v>0</v>
      </c>
      <c r="AM7" s="93" t="n">
        <f aca="false">IF(G7="W",$O7,IF(G7="L",$P7,IF(G7="T",$P7,IF(G7="",0))))</f>
        <v>0</v>
      </c>
      <c r="AN7" s="93" t="n">
        <f aca="false">IF(H7="W",$O7,IF(H7="L",$P7,IF(H7="T",$P7,IF(H7="",0))))</f>
        <v>3</v>
      </c>
      <c r="AO7" s="93" t="n">
        <f aca="false">IF(I7="W",$O7,IF(I7="L",$P7,IF(I7="T",$P7,IF(I7="",0))))</f>
        <v>0</v>
      </c>
      <c r="AP7" s="93" t="n">
        <f aca="false">IF(J7="W",$O7,IF(J7="L",$P7,IF(J7="T",$P7,IF(J7="",0))))</f>
        <v>8</v>
      </c>
      <c r="AQ7" s="93" t="n">
        <f aca="false">IF(K7="W",$O7,IF(K7="L",$P7,IF(K7="T",$P7,IF(K7="",0))))</f>
        <v>0</v>
      </c>
      <c r="AR7" s="93" t="n">
        <f aca="false">IF(L7="W",$O7,IF(L7="L",$P7,IF(L7="T",$P7,IF(L7="",0))))</f>
        <v>0</v>
      </c>
      <c r="AS7" s="93" t="n">
        <f aca="false">IF(M7="W",$O7,IF(M7="L",$P7,IF(M7="T",$P7,IF(M7="",0))))</f>
        <v>0</v>
      </c>
      <c r="AT7" s="93" t="n">
        <f aca="false">IF(N7="W",$O7,IF(N7="L",$P7,IF(N7="T",$P7,IF(N7="",0))))</f>
        <v>0</v>
      </c>
      <c r="AU7" s="92" t="n">
        <f aca="false">IF(E7="L",$O7,IF(E7="W",$P7,IF(E7="T",$P7,IF(E7="",0))))</f>
        <v>0</v>
      </c>
      <c r="AV7" s="93" t="n">
        <f aca="false">IF(F7="L",$O7,IF(F7="W",$P7,IF(F7="T",$P7,IF(F7="",0))))</f>
        <v>0</v>
      </c>
      <c r="AW7" s="93" t="n">
        <f aca="false">IF(G7="L",$O7,IF(G7="W",$P7,IF(G7="T",$P7,IF(G7="",0))))</f>
        <v>0</v>
      </c>
      <c r="AX7" s="93" t="n">
        <f aca="false">IF(H7="L",$O7,IF(H7="W",$P7,IF(H7="T",$P7,IF(H7="",0))))</f>
        <v>8</v>
      </c>
      <c r="AY7" s="93" t="n">
        <f aca="false">IF(I7="L",$O7,IF(I7="W",$P7,IF(I7="T",$P7,IF(I7="",0))))</f>
        <v>0</v>
      </c>
      <c r="AZ7" s="93" t="n">
        <f aca="false">IF(J7="L",$O7,IF(J7="W",$P7,IF(J7="T",$P7,IF(J7="",0))))</f>
        <v>3</v>
      </c>
      <c r="BA7" s="93" t="n">
        <f aca="false">IF(K7="L",$O7,IF(K7="W",$P7,IF(K7="T",$P7,IF(K7="",0))))</f>
        <v>0</v>
      </c>
      <c r="BB7" s="93" t="n">
        <f aca="false">IF(L7="L",$O7,IF(L7="W",$P7,IF(L7="T",$P7,IF(L7="",0))))</f>
        <v>0</v>
      </c>
      <c r="BC7" s="93" t="n">
        <f aca="false">IF(M7="L",$O7,IF(M7="W",$P7,IF(M7="T",$P7,IF(M7="",0))))</f>
        <v>0</v>
      </c>
      <c r="BD7" s="94" t="n">
        <f aca="false">IF(N7="L",$O7,IF(N7="W",$P7,IF(N7="T",$P7,IF(N7="",0))))</f>
        <v>0</v>
      </c>
    </row>
    <row r="8" customFormat="false" ht="12.75" hidden="false" customHeight="false" outlineLevel="0" collapsed="false">
      <c r="B8" s="65" t="s">
        <v>45</v>
      </c>
      <c r="C8" s="66" t="n">
        <v>45734</v>
      </c>
      <c r="D8" s="67" t="n">
        <v>0.208333333333333</v>
      </c>
      <c r="E8" s="68"/>
      <c r="F8" s="102"/>
      <c r="G8" s="102"/>
      <c r="H8" s="102"/>
      <c r="I8" s="69" t="s">
        <v>44</v>
      </c>
      <c r="J8" s="69"/>
      <c r="K8" s="69"/>
      <c r="L8" s="69"/>
      <c r="M8" s="69" t="s">
        <v>43</v>
      </c>
      <c r="N8" s="69"/>
      <c r="O8" s="70" t="n">
        <v>8</v>
      </c>
      <c r="P8" s="71" t="n">
        <v>0</v>
      </c>
      <c r="R8" s="103"/>
      <c r="S8" s="104"/>
      <c r="T8" s="105"/>
      <c r="U8" s="105"/>
      <c r="V8" s="106"/>
      <c r="W8" s="106"/>
      <c r="X8" s="104"/>
      <c r="Y8" s="104"/>
      <c r="Z8" s="105"/>
      <c r="AA8" s="104"/>
      <c r="AB8" s="91"/>
      <c r="AC8" s="91"/>
      <c r="AK8" s="92" t="n">
        <f aca="false">IF(E8="W",$O8,IF(E8="L",$P8,IF(E8="T",$P8,IF(E8="",0))))</f>
        <v>0</v>
      </c>
      <c r="AL8" s="93" t="n">
        <f aca="false">IF(F8="W",$O8,IF(F8="L",$P8,IF(F8="T",$P8,IF(F8="",0))))</f>
        <v>0</v>
      </c>
      <c r="AM8" s="93" t="n">
        <f aca="false">IF(G8="W",$O8,IF(G8="L",$P8,IF(G8="T",$P8,IF(G8="",0))))</f>
        <v>0</v>
      </c>
      <c r="AN8" s="93" t="n">
        <f aca="false">IF(H8="W",$O8,IF(H8="L",$P8,IF(H8="T",$P8,IF(H8="",0))))</f>
        <v>0</v>
      </c>
      <c r="AO8" s="93" t="n">
        <f aca="false">IF(I8="W",$O8,IF(I8="L",$P8,IF(I8="T",$P8,IF(I8="",0))))</f>
        <v>8</v>
      </c>
      <c r="AP8" s="93" t="n">
        <f aca="false">IF(J8="W",$O8,IF(J8="L",$P8,IF(J8="T",$P8,IF(J8="",0))))</f>
        <v>0</v>
      </c>
      <c r="AQ8" s="93" t="n">
        <f aca="false">IF(K8="W",$O8,IF(K8="L",$P8,IF(K8="T",$P8,IF(K8="",0))))</f>
        <v>0</v>
      </c>
      <c r="AR8" s="93" t="n">
        <f aca="false">IF(L8="W",$O8,IF(L8="L",$P8,IF(L8="T",$P8,IF(L8="",0))))</f>
        <v>0</v>
      </c>
      <c r="AS8" s="93" t="n">
        <f aca="false">IF(M8="W",$O8,IF(M8="L",$P8,IF(M8="T",$P8,IF(M8="",0))))</f>
        <v>0</v>
      </c>
      <c r="AT8" s="93" t="n">
        <f aca="false">IF(N8="W",$O8,IF(N8="L",$P8,IF(N8="T",$P8,IF(N8="",0))))</f>
        <v>0</v>
      </c>
      <c r="AU8" s="92" t="n">
        <f aca="false">IF(E8="L",$O8,IF(E8="W",$P8,IF(E8="T",$P8,IF(E8="",0))))</f>
        <v>0</v>
      </c>
      <c r="AV8" s="93" t="n">
        <f aca="false">IF(F8="L",$O8,IF(F8="W",$P8,IF(F8="T",$P8,IF(F8="",0))))</f>
        <v>0</v>
      </c>
      <c r="AW8" s="93" t="n">
        <f aca="false">IF(G8="L",$O8,IF(G8="W",$P8,IF(G8="T",$P8,IF(G8="",0))))</f>
        <v>0</v>
      </c>
      <c r="AX8" s="93" t="n">
        <f aca="false">IF(H8="L",$O8,IF(H8="W",$P8,IF(H8="T",$P8,IF(H8="",0))))</f>
        <v>0</v>
      </c>
      <c r="AY8" s="93" t="n">
        <f aca="false">IF(I8="L",$O8,IF(I8="W",$P8,IF(I8="T",$P8,IF(I8="",0))))</f>
        <v>0</v>
      </c>
      <c r="AZ8" s="93" t="n">
        <f aca="false">IF(J8="L",$O8,IF(J8="W",$P8,IF(J8="T",$P8,IF(J8="",0))))</f>
        <v>0</v>
      </c>
      <c r="BA8" s="93" t="n">
        <f aca="false">IF(K8="L",$O8,IF(K8="W",$P8,IF(K8="T",$P8,IF(K8="",0))))</f>
        <v>0</v>
      </c>
      <c r="BB8" s="93" t="n">
        <f aca="false">IF(L8="L",$O8,IF(L8="W",$P8,IF(L8="T",$P8,IF(L8="",0))))</f>
        <v>0</v>
      </c>
      <c r="BC8" s="93" t="n">
        <f aca="false">IF(M8="L",$O8,IF(M8="W",$P8,IF(M8="T",$P8,IF(M8="",0))))</f>
        <v>8</v>
      </c>
      <c r="BD8" s="94" t="n">
        <f aca="false">IF(N8="L",$O8,IF(N8="W",$P8,IF(N8="T",$P8,IF(N8="",0))))</f>
        <v>0</v>
      </c>
    </row>
    <row r="9" customFormat="false" ht="12.75" hidden="false" customHeight="false" outlineLevel="0" collapsed="false">
      <c r="B9" s="65"/>
      <c r="C9" s="66"/>
      <c r="D9" s="75" t="n">
        <v>0.25</v>
      </c>
      <c r="E9" s="76"/>
      <c r="F9" s="77" t="s">
        <v>44</v>
      </c>
      <c r="G9" s="77"/>
      <c r="H9" s="77" t="s">
        <v>43</v>
      </c>
      <c r="J9" s="107"/>
      <c r="N9" s="77"/>
      <c r="O9" s="108" t="n">
        <v>4</v>
      </c>
      <c r="P9" s="79" t="n">
        <v>3</v>
      </c>
      <c r="R9" s="109" t="s">
        <v>46</v>
      </c>
      <c r="S9" s="81" t="n">
        <f aca="false">AK49</f>
        <v>19</v>
      </c>
      <c r="T9" s="82" t="n">
        <f aca="false">AL49</f>
        <v>16</v>
      </c>
      <c r="U9" s="83" t="n">
        <f aca="false">AM49</f>
        <v>20</v>
      </c>
      <c r="V9" s="84" t="n">
        <f aca="false">AN49</f>
        <v>6</v>
      </c>
      <c r="W9" s="85" t="n">
        <f aca="false">AO49</f>
        <v>11</v>
      </c>
      <c r="X9" s="86" t="n">
        <f aca="false">AP49</f>
        <v>9</v>
      </c>
      <c r="Y9" s="87" t="n">
        <f aca="false">AQ49</f>
        <v>22</v>
      </c>
      <c r="Z9" s="88" t="n">
        <f aca="false">AR49</f>
        <v>7</v>
      </c>
      <c r="AA9" s="89" t="n">
        <f aca="false">AS49</f>
        <v>0</v>
      </c>
      <c r="AB9" s="90" t="n">
        <f aca="false">AT49</f>
        <v>1</v>
      </c>
      <c r="AC9" s="91"/>
      <c r="AK9" s="92" t="n">
        <f aca="false">IF(E9="W",$O9,IF(E9="L",$P9,IF(E9="T",$P9,IF(E9="",0))))</f>
        <v>0</v>
      </c>
      <c r="AL9" s="93" t="n">
        <f aca="false">IF(F9="W",$O9,IF(F9="L",$P9,IF(F9="T",$P9,IF(F9="",0))))</f>
        <v>4</v>
      </c>
      <c r="AM9" s="93" t="n">
        <f aca="false">IF(G9="W",$O9,IF(G9="L",$P9,IF(G9="T",$P9,IF(G9="",0))))</f>
        <v>0</v>
      </c>
      <c r="AN9" s="93" t="n">
        <f aca="false">IF(H9="W",$O9,IF(H9="L",$P9,IF(H9="T",$P9,IF(H9="",0))))</f>
        <v>3</v>
      </c>
      <c r="AO9" s="93" t="n">
        <f aca="false">IF(I9="W",$O9,IF(I9="L",$P9,IF(I9="T",$P9,IF(I9="",0))))</f>
        <v>0</v>
      </c>
      <c r="AP9" s="93" t="n">
        <f aca="false">IF(J9="W",$O9,IF(J9="L",$P9,IF(J9="T",$P9,IF(J9="",0))))</f>
        <v>0</v>
      </c>
      <c r="AQ9" s="93" t="n">
        <f aca="false">IF(K9="W",$O9,IF(K9="L",$P9,IF(K9="T",$P9,IF(K9="",0))))</f>
        <v>0</v>
      </c>
      <c r="AR9" s="93" t="n">
        <f aca="false">IF(L9="W",$O9,IF(L9="L",$P9,IF(L9="T",$P9,IF(L9="",0))))</f>
        <v>0</v>
      </c>
      <c r="AS9" s="93" t="n">
        <f aca="false">IF(M9="W",$O9,IF(M9="L",$P9,IF(M9="T",$P9,IF(M9="",0))))</f>
        <v>0</v>
      </c>
      <c r="AT9" s="93" t="n">
        <f aca="false">IF(N9="W",$O9,IF(N9="L",$P9,IF(N9="T",$P9,IF(N9="",0))))</f>
        <v>0</v>
      </c>
      <c r="AU9" s="92" t="n">
        <f aca="false">IF(E9="L",$O9,IF(E9="W",$P9,IF(E9="T",$P9,IF(E9="",0))))</f>
        <v>0</v>
      </c>
      <c r="AV9" s="93" t="n">
        <f aca="false">IF(F9="L",$O9,IF(F9="W",$P9,IF(F9="T",$P9,IF(F9="",0))))</f>
        <v>3</v>
      </c>
      <c r="AW9" s="93" t="n">
        <f aca="false">IF(G9="L",$O9,IF(G9="W",$P9,IF(G9="T",$P9,IF(G9="",0))))</f>
        <v>0</v>
      </c>
      <c r="AX9" s="93" t="n">
        <f aca="false">IF(H9="L",$O9,IF(H9="W",$P9,IF(H9="T",$P9,IF(H9="",0))))</f>
        <v>4</v>
      </c>
      <c r="AY9" s="93" t="n">
        <f aca="false">IF(I9="L",$O9,IF(I9="W",$P9,IF(I9="T",$P9,IF(I9="",0))))</f>
        <v>0</v>
      </c>
      <c r="AZ9" s="93" t="n">
        <f aca="false">IF(J9="L",$O9,IF(J9="W",$P9,IF(J9="T",$P9,IF(J9="",0))))</f>
        <v>0</v>
      </c>
      <c r="BA9" s="93" t="n">
        <f aca="false">IF(K9="L",$O9,IF(K9="W",$P9,IF(K9="T",$P9,IF(K9="",0))))</f>
        <v>0</v>
      </c>
      <c r="BB9" s="93" t="n">
        <f aca="false">IF(L9="L",$O9,IF(L9="W",$P9,IF(L9="T",$P9,IF(L9="",0))))</f>
        <v>0</v>
      </c>
      <c r="BC9" s="93" t="n">
        <f aca="false">IF(M9="L",$O9,IF(M9="W",$P9,IF(M9="T",$P9,IF(M9="",0))))</f>
        <v>0</v>
      </c>
      <c r="BD9" s="94" t="n">
        <f aca="false">IF(N9="L",$O9,IF(N9="W",$P9,IF(N9="T",$P9,IF(N9="",0))))</f>
        <v>0</v>
      </c>
    </row>
    <row r="10" customFormat="false" ht="12.75" hidden="false" customHeight="false" outlineLevel="0" collapsed="false">
      <c r="B10" s="65"/>
      <c r="C10" s="110" t="n">
        <v>45736</v>
      </c>
      <c r="D10" s="96" t="n">
        <v>0.208333333333333</v>
      </c>
      <c r="E10" s="76"/>
      <c r="F10" s="77"/>
      <c r="G10" s="77" t="s">
        <v>44</v>
      </c>
      <c r="H10" s="77"/>
      <c r="I10" s="77"/>
      <c r="J10" s="77" t="s">
        <v>43</v>
      </c>
      <c r="K10" s="77"/>
      <c r="L10" s="77"/>
      <c r="M10" s="77"/>
      <c r="N10" s="77"/>
      <c r="O10" s="78" t="n">
        <v>4</v>
      </c>
      <c r="P10" s="79" t="n">
        <v>1</v>
      </c>
      <c r="R10" s="109" t="s">
        <v>47</v>
      </c>
      <c r="S10" s="81" t="n">
        <f aca="false">AU49</f>
        <v>6</v>
      </c>
      <c r="T10" s="82" t="n">
        <f aca="false">AV49</f>
        <v>12</v>
      </c>
      <c r="U10" s="83" t="n">
        <f aca="false">AW49</f>
        <v>12</v>
      </c>
      <c r="V10" s="84" t="n">
        <f aca="false">AX49</f>
        <v>12</v>
      </c>
      <c r="W10" s="85" t="n">
        <f aca="false">AY49</f>
        <v>1</v>
      </c>
      <c r="X10" s="86" t="n">
        <f aca="false">AZ49</f>
        <v>7</v>
      </c>
      <c r="Y10" s="87" t="n">
        <f aca="false">BA49</f>
        <v>8</v>
      </c>
      <c r="Z10" s="88" t="n">
        <f aca="false">BB49</f>
        <v>3</v>
      </c>
      <c r="AA10" s="89" t="n">
        <f aca="false">BC49</f>
        <v>19</v>
      </c>
      <c r="AB10" s="90" t="n">
        <f aca="false">BD49</f>
        <v>31</v>
      </c>
      <c r="AC10" s="91"/>
      <c r="AK10" s="92" t="n">
        <f aca="false">IF(E10="W",$O10,IF(E10="L",$P10,IF(E10="T",$P10,IF(E10="",0))))</f>
        <v>0</v>
      </c>
      <c r="AL10" s="93" t="n">
        <f aca="false">IF(F10="W",$O10,IF(F10="L",$P10,IF(F10="T",$P10,IF(F10="",0))))</f>
        <v>0</v>
      </c>
      <c r="AM10" s="93" t="n">
        <f aca="false">IF(G10="W",$O10,IF(G10="L",$P10,IF(G10="T",$P10,IF(G10="",0))))</f>
        <v>4</v>
      </c>
      <c r="AN10" s="93" t="n">
        <f aca="false">IF(H10="W",$O10,IF(H10="L",$P10,IF(H10="T",$P10,IF(H10="",0))))</f>
        <v>0</v>
      </c>
      <c r="AO10" s="93" t="n">
        <f aca="false">IF(I10="W",$O10,IF(I10="L",$P10,IF(I10="T",$P10,IF(I10="",0))))</f>
        <v>0</v>
      </c>
      <c r="AP10" s="93" t="n">
        <f aca="false">IF(J10="W",$O10,IF(J10="L",$P10,IF(J10="T",$P10,IF(J10="",0))))</f>
        <v>1</v>
      </c>
      <c r="AQ10" s="93" t="n">
        <f aca="false">IF(K10="W",$O10,IF(K10="L",$P10,IF(K10="T",$P10,IF(K10="",0))))</f>
        <v>0</v>
      </c>
      <c r="AR10" s="93" t="n">
        <f aca="false">IF(L10="W",$O10,IF(L10="L",$P10,IF(L10="T",$P10,IF(L10="",0))))</f>
        <v>0</v>
      </c>
      <c r="AS10" s="93" t="n">
        <f aca="false">IF(M10="W",$O10,IF(M10="L",$P10,IF(M10="T",$P10,IF(M10="",0))))</f>
        <v>0</v>
      </c>
      <c r="AT10" s="93" t="n">
        <f aca="false">IF(N10="W",$O10,IF(N10="L",$P10,IF(N10="T",$P10,IF(N10="",0))))</f>
        <v>0</v>
      </c>
      <c r="AU10" s="92" t="n">
        <f aca="false">IF(E10="L",$O10,IF(E10="W",$P10,IF(E10="T",$P10,IF(E10="",0))))</f>
        <v>0</v>
      </c>
      <c r="AV10" s="93" t="n">
        <f aca="false">IF(F10="L",$O10,IF(F10="W",$P10,IF(F10="T",$P10,IF(F10="",0))))</f>
        <v>0</v>
      </c>
      <c r="AW10" s="93" t="n">
        <f aca="false">IF(G10="L",$O10,IF(G10="W",$P10,IF(G10="T",$P10,IF(G10="",0))))</f>
        <v>1</v>
      </c>
      <c r="AX10" s="93" t="n">
        <f aca="false">IF(H10="L",$O10,IF(H10="W",$P10,IF(H10="T",$P10,IF(H10="",0))))</f>
        <v>0</v>
      </c>
      <c r="AY10" s="93" t="n">
        <f aca="false">IF(I10="L",$O10,IF(I10="W",$P10,IF(I10="T",$P10,IF(I10="",0))))</f>
        <v>0</v>
      </c>
      <c r="AZ10" s="93" t="n">
        <f aca="false">IF(J10="L",$O10,IF(J10="W",$P10,IF(J10="T",$P10,IF(J10="",0))))</f>
        <v>4</v>
      </c>
      <c r="BA10" s="93" t="n">
        <f aca="false">IF(K10="L",$O10,IF(K10="W",$P10,IF(K10="T",$P10,IF(K10="",0))))</f>
        <v>0</v>
      </c>
      <c r="BB10" s="93" t="n">
        <f aca="false">IF(L10="L",$O10,IF(L10="W",$P10,IF(L10="T",$P10,IF(L10="",0))))</f>
        <v>0</v>
      </c>
      <c r="BC10" s="93" t="n">
        <f aca="false">IF(M10="L",$O10,IF(M10="W",$P10,IF(M10="T",$P10,IF(M10="",0))))</f>
        <v>0</v>
      </c>
      <c r="BD10" s="94" t="n">
        <f aca="false">IF(N10="L",$O10,IF(N10="W",$P10,IF(N10="T",$P10,IF(N10="",0))))</f>
        <v>0</v>
      </c>
    </row>
    <row r="11" customFormat="false" ht="13.5" hidden="false" customHeight="false" outlineLevel="0" collapsed="false">
      <c r="B11" s="65"/>
      <c r="C11" s="110"/>
      <c r="D11" s="97" t="n">
        <v>0.25</v>
      </c>
      <c r="E11" s="98" t="s">
        <v>44</v>
      </c>
      <c r="F11" s="99"/>
      <c r="G11" s="99"/>
      <c r="H11" s="99"/>
      <c r="I11" s="99"/>
      <c r="J11" s="99"/>
      <c r="K11" s="99"/>
      <c r="L11" s="99"/>
      <c r="M11" s="99"/>
      <c r="N11" s="99" t="s">
        <v>43</v>
      </c>
      <c r="O11" s="100" t="n">
        <v>8</v>
      </c>
      <c r="P11" s="101" t="n">
        <v>0</v>
      </c>
      <c r="Q11" s="42"/>
      <c r="R11" s="103"/>
      <c r="S11" s="104"/>
      <c r="T11" s="105"/>
      <c r="U11" s="105"/>
      <c r="V11" s="106"/>
      <c r="W11" s="106"/>
      <c r="X11" s="104"/>
      <c r="Y11" s="104"/>
      <c r="Z11" s="105"/>
      <c r="AA11" s="104"/>
      <c r="AB11" s="91"/>
      <c r="AC11" s="91"/>
      <c r="AK11" s="92" t="n">
        <f aca="false">IF(E11="W",$O11,IF(E11="L",$P11,IF(E11="T",$P11,IF(E11="",0))))</f>
        <v>8</v>
      </c>
      <c r="AL11" s="93" t="n">
        <f aca="false">IF(F11="W",$O11,IF(F11="L",$P11,IF(F11="T",$P11,IF(F11="",0))))</f>
        <v>0</v>
      </c>
      <c r="AM11" s="93" t="n">
        <f aca="false">IF(G11="W",$O11,IF(G11="L",$P11,IF(G11="T",$P11,IF(G11="",0))))</f>
        <v>0</v>
      </c>
      <c r="AN11" s="93" t="n">
        <f aca="false">IF(H11="W",$O11,IF(H11="L",$P11,IF(H11="T",$P11,IF(H11="",0))))</f>
        <v>0</v>
      </c>
      <c r="AO11" s="93" t="n">
        <f aca="false">IF(I11="W",$O11,IF(I11="L",$P11,IF(I11="T",$P11,IF(I11="",0))))</f>
        <v>0</v>
      </c>
      <c r="AP11" s="93" t="n">
        <f aca="false">IF(J11="W",$O11,IF(J11="L",$P11,IF(J11="T",$P11,IF(J11="",0))))</f>
        <v>0</v>
      </c>
      <c r="AQ11" s="93" t="n">
        <f aca="false">IF(K11="W",$O11,IF(K11="L",$P11,IF(K11="T",$P11,IF(K11="",0))))</f>
        <v>0</v>
      </c>
      <c r="AR11" s="93" t="n">
        <f aca="false">IF(L11="W",$O11,IF(L11="L",$P11,IF(L11="T",$P11,IF(L11="",0))))</f>
        <v>0</v>
      </c>
      <c r="AS11" s="93" t="n">
        <f aca="false">IF(M11="W",$O11,IF(M11="L",$P11,IF(M11="T",$P11,IF(M11="",0))))</f>
        <v>0</v>
      </c>
      <c r="AT11" s="93" t="n">
        <f aca="false">IF(N11="W",$O11,IF(N11="L",$P11,IF(N11="T",$P11,IF(N11="",0))))</f>
        <v>0</v>
      </c>
      <c r="AU11" s="92" t="n">
        <f aca="false">IF(E11="L",$O11,IF(E11="W",$P11,IF(E11="T",$P11,IF(E11="",0))))</f>
        <v>0</v>
      </c>
      <c r="AV11" s="93" t="n">
        <f aca="false">IF(F11="L",$O11,IF(F11="W",$P11,IF(F11="T",$P11,IF(F11="",0))))</f>
        <v>0</v>
      </c>
      <c r="AW11" s="93" t="n">
        <f aca="false">IF(G11="L",$O11,IF(G11="W",$P11,IF(G11="T",$P11,IF(G11="",0))))</f>
        <v>0</v>
      </c>
      <c r="AX11" s="93" t="n">
        <f aca="false">IF(H11="L",$O11,IF(H11="W",$P11,IF(H11="T",$P11,IF(H11="",0))))</f>
        <v>0</v>
      </c>
      <c r="AY11" s="93" t="n">
        <f aca="false">IF(I11="L",$O11,IF(I11="W",$P11,IF(I11="T",$P11,IF(I11="",0))))</f>
        <v>0</v>
      </c>
      <c r="AZ11" s="93" t="n">
        <f aca="false">IF(J11="L",$O11,IF(J11="W",$P11,IF(J11="T",$P11,IF(J11="",0))))</f>
        <v>0</v>
      </c>
      <c r="BA11" s="93" t="n">
        <f aca="false">IF(K11="L",$O11,IF(K11="W",$P11,IF(K11="T",$P11,IF(K11="",0))))</f>
        <v>0</v>
      </c>
      <c r="BB11" s="93" t="n">
        <f aca="false">IF(L11="L",$O11,IF(L11="W",$P11,IF(L11="T",$P11,IF(L11="",0))))</f>
        <v>0</v>
      </c>
      <c r="BC11" s="93" t="n">
        <f aca="false">IF(M11="L",$O11,IF(M11="W",$P11,IF(M11="T",$P11,IF(M11="",0))))</f>
        <v>0</v>
      </c>
      <c r="BD11" s="94" t="n">
        <f aca="false">IF(N11="L",$O11,IF(N11="W",$P11,IF(N11="T",$P11,IF(N11="",0))))</f>
        <v>8</v>
      </c>
    </row>
    <row r="12" customFormat="false" ht="12.75" hidden="false" customHeight="false" outlineLevel="0" collapsed="false">
      <c r="B12" s="65" t="s">
        <v>48</v>
      </c>
      <c r="C12" s="111" t="n">
        <v>45741</v>
      </c>
      <c r="D12" s="112" t="n">
        <v>0.208333333333333</v>
      </c>
      <c r="E12" s="68" t="s">
        <v>44</v>
      </c>
      <c r="F12" s="69"/>
      <c r="G12" s="69"/>
      <c r="H12" s="69"/>
      <c r="I12" s="69"/>
      <c r="J12" s="69"/>
      <c r="K12" s="69"/>
      <c r="L12" s="69"/>
      <c r="M12" s="69" t="s">
        <v>43</v>
      </c>
      <c r="N12" s="69"/>
      <c r="O12" s="113" t="n">
        <v>11</v>
      </c>
      <c r="P12" s="71" t="n">
        <v>0</v>
      </c>
      <c r="AK12" s="92" t="n">
        <f aca="false">IF(E12="W",$O12,IF(E12="L",$P12,IF(E12="T",$P12,IF(E12="",0))))</f>
        <v>11</v>
      </c>
      <c r="AL12" s="93" t="n">
        <f aca="false">IF(F12="W",$O12,IF(F12="L",$P12,IF(F12="T",$P12,IF(F12="",0))))</f>
        <v>0</v>
      </c>
      <c r="AM12" s="93" t="n">
        <f aca="false">IF(G12="W",$O12,IF(G12="L",$P12,IF(G12="T",$P12,IF(G12="",0))))</f>
        <v>0</v>
      </c>
      <c r="AN12" s="93" t="n">
        <f aca="false">IF(H12="W",$O12,IF(H12="L",$P12,IF(H12="T",$P12,IF(H12="",0))))</f>
        <v>0</v>
      </c>
      <c r="AO12" s="93" t="n">
        <f aca="false">IF(I12="W",$O12,IF(I12="L",$P12,IF(I12="T",$P12,IF(I12="",0))))</f>
        <v>0</v>
      </c>
      <c r="AP12" s="93" t="n">
        <f aca="false">IF(J12="W",$O12,IF(J12="L",$P12,IF(J12="T",$P12,IF(J12="",0))))</f>
        <v>0</v>
      </c>
      <c r="AQ12" s="93" t="n">
        <f aca="false">IF(K12="W",$O12,IF(K12="L",$P12,IF(K12="T",$P12,IF(K12="",0))))</f>
        <v>0</v>
      </c>
      <c r="AR12" s="93" t="n">
        <f aca="false">IF(L12="W",$O12,IF(L12="L",$P12,IF(L12="T",$P12,IF(L12="",0))))</f>
        <v>0</v>
      </c>
      <c r="AS12" s="93" t="n">
        <f aca="false">IF(M12="W",$O12,IF(M12="L",$P12,IF(M12="T",$P12,IF(M12="",0))))</f>
        <v>0</v>
      </c>
      <c r="AT12" s="93" t="n">
        <f aca="false">IF(N12="W",$O12,IF(N12="L",$P12,IF(N12="T",$P12,IF(N12="",0))))</f>
        <v>0</v>
      </c>
      <c r="AU12" s="92" t="n">
        <f aca="false">IF(E12="L",$O12,IF(E12="W",$P12,IF(E12="T",$P12,IF(E12="",0))))</f>
        <v>0</v>
      </c>
      <c r="AV12" s="93" t="n">
        <f aca="false">IF(F12="L",$O12,IF(F12="W",$P12,IF(F12="T",$P12,IF(F12="",0))))</f>
        <v>0</v>
      </c>
      <c r="AW12" s="93" t="n">
        <f aca="false">IF(G12="L",$O12,IF(G12="W",$P12,IF(G12="T",$P12,IF(G12="",0))))</f>
        <v>0</v>
      </c>
      <c r="AX12" s="93" t="n">
        <f aca="false">IF(H12="L",$O12,IF(H12="W",$P12,IF(H12="T",$P12,IF(H12="",0))))</f>
        <v>0</v>
      </c>
      <c r="AY12" s="93" t="n">
        <f aca="false">IF(I12="L",$O12,IF(I12="W",$P12,IF(I12="T",$P12,IF(I12="",0))))</f>
        <v>0</v>
      </c>
      <c r="AZ12" s="93" t="n">
        <f aca="false">IF(J12="L",$O12,IF(J12="W",$P12,IF(J12="T",$P12,IF(J12="",0))))</f>
        <v>0</v>
      </c>
      <c r="BA12" s="93" t="n">
        <f aca="false">IF(K12="L",$O12,IF(K12="W",$P12,IF(K12="T",$P12,IF(K12="",0))))</f>
        <v>0</v>
      </c>
      <c r="BB12" s="93" t="n">
        <f aca="false">IF(L12="L",$O12,IF(L12="W",$P12,IF(L12="T",$P12,IF(L12="",0))))</f>
        <v>0</v>
      </c>
      <c r="BC12" s="93" t="n">
        <f aca="false">IF(M12="L",$O12,IF(M12="W",$P12,IF(M12="T",$P12,IF(M12="",0))))</f>
        <v>11</v>
      </c>
      <c r="BD12" s="94" t="n">
        <f aca="false">IF(N12="L",$O12,IF(N12="W",$P12,IF(N12="T",$P12,IF(N12="",0))))</f>
        <v>0</v>
      </c>
    </row>
    <row r="13" customFormat="false" ht="12.75" hidden="false" customHeight="false" outlineLevel="0" collapsed="false">
      <c r="B13" s="65"/>
      <c r="C13" s="111"/>
      <c r="D13" s="114" t="n">
        <v>0.25</v>
      </c>
      <c r="E13" s="76"/>
      <c r="F13" s="77"/>
      <c r="G13" s="77"/>
      <c r="H13" s="77"/>
      <c r="I13" s="77"/>
      <c r="J13" s="77"/>
      <c r="K13" s="77" t="s">
        <v>44</v>
      </c>
      <c r="L13" s="77"/>
      <c r="M13" s="77"/>
      <c r="N13" s="77" t="s">
        <v>43</v>
      </c>
      <c r="O13" s="115" t="n">
        <v>16</v>
      </c>
      <c r="P13" s="79" t="n">
        <v>0</v>
      </c>
      <c r="R13" s="42"/>
      <c r="AK13" s="92" t="n">
        <f aca="false">IF(E13="W",$O13,IF(E13="L",$P13,IF(E13="T",$P13,IF(E13="",0))))</f>
        <v>0</v>
      </c>
      <c r="AL13" s="93" t="n">
        <f aca="false">IF(F13="W",$O13,IF(F13="L",$P13,IF(F13="T",$P13,IF(F13="",0))))</f>
        <v>0</v>
      </c>
      <c r="AM13" s="93" t="n">
        <f aca="false">IF(G13="W",$O13,IF(G13="L",$P13,IF(G13="T",$P13,IF(G13="",0))))</f>
        <v>0</v>
      </c>
      <c r="AN13" s="93" t="n">
        <f aca="false">IF(H13="W",$O13,IF(H13="L",$P13,IF(H13="T",$P13,IF(H13="",0))))</f>
        <v>0</v>
      </c>
      <c r="AO13" s="93" t="n">
        <f aca="false">IF(I13="W",$O13,IF(I13="L",$P13,IF(I13="T",$P13,IF(I13="",0))))</f>
        <v>0</v>
      </c>
      <c r="AP13" s="93" t="n">
        <f aca="false">IF(J13="W",$O13,IF(J13="L",$P13,IF(J13="T",$P13,IF(J13="",0))))</f>
        <v>0</v>
      </c>
      <c r="AQ13" s="93" t="n">
        <f aca="false">IF(K13="W",$O13,IF(K13="L",$P13,IF(K13="T",$P13,IF(K13="",0))))</f>
        <v>16</v>
      </c>
      <c r="AR13" s="93" t="n">
        <f aca="false">IF(L13="W",$O13,IF(L13="L",$P13,IF(L13="T",$P13,IF(L13="",0))))</f>
        <v>0</v>
      </c>
      <c r="AS13" s="93" t="n">
        <f aca="false">IF(M13="W",$O13,IF(M13="L",$P13,IF(M13="T",$P13,IF(M13="",0))))</f>
        <v>0</v>
      </c>
      <c r="AT13" s="93" t="n">
        <f aca="false">IF(N13="W",$O13,IF(N13="L",$P13,IF(N13="T",$P13,IF(N13="",0))))</f>
        <v>0</v>
      </c>
      <c r="AU13" s="92" t="n">
        <f aca="false">IF(E13="L",$O13,IF(E13="W",$P13,IF(E13="T",$P13,IF(E13="",0))))</f>
        <v>0</v>
      </c>
      <c r="AV13" s="93" t="n">
        <f aca="false">IF(F13="L",$O13,IF(F13="W",$P13,IF(F13="T",$P13,IF(F13="",0))))</f>
        <v>0</v>
      </c>
      <c r="AW13" s="93" t="n">
        <f aca="false">IF(G13="L",$O13,IF(G13="W",$P13,IF(G13="T",$P13,IF(G13="",0))))</f>
        <v>0</v>
      </c>
      <c r="AX13" s="93" t="n">
        <f aca="false">IF(H13="L",$O13,IF(H13="W",$P13,IF(H13="T",$P13,IF(H13="",0))))</f>
        <v>0</v>
      </c>
      <c r="AY13" s="93" t="n">
        <f aca="false">IF(I13="L",$O13,IF(I13="W",$P13,IF(I13="T",$P13,IF(I13="",0))))</f>
        <v>0</v>
      </c>
      <c r="AZ13" s="93" t="n">
        <f aca="false">IF(J13="L",$O13,IF(J13="W",$P13,IF(J13="T",$P13,IF(J13="",0))))</f>
        <v>0</v>
      </c>
      <c r="BA13" s="93" t="n">
        <f aca="false">IF(K13="L",$O13,IF(K13="W",$P13,IF(K13="T",$P13,IF(K13="",0))))</f>
        <v>0</v>
      </c>
      <c r="BB13" s="93" t="n">
        <f aca="false">IF(L13="L",$O13,IF(L13="W",$P13,IF(L13="T",$P13,IF(L13="",0))))</f>
        <v>0</v>
      </c>
      <c r="BC13" s="93" t="n">
        <f aca="false">IF(M13="L",$O13,IF(M13="W",$P13,IF(M13="T",$P13,IF(M13="",0))))</f>
        <v>0</v>
      </c>
      <c r="BD13" s="94" t="n">
        <f aca="false">IF(N13="L",$O13,IF(N13="W",$P13,IF(N13="T",$P13,IF(N13="",0))))</f>
        <v>16</v>
      </c>
    </row>
    <row r="14" customFormat="false" ht="12.75" hidden="false" customHeight="false" outlineLevel="0" collapsed="false">
      <c r="B14" s="65"/>
      <c r="C14" s="110" t="n">
        <v>45743</v>
      </c>
      <c r="D14" s="116" t="n">
        <v>0.208333333333333</v>
      </c>
      <c r="E14" s="76"/>
      <c r="F14" s="77"/>
      <c r="G14" s="77"/>
      <c r="H14" s="77"/>
      <c r="I14" s="77" t="s">
        <v>44</v>
      </c>
      <c r="J14" s="77"/>
      <c r="K14" s="77"/>
      <c r="L14" s="77" t="s">
        <v>43</v>
      </c>
      <c r="M14" s="77"/>
      <c r="N14" s="77"/>
      <c r="O14" s="115" t="n">
        <v>3</v>
      </c>
      <c r="P14" s="79" t="n">
        <v>1</v>
      </c>
      <c r="AK14" s="92" t="n">
        <f aca="false">IF(E14="W",$O14,IF(E14="L",$P14,IF(E14="T",$P14,IF(E14="",0))))</f>
        <v>0</v>
      </c>
      <c r="AL14" s="93" t="n">
        <f aca="false">IF(F14="W",$O14,IF(F14="L",$P14,IF(F14="T",$P14,IF(F14="",0))))</f>
        <v>0</v>
      </c>
      <c r="AM14" s="93" t="n">
        <f aca="false">IF(G14="W",$O14,IF(G14="L",$P14,IF(G14="T",$P14,IF(G14="",0))))</f>
        <v>0</v>
      </c>
      <c r="AN14" s="93" t="n">
        <f aca="false">IF(H14="W",$O14,IF(H14="L",$P14,IF(H14="T",$P14,IF(H14="",0))))</f>
        <v>0</v>
      </c>
      <c r="AO14" s="93" t="n">
        <f aca="false">IF(I14="W",$O14,IF(I14="L",$P14,IF(I14="T",$P14,IF(I14="",0))))</f>
        <v>3</v>
      </c>
      <c r="AP14" s="93" t="n">
        <f aca="false">IF(J14="W",$O14,IF(J14="L",$P14,IF(J14="T",$P14,IF(J14="",0))))</f>
        <v>0</v>
      </c>
      <c r="AQ14" s="93" t="n">
        <f aca="false">IF(K14="W",$O14,IF(K14="L",$P14,IF(K14="T",$P14,IF(K14="",0))))</f>
        <v>0</v>
      </c>
      <c r="AR14" s="93" t="n">
        <f aca="false">IF(L14="W",$O14,IF(L14="L",$P14,IF(L14="T",$P14,IF(L14="",0))))</f>
        <v>1</v>
      </c>
      <c r="AS14" s="93" t="n">
        <f aca="false">IF(M14="W",$O14,IF(M14="L",$P14,IF(M14="T",$P14,IF(M14="",0))))</f>
        <v>0</v>
      </c>
      <c r="AT14" s="93" t="n">
        <f aca="false">IF(N14="W",$O14,IF(N14="L",$P14,IF(N14="T",$P14,IF(N14="",0))))</f>
        <v>0</v>
      </c>
      <c r="AU14" s="92" t="n">
        <f aca="false">IF(E14="L",$O14,IF(E14="W",$P14,IF(E14="T",$P14,IF(E14="",0))))</f>
        <v>0</v>
      </c>
      <c r="AV14" s="93" t="n">
        <f aca="false">IF(F14="L",$O14,IF(F14="W",$P14,IF(F14="T",$P14,IF(F14="",0))))</f>
        <v>0</v>
      </c>
      <c r="AW14" s="93" t="n">
        <f aca="false">IF(G14="L",$O14,IF(G14="W",$P14,IF(G14="T",$P14,IF(G14="",0))))</f>
        <v>0</v>
      </c>
      <c r="AX14" s="93" t="n">
        <f aca="false">IF(H14="L",$O14,IF(H14="W",$P14,IF(H14="T",$P14,IF(H14="",0))))</f>
        <v>0</v>
      </c>
      <c r="AY14" s="93" t="n">
        <f aca="false">IF(I14="L",$O14,IF(I14="W",$P14,IF(I14="T",$P14,IF(I14="",0))))</f>
        <v>1</v>
      </c>
      <c r="AZ14" s="93" t="n">
        <f aca="false">IF(J14="L",$O14,IF(J14="W",$P14,IF(J14="T",$P14,IF(J14="",0))))</f>
        <v>0</v>
      </c>
      <c r="BA14" s="93" t="n">
        <f aca="false">IF(K14="L",$O14,IF(K14="W",$P14,IF(K14="T",$P14,IF(K14="",0))))</f>
        <v>0</v>
      </c>
      <c r="BB14" s="93" t="n">
        <f aca="false">IF(L14="L",$O14,IF(L14="W",$P14,IF(L14="T",$P14,IF(L14="",0))))</f>
        <v>3</v>
      </c>
      <c r="BC14" s="93" t="n">
        <f aca="false">IF(M14="L",$O14,IF(M14="W",$P14,IF(M14="T",$P14,IF(M14="",0))))</f>
        <v>0</v>
      </c>
      <c r="BD14" s="94" t="n">
        <f aca="false">IF(N14="L",$O14,IF(N14="W",$P14,IF(N14="T",$P14,IF(N14="",0))))</f>
        <v>0</v>
      </c>
    </row>
    <row r="15" customFormat="false" ht="13.5" hidden="false" customHeight="false" outlineLevel="0" collapsed="false">
      <c r="B15" s="65"/>
      <c r="C15" s="110"/>
      <c r="D15" s="117" t="n">
        <v>0.25</v>
      </c>
      <c r="E15" s="98"/>
      <c r="F15" s="99" t="s">
        <v>43</v>
      </c>
      <c r="G15" s="99" t="s">
        <v>44</v>
      </c>
      <c r="H15" s="99"/>
      <c r="I15" s="99"/>
      <c r="J15" s="99"/>
      <c r="K15" s="99"/>
      <c r="L15" s="99"/>
      <c r="M15" s="99"/>
      <c r="N15" s="99"/>
      <c r="O15" s="118" t="n">
        <v>8</v>
      </c>
      <c r="P15" s="101" t="n">
        <v>5</v>
      </c>
      <c r="AK15" s="92" t="n">
        <f aca="false">IF(E15="W",$O15,IF(E15="L",$P15,IF(E15="T",$P15,IF(E15="",0))))</f>
        <v>0</v>
      </c>
      <c r="AL15" s="93" t="n">
        <f aca="false">IF(F15="W",$O15,IF(F15="L",$P15,IF(F15="T",$P15,IF(F15="",0))))</f>
        <v>5</v>
      </c>
      <c r="AM15" s="93" t="n">
        <f aca="false">IF(G15="W",$O15,IF(G15="L",$P15,IF(G15="T",$P15,IF(G15="",0))))</f>
        <v>8</v>
      </c>
      <c r="AN15" s="93" t="n">
        <f aca="false">IF(H15="W",$O15,IF(H15="L",$P15,IF(H15="T",$P15,IF(H15="",0))))</f>
        <v>0</v>
      </c>
      <c r="AO15" s="93" t="n">
        <f aca="false">IF(I15="W",$O15,IF(I15="L",$P15,IF(I15="T",$P15,IF(I15="",0))))</f>
        <v>0</v>
      </c>
      <c r="AP15" s="93" t="n">
        <f aca="false">IF(J15="W",$O15,IF(J15="L",$P15,IF(J15="T",$P15,IF(J15="",0))))</f>
        <v>0</v>
      </c>
      <c r="AQ15" s="93" t="n">
        <f aca="false">IF(K15="W",$O15,IF(K15="L",$P15,IF(K15="T",$P15,IF(K15="",0))))</f>
        <v>0</v>
      </c>
      <c r="AR15" s="93" t="n">
        <f aca="false">IF(L15="W",$O15,IF(L15="L",$P15,IF(L15="T",$P15,IF(L15="",0))))</f>
        <v>0</v>
      </c>
      <c r="AS15" s="93" t="n">
        <f aca="false">IF(M15="W",$O15,IF(M15="L",$P15,IF(M15="T",$P15,IF(M15="",0))))</f>
        <v>0</v>
      </c>
      <c r="AT15" s="93" t="n">
        <f aca="false">IF(N15="W",$O15,IF(N15="L",$P15,IF(N15="T",$P15,IF(N15="",0))))</f>
        <v>0</v>
      </c>
      <c r="AU15" s="92" t="n">
        <f aca="false">IF(E15="L",$O15,IF(E15="W",$P15,IF(E15="T",$P15,IF(E15="",0))))</f>
        <v>0</v>
      </c>
      <c r="AV15" s="93" t="n">
        <f aca="false">IF(F15="L",$O15,IF(F15="W",$P15,IF(F15="T",$P15,IF(F15="",0))))</f>
        <v>8</v>
      </c>
      <c r="AW15" s="93" t="n">
        <f aca="false">IF(G15="L",$O15,IF(G15="W",$P15,IF(G15="T",$P15,IF(G15="",0))))</f>
        <v>5</v>
      </c>
      <c r="AX15" s="93" t="n">
        <f aca="false">IF(H15="L",$O15,IF(H15="W",$P15,IF(H15="T",$P15,IF(H15="",0))))</f>
        <v>0</v>
      </c>
      <c r="AY15" s="93" t="n">
        <f aca="false">IF(I15="L",$O15,IF(I15="W",$P15,IF(I15="T",$P15,IF(I15="",0))))</f>
        <v>0</v>
      </c>
      <c r="AZ15" s="93" t="n">
        <f aca="false">IF(J15="L",$O15,IF(J15="W",$P15,IF(J15="T",$P15,IF(J15="",0))))</f>
        <v>0</v>
      </c>
      <c r="BA15" s="93" t="n">
        <f aca="false">IF(K15="L",$O15,IF(K15="W",$P15,IF(K15="T",$P15,IF(K15="",0))))</f>
        <v>0</v>
      </c>
      <c r="BB15" s="93" t="n">
        <f aca="false">IF(L15="L",$O15,IF(L15="W",$P15,IF(L15="T",$P15,IF(L15="",0))))</f>
        <v>0</v>
      </c>
      <c r="BC15" s="93" t="n">
        <f aca="false">IF(M15="L",$O15,IF(M15="W",$P15,IF(M15="T",$P15,IF(M15="",0))))</f>
        <v>0</v>
      </c>
      <c r="BD15" s="94" t="n">
        <f aca="false">IF(N15="L",$O15,IF(N15="W",$P15,IF(N15="T",$P15,IF(N15="",0))))</f>
        <v>0</v>
      </c>
    </row>
    <row r="16" customFormat="false" ht="12.75" hidden="false" customHeight="false" outlineLevel="0" collapsed="false">
      <c r="B16" s="65" t="s">
        <v>49</v>
      </c>
      <c r="C16" s="111" t="n">
        <v>45747</v>
      </c>
      <c r="D16" s="112" t="n">
        <v>0.208333333333333</v>
      </c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113"/>
      <c r="P16" s="71"/>
      <c r="AK16" s="92" t="n">
        <f aca="false">IF(E16="W",$O16,IF(E16="L",$P16,IF(E16="T",$P16,IF(E16="",0))))</f>
        <v>0</v>
      </c>
      <c r="AL16" s="93" t="n">
        <f aca="false">IF(F16="W",$O16,IF(F16="L",$P16,IF(F16="T",$P16,IF(F16="",0))))</f>
        <v>0</v>
      </c>
      <c r="AM16" s="93" t="n">
        <f aca="false">IF(G16="W",$O16,IF(G16="L",$P16,IF(G16="T",$P16,IF(G16="",0))))</f>
        <v>0</v>
      </c>
      <c r="AN16" s="93" t="n">
        <f aca="false">IF(H16="W",$O16,IF(H16="L",$P16,IF(H16="T",$P16,IF(H16="",0))))</f>
        <v>0</v>
      </c>
      <c r="AO16" s="93" t="n">
        <f aca="false">IF(I16="W",$O16,IF(I16="L",$P16,IF(I16="T",$P16,IF(I16="",0))))</f>
        <v>0</v>
      </c>
      <c r="AP16" s="93" t="n">
        <f aca="false">IF(J16="W",$O16,IF(J16="L",$P16,IF(J16="T",$P16,IF(J16="",0))))</f>
        <v>0</v>
      </c>
      <c r="AQ16" s="93" t="n">
        <f aca="false">IF(K16="W",$O16,IF(K16="L",$P16,IF(K16="T",$P16,IF(K16="",0))))</f>
        <v>0</v>
      </c>
      <c r="AR16" s="93" t="n">
        <f aca="false">IF(L16="W",$O16,IF(L16="L",$P16,IF(L16="T",$P16,IF(L16="",0))))</f>
        <v>0</v>
      </c>
      <c r="AS16" s="93" t="n">
        <f aca="false">IF(M16="W",$O16,IF(M16="L",$P16,IF(M16="T",$P16,IF(M16="",0))))</f>
        <v>0</v>
      </c>
      <c r="AT16" s="93" t="n">
        <f aca="false">IF(N16="W",$O16,IF(N16="L",$P16,IF(N16="T",$P16,IF(N16="",0))))</f>
        <v>0</v>
      </c>
      <c r="AU16" s="92" t="n">
        <f aca="false">IF(E16="L",$O16,IF(E16="W",$P16,IF(E16="T",$P16,IF(E16="",0))))</f>
        <v>0</v>
      </c>
      <c r="AV16" s="93" t="n">
        <f aca="false">IF(F16="L",$O16,IF(F16="W",$P16,IF(F16="T",$P16,IF(F16="",0))))</f>
        <v>0</v>
      </c>
      <c r="AW16" s="93" t="n">
        <f aca="false">IF(G16="L",$O16,IF(G16="W",$P16,IF(G16="T",$P16,IF(G16="",0))))</f>
        <v>0</v>
      </c>
      <c r="AX16" s="93" t="n">
        <f aca="false">IF(H16="L",$O16,IF(H16="W",$P16,IF(H16="T",$P16,IF(H16="",0))))</f>
        <v>0</v>
      </c>
      <c r="AY16" s="93" t="n">
        <f aca="false">IF(I16="L",$O16,IF(I16="W",$P16,IF(I16="T",$P16,IF(I16="",0))))</f>
        <v>0</v>
      </c>
      <c r="AZ16" s="93" t="n">
        <f aca="false">IF(J16="L",$O16,IF(J16="W",$P16,IF(J16="T",$P16,IF(J16="",0))))</f>
        <v>0</v>
      </c>
      <c r="BA16" s="93" t="n">
        <f aca="false">IF(K16="L",$O16,IF(K16="W",$P16,IF(K16="T",$P16,IF(K16="",0))))</f>
        <v>0</v>
      </c>
      <c r="BB16" s="93" t="n">
        <f aca="false">IF(L16="L",$O16,IF(L16="W",$P16,IF(L16="T",$P16,IF(L16="",0))))</f>
        <v>0</v>
      </c>
      <c r="BC16" s="93" t="n">
        <f aca="false">IF(M16="L",$O16,IF(M16="W",$P16,IF(M16="T",$P16,IF(M16="",0))))</f>
        <v>0</v>
      </c>
      <c r="BD16" s="94" t="n">
        <f aca="false">IF(N16="L",$O16,IF(N16="W",$P16,IF(N16="T",$P16,IF(N16="",0))))</f>
        <v>0</v>
      </c>
    </row>
    <row r="17" customFormat="false" ht="12.75" hidden="false" customHeight="false" outlineLevel="0" collapsed="false">
      <c r="B17" s="65"/>
      <c r="C17" s="111"/>
      <c r="D17" s="114" t="n">
        <v>0.208333333333333</v>
      </c>
      <c r="E17" s="76"/>
      <c r="F17" s="77"/>
      <c r="G17" s="77"/>
      <c r="H17" s="77"/>
      <c r="I17" s="77"/>
      <c r="J17" s="77"/>
      <c r="K17" s="77"/>
      <c r="L17" s="77"/>
      <c r="M17" s="77"/>
      <c r="N17" s="77"/>
      <c r="O17" s="115"/>
      <c r="P17" s="79"/>
      <c r="AK17" s="92" t="n">
        <f aca="false">IF(E17="W",$O17,IF(E17="L",$P17,IF(E17="T",$P17,IF(E17="",0))))</f>
        <v>0</v>
      </c>
      <c r="AL17" s="93" t="n">
        <f aca="false">IF(F17="W",$O17,IF(F17="L",$P17,IF(F17="T",$P17,IF(F17="",0))))</f>
        <v>0</v>
      </c>
      <c r="AM17" s="93" t="n">
        <f aca="false">IF(G17="W",$O17,IF(G17="L",$P17,IF(G17="T",$P17,IF(G17="",0))))</f>
        <v>0</v>
      </c>
      <c r="AN17" s="93" t="n">
        <f aca="false">IF(H17="W",$O17,IF(H17="L",$P17,IF(H17="T",$P17,IF(H17="",0))))</f>
        <v>0</v>
      </c>
      <c r="AO17" s="93" t="n">
        <f aca="false">IF(I17="W",$O17,IF(I17="L",$P17,IF(I17="T",$P17,IF(I17="",0))))</f>
        <v>0</v>
      </c>
      <c r="AP17" s="93" t="n">
        <f aca="false">IF(J17="W",$O17,IF(J17="L",$P17,IF(J17="T",$P17,IF(J17="",0))))</f>
        <v>0</v>
      </c>
      <c r="AQ17" s="93" t="n">
        <f aca="false">IF(K17="W",$O17,IF(K17="L",$P17,IF(K17="T",$P17,IF(K17="",0))))</f>
        <v>0</v>
      </c>
      <c r="AR17" s="93" t="n">
        <f aca="false">IF(L17="W",$O17,IF(L17="L",$P17,IF(L17="T",$P17,IF(L17="",0))))</f>
        <v>0</v>
      </c>
      <c r="AS17" s="93" t="n">
        <f aca="false">IF(M17="W",$O17,IF(M17="L",$P17,IF(M17="T",$P17,IF(M17="",0))))</f>
        <v>0</v>
      </c>
      <c r="AT17" s="93" t="n">
        <f aca="false">IF(N17="W",$O17,IF(N17="L",$P17,IF(N17="T",$P17,IF(N17="",0))))</f>
        <v>0</v>
      </c>
      <c r="AU17" s="92" t="n">
        <f aca="false">IF(E17="L",$O17,IF(E17="W",$P17,IF(E17="T",$P17,IF(E17="",0))))</f>
        <v>0</v>
      </c>
      <c r="AV17" s="93" t="n">
        <f aca="false">IF(F17="L",$O17,IF(F17="W",$P17,IF(F17="T",$P17,IF(F17="",0))))</f>
        <v>0</v>
      </c>
      <c r="AW17" s="93" t="n">
        <f aca="false">IF(G17="L",$O17,IF(G17="W",$P17,IF(G17="T",$P17,IF(G17="",0))))</f>
        <v>0</v>
      </c>
      <c r="AX17" s="93" t="n">
        <f aca="false">IF(H17="L",$O17,IF(H17="W",$P17,IF(H17="T",$P17,IF(H17="",0))))</f>
        <v>0</v>
      </c>
      <c r="AY17" s="93" t="n">
        <f aca="false">IF(I17="L",$O17,IF(I17="W",$P17,IF(I17="T",$P17,IF(I17="",0))))</f>
        <v>0</v>
      </c>
      <c r="AZ17" s="93" t="n">
        <f aca="false">IF(J17="L",$O17,IF(J17="W",$P17,IF(J17="T",$P17,IF(J17="",0))))</f>
        <v>0</v>
      </c>
      <c r="BA17" s="93" t="n">
        <f aca="false">IF(K17="L",$O17,IF(K17="W",$P17,IF(K17="T",$P17,IF(K17="",0))))</f>
        <v>0</v>
      </c>
      <c r="BB17" s="93" t="n">
        <f aca="false">IF(L17="L",$O17,IF(L17="W",$P17,IF(L17="T",$P17,IF(L17="",0))))</f>
        <v>0</v>
      </c>
      <c r="BC17" s="93" t="n">
        <f aca="false">IF(M17="L",$O17,IF(M17="W",$P17,IF(M17="T",$P17,IF(M17="",0))))</f>
        <v>0</v>
      </c>
      <c r="BD17" s="94" t="n">
        <f aca="false">IF(N17="L",$O17,IF(N17="W",$P17,IF(N17="T",$P17,IF(N17="",0))))</f>
        <v>0</v>
      </c>
    </row>
    <row r="18" customFormat="false" ht="12.75" hidden="false" customHeight="false" outlineLevel="0" collapsed="false">
      <c r="B18" s="65"/>
      <c r="C18" s="111"/>
      <c r="D18" s="119" t="n">
        <v>0.291666666666667</v>
      </c>
      <c r="E18" s="76"/>
      <c r="F18" s="77"/>
      <c r="G18" s="77"/>
      <c r="H18" s="77"/>
      <c r="I18" s="77"/>
      <c r="J18" s="77"/>
      <c r="K18" s="77"/>
      <c r="L18" s="77"/>
      <c r="M18" s="77"/>
      <c r="N18" s="77"/>
      <c r="O18" s="115"/>
      <c r="P18" s="79"/>
      <c r="AK18" s="92" t="n">
        <f aca="false">IF(E18="W",$O18,IF(E18="L",$P18,IF(E18="T",$P18,IF(E18="",0))))</f>
        <v>0</v>
      </c>
      <c r="AL18" s="93" t="n">
        <f aca="false">IF(F18="W",$O18,IF(F18="L",$P18,IF(F18="T",$P18,IF(F18="",0))))</f>
        <v>0</v>
      </c>
      <c r="AM18" s="93" t="n">
        <f aca="false">IF(G18="W",$O18,IF(G18="L",$P18,IF(G18="T",$P18,IF(G18="",0))))</f>
        <v>0</v>
      </c>
      <c r="AN18" s="93" t="n">
        <f aca="false">IF(H18="W",$O18,IF(H18="L",$P18,IF(H18="T",$P18,IF(H18="",0))))</f>
        <v>0</v>
      </c>
      <c r="AO18" s="93" t="n">
        <f aca="false">IF(I18="W",$O18,IF(I18="L",$P18,IF(I18="T",$P18,IF(I18="",0))))</f>
        <v>0</v>
      </c>
      <c r="AP18" s="93" t="n">
        <f aca="false">IF(J18="W",$O18,IF(J18="L",$P18,IF(J18="T",$P18,IF(J18="",0))))</f>
        <v>0</v>
      </c>
      <c r="AQ18" s="93" t="n">
        <f aca="false">IF(K18="W",$O18,IF(K18="L",$P18,IF(K18="T",$P18,IF(K18="",0))))</f>
        <v>0</v>
      </c>
      <c r="AR18" s="93" t="n">
        <f aca="false">IF(L18="W",$O18,IF(L18="L",$P18,IF(L18="T",$P18,IF(L18="",0))))</f>
        <v>0</v>
      </c>
      <c r="AS18" s="93" t="n">
        <f aca="false">IF(M18="W",$O18,IF(M18="L",$P18,IF(M18="T",$P18,IF(M18="",0))))</f>
        <v>0</v>
      </c>
      <c r="AT18" s="93" t="n">
        <f aca="false">IF(N18="W",$O18,IF(N18="L",$P18,IF(N18="T",$P18,IF(N18="",0))))</f>
        <v>0</v>
      </c>
      <c r="AU18" s="92" t="n">
        <f aca="false">IF(E18="L",$O18,IF(E18="W",$P18,IF(E18="T",$P18,IF(E18="",0))))</f>
        <v>0</v>
      </c>
      <c r="AV18" s="93" t="n">
        <f aca="false">IF(F18="L",$O18,IF(F18="W",$P18,IF(F18="T",$P18,IF(F18="",0))))</f>
        <v>0</v>
      </c>
      <c r="AW18" s="93" t="n">
        <f aca="false">IF(G18="L",$O18,IF(G18="W",$P18,IF(G18="T",$P18,IF(G18="",0))))</f>
        <v>0</v>
      </c>
      <c r="AX18" s="93" t="n">
        <f aca="false">IF(H18="L",$O18,IF(H18="W",$P18,IF(H18="T",$P18,IF(H18="",0))))</f>
        <v>0</v>
      </c>
      <c r="AY18" s="93" t="n">
        <f aca="false">IF(I18="L",$O18,IF(I18="W",$P18,IF(I18="T",$P18,IF(I18="",0))))</f>
        <v>0</v>
      </c>
      <c r="AZ18" s="93" t="n">
        <f aca="false">IF(J18="L",$O18,IF(J18="W",$P18,IF(J18="T",$P18,IF(J18="",0))))</f>
        <v>0</v>
      </c>
      <c r="BA18" s="93" t="n">
        <f aca="false">IF(K18="L",$O18,IF(K18="W",$P18,IF(K18="T",$P18,IF(K18="",0))))</f>
        <v>0</v>
      </c>
      <c r="BB18" s="93" t="n">
        <f aca="false">IF(L18="L",$O18,IF(L18="W",$P18,IF(L18="T",$P18,IF(L18="",0))))</f>
        <v>0</v>
      </c>
      <c r="BC18" s="93" t="n">
        <f aca="false">IF(M18="L",$O18,IF(M18="W",$P18,IF(M18="T",$P18,IF(M18="",0))))</f>
        <v>0</v>
      </c>
      <c r="BD18" s="94" t="n">
        <f aca="false">IF(N18="L",$O18,IF(N18="W",$P18,IF(N18="T",$P18,IF(N18="",0))))</f>
        <v>0</v>
      </c>
    </row>
    <row r="19" customFormat="false" ht="13.5" hidden="false" customHeight="true" outlineLevel="0" collapsed="false">
      <c r="B19" s="65"/>
      <c r="C19" s="120" t="n">
        <v>45748</v>
      </c>
      <c r="D19" s="116" t="n">
        <v>0.208333333333333</v>
      </c>
      <c r="E19" s="76"/>
      <c r="F19" s="77"/>
      <c r="G19" s="77"/>
      <c r="H19" s="77"/>
      <c r="I19" s="77"/>
      <c r="J19" s="77"/>
      <c r="K19" s="77"/>
      <c r="L19" s="77"/>
      <c r="M19" s="77"/>
      <c r="N19" s="77"/>
      <c r="O19" s="115"/>
      <c r="P19" s="79"/>
      <c r="AK19" s="92" t="n">
        <f aca="false">IF(E19="W",$O19,IF(E19="L",$P19,IF(E19="T",$P19,IF(E19="",0))))</f>
        <v>0</v>
      </c>
      <c r="AL19" s="93" t="n">
        <f aca="false">IF(F19="W",$O19,IF(F19="L",$P19,IF(F19="T",$P19,IF(F19="",0))))</f>
        <v>0</v>
      </c>
      <c r="AM19" s="93" t="n">
        <f aca="false">IF(G19="W",$O19,IF(G19="L",$P19,IF(G19="T",$P19,IF(G19="",0))))</f>
        <v>0</v>
      </c>
      <c r="AN19" s="93" t="n">
        <f aca="false">IF(H19="W",$O19,IF(H19="L",$P19,IF(H19="T",$P19,IF(H19="",0))))</f>
        <v>0</v>
      </c>
      <c r="AO19" s="93" t="n">
        <f aca="false">IF(I19="W",$O19,IF(I19="L",$P19,IF(I19="T",$P19,IF(I19="",0))))</f>
        <v>0</v>
      </c>
      <c r="AP19" s="93" t="n">
        <f aca="false">IF(J19="W",$O19,IF(J19="L",$P19,IF(J19="T",$P19,IF(J19="",0))))</f>
        <v>0</v>
      </c>
      <c r="AQ19" s="93" t="n">
        <f aca="false">IF(K19="W",$O19,IF(K19="L",$P19,IF(K19="T",$P19,IF(K19="",0))))</f>
        <v>0</v>
      </c>
      <c r="AR19" s="93" t="n">
        <f aca="false">IF(L19="W",$O19,IF(L19="L",$P19,IF(L19="T",$P19,IF(L19="",0))))</f>
        <v>0</v>
      </c>
      <c r="AS19" s="93" t="n">
        <f aca="false">IF(M19="W",$O19,IF(M19="L",$P19,IF(M19="T",$P19,IF(M19="",0))))</f>
        <v>0</v>
      </c>
      <c r="AT19" s="93" t="n">
        <f aca="false">IF(N19="W",$O19,IF(N19="L",$P19,IF(N19="T",$P19,IF(N19="",0))))</f>
        <v>0</v>
      </c>
      <c r="AU19" s="92" t="n">
        <f aca="false">IF(E19="L",$O19,IF(E19="W",$P19,IF(E19="T",$P19,IF(E19="",0))))</f>
        <v>0</v>
      </c>
      <c r="AV19" s="93" t="n">
        <f aca="false">IF(F19="L",$O19,IF(F19="W",$P19,IF(F19="T",$P19,IF(F19="",0))))</f>
        <v>0</v>
      </c>
      <c r="AW19" s="93" t="n">
        <f aca="false">IF(G19="L",$O19,IF(G19="W",$P19,IF(G19="T",$P19,IF(G19="",0))))</f>
        <v>0</v>
      </c>
      <c r="AX19" s="93" t="n">
        <f aca="false">IF(H19="L",$O19,IF(H19="W",$P19,IF(H19="T",$P19,IF(H19="",0))))</f>
        <v>0</v>
      </c>
      <c r="AY19" s="93" t="n">
        <f aca="false">IF(I19="L",$O19,IF(I19="W",$P19,IF(I19="T",$P19,IF(I19="",0))))</f>
        <v>0</v>
      </c>
      <c r="AZ19" s="93" t="n">
        <f aca="false">IF(J19="L",$O19,IF(J19="W",$P19,IF(J19="T",$P19,IF(J19="",0))))</f>
        <v>0</v>
      </c>
      <c r="BA19" s="93" t="n">
        <f aca="false">IF(K19="L",$O19,IF(K19="W",$P19,IF(K19="T",$P19,IF(K19="",0))))</f>
        <v>0</v>
      </c>
      <c r="BB19" s="93" t="n">
        <f aca="false">IF(L19="L",$O19,IF(L19="W",$P19,IF(L19="T",$P19,IF(L19="",0))))</f>
        <v>0</v>
      </c>
      <c r="BC19" s="93" t="n">
        <f aca="false">IF(M19="L",$O19,IF(M19="W",$P19,IF(M19="T",$P19,IF(M19="",0))))</f>
        <v>0</v>
      </c>
      <c r="BD19" s="94" t="n">
        <f aca="false">IF(N19="L",$O19,IF(N19="W",$P19,IF(N19="T",$P19,IF(N19="",0))))</f>
        <v>0</v>
      </c>
    </row>
    <row r="20" customFormat="false" ht="12.75" hidden="false" customHeight="false" outlineLevel="0" collapsed="false">
      <c r="B20" s="65"/>
      <c r="C20" s="120"/>
      <c r="D20" s="119" t="n">
        <v>0.25</v>
      </c>
      <c r="E20" s="76"/>
      <c r="F20" s="77"/>
      <c r="G20" s="77"/>
      <c r="H20" s="77"/>
      <c r="I20" s="77"/>
      <c r="J20" s="77"/>
      <c r="K20" s="77"/>
      <c r="L20" s="77"/>
      <c r="M20" s="77"/>
      <c r="N20" s="77"/>
      <c r="O20" s="115"/>
      <c r="P20" s="79"/>
      <c r="AK20" s="92" t="n">
        <f aca="false">IF(E20="W",$O20,IF(E20="L",$P20,IF(E20="T",$P20,IF(E20="",0))))</f>
        <v>0</v>
      </c>
      <c r="AL20" s="93" t="n">
        <f aca="false">IF(F20="W",$O20,IF(F20="L",$P20,IF(F20="T",$P20,IF(F20="",0))))</f>
        <v>0</v>
      </c>
      <c r="AM20" s="93" t="n">
        <f aca="false">IF(G20="W",$O20,IF(G20="L",$P20,IF(G20="T",$P20,IF(G20="",0))))</f>
        <v>0</v>
      </c>
      <c r="AN20" s="93" t="n">
        <f aca="false">IF(H20="W",$O20,IF(H20="L",$P20,IF(H20="T",$P20,IF(H20="",0))))</f>
        <v>0</v>
      </c>
      <c r="AO20" s="93" t="n">
        <f aca="false">IF(I20="W",$O20,IF(I20="L",$P20,IF(I20="T",$P20,IF(I20="",0))))</f>
        <v>0</v>
      </c>
      <c r="AP20" s="93" t="n">
        <f aca="false">IF(J20="W",$O20,IF(J20="L",$P20,IF(J20="T",$P20,IF(J20="",0))))</f>
        <v>0</v>
      </c>
      <c r="AQ20" s="93" t="n">
        <f aca="false">IF(K20="W",$O20,IF(K20="L",$P20,IF(K20="T",$P20,IF(K20="",0))))</f>
        <v>0</v>
      </c>
      <c r="AR20" s="93" t="n">
        <f aca="false">IF(L20="W",$O20,IF(L20="L",$P20,IF(L20="T",$P20,IF(L20="",0))))</f>
        <v>0</v>
      </c>
      <c r="AS20" s="93" t="n">
        <f aca="false">IF(M20="W",$O20,IF(M20="L",$P20,IF(M20="T",$P20,IF(M20="",0))))</f>
        <v>0</v>
      </c>
      <c r="AT20" s="93" t="n">
        <f aca="false">IF(N20="W",$O20,IF(N20="L",$P20,IF(N20="T",$P20,IF(N20="",0))))</f>
        <v>0</v>
      </c>
      <c r="AU20" s="92" t="n">
        <f aca="false">IF(E20="L",$O20,IF(E20="W",$P20,IF(E20="T",$P20,IF(E20="",0))))</f>
        <v>0</v>
      </c>
      <c r="AV20" s="93" t="n">
        <f aca="false">IF(F20="L",$O20,IF(F20="W",$P20,IF(F20="T",$P20,IF(F20="",0))))</f>
        <v>0</v>
      </c>
      <c r="AW20" s="93" t="n">
        <f aca="false">IF(G20="L",$O20,IF(G20="W",$P20,IF(G20="T",$P20,IF(G20="",0))))</f>
        <v>0</v>
      </c>
      <c r="AX20" s="93" t="n">
        <f aca="false">IF(H20="L",$O20,IF(H20="W",$P20,IF(H20="T",$P20,IF(H20="",0))))</f>
        <v>0</v>
      </c>
      <c r="AY20" s="93" t="n">
        <f aca="false">IF(I20="L",$O20,IF(I20="W",$P20,IF(I20="T",$P20,IF(I20="",0))))</f>
        <v>0</v>
      </c>
      <c r="AZ20" s="93" t="n">
        <f aca="false">IF(J20="L",$O20,IF(J20="W",$P20,IF(J20="T",$P20,IF(J20="",0))))</f>
        <v>0</v>
      </c>
      <c r="BA20" s="93" t="n">
        <f aca="false">IF(K20="L",$O20,IF(K20="W",$P20,IF(K20="T",$P20,IF(K20="",0))))</f>
        <v>0</v>
      </c>
      <c r="BB20" s="93" t="n">
        <f aca="false">IF(L20="L",$O20,IF(L20="W",$P20,IF(L20="T",$P20,IF(L20="",0))))</f>
        <v>0</v>
      </c>
      <c r="BC20" s="93" t="n">
        <f aca="false">IF(M20="L",$O20,IF(M20="W",$P20,IF(M20="T",$P20,IF(M20="",0))))</f>
        <v>0</v>
      </c>
      <c r="BD20" s="94" t="n">
        <f aca="false">IF(N20="L",$O20,IF(N20="W",$P20,IF(N20="T",$P20,IF(N20="",0))))</f>
        <v>0</v>
      </c>
    </row>
    <row r="21" customFormat="false" ht="12.75" hidden="false" customHeight="false" outlineLevel="0" collapsed="false">
      <c r="B21" s="65"/>
      <c r="C21" s="121" t="n">
        <v>45750</v>
      </c>
      <c r="D21" s="75" t="n">
        <v>0.208333333333333</v>
      </c>
      <c r="E21" s="76"/>
      <c r="F21" s="77"/>
      <c r="G21" s="77"/>
      <c r="H21" s="77"/>
      <c r="I21" s="77"/>
      <c r="J21" s="77"/>
      <c r="K21" s="77"/>
      <c r="L21" s="77"/>
      <c r="M21" s="77"/>
      <c r="N21" s="77"/>
      <c r="O21" s="115"/>
      <c r="P21" s="79"/>
      <c r="AK21" s="92" t="n">
        <f aca="false">IF(E21="W",$O21,IF(E21="L",$P21,IF(E21="T",$P21,IF(E21="",0))))</f>
        <v>0</v>
      </c>
      <c r="AL21" s="93" t="n">
        <f aca="false">IF(F21="W",$O21,IF(F21="L",$P21,IF(F21="T",$P21,IF(F21="",0))))</f>
        <v>0</v>
      </c>
      <c r="AM21" s="93" t="n">
        <f aca="false">IF(G21="W",$O21,IF(G21="L",$P21,IF(G21="T",$P21,IF(G21="",0))))</f>
        <v>0</v>
      </c>
      <c r="AN21" s="93" t="n">
        <f aca="false">IF(H21="W",$O21,IF(H21="L",$P21,IF(H21="T",$P21,IF(H21="",0))))</f>
        <v>0</v>
      </c>
      <c r="AO21" s="93" t="n">
        <f aca="false">IF(I21="W",$O21,IF(I21="L",$P21,IF(I21="T",$P21,IF(I21="",0))))</f>
        <v>0</v>
      </c>
      <c r="AP21" s="93" t="n">
        <f aca="false">IF(J21="W",$O21,IF(J21="L",$P21,IF(J21="T",$P21,IF(J21="",0))))</f>
        <v>0</v>
      </c>
      <c r="AQ21" s="93" t="n">
        <f aca="false">IF(K21="W",$O21,IF(K21="L",$P21,IF(K21="T",$P21,IF(K21="",0))))</f>
        <v>0</v>
      </c>
      <c r="AR21" s="93" t="n">
        <f aca="false">IF(L21="W",$O21,IF(L21="L",$P21,IF(L21="T",$P21,IF(L21="",0))))</f>
        <v>0</v>
      </c>
      <c r="AS21" s="93" t="n">
        <f aca="false">IF(M21="W",$O21,IF(M21="L",$P21,IF(M21="T",$P21,IF(M21="",0))))</f>
        <v>0</v>
      </c>
      <c r="AT21" s="93" t="n">
        <f aca="false">IF(N21="W",$O21,IF(N21="L",$P21,IF(N21="T",$P21,IF(N21="",0))))</f>
        <v>0</v>
      </c>
      <c r="AU21" s="92" t="n">
        <f aca="false">IF(E21="L",$O21,IF(E21="W",$P21,IF(E21="T",$P21,IF(E21="",0))))</f>
        <v>0</v>
      </c>
      <c r="AV21" s="93" t="n">
        <f aca="false">IF(F21="L",$O21,IF(F21="W",$P21,IF(F21="T",$P21,IF(F21="",0))))</f>
        <v>0</v>
      </c>
      <c r="AW21" s="93" t="n">
        <f aca="false">IF(G21="L",$O21,IF(G21="W",$P21,IF(G21="T",$P21,IF(G21="",0))))</f>
        <v>0</v>
      </c>
      <c r="AX21" s="93" t="n">
        <f aca="false">IF(H21="L",$O21,IF(H21="W",$P21,IF(H21="T",$P21,IF(H21="",0))))</f>
        <v>0</v>
      </c>
      <c r="AY21" s="93" t="n">
        <f aca="false">IF(I21="L",$O21,IF(I21="W",$P21,IF(I21="T",$P21,IF(I21="",0))))</f>
        <v>0</v>
      </c>
      <c r="AZ21" s="93" t="n">
        <f aca="false">IF(J21="L",$O21,IF(J21="W",$P21,IF(J21="T",$P21,IF(J21="",0))))</f>
        <v>0</v>
      </c>
      <c r="BA21" s="93" t="n">
        <f aca="false">IF(K21="L",$O21,IF(K21="W",$P21,IF(K21="T",$P21,IF(K21="",0))))</f>
        <v>0</v>
      </c>
      <c r="BB21" s="93" t="n">
        <f aca="false">IF(L21="L",$O21,IF(L21="W",$P21,IF(L21="T",$P21,IF(L21="",0))))</f>
        <v>0</v>
      </c>
      <c r="BC21" s="93" t="n">
        <f aca="false">IF(M21="L",$O21,IF(M21="W",$P21,IF(M21="T",$P21,IF(M21="",0))))</f>
        <v>0</v>
      </c>
      <c r="BD21" s="94" t="n">
        <f aca="false">IF(N21="L",$O21,IF(N21="W",$P21,IF(N21="T",$P21,IF(N21="",0))))</f>
        <v>0</v>
      </c>
    </row>
    <row r="22" customFormat="false" ht="12.75" hidden="false" customHeight="true" outlineLevel="0" collapsed="false">
      <c r="B22" s="65"/>
      <c r="C22" s="121"/>
      <c r="D22" s="97" t="n">
        <v>0.25</v>
      </c>
      <c r="E22" s="122"/>
      <c r="F22" s="123"/>
      <c r="G22" s="123"/>
      <c r="H22" s="123"/>
      <c r="I22" s="123"/>
      <c r="J22" s="123"/>
      <c r="K22" s="123"/>
      <c r="L22" s="123"/>
      <c r="M22" s="123"/>
      <c r="N22" s="123"/>
      <c r="O22" s="124"/>
      <c r="P22" s="101"/>
      <c r="AK22" s="92" t="n">
        <f aca="false">IF(E22="W",$O22,IF(E22="L",$P22,IF(E22="T",$P22,IF(E22="",0))))</f>
        <v>0</v>
      </c>
      <c r="AL22" s="93" t="n">
        <f aca="false">IF(F22="W",$O22,IF(F22="L",$P22,IF(F22="T",$P22,IF(F22="",0))))</f>
        <v>0</v>
      </c>
      <c r="AM22" s="93" t="n">
        <f aca="false">IF(G22="W",$O22,IF(G22="L",$P22,IF(G22="T",$P22,IF(G22="",0))))</f>
        <v>0</v>
      </c>
      <c r="AN22" s="93" t="n">
        <f aca="false">IF(H22="W",$O22,IF(H22="L",$P22,IF(H22="T",$P22,IF(H22="",0))))</f>
        <v>0</v>
      </c>
      <c r="AO22" s="93" t="n">
        <f aca="false">IF(I22="W",$O22,IF(I22="L",$P22,IF(I22="T",$P22,IF(I22="",0))))</f>
        <v>0</v>
      </c>
      <c r="AP22" s="93" t="n">
        <f aca="false">IF(J22="W",$O22,IF(J22="L",$P22,IF(J22="T",$P22,IF(J22="",0))))</f>
        <v>0</v>
      </c>
      <c r="AQ22" s="93" t="n">
        <f aca="false">IF(K22="W",$O22,IF(K22="L",$P22,IF(K22="T",$P22,IF(K22="",0))))</f>
        <v>0</v>
      </c>
      <c r="AR22" s="93" t="n">
        <f aca="false">IF(L22="W",$O22,IF(L22="L",$P22,IF(L22="T",$P22,IF(L22="",0))))</f>
        <v>0</v>
      </c>
      <c r="AS22" s="93" t="n">
        <f aca="false">IF(M22="W",$O22,IF(M22="L",$P22,IF(M22="T",$P22,IF(M22="",0))))</f>
        <v>0</v>
      </c>
      <c r="AT22" s="93" t="n">
        <f aca="false">IF(N22="W",$O22,IF(N22="L",$P22,IF(N22="T",$P22,IF(N22="",0))))</f>
        <v>0</v>
      </c>
      <c r="AU22" s="92" t="n">
        <f aca="false">IF(E22="L",$O22,IF(E22="W",$P22,IF(E22="T",$P22,IF(E22="",0))))</f>
        <v>0</v>
      </c>
      <c r="AV22" s="93" t="n">
        <f aca="false">IF(F22="L",$O22,IF(F22="W",$P22,IF(F22="T",$P22,IF(F22="",0))))</f>
        <v>0</v>
      </c>
      <c r="AW22" s="93" t="n">
        <f aca="false">IF(G22="L",$O22,IF(G22="W",$P22,IF(G22="T",$P22,IF(G22="",0))))</f>
        <v>0</v>
      </c>
      <c r="AX22" s="93" t="n">
        <f aca="false">IF(H22="L",$O22,IF(H22="W",$P22,IF(H22="T",$P22,IF(H22="",0))))</f>
        <v>0</v>
      </c>
      <c r="AY22" s="93" t="n">
        <f aca="false">IF(I22="L",$O22,IF(I22="W",$P22,IF(I22="T",$P22,IF(I22="",0))))</f>
        <v>0</v>
      </c>
      <c r="AZ22" s="93" t="n">
        <f aca="false">IF(J22="L",$O22,IF(J22="W",$P22,IF(J22="T",$P22,IF(J22="",0))))</f>
        <v>0</v>
      </c>
      <c r="BA22" s="93" t="n">
        <f aca="false">IF(K22="L",$O22,IF(K22="W",$P22,IF(K22="T",$P22,IF(K22="",0))))</f>
        <v>0</v>
      </c>
      <c r="BB22" s="93" t="n">
        <f aca="false">IF(L22="L",$O22,IF(L22="W",$P22,IF(L22="T",$P22,IF(L22="",0))))</f>
        <v>0</v>
      </c>
      <c r="BC22" s="93" t="n">
        <f aca="false">IF(M22="L",$O22,IF(M22="W",$P22,IF(M22="T",$P22,IF(M22="",0))))</f>
        <v>0</v>
      </c>
      <c r="BD22" s="94" t="n">
        <f aca="false">IF(N22="L",$O22,IF(N22="W",$P22,IF(N22="T",$P22,IF(N22="",0))))</f>
        <v>0</v>
      </c>
    </row>
    <row r="23" customFormat="false" ht="12.75" hidden="false" customHeight="true" outlineLevel="0" collapsed="false">
      <c r="B23" s="65" t="s">
        <v>50</v>
      </c>
      <c r="C23" s="111" t="n">
        <v>45754</v>
      </c>
      <c r="D23" s="112" t="n">
        <v>0.208333333333333</v>
      </c>
      <c r="E23" s="68"/>
      <c r="F23" s="69"/>
      <c r="G23" s="69"/>
      <c r="H23" s="69"/>
      <c r="I23" s="69"/>
      <c r="J23" s="69"/>
      <c r="K23" s="69"/>
      <c r="L23" s="69"/>
      <c r="M23" s="69"/>
      <c r="N23" s="69"/>
      <c r="O23" s="113"/>
      <c r="P23" s="71"/>
      <c r="AK23" s="92" t="n">
        <f aca="false">IF(E23="W",$O23,IF(E23="L",$P23,IF(E23="T",$P23,IF(E23="",0))))</f>
        <v>0</v>
      </c>
      <c r="AL23" s="93" t="n">
        <f aca="false">IF(F23="W",$O23,IF(F23="L",$P23,IF(F23="T",$P23,IF(F23="",0))))</f>
        <v>0</v>
      </c>
      <c r="AM23" s="93" t="n">
        <f aca="false">IF(G23="W",$O23,IF(G23="L",$P23,IF(G23="T",$P23,IF(G23="",0))))</f>
        <v>0</v>
      </c>
      <c r="AN23" s="93" t="n">
        <f aca="false">IF(H23="W",$O23,IF(H23="L",$P23,IF(H23="T",$P23,IF(H23="",0))))</f>
        <v>0</v>
      </c>
      <c r="AO23" s="93" t="n">
        <f aca="false">IF(I23="W",$O23,IF(I23="L",$P23,IF(I23="T",$P23,IF(I23="",0))))</f>
        <v>0</v>
      </c>
      <c r="AP23" s="93" t="n">
        <f aca="false">IF(J23="W",$O23,IF(J23="L",$P23,IF(J23="T",$P23,IF(J23="",0))))</f>
        <v>0</v>
      </c>
      <c r="AQ23" s="93" t="n">
        <f aca="false">IF(K23="W",$O23,IF(K23="L",$P23,IF(K23="T",$P23,IF(K23="",0))))</f>
        <v>0</v>
      </c>
      <c r="AR23" s="93" t="n">
        <f aca="false">IF(L23="W",$O23,IF(L23="L",$P23,IF(L23="T",$P23,IF(L23="",0))))</f>
        <v>0</v>
      </c>
      <c r="AS23" s="93" t="n">
        <f aca="false">IF(M23="W",$O23,IF(M23="L",$P23,IF(M23="T",$P23,IF(M23="",0))))</f>
        <v>0</v>
      </c>
      <c r="AT23" s="93" t="n">
        <f aca="false">IF(N23="W",$O23,IF(N23="L",$P23,IF(N23="T",$P23,IF(N23="",0))))</f>
        <v>0</v>
      </c>
      <c r="AU23" s="92" t="n">
        <f aca="false">IF(E23="L",$O23,IF(E23="W",$P23,IF(E23="T",$P23,IF(E23="",0))))</f>
        <v>0</v>
      </c>
      <c r="AV23" s="93" t="n">
        <f aca="false">IF(F23="L",$O23,IF(F23="W",$P23,IF(F23="T",$P23,IF(F23="",0))))</f>
        <v>0</v>
      </c>
      <c r="AW23" s="93" t="n">
        <f aca="false">IF(G23="L",$O23,IF(G23="W",$P23,IF(G23="T",$P23,IF(G23="",0))))</f>
        <v>0</v>
      </c>
      <c r="AX23" s="93" t="n">
        <f aca="false">IF(H23="L",$O23,IF(H23="W",$P23,IF(H23="T",$P23,IF(H23="",0))))</f>
        <v>0</v>
      </c>
      <c r="AY23" s="93" t="n">
        <f aca="false">IF(I23="L",$O23,IF(I23="W",$P23,IF(I23="T",$P23,IF(I23="",0))))</f>
        <v>0</v>
      </c>
      <c r="AZ23" s="93" t="n">
        <f aca="false">IF(J23="L",$O23,IF(J23="W",$P23,IF(J23="T",$P23,IF(J23="",0))))</f>
        <v>0</v>
      </c>
      <c r="BA23" s="93" t="n">
        <f aca="false">IF(K23="L",$O23,IF(K23="W",$P23,IF(K23="T",$P23,IF(K23="",0))))</f>
        <v>0</v>
      </c>
      <c r="BB23" s="93" t="n">
        <f aca="false">IF(L23="L",$O23,IF(L23="W",$P23,IF(L23="T",$P23,IF(L23="",0))))</f>
        <v>0</v>
      </c>
      <c r="BC23" s="93" t="n">
        <f aca="false">IF(M23="L",$O23,IF(M23="W",$P23,IF(M23="T",$P23,IF(M23="",0))))</f>
        <v>0</v>
      </c>
      <c r="BD23" s="94" t="n">
        <f aca="false">IF(N23="L",$O23,IF(N23="W",$P23,IF(N23="T",$P23,IF(N23="",0))))</f>
        <v>0</v>
      </c>
    </row>
    <row r="24" customFormat="false" ht="12.75" hidden="false" customHeight="false" outlineLevel="0" collapsed="false">
      <c r="B24" s="65"/>
      <c r="C24" s="111"/>
      <c r="D24" s="114" t="n">
        <v>0.208333333333333</v>
      </c>
      <c r="E24" s="76"/>
      <c r="F24" s="77"/>
      <c r="G24" s="77"/>
      <c r="H24" s="77"/>
      <c r="I24" s="77"/>
      <c r="J24" s="77"/>
      <c r="K24" s="77"/>
      <c r="L24" s="77"/>
      <c r="M24" s="77"/>
      <c r="N24" s="77"/>
      <c r="O24" s="115"/>
      <c r="P24" s="79"/>
      <c r="AK24" s="92" t="n">
        <f aca="false">IF(E24="W",$O24,IF(E24="L",$P24,IF(E24="T",$P24,IF(E24="",0))))</f>
        <v>0</v>
      </c>
      <c r="AL24" s="93" t="n">
        <f aca="false">IF(F24="W",$O24,IF(F24="L",$P24,IF(F24="T",$P24,IF(F24="",0))))</f>
        <v>0</v>
      </c>
      <c r="AM24" s="93" t="n">
        <f aca="false">IF(G24="W",$O24,IF(G24="L",$P24,IF(G24="T",$P24,IF(G24="",0))))</f>
        <v>0</v>
      </c>
      <c r="AN24" s="93" t="n">
        <f aca="false">IF(H24="W",$O24,IF(H24="L",$P24,IF(H24="T",$P24,IF(H24="",0))))</f>
        <v>0</v>
      </c>
      <c r="AO24" s="93" t="n">
        <f aca="false">IF(I24="W",$O24,IF(I24="L",$P24,IF(I24="T",$P24,IF(I24="",0))))</f>
        <v>0</v>
      </c>
      <c r="AP24" s="93" t="n">
        <f aca="false">IF(J24="W",$O24,IF(J24="L",$P24,IF(J24="T",$P24,IF(J24="",0))))</f>
        <v>0</v>
      </c>
      <c r="AQ24" s="93" t="n">
        <f aca="false">IF(K24="W",$O24,IF(K24="L",$P24,IF(K24="T",$P24,IF(K24="",0))))</f>
        <v>0</v>
      </c>
      <c r="AR24" s="93" t="n">
        <f aca="false">IF(L24="W",$O24,IF(L24="L",$P24,IF(L24="T",$P24,IF(L24="",0))))</f>
        <v>0</v>
      </c>
      <c r="AS24" s="93" t="n">
        <f aca="false">IF(M24="W",$O24,IF(M24="L",$P24,IF(M24="T",$P24,IF(M24="",0))))</f>
        <v>0</v>
      </c>
      <c r="AT24" s="93" t="n">
        <f aca="false">IF(N24="W",$O24,IF(N24="L",$P24,IF(N24="T",$P24,IF(N24="",0))))</f>
        <v>0</v>
      </c>
      <c r="AU24" s="92" t="n">
        <f aca="false">IF(E24="L",$O24,IF(E24="W",$P24,IF(E24="T",$P24,IF(E24="",0))))</f>
        <v>0</v>
      </c>
      <c r="AV24" s="93" t="n">
        <f aca="false">IF(F24="L",$O24,IF(F24="W",$P24,IF(F24="T",$P24,IF(F24="",0))))</f>
        <v>0</v>
      </c>
      <c r="AW24" s="93" t="n">
        <f aca="false">IF(G24="L",$O24,IF(G24="W",$P24,IF(G24="T",$P24,IF(G24="",0))))</f>
        <v>0</v>
      </c>
      <c r="AX24" s="93" t="n">
        <f aca="false">IF(H24="L",$O24,IF(H24="W",$P24,IF(H24="T",$P24,IF(H24="",0))))</f>
        <v>0</v>
      </c>
      <c r="AY24" s="93" t="n">
        <f aca="false">IF(I24="L",$O24,IF(I24="W",$P24,IF(I24="T",$P24,IF(I24="",0))))</f>
        <v>0</v>
      </c>
      <c r="AZ24" s="93" t="n">
        <f aca="false">IF(J24="L",$O24,IF(J24="W",$P24,IF(J24="T",$P24,IF(J24="",0))))</f>
        <v>0</v>
      </c>
      <c r="BA24" s="93" t="n">
        <f aca="false">IF(K24="L",$O24,IF(K24="W",$P24,IF(K24="T",$P24,IF(K24="",0))))</f>
        <v>0</v>
      </c>
      <c r="BB24" s="93" t="n">
        <f aca="false">IF(L24="L",$O24,IF(L24="W",$P24,IF(L24="T",$P24,IF(L24="",0))))</f>
        <v>0</v>
      </c>
      <c r="BC24" s="93" t="n">
        <f aca="false">IF(M24="L",$O24,IF(M24="W",$P24,IF(M24="T",$P24,IF(M24="",0))))</f>
        <v>0</v>
      </c>
      <c r="BD24" s="94" t="n">
        <f aca="false">IF(N24="L",$O24,IF(N24="W",$P24,IF(N24="T",$P24,IF(N24="",0))))</f>
        <v>0</v>
      </c>
    </row>
    <row r="25" customFormat="false" ht="12.75" hidden="false" customHeight="false" outlineLevel="0" collapsed="false">
      <c r="B25" s="65"/>
      <c r="C25" s="111"/>
      <c r="D25" s="119" t="n">
        <v>0.291666666666667</v>
      </c>
      <c r="E25" s="76"/>
      <c r="F25" s="77"/>
      <c r="G25" s="77"/>
      <c r="H25" s="77"/>
      <c r="I25" s="77"/>
      <c r="J25" s="77"/>
      <c r="K25" s="77"/>
      <c r="L25" s="77"/>
      <c r="M25" s="77"/>
      <c r="N25" s="77"/>
      <c r="O25" s="115"/>
      <c r="P25" s="79"/>
      <c r="AK25" s="92" t="n">
        <f aca="false">IF(E25="W",$O25,IF(E25="L",$P25,IF(E25="T",$P25,IF(E25="",0))))</f>
        <v>0</v>
      </c>
      <c r="AL25" s="93" t="n">
        <f aca="false">IF(F25="W",$O25,IF(F25="L",$P25,IF(F25="T",$P25,IF(F25="",0))))</f>
        <v>0</v>
      </c>
      <c r="AM25" s="93" t="n">
        <f aca="false">IF(G25="W",$O25,IF(G25="L",$P25,IF(G25="T",$P25,IF(G25="",0))))</f>
        <v>0</v>
      </c>
      <c r="AN25" s="93" t="n">
        <f aca="false">IF(H25="W",$O25,IF(H25="L",$P25,IF(H25="T",$P25,IF(H25="",0))))</f>
        <v>0</v>
      </c>
      <c r="AO25" s="93" t="n">
        <f aca="false">IF(I25="W",$O25,IF(I25="L",$P25,IF(I25="T",$P25,IF(I25="",0))))</f>
        <v>0</v>
      </c>
      <c r="AP25" s="93" t="n">
        <f aca="false">IF(J25="W",$O25,IF(J25="L",$P25,IF(J25="T",$P25,IF(J25="",0))))</f>
        <v>0</v>
      </c>
      <c r="AQ25" s="93" t="n">
        <f aca="false">IF(K25="W",$O25,IF(K25="L",$P25,IF(K25="T",$P25,IF(K25="",0))))</f>
        <v>0</v>
      </c>
      <c r="AR25" s="93" t="n">
        <f aca="false">IF(L25="W",$O25,IF(L25="L",$P25,IF(L25="T",$P25,IF(L25="",0))))</f>
        <v>0</v>
      </c>
      <c r="AS25" s="93" t="n">
        <f aca="false">IF(M25="W",$O25,IF(M25="L",$P25,IF(M25="T",$P25,IF(M25="",0))))</f>
        <v>0</v>
      </c>
      <c r="AT25" s="93" t="n">
        <f aca="false">IF(N25="W",$O25,IF(N25="L",$P25,IF(N25="T",$P25,IF(N25="",0))))</f>
        <v>0</v>
      </c>
      <c r="AU25" s="92" t="n">
        <f aca="false">IF(E25="L",$O25,IF(E25="W",$P25,IF(E25="T",$P25,IF(E25="",0))))</f>
        <v>0</v>
      </c>
      <c r="AV25" s="93" t="n">
        <f aca="false">IF(F25="L",$O25,IF(F25="W",$P25,IF(F25="T",$P25,IF(F25="",0))))</f>
        <v>0</v>
      </c>
      <c r="AW25" s="93" t="n">
        <f aca="false">IF(G25="L",$O25,IF(G25="W",$P25,IF(G25="T",$P25,IF(G25="",0))))</f>
        <v>0</v>
      </c>
      <c r="AX25" s="93" t="n">
        <f aca="false">IF(H25="L",$O25,IF(H25="W",$P25,IF(H25="T",$P25,IF(H25="",0))))</f>
        <v>0</v>
      </c>
      <c r="AY25" s="93" t="n">
        <f aca="false">IF(I25="L",$O25,IF(I25="W",$P25,IF(I25="T",$P25,IF(I25="",0))))</f>
        <v>0</v>
      </c>
      <c r="AZ25" s="93" t="n">
        <f aca="false">IF(J25="L",$O25,IF(J25="W",$P25,IF(J25="T",$P25,IF(J25="",0))))</f>
        <v>0</v>
      </c>
      <c r="BA25" s="93" t="n">
        <f aca="false">IF(K25="L",$O25,IF(K25="W",$P25,IF(K25="T",$P25,IF(K25="",0))))</f>
        <v>0</v>
      </c>
      <c r="BB25" s="93" t="n">
        <f aca="false">IF(L25="L",$O25,IF(L25="W",$P25,IF(L25="T",$P25,IF(L25="",0))))</f>
        <v>0</v>
      </c>
      <c r="BC25" s="93" t="n">
        <f aca="false">IF(M25="L",$O25,IF(M25="W",$P25,IF(M25="T",$P25,IF(M25="",0))))</f>
        <v>0</v>
      </c>
      <c r="BD25" s="94" t="n">
        <f aca="false">IF(N25="L",$O25,IF(N25="W",$P25,IF(N25="T",$P25,IF(N25="",0))))</f>
        <v>0</v>
      </c>
    </row>
    <row r="26" customFormat="false" ht="12.75" hidden="false" customHeight="false" outlineLevel="0" collapsed="false">
      <c r="B26" s="65"/>
      <c r="C26" s="120" t="n">
        <v>45755</v>
      </c>
      <c r="D26" s="116" t="n">
        <v>0.208333333333333</v>
      </c>
      <c r="E26" s="76"/>
      <c r="F26" s="77"/>
      <c r="G26" s="77"/>
      <c r="H26" s="77"/>
      <c r="I26" s="77"/>
      <c r="J26" s="77"/>
      <c r="K26" s="77"/>
      <c r="L26" s="77"/>
      <c r="M26" s="77"/>
      <c r="N26" s="77"/>
      <c r="O26" s="115"/>
      <c r="P26" s="79"/>
      <c r="AK26" s="92" t="n">
        <f aca="false">IF(E26="W",$O26,IF(E26="L",$P26,IF(E26="T",$P26,IF(E26="",0))))</f>
        <v>0</v>
      </c>
      <c r="AL26" s="93" t="n">
        <f aca="false">IF(F26="W",$O26,IF(F26="L",$P26,IF(F26="T",$P26,IF(F26="",0))))</f>
        <v>0</v>
      </c>
      <c r="AM26" s="93" t="n">
        <f aca="false">IF(G26="W",$O26,IF(G26="L",$P26,IF(G26="T",$P26,IF(G26="",0))))</f>
        <v>0</v>
      </c>
      <c r="AN26" s="93" t="n">
        <f aca="false">IF(H26="W",$O26,IF(H26="L",$P26,IF(H26="T",$P26,IF(H26="",0))))</f>
        <v>0</v>
      </c>
      <c r="AO26" s="93" t="n">
        <f aca="false">IF(I26="W",$O26,IF(I26="L",$P26,IF(I26="T",$P26,IF(I26="",0))))</f>
        <v>0</v>
      </c>
      <c r="AP26" s="93" t="n">
        <f aca="false">IF(J26="W",$O26,IF(J26="L",$P26,IF(J26="T",$P26,IF(J26="",0))))</f>
        <v>0</v>
      </c>
      <c r="AQ26" s="93" t="n">
        <f aca="false">IF(K26="W",$O26,IF(K26="L",$P26,IF(K26="T",$P26,IF(K26="",0))))</f>
        <v>0</v>
      </c>
      <c r="AR26" s="93" t="n">
        <f aca="false">IF(L26="W",$O26,IF(L26="L",$P26,IF(L26="T",$P26,IF(L26="",0))))</f>
        <v>0</v>
      </c>
      <c r="AS26" s="93" t="n">
        <f aca="false">IF(M26="W",$O26,IF(M26="L",$P26,IF(M26="T",$P26,IF(M26="",0))))</f>
        <v>0</v>
      </c>
      <c r="AT26" s="93" t="n">
        <f aca="false">IF(N26="W",$O26,IF(N26="L",$P26,IF(N26="T",$P26,IF(N26="",0))))</f>
        <v>0</v>
      </c>
      <c r="AU26" s="92" t="n">
        <f aca="false">IF(E26="L",$O26,IF(E26="W",$P26,IF(E26="T",$P26,IF(E26="",0))))</f>
        <v>0</v>
      </c>
      <c r="AV26" s="93" t="n">
        <f aca="false">IF(F26="L",$O26,IF(F26="W",$P26,IF(F26="T",$P26,IF(F26="",0))))</f>
        <v>0</v>
      </c>
      <c r="AW26" s="93" t="n">
        <f aca="false">IF(G26="L",$O26,IF(G26="W",$P26,IF(G26="T",$P26,IF(G26="",0))))</f>
        <v>0</v>
      </c>
      <c r="AX26" s="93" t="n">
        <f aca="false">IF(H26="L",$O26,IF(H26="W",$P26,IF(H26="T",$P26,IF(H26="",0))))</f>
        <v>0</v>
      </c>
      <c r="AY26" s="93" t="n">
        <f aca="false">IF(I26="L",$O26,IF(I26="W",$P26,IF(I26="T",$P26,IF(I26="",0))))</f>
        <v>0</v>
      </c>
      <c r="AZ26" s="93" t="n">
        <f aca="false">IF(J26="L",$O26,IF(J26="W",$P26,IF(J26="T",$P26,IF(J26="",0))))</f>
        <v>0</v>
      </c>
      <c r="BA26" s="93" t="n">
        <f aca="false">IF(K26="L",$O26,IF(K26="W",$P26,IF(K26="T",$P26,IF(K26="",0))))</f>
        <v>0</v>
      </c>
      <c r="BB26" s="93" t="n">
        <f aca="false">IF(L26="L",$O26,IF(L26="W",$P26,IF(L26="T",$P26,IF(L26="",0))))</f>
        <v>0</v>
      </c>
      <c r="BC26" s="93" t="n">
        <f aca="false">IF(M26="L",$O26,IF(M26="W",$P26,IF(M26="T",$P26,IF(M26="",0))))</f>
        <v>0</v>
      </c>
      <c r="BD26" s="94" t="n">
        <f aca="false">IF(N26="L",$O26,IF(N26="W",$P26,IF(N26="T",$P26,IF(N26="",0))))</f>
        <v>0</v>
      </c>
    </row>
    <row r="27" customFormat="false" ht="12.75" hidden="false" customHeight="false" outlineLevel="0" collapsed="false">
      <c r="B27" s="65"/>
      <c r="C27" s="120"/>
      <c r="D27" s="119" t="n">
        <v>0.25</v>
      </c>
      <c r="E27" s="76"/>
      <c r="F27" s="77"/>
      <c r="G27" s="77"/>
      <c r="H27" s="77"/>
      <c r="I27" s="77"/>
      <c r="J27" s="77"/>
      <c r="K27" s="77"/>
      <c r="L27" s="77"/>
      <c r="M27" s="77"/>
      <c r="N27" s="77"/>
      <c r="O27" s="115"/>
      <c r="P27" s="79"/>
      <c r="AK27" s="92" t="n">
        <f aca="false">IF(E27="W",$O27,IF(E27="L",$P27,IF(E27="T",$P27,IF(E27="",0))))</f>
        <v>0</v>
      </c>
      <c r="AL27" s="93" t="n">
        <f aca="false">IF(F27="W",$O27,IF(F27="L",$P27,IF(F27="T",$P27,IF(F27="",0))))</f>
        <v>0</v>
      </c>
      <c r="AM27" s="93" t="n">
        <f aca="false">IF(G27="W",$O27,IF(G27="L",$P27,IF(G27="T",$P27,IF(G27="",0))))</f>
        <v>0</v>
      </c>
      <c r="AN27" s="93" t="n">
        <f aca="false">IF(H27="W",$O27,IF(H27="L",$P27,IF(H27="T",$P27,IF(H27="",0))))</f>
        <v>0</v>
      </c>
      <c r="AO27" s="93" t="n">
        <f aca="false">IF(I27="W",$O27,IF(I27="L",$P27,IF(I27="T",$P27,IF(I27="",0))))</f>
        <v>0</v>
      </c>
      <c r="AP27" s="93" t="n">
        <f aca="false">IF(J27="W",$O27,IF(J27="L",$P27,IF(J27="T",$P27,IF(J27="",0))))</f>
        <v>0</v>
      </c>
      <c r="AQ27" s="93" t="n">
        <f aca="false">IF(K27="W",$O27,IF(K27="L",$P27,IF(K27="T",$P27,IF(K27="",0))))</f>
        <v>0</v>
      </c>
      <c r="AR27" s="93" t="n">
        <f aca="false">IF(L27="W",$O27,IF(L27="L",$P27,IF(L27="T",$P27,IF(L27="",0))))</f>
        <v>0</v>
      </c>
      <c r="AS27" s="93" t="n">
        <f aca="false">IF(M27="W",$O27,IF(M27="L",$P27,IF(M27="T",$P27,IF(M27="",0))))</f>
        <v>0</v>
      </c>
      <c r="AT27" s="93" t="n">
        <f aca="false">IF(N27="W",$O27,IF(N27="L",$P27,IF(N27="T",$P27,IF(N27="",0))))</f>
        <v>0</v>
      </c>
      <c r="AU27" s="92" t="n">
        <f aca="false">IF(E27="L",$O27,IF(E27="W",$P27,IF(E27="T",$P27,IF(E27="",0))))</f>
        <v>0</v>
      </c>
      <c r="AV27" s="93" t="n">
        <f aca="false">IF(F27="L",$O27,IF(F27="W",$P27,IF(F27="T",$P27,IF(F27="",0))))</f>
        <v>0</v>
      </c>
      <c r="AW27" s="93" t="n">
        <f aca="false">IF(G27="L",$O27,IF(G27="W",$P27,IF(G27="T",$P27,IF(G27="",0))))</f>
        <v>0</v>
      </c>
      <c r="AX27" s="93" t="n">
        <f aca="false">IF(H27="L",$O27,IF(H27="W",$P27,IF(H27="T",$P27,IF(H27="",0))))</f>
        <v>0</v>
      </c>
      <c r="AY27" s="93" t="n">
        <f aca="false">IF(I27="L",$O27,IF(I27="W",$P27,IF(I27="T",$P27,IF(I27="",0))))</f>
        <v>0</v>
      </c>
      <c r="AZ27" s="93" t="n">
        <f aca="false">IF(J27="L",$O27,IF(J27="W",$P27,IF(J27="T",$P27,IF(J27="",0))))</f>
        <v>0</v>
      </c>
      <c r="BA27" s="93" t="n">
        <f aca="false">IF(K27="L",$O27,IF(K27="W",$P27,IF(K27="T",$P27,IF(K27="",0))))</f>
        <v>0</v>
      </c>
      <c r="BB27" s="93" t="n">
        <f aca="false">IF(L27="L",$O27,IF(L27="W",$P27,IF(L27="T",$P27,IF(L27="",0))))</f>
        <v>0</v>
      </c>
      <c r="BC27" s="93" t="n">
        <f aca="false">IF(M27="L",$O27,IF(M27="W",$P27,IF(M27="T",$P27,IF(M27="",0))))</f>
        <v>0</v>
      </c>
      <c r="BD27" s="94" t="n">
        <f aca="false">IF(N27="L",$O27,IF(N27="W",$P27,IF(N27="T",$P27,IF(N27="",0))))</f>
        <v>0</v>
      </c>
    </row>
    <row r="28" customFormat="false" ht="12.75" hidden="false" customHeight="false" outlineLevel="0" collapsed="false">
      <c r="B28" s="65"/>
      <c r="C28" s="121" t="n">
        <v>45757</v>
      </c>
      <c r="D28" s="75" t="n">
        <v>0.208333333333333</v>
      </c>
      <c r="E28" s="76"/>
      <c r="F28" s="77"/>
      <c r="G28" s="77"/>
      <c r="H28" s="77"/>
      <c r="I28" s="77"/>
      <c r="J28" s="77"/>
      <c r="K28" s="77"/>
      <c r="L28" s="77"/>
      <c r="M28" s="77"/>
      <c r="N28" s="77"/>
      <c r="O28" s="115"/>
      <c r="P28" s="79"/>
      <c r="AK28" s="92" t="n">
        <f aca="false">IF(E28="W",$O28,IF(E28="L",$P28,IF(E28="T",$P28,IF(E28="",0))))</f>
        <v>0</v>
      </c>
      <c r="AL28" s="93" t="n">
        <f aca="false">IF(F28="W",$O28,IF(F28="L",$P28,IF(F28="T",$P28,IF(F28="",0))))</f>
        <v>0</v>
      </c>
      <c r="AM28" s="93" t="n">
        <f aca="false">IF(G28="W",$O28,IF(G28="L",$P28,IF(G28="T",$P28,IF(G28="",0))))</f>
        <v>0</v>
      </c>
      <c r="AN28" s="93" t="n">
        <f aca="false">IF(H28="W",$O28,IF(H28="L",$P28,IF(H28="T",$P28,IF(H28="",0))))</f>
        <v>0</v>
      </c>
      <c r="AO28" s="93" t="n">
        <f aca="false">IF(I28="W",$O28,IF(I28="L",$P28,IF(I28="T",$P28,IF(I28="",0))))</f>
        <v>0</v>
      </c>
      <c r="AP28" s="93" t="n">
        <f aca="false">IF(J28="W",$O28,IF(J28="L",$P28,IF(J28="T",$P28,IF(J28="",0))))</f>
        <v>0</v>
      </c>
      <c r="AQ28" s="93" t="n">
        <f aca="false">IF(K28="W",$O28,IF(K28="L",$P28,IF(K28="T",$P28,IF(K28="",0))))</f>
        <v>0</v>
      </c>
      <c r="AR28" s="93" t="n">
        <f aca="false">IF(L28="W",$O28,IF(L28="L",$P28,IF(L28="T",$P28,IF(L28="",0))))</f>
        <v>0</v>
      </c>
      <c r="AS28" s="93" t="n">
        <f aca="false">IF(M28="W",$O28,IF(M28="L",$P28,IF(M28="T",$P28,IF(M28="",0))))</f>
        <v>0</v>
      </c>
      <c r="AT28" s="93" t="n">
        <f aca="false">IF(N28="W",$O28,IF(N28="L",$P28,IF(N28="T",$P28,IF(N28="",0))))</f>
        <v>0</v>
      </c>
      <c r="AU28" s="92" t="n">
        <f aca="false">IF(E28="L",$O28,IF(E28="W",$P28,IF(E28="T",$P28,IF(E28="",0))))</f>
        <v>0</v>
      </c>
      <c r="AV28" s="93" t="n">
        <f aca="false">IF(F28="L",$O28,IF(F28="W",$P28,IF(F28="T",$P28,IF(F28="",0))))</f>
        <v>0</v>
      </c>
      <c r="AW28" s="93" t="n">
        <f aca="false">IF(G28="L",$O28,IF(G28="W",$P28,IF(G28="T",$P28,IF(G28="",0))))</f>
        <v>0</v>
      </c>
      <c r="AX28" s="93" t="n">
        <f aca="false">IF(H28="L",$O28,IF(H28="W",$P28,IF(H28="T",$P28,IF(H28="",0))))</f>
        <v>0</v>
      </c>
      <c r="AY28" s="93" t="n">
        <f aca="false">IF(I28="L",$O28,IF(I28="W",$P28,IF(I28="T",$P28,IF(I28="",0))))</f>
        <v>0</v>
      </c>
      <c r="AZ28" s="93" t="n">
        <f aca="false">IF(J28="L",$O28,IF(J28="W",$P28,IF(J28="T",$P28,IF(J28="",0))))</f>
        <v>0</v>
      </c>
      <c r="BA28" s="93" t="n">
        <f aca="false">IF(K28="L",$O28,IF(K28="W",$P28,IF(K28="T",$P28,IF(K28="",0))))</f>
        <v>0</v>
      </c>
      <c r="BB28" s="93" t="n">
        <f aca="false">IF(L28="L",$O28,IF(L28="W",$P28,IF(L28="T",$P28,IF(L28="",0))))</f>
        <v>0</v>
      </c>
      <c r="BC28" s="93" t="n">
        <f aca="false">IF(M28="L",$O28,IF(M28="W",$P28,IF(M28="T",$P28,IF(M28="",0))))</f>
        <v>0</v>
      </c>
      <c r="BD28" s="94" t="n">
        <f aca="false">IF(N28="L",$O28,IF(N28="W",$P28,IF(N28="T",$P28,IF(N28="",0))))</f>
        <v>0</v>
      </c>
    </row>
    <row r="29" customFormat="false" ht="13.5" hidden="false" customHeight="false" outlineLevel="0" collapsed="false">
      <c r="B29" s="65"/>
      <c r="C29" s="121"/>
      <c r="D29" s="97" t="n">
        <v>0.25</v>
      </c>
      <c r="E29" s="122"/>
      <c r="F29" s="123"/>
      <c r="G29" s="123"/>
      <c r="H29" s="123"/>
      <c r="I29" s="123"/>
      <c r="J29" s="123"/>
      <c r="K29" s="123"/>
      <c r="L29" s="123"/>
      <c r="M29" s="123"/>
      <c r="N29" s="123"/>
      <c r="O29" s="124"/>
      <c r="P29" s="101"/>
      <c r="AK29" s="92" t="n">
        <f aca="false">IF(E29="W",$O29,IF(E29="L",$P29,IF(E29="T",$P29,IF(E29="",0))))</f>
        <v>0</v>
      </c>
      <c r="AL29" s="93" t="n">
        <f aca="false">IF(F29="W",$O29,IF(F29="L",$P29,IF(F29="T",$P29,IF(F29="",0))))</f>
        <v>0</v>
      </c>
      <c r="AM29" s="93" t="n">
        <f aca="false">IF(G29="W",$O29,IF(G29="L",$P29,IF(G29="T",$P29,IF(G29="",0))))</f>
        <v>0</v>
      </c>
      <c r="AN29" s="93" t="n">
        <f aca="false">IF(H29="W",$O29,IF(H29="L",$P29,IF(H29="T",$P29,IF(H29="",0))))</f>
        <v>0</v>
      </c>
      <c r="AO29" s="93" t="n">
        <f aca="false">IF(I29="W",$O29,IF(I29="L",$P29,IF(I29="T",$P29,IF(I29="",0))))</f>
        <v>0</v>
      </c>
      <c r="AP29" s="93" t="n">
        <f aca="false">IF(J29="W",$O29,IF(J29="L",$P29,IF(J29="T",$P29,IF(J29="",0))))</f>
        <v>0</v>
      </c>
      <c r="AQ29" s="93" t="n">
        <f aca="false">IF(K29="W",$O29,IF(K29="L",$P29,IF(K29="T",$P29,IF(K29="",0))))</f>
        <v>0</v>
      </c>
      <c r="AR29" s="93" t="n">
        <f aca="false">IF(L29="W",$O29,IF(L29="L",$P29,IF(L29="T",$P29,IF(L29="",0))))</f>
        <v>0</v>
      </c>
      <c r="AS29" s="93" t="n">
        <f aca="false">IF(M29="W",$O29,IF(M29="L",$P29,IF(M29="T",$P29,IF(M29="",0))))</f>
        <v>0</v>
      </c>
      <c r="AT29" s="93" t="n">
        <f aca="false">IF(N29="W",$O29,IF(N29="L",$P29,IF(N29="T",$P29,IF(N29="",0))))</f>
        <v>0</v>
      </c>
      <c r="AU29" s="92" t="n">
        <f aca="false">IF(E29="L",$O29,IF(E29="W",$P29,IF(E29="T",$P29,IF(E29="",0))))</f>
        <v>0</v>
      </c>
      <c r="AV29" s="93" t="n">
        <f aca="false">IF(F29="L",$O29,IF(F29="W",$P29,IF(F29="T",$P29,IF(F29="",0))))</f>
        <v>0</v>
      </c>
      <c r="AW29" s="93" t="n">
        <f aca="false">IF(G29="L",$O29,IF(G29="W",$P29,IF(G29="T",$P29,IF(G29="",0))))</f>
        <v>0</v>
      </c>
      <c r="AX29" s="93" t="n">
        <f aca="false">IF(H29="L",$O29,IF(H29="W",$P29,IF(H29="T",$P29,IF(H29="",0))))</f>
        <v>0</v>
      </c>
      <c r="AY29" s="93" t="n">
        <f aca="false">IF(I29="L",$O29,IF(I29="W",$P29,IF(I29="T",$P29,IF(I29="",0))))</f>
        <v>0</v>
      </c>
      <c r="AZ29" s="93" t="n">
        <f aca="false">IF(J29="L",$O29,IF(J29="W",$P29,IF(J29="T",$P29,IF(J29="",0))))</f>
        <v>0</v>
      </c>
      <c r="BA29" s="93" t="n">
        <f aca="false">IF(K29="L",$O29,IF(K29="W",$P29,IF(K29="T",$P29,IF(K29="",0))))</f>
        <v>0</v>
      </c>
      <c r="BB29" s="93" t="n">
        <f aca="false">IF(L29="L",$O29,IF(L29="W",$P29,IF(L29="T",$P29,IF(L29="",0))))</f>
        <v>0</v>
      </c>
      <c r="BC29" s="93" t="n">
        <f aca="false">IF(M29="L",$O29,IF(M29="W",$P29,IF(M29="T",$P29,IF(M29="",0))))</f>
        <v>0</v>
      </c>
      <c r="BD29" s="94" t="n">
        <f aca="false">IF(N29="L",$O29,IF(N29="W",$P29,IF(N29="T",$P29,IF(N29="",0))))</f>
        <v>0</v>
      </c>
    </row>
    <row r="30" customFormat="false" ht="12.75" hidden="false" customHeight="false" outlineLevel="0" collapsed="false">
      <c r="B30" s="65" t="s">
        <v>51</v>
      </c>
      <c r="C30" s="111" t="n">
        <v>45761</v>
      </c>
      <c r="D30" s="112" t="n">
        <v>0.208333333333333</v>
      </c>
      <c r="E30" s="68"/>
      <c r="F30" s="69"/>
      <c r="G30" s="69"/>
      <c r="H30" s="69"/>
      <c r="I30" s="69"/>
      <c r="J30" s="69"/>
      <c r="K30" s="69"/>
      <c r="L30" s="69"/>
      <c r="M30" s="69"/>
      <c r="N30" s="69"/>
      <c r="O30" s="113"/>
      <c r="P30" s="71"/>
      <c r="AK30" s="92" t="n">
        <f aca="false">IF(E30="W",$O30,IF(E30="L",$P30,IF(E30="T",$P30,IF(E30="",0))))</f>
        <v>0</v>
      </c>
      <c r="AL30" s="93" t="n">
        <f aca="false">IF(F30="W",$O30,IF(F30="L",$P30,IF(F30="T",$P30,IF(F30="",0))))</f>
        <v>0</v>
      </c>
      <c r="AM30" s="93" t="n">
        <f aca="false">IF(G30="W",$O30,IF(G30="L",$P30,IF(G30="T",$P30,IF(G30="",0))))</f>
        <v>0</v>
      </c>
      <c r="AN30" s="93" t="n">
        <f aca="false">IF(H30="W",$O30,IF(H30="L",$P30,IF(H30="T",$P30,IF(H30="",0))))</f>
        <v>0</v>
      </c>
      <c r="AO30" s="93" t="n">
        <f aca="false">IF(I30="W",$O30,IF(I30="L",$P30,IF(I30="T",$P30,IF(I30="",0))))</f>
        <v>0</v>
      </c>
      <c r="AP30" s="93" t="n">
        <f aca="false">IF(J30="W",$O30,IF(J30="L",$P30,IF(J30="T",$P30,IF(J30="",0))))</f>
        <v>0</v>
      </c>
      <c r="AQ30" s="93" t="n">
        <f aca="false">IF(K30="W",$O30,IF(K30="L",$P30,IF(K30="T",$P30,IF(K30="",0))))</f>
        <v>0</v>
      </c>
      <c r="AR30" s="93" t="n">
        <f aca="false">IF(L30="W",$O30,IF(L30="L",$P30,IF(L30="T",$P30,IF(L30="",0))))</f>
        <v>0</v>
      </c>
      <c r="AS30" s="93" t="n">
        <f aca="false">IF(M30="W",$O30,IF(M30="L",$P30,IF(M30="T",$P30,IF(M30="",0))))</f>
        <v>0</v>
      </c>
      <c r="AT30" s="93" t="n">
        <f aca="false">IF(N30="W",$O30,IF(N30="L",$P30,IF(N30="T",$P30,IF(N30="",0))))</f>
        <v>0</v>
      </c>
      <c r="AU30" s="92" t="n">
        <f aca="false">IF(E30="L",$O30,IF(E30="W",$P30,IF(E30="T",$P30,IF(E30="",0))))</f>
        <v>0</v>
      </c>
      <c r="AV30" s="93" t="n">
        <f aca="false">IF(F30="L",$O30,IF(F30="W",$P30,IF(F30="T",$P30,IF(F30="",0))))</f>
        <v>0</v>
      </c>
      <c r="AW30" s="93" t="n">
        <f aca="false">IF(G30="L",$O30,IF(G30="W",$P30,IF(G30="T",$P30,IF(G30="",0))))</f>
        <v>0</v>
      </c>
      <c r="AX30" s="93" t="n">
        <f aca="false">IF(H30="L",$O30,IF(H30="W",$P30,IF(H30="T",$P30,IF(H30="",0))))</f>
        <v>0</v>
      </c>
      <c r="AY30" s="93" t="n">
        <f aca="false">IF(I30="L",$O30,IF(I30="W",$P30,IF(I30="T",$P30,IF(I30="",0))))</f>
        <v>0</v>
      </c>
      <c r="AZ30" s="93" t="n">
        <f aca="false">IF(J30="L",$O30,IF(J30="W",$P30,IF(J30="T",$P30,IF(J30="",0))))</f>
        <v>0</v>
      </c>
      <c r="BA30" s="93" t="n">
        <f aca="false">IF(K30="L",$O30,IF(K30="W",$P30,IF(K30="T",$P30,IF(K30="",0))))</f>
        <v>0</v>
      </c>
      <c r="BB30" s="93" t="n">
        <f aca="false">IF(L30="L",$O30,IF(L30="W",$P30,IF(L30="T",$P30,IF(L30="",0))))</f>
        <v>0</v>
      </c>
      <c r="BC30" s="93" t="n">
        <f aca="false">IF(M30="L",$O30,IF(M30="W",$P30,IF(M30="T",$P30,IF(M30="",0))))</f>
        <v>0</v>
      </c>
      <c r="BD30" s="94" t="n">
        <f aca="false">IF(N30="L",$O30,IF(N30="W",$P30,IF(N30="T",$P30,IF(N30="",0))))</f>
        <v>0</v>
      </c>
    </row>
    <row r="31" customFormat="false" ht="12.75" hidden="false" customHeight="false" outlineLevel="0" collapsed="false">
      <c r="B31" s="65"/>
      <c r="C31" s="111"/>
      <c r="D31" s="114" t="n">
        <v>0.208333333333333</v>
      </c>
      <c r="E31" s="76"/>
      <c r="F31" s="77"/>
      <c r="G31" s="77"/>
      <c r="H31" s="77"/>
      <c r="I31" s="77"/>
      <c r="J31" s="77"/>
      <c r="K31" s="77"/>
      <c r="L31" s="77"/>
      <c r="M31" s="77"/>
      <c r="N31" s="77"/>
      <c r="O31" s="115"/>
      <c r="P31" s="79"/>
      <c r="AK31" s="92" t="n">
        <f aca="false">IF(E31="W",$O31,IF(E31="L",$P31,IF(E31="T",$P31,IF(E31="",0))))</f>
        <v>0</v>
      </c>
      <c r="AL31" s="93" t="n">
        <f aca="false">IF(F31="W",$O31,IF(F31="L",$P31,IF(F31="T",$P31,IF(F31="",0))))</f>
        <v>0</v>
      </c>
      <c r="AM31" s="93" t="n">
        <f aca="false">IF(G31="W",$O31,IF(G31="L",$P31,IF(G31="T",$P31,IF(G31="",0))))</f>
        <v>0</v>
      </c>
      <c r="AN31" s="93" t="n">
        <f aca="false">IF(H31="W",$O31,IF(H31="L",$P31,IF(H31="T",$P31,IF(H31="",0))))</f>
        <v>0</v>
      </c>
      <c r="AO31" s="93" t="n">
        <f aca="false">IF(I31="W",$O31,IF(I31="L",$P31,IF(I31="T",$P31,IF(I31="",0))))</f>
        <v>0</v>
      </c>
      <c r="AP31" s="93" t="n">
        <f aca="false">IF(J31="W",$O31,IF(J31="L",$P31,IF(J31="T",$P31,IF(J31="",0))))</f>
        <v>0</v>
      </c>
      <c r="AQ31" s="93" t="n">
        <f aca="false">IF(K31="W",$O31,IF(K31="L",$P31,IF(K31="T",$P31,IF(K31="",0))))</f>
        <v>0</v>
      </c>
      <c r="AR31" s="93" t="n">
        <f aca="false">IF(L31="W",$O31,IF(L31="L",$P31,IF(L31="T",$P31,IF(L31="",0))))</f>
        <v>0</v>
      </c>
      <c r="AS31" s="93" t="n">
        <f aca="false">IF(M31="W",$O31,IF(M31="L",$P31,IF(M31="T",$P31,IF(M31="",0))))</f>
        <v>0</v>
      </c>
      <c r="AT31" s="93" t="n">
        <f aca="false">IF(N31="W",$O31,IF(N31="L",$P31,IF(N31="T",$P31,IF(N31="",0))))</f>
        <v>0</v>
      </c>
      <c r="AU31" s="92" t="n">
        <f aca="false">IF(E31="L",$O31,IF(E31="W",$P31,IF(E31="T",$P31,IF(E31="",0))))</f>
        <v>0</v>
      </c>
      <c r="AV31" s="93" t="n">
        <f aca="false">IF(F31="L",$O31,IF(F31="W",$P31,IF(F31="T",$P31,IF(F31="",0))))</f>
        <v>0</v>
      </c>
      <c r="AW31" s="93" t="n">
        <f aca="false">IF(G31="L",$O31,IF(G31="W",$P31,IF(G31="T",$P31,IF(G31="",0))))</f>
        <v>0</v>
      </c>
      <c r="AX31" s="93" t="n">
        <f aca="false">IF(H31="L",$O31,IF(H31="W",$P31,IF(H31="T",$P31,IF(H31="",0))))</f>
        <v>0</v>
      </c>
      <c r="AY31" s="93" t="n">
        <f aca="false">IF(I31="L",$O31,IF(I31="W",$P31,IF(I31="T",$P31,IF(I31="",0))))</f>
        <v>0</v>
      </c>
      <c r="AZ31" s="93" t="n">
        <f aca="false">IF(J31="L",$O31,IF(J31="W",$P31,IF(J31="T",$P31,IF(J31="",0))))</f>
        <v>0</v>
      </c>
      <c r="BA31" s="93" t="n">
        <f aca="false">IF(K31="L",$O31,IF(K31="W",$P31,IF(K31="T",$P31,IF(K31="",0))))</f>
        <v>0</v>
      </c>
      <c r="BB31" s="93" t="n">
        <f aca="false">IF(L31="L",$O31,IF(L31="W",$P31,IF(L31="T",$P31,IF(L31="",0))))</f>
        <v>0</v>
      </c>
      <c r="BC31" s="93" t="n">
        <f aca="false">IF(M31="L",$O31,IF(M31="W",$P31,IF(M31="T",$P31,IF(M31="",0))))</f>
        <v>0</v>
      </c>
      <c r="BD31" s="94" t="n">
        <f aca="false">IF(N31="L",$O31,IF(N31="W",$P31,IF(N31="T",$P31,IF(N31="",0))))</f>
        <v>0</v>
      </c>
    </row>
    <row r="32" customFormat="false" ht="12.75" hidden="false" customHeight="false" outlineLevel="0" collapsed="false">
      <c r="B32" s="65"/>
      <c r="C32" s="111"/>
      <c r="D32" s="119" t="n">
        <v>0.291666666666667</v>
      </c>
      <c r="E32" s="76"/>
      <c r="F32" s="77"/>
      <c r="G32" s="77"/>
      <c r="H32" s="77"/>
      <c r="I32" s="77"/>
      <c r="J32" s="77"/>
      <c r="K32" s="77"/>
      <c r="L32" s="77"/>
      <c r="M32" s="77"/>
      <c r="N32" s="77"/>
      <c r="O32" s="115"/>
      <c r="P32" s="79"/>
      <c r="AK32" s="92" t="n">
        <f aca="false">IF(E32="W",$O32,IF(E32="L",$P32,IF(E32="T",$P32,IF(E32="",0))))</f>
        <v>0</v>
      </c>
      <c r="AL32" s="93" t="n">
        <f aca="false">IF(F32="W",$O32,IF(F32="L",$P32,IF(F32="T",$P32,IF(F32="",0))))</f>
        <v>0</v>
      </c>
      <c r="AM32" s="93" t="n">
        <f aca="false">IF(G32="W",$O32,IF(G32="L",$P32,IF(G32="T",$P32,IF(G32="",0))))</f>
        <v>0</v>
      </c>
      <c r="AN32" s="93" t="n">
        <f aca="false">IF(H32="W",$O32,IF(H32="L",$P32,IF(H32="T",$P32,IF(H32="",0))))</f>
        <v>0</v>
      </c>
      <c r="AO32" s="93" t="n">
        <f aca="false">IF(I32="W",$O32,IF(I32="L",$P32,IF(I32="T",$P32,IF(I32="",0))))</f>
        <v>0</v>
      </c>
      <c r="AP32" s="93" t="n">
        <f aca="false">IF(J32="W",$O32,IF(J32="L",$P32,IF(J32="T",$P32,IF(J32="",0))))</f>
        <v>0</v>
      </c>
      <c r="AQ32" s="93" t="n">
        <f aca="false">IF(K32="W",$O32,IF(K32="L",$P32,IF(K32="T",$P32,IF(K32="",0))))</f>
        <v>0</v>
      </c>
      <c r="AR32" s="93" t="n">
        <f aca="false">IF(L32="W",$O32,IF(L32="L",$P32,IF(L32="T",$P32,IF(L32="",0))))</f>
        <v>0</v>
      </c>
      <c r="AS32" s="93" t="n">
        <f aca="false">IF(M32="W",$O32,IF(M32="L",$P32,IF(M32="T",$P32,IF(M32="",0))))</f>
        <v>0</v>
      </c>
      <c r="AT32" s="93" t="n">
        <f aca="false">IF(N32="W",$O32,IF(N32="L",$P32,IF(N32="T",$P32,IF(N32="",0))))</f>
        <v>0</v>
      </c>
      <c r="AU32" s="92" t="n">
        <f aca="false">IF(E32="L",$O32,IF(E32="W",$P32,IF(E32="T",$P32,IF(E32="",0))))</f>
        <v>0</v>
      </c>
      <c r="AV32" s="93" t="n">
        <f aca="false">IF(F32="L",$O32,IF(F32="W",$P32,IF(F32="T",$P32,IF(F32="",0))))</f>
        <v>0</v>
      </c>
      <c r="AW32" s="93" t="n">
        <f aca="false">IF(G32="L",$O32,IF(G32="W",$P32,IF(G32="T",$P32,IF(G32="",0))))</f>
        <v>0</v>
      </c>
      <c r="AX32" s="93" t="n">
        <f aca="false">IF(H32="L",$O32,IF(H32="W",$P32,IF(H32="T",$P32,IF(H32="",0))))</f>
        <v>0</v>
      </c>
      <c r="AY32" s="93" t="n">
        <f aca="false">IF(I32="L",$O32,IF(I32="W",$P32,IF(I32="T",$P32,IF(I32="",0))))</f>
        <v>0</v>
      </c>
      <c r="AZ32" s="93" t="n">
        <f aca="false">IF(J32="L",$O32,IF(J32="W",$P32,IF(J32="T",$P32,IF(J32="",0))))</f>
        <v>0</v>
      </c>
      <c r="BA32" s="93" t="n">
        <f aca="false">IF(K32="L",$O32,IF(K32="W",$P32,IF(K32="T",$P32,IF(K32="",0))))</f>
        <v>0</v>
      </c>
      <c r="BB32" s="93" t="n">
        <f aca="false">IF(L32="L",$O32,IF(L32="W",$P32,IF(L32="T",$P32,IF(L32="",0))))</f>
        <v>0</v>
      </c>
      <c r="BC32" s="93" t="n">
        <f aca="false">IF(M32="L",$O32,IF(M32="W",$P32,IF(M32="T",$P32,IF(M32="",0))))</f>
        <v>0</v>
      </c>
      <c r="BD32" s="94" t="n">
        <f aca="false">IF(N32="L",$O32,IF(N32="W",$P32,IF(N32="T",$P32,IF(N32="",0))))</f>
        <v>0</v>
      </c>
    </row>
    <row r="33" customFormat="false" ht="12.75" hidden="false" customHeight="false" outlineLevel="0" collapsed="false">
      <c r="B33" s="65"/>
      <c r="C33" s="120" t="n">
        <v>45762</v>
      </c>
      <c r="D33" s="116" t="n">
        <v>0.208333333333333</v>
      </c>
      <c r="E33" s="76"/>
      <c r="F33" s="77"/>
      <c r="G33" s="77"/>
      <c r="H33" s="77"/>
      <c r="I33" s="77"/>
      <c r="J33" s="77"/>
      <c r="K33" s="77"/>
      <c r="L33" s="77"/>
      <c r="M33" s="77"/>
      <c r="N33" s="77"/>
      <c r="O33" s="115"/>
      <c r="P33" s="79"/>
      <c r="AK33" s="92" t="n">
        <f aca="false">IF(E33="W",$O33,IF(E33="L",$P33,IF(E33="T",$P33,IF(E33="",0))))</f>
        <v>0</v>
      </c>
      <c r="AL33" s="93" t="n">
        <f aca="false">IF(F33="W",$O33,IF(F33="L",$P33,IF(F33="T",$P33,IF(F33="",0))))</f>
        <v>0</v>
      </c>
      <c r="AM33" s="93" t="n">
        <f aca="false">IF(G33="W",$O33,IF(G33="L",$P33,IF(G33="T",$P33,IF(G33="",0))))</f>
        <v>0</v>
      </c>
      <c r="AN33" s="93" t="n">
        <f aca="false">IF(H33="W",$O33,IF(H33="L",$P33,IF(H33="T",$P33,IF(H33="",0))))</f>
        <v>0</v>
      </c>
      <c r="AO33" s="93" t="n">
        <f aca="false">IF(I33="W",$O33,IF(I33="L",$P33,IF(I33="T",$P33,IF(I33="",0))))</f>
        <v>0</v>
      </c>
      <c r="AP33" s="93" t="n">
        <f aca="false">IF(J33="W",$O33,IF(J33="L",$P33,IF(J33="T",$P33,IF(J33="",0))))</f>
        <v>0</v>
      </c>
      <c r="AQ33" s="93" t="n">
        <f aca="false">IF(K33="W",$O33,IF(K33="L",$P33,IF(K33="T",$P33,IF(K33="",0))))</f>
        <v>0</v>
      </c>
      <c r="AR33" s="93" t="n">
        <f aca="false">IF(L33="W",$O33,IF(L33="L",$P33,IF(L33="T",$P33,IF(L33="",0))))</f>
        <v>0</v>
      </c>
      <c r="AS33" s="93" t="n">
        <f aca="false">IF(M33="W",$O33,IF(M33="L",$P33,IF(M33="T",$P33,IF(M33="",0))))</f>
        <v>0</v>
      </c>
      <c r="AT33" s="93" t="n">
        <f aca="false">IF(N33="W",$O33,IF(N33="L",$P33,IF(N33="T",$P33,IF(N33="",0))))</f>
        <v>0</v>
      </c>
      <c r="AU33" s="92" t="n">
        <f aca="false">IF(E33="L",$O33,IF(E33="W",$P33,IF(E33="T",$P33,IF(E33="",0))))</f>
        <v>0</v>
      </c>
      <c r="AV33" s="93" t="n">
        <f aca="false">IF(F33="L",$O33,IF(F33="W",$P33,IF(F33="T",$P33,IF(F33="",0))))</f>
        <v>0</v>
      </c>
      <c r="AW33" s="93" t="n">
        <f aca="false">IF(G33="L",$O33,IF(G33="W",$P33,IF(G33="T",$P33,IF(G33="",0))))</f>
        <v>0</v>
      </c>
      <c r="AX33" s="93" t="n">
        <f aca="false">IF(H33="L",$O33,IF(H33="W",$P33,IF(H33="T",$P33,IF(H33="",0))))</f>
        <v>0</v>
      </c>
      <c r="AY33" s="93" t="n">
        <f aca="false">IF(I33="L",$O33,IF(I33="W",$P33,IF(I33="T",$P33,IF(I33="",0))))</f>
        <v>0</v>
      </c>
      <c r="AZ33" s="93" t="n">
        <f aca="false">IF(J33="L",$O33,IF(J33="W",$P33,IF(J33="T",$P33,IF(J33="",0))))</f>
        <v>0</v>
      </c>
      <c r="BA33" s="93" t="n">
        <f aca="false">IF(K33="L",$O33,IF(K33="W",$P33,IF(K33="T",$P33,IF(K33="",0))))</f>
        <v>0</v>
      </c>
      <c r="BB33" s="93" t="n">
        <f aca="false">IF(L33="L",$O33,IF(L33="W",$P33,IF(L33="T",$P33,IF(L33="",0))))</f>
        <v>0</v>
      </c>
      <c r="BC33" s="93" t="n">
        <f aca="false">IF(M33="L",$O33,IF(M33="W",$P33,IF(M33="T",$P33,IF(M33="",0))))</f>
        <v>0</v>
      </c>
      <c r="BD33" s="94" t="n">
        <f aca="false">IF(N33="L",$O33,IF(N33="W",$P33,IF(N33="T",$P33,IF(N33="",0))))</f>
        <v>0</v>
      </c>
    </row>
    <row r="34" customFormat="false" ht="12.75" hidden="false" customHeight="false" outlineLevel="0" collapsed="false">
      <c r="B34" s="65"/>
      <c r="C34" s="120"/>
      <c r="D34" s="119" t="n">
        <v>0.25</v>
      </c>
      <c r="E34" s="76"/>
      <c r="F34" s="77"/>
      <c r="G34" s="77"/>
      <c r="H34" s="77"/>
      <c r="I34" s="77"/>
      <c r="J34" s="77"/>
      <c r="K34" s="77"/>
      <c r="L34" s="77"/>
      <c r="M34" s="77"/>
      <c r="N34" s="77"/>
      <c r="O34" s="115"/>
      <c r="P34" s="79"/>
      <c r="AK34" s="92" t="n">
        <f aca="false">IF(E34="W",$O34,IF(E34="L",$P34,IF(E34="T",$P34,IF(E34="",0))))</f>
        <v>0</v>
      </c>
      <c r="AL34" s="93" t="n">
        <f aca="false">IF(F34="W",$O34,IF(F34="L",$P34,IF(F34="T",$P34,IF(F34="",0))))</f>
        <v>0</v>
      </c>
      <c r="AM34" s="93" t="n">
        <f aca="false">IF(G34="W",$O34,IF(G34="L",$P34,IF(G34="T",$P34,IF(G34="",0))))</f>
        <v>0</v>
      </c>
      <c r="AN34" s="93" t="n">
        <f aca="false">IF(H34="W",$O34,IF(H34="L",$P34,IF(H34="T",$P34,IF(H34="",0))))</f>
        <v>0</v>
      </c>
      <c r="AO34" s="93" t="n">
        <f aca="false">IF(I34="W",$O34,IF(I34="L",$P34,IF(I34="T",$P34,IF(I34="",0))))</f>
        <v>0</v>
      </c>
      <c r="AP34" s="93" t="n">
        <f aca="false">IF(J34="W",$O34,IF(J34="L",$P34,IF(J34="T",$P34,IF(J34="",0))))</f>
        <v>0</v>
      </c>
      <c r="AQ34" s="93" t="n">
        <f aca="false">IF(K34="W",$O34,IF(K34="L",$P34,IF(K34="T",$P34,IF(K34="",0))))</f>
        <v>0</v>
      </c>
      <c r="AR34" s="93" t="n">
        <f aca="false">IF(L34="W",$O34,IF(L34="L",$P34,IF(L34="T",$P34,IF(L34="",0))))</f>
        <v>0</v>
      </c>
      <c r="AS34" s="93" t="n">
        <f aca="false">IF(M34="W",$O34,IF(M34="L",$P34,IF(M34="T",$P34,IF(M34="",0))))</f>
        <v>0</v>
      </c>
      <c r="AT34" s="93" t="n">
        <f aca="false">IF(N34="W",$O34,IF(N34="L",$P34,IF(N34="T",$P34,IF(N34="",0))))</f>
        <v>0</v>
      </c>
      <c r="AU34" s="92" t="n">
        <f aca="false">IF(E34="L",$O34,IF(E34="W",$P34,IF(E34="T",$P34,IF(E34="",0))))</f>
        <v>0</v>
      </c>
      <c r="AV34" s="93" t="n">
        <f aca="false">IF(F34="L",$O34,IF(F34="W",$P34,IF(F34="T",$P34,IF(F34="",0))))</f>
        <v>0</v>
      </c>
      <c r="AW34" s="93" t="n">
        <f aca="false">IF(G34="L",$O34,IF(G34="W",$P34,IF(G34="T",$P34,IF(G34="",0))))</f>
        <v>0</v>
      </c>
      <c r="AX34" s="93" t="n">
        <f aca="false">IF(H34="L",$O34,IF(H34="W",$P34,IF(H34="T",$P34,IF(H34="",0))))</f>
        <v>0</v>
      </c>
      <c r="AY34" s="93" t="n">
        <f aca="false">IF(I34="L",$O34,IF(I34="W",$P34,IF(I34="T",$P34,IF(I34="",0))))</f>
        <v>0</v>
      </c>
      <c r="AZ34" s="93" t="n">
        <f aca="false">IF(J34="L",$O34,IF(J34="W",$P34,IF(J34="T",$P34,IF(J34="",0))))</f>
        <v>0</v>
      </c>
      <c r="BA34" s="93" t="n">
        <f aca="false">IF(K34="L",$O34,IF(K34="W",$P34,IF(K34="T",$P34,IF(K34="",0))))</f>
        <v>0</v>
      </c>
      <c r="BB34" s="93" t="n">
        <f aca="false">IF(L34="L",$O34,IF(L34="W",$P34,IF(L34="T",$P34,IF(L34="",0))))</f>
        <v>0</v>
      </c>
      <c r="BC34" s="93" t="n">
        <f aca="false">IF(M34="L",$O34,IF(M34="W",$P34,IF(M34="T",$P34,IF(M34="",0))))</f>
        <v>0</v>
      </c>
      <c r="BD34" s="94" t="n">
        <f aca="false">IF(N34="L",$O34,IF(N34="W",$P34,IF(N34="T",$P34,IF(N34="",0))))</f>
        <v>0</v>
      </c>
    </row>
    <row r="35" customFormat="false" ht="12.75" hidden="false" customHeight="false" outlineLevel="0" collapsed="false">
      <c r="B35" s="65"/>
      <c r="C35" s="121" t="n">
        <v>45764</v>
      </c>
      <c r="D35" s="75" t="n">
        <v>0.208333333333333</v>
      </c>
      <c r="E35" s="76"/>
      <c r="F35" s="77"/>
      <c r="G35" s="77"/>
      <c r="H35" s="77"/>
      <c r="I35" s="77"/>
      <c r="J35" s="77"/>
      <c r="K35" s="77"/>
      <c r="L35" s="77"/>
      <c r="M35" s="77"/>
      <c r="N35" s="77"/>
      <c r="O35" s="115"/>
      <c r="P35" s="79"/>
      <c r="AK35" s="92" t="n">
        <f aca="false">IF(E35="W",$O35,IF(E35="L",$P35,IF(E35="T",$P35,IF(E35="",0))))</f>
        <v>0</v>
      </c>
      <c r="AL35" s="93" t="n">
        <f aca="false">IF(F35="W",$O35,IF(F35="L",$P35,IF(F35="T",$P35,IF(F35="",0))))</f>
        <v>0</v>
      </c>
      <c r="AM35" s="93" t="n">
        <f aca="false">IF(G35="W",$O35,IF(G35="L",$P35,IF(G35="T",$P35,IF(G35="",0))))</f>
        <v>0</v>
      </c>
      <c r="AN35" s="93" t="n">
        <f aca="false">IF(H35="W",$O35,IF(H35="L",$P35,IF(H35="T",$P35,IF(H35="",0))))</f>
        <v>0</v>
      </c>
      <c r="AO35" s="93" t="n">
        <f aca="false">IF(I35="W",$O35,IF(I35="L",$P35,IF(I35="T",$P35,IF(I35="",0))))</f>
        <v>0</v>
      </c>
      <c r="AP35" s="93" t="n">
        <f aca="false">IF(J35="W",$O35,IF(J35="L",$P35,IF(J35="T",$P35,IF(J35="",0))))</f>
        <v>0</v>
      </c>
      <c r="AQ35" s="93" t="n">
        <f aca="false">IF(K35="W",$O35,IF(K35="L",$P35,IF(K35="T",$P35,IF(K35="",0))))</f>
        <v>0</v>
      </c>
      <c r="AR35" s="93" t="n">
        <f aca="false">IF(L35="W",$O35,IF(L35="L",$P35,IF(L35="T",$P35,IF(L35="",0))))</f>
        <v>0</v>
      </c>
      <c r="AS35" s="93" t="n">
        <f aca="false">IF(M35="W",$O35,IF(M35="L",$P35,IF(M35="T",$P35,IF(M35="",0))))</f>
        <v>0</v>
      </c>
      <c r="AT35" s="93" t="n">
        <f aca="false">IF(N35="W",$O35,IF(N35="L",$P35,IF(N35="T",$P35,IF(N35="",0))))</f>
        <v>0</v>
      </c>
      <c r="AU35" s="92" t="n">
        <f aca="false">IF(E35="L",$O35,IF(E35="W",$P35,IF(E35="T",$P35,IF(E35="",0))))</f>
        <v>0</v>
      </c>
      <c r="AV35" s="93" t="n">
        <f aca="false">IF(F35="L",$O35,IF(F35="W",$P35,IF(F35="T",$P35,IF(F35="",0))))</f>
        <v>0</v>
      </c>
      <c r="AW35" s="93" t="n">
        <f aca="false">IF(G35="L",$O35,IF(G35="W",$P35,IF(G35="T",$P35,IF(G35="",0))))</f>
        <v>0</v>
      </c>
      <c r="AX35" s="93" t="n">
        <f aca="false">IF(H35="L",$O35,IF(H35="W",$P35,IF(H35="T",$P35,IF(H35="",0))))</f>
        <v>0</v>
      </c>
      <c r="AY35" s="93" t="n">
        <f aca="false">IF(I35="L",$O35,IF(I35="W",$P35,IF(I35="T",$P35,IF(I35="",0))))</f>
        <v>0</v>
      </c>
      <c r="AZ35" s="93" t="n">
        <f aca="false">IF(J35="L",$O35,IF(J35="W",$P35,IF(J35="T",$P35,IF(J35="",0))))</f>
        <v>0</v>
      </c>
      <c r="BA35" s="93" t="n">
        <f aca="false">IF(K35="L",$O35,IF(K35="W",$P35,IF(K35="T",$P35,IF(K35="",0))))</f>
        <v>0</v>
      </c>
      <c r="BB35" s="93" t="n">
        <f aca="false">IF(L35="L",$O35,IF(L35="W",$P35,IF(L35="T",$P35,IF(L35="",0))))</f>
        <v>0</v>
      </c>
      <c r="BC35" s="93" t="n">
        <f aca="false">IF(M35="L",$O35,IF(M35="W",$P35,IF(M35="T",$P35,IF(M35="",0))))</f>
        <v>0</v>
      </c>
      <c r="BD35" s="94" t="n">
        <f aca="false">IF(N35="L",$O35,IF(N35="W",$P35,IF(N35="T",$P35,IF(N35="",0))))</f>
        <v>0</v>
      </c>
    </row>
    <row r="36" customFormat="false" ht="13.5" hidden="false" customHeight="false" outlineLevel="0" collapsed="false">
      <c r="B36" s="65"/>
      <c r="C36" s="121"/>
      <c r="D36" s="97" t="n">
        <v>0.25</v>
      </c>
      <c r="E36" s="122"/>
      <c r="F36" s="123"/>
      <c r="G36" s="123"/>
      <c r="H36" s="123"/>
      <c r="I36" s="123"/>
      <c r="J36" s="123"/>
      <c r="K36" s="123"/>
      <c r="L36" s="123"/>
      <c r="M36" s="123"/>
      <c r="N36" s="123"/>
      <c r="O36" s="124"/>
      <c r="P36" s="101"/>
      <c r="AK36" s="92" t="n">
        <f aca="false">IF(E36="W",$O36,IF(E36="L",$P36,IF(E36="T",$P36,IF(E36="",0))))</f>
        <v>0</v>
      </c>
      <c r="AL36" s="93" t="n">
        <f aca="false">IF(F36="W",$O36,IF(F36="L",$P36,IF(F36="T",$P36,IF(F36="",0))))</f>
        <v>0</v>
      </c>
      <c r="AM36" s="93" t="n">
        <f aca="false">IF(G36="W",$O36,IF(G36="L",$P36,IF(G36="T",$P36,IF(G36="",0))))</f>
        <v>0</v>
      </c>
      <c r="AN36" s="93" t="n">
        <f aca="false">IF(H36="W",$O36,IF(H36="L",$P36,IF(H36="T",$P36,IF(H36="",0))))</f>
        <v>0</v>
      </c>
      <c r="AO36" s="93" t="n">
        <f aca="false">IF(I36="W",$O36,IF(I36="L",$P36,IF(I36="T",$P36,IF(I36="",0))))</f>
        <v>0</v>
      </c>
      <c r="AP36" s="93" t="n">
        <f aca="false">IF(J36="W",$O36,IF(J36="L",$P36,IF(J36="T",$P36,IF(J36="",0))))</f>
        <v>0</v>
      </c>
      <c r="AQ36" s="93" t="n">
        <f aca="false">IF(K36="W",$O36,IF(K36="L",$P36,IF(K36="T",$P36,IF(K36="",0))))</f>
        <v>0</v>
      </c>
      <c r="AR36" s="93" t="n">
        <f aca="false">IF(L36="W",$O36,IF(L36="L",$P36,IF(L36="T",$P36,IF(L36="",0))))</f>
        <v>0</v>
      </c>
      <c r="AS36" s="93" t="n">
        <f aca="false">IF(M36="W",$O36,IF(M36="L",$P36,IF(M36="T",$P36,IF(M36="",0))))</f>
        <v>0</v>
      </c>
      <c r="AT36" s="93" t="n">
        <f aca="false">IF(N36="W",$O36,IF(N36="L",$P36,IF(N36="T",$P36,IF(N36="",0))))</f>
        <v>0</v>
      </c>
      <c r="AU36" s="92" t="n">
        <f aca="false">IF(E36="L",$O36,IF(E36="W",$P36,IF(E36="T",$P36,IF(E36="",0))))</f>
        <v>0</v>
      </c>
      <c r="AV36" s="93" t="n">
        <f aca="false">IF(F36="L",$O36,IF(F36="W",$P36,IF(F36="T",$P36,IF(F36="",0))))</f>
        <v>0</v>
      </c>
      <c r="AW36" s="93" t="n">
        <f aca="false">IF(G36="L",$O36,IF(G36="W",$P36,IF(G36="T",$P36,IF(G36="",0))))</f>
        <v>0</v>
      </c>
      <c r="AX36" s="93" t="n">
        <f aca="false">IF(H36="L",$O36,IF(H36="W",$P36,IF(H36="T",$P36,IF(H36="",0))))</f>
        <v>0</v>
      </c>
      <c r="AY36" s="93" t="n">
        <f aca="false">IF(I36="L",$O36,IF(I36="W",$P36,IF(I36="T",$P36,IF(I36="",0))))</f>
        <v>0</v>
      </c>
      <c r="AZ36" s="93" t="n">
        <f aca="false">IF(J36="L",$O36,IF(J36="W",$P36,IF(J36="T",$P36,IF(J36="",0))))</f>
        <v>0</v>
      </c>
      <c r="BA36" s="93" t="n">
        <f aca="false">IF(K36="L",$O36,IF(K36="W",$P36,IF(K36="T",$P36,IF(K36="",0))))</f>
        <v>0</v>
      </c>
      <c r="BB36" s="93" t="n">
        <f aca="false">IF(L36="L",$O36,IF(L36="W",$P36,IF(L36="T",$P36,IF(L36="",0))))</f>
        <v>0</v>
      </c>
      <c r="BC36" s="93" t="n">
        <f aca="false">IF(M36="L",$O36,IF(M36="W",$P36,IF(M36="T",$P36,IF(M36="",0))))</f>
        <v>0</v>
      </c>
      <c r="BD36" s="94" t="n">
        <f aca="false">IF(N36="L",$O36,IF(N36="W",$P36,IF(N36="T",$P36,IF(N36="",0))))</f>
        <v>0</v>
      </c>
    </row>
    <row r="37" customFormat="false" ht="12.75" hidden="false" customHeight="true" outlineLevel="0" collapsed="false">
      <c r="B37" s="65" t="s">
        <v>52</v>
      </c>
      <c r="C37" s="111" t="n">
        <v>45768</v>
      </c>
      <c r="D37" s="112" t="n">
        <v>0.208333333333333</v>
      </c>
      <c r="E37" s="68"/>
      <c r="F37" s="69"/>
      <c r="G37" s="69"/>
      <c r="H37" s="69"/>
      <c r="I37" s="69"/>
      <c r="J37" s="69"/>
      <c r="K37" s="69"/>
      <c r="L37" s="69"/>
      <c r="M37" s="69"/>
      <c r="N37" s="69"/>
      <c r="O37" s="113"/>
      <c r="P37" s="71"/>
      <c r="AK37" s="92" t="n">
        <f aca="false">IF(E37="W",$O37,IF(E37="L",$P37,IF(E37="T",$P37,IF(E37="",0))))</f>
        <v>0</v>
      </c>
      <c r="AL37" s="93" t="n">
        <f aca="false">IF(F37="W",$O37,IF(F37="L",$P37,IF(F37="T",$P37,IF(F37="",0))))</f>
        <v>0</v>
      </c>
      <c r="AM37" s="93" t="n">
        <f aca="false">IF(G37="W",$O37,IF(G37="L",$P37,IF(G37="T",$P37,IF(G37="",0))))</f>
        <v>0</v>
      </c>
      <c r="AN37" s="93" t="n">
        <f aca="false">IF(H37="W",$O37,IF(H37="L",$P37,IF(H37="T",$P37,IF(H37="",0))))</f>
        <v>0</v>
      </c>
      <c r="AO37" s="93" t="n">
        <f aca="false">IF(I37="W",$O37,IF(I37="L",$P37,IF(I37="T",$P37,IF(I37="",0))))</f>
        <v>0</v>
      </c>
      <c r="AP37" s="93" t="n">
        <f aca="false">IF(J37="W",$O37,IF(J37="L",$P37,IF(J37="T",$P37,IF(J37="",0))))</f>
        <v>0</v>
      </c>
      <c r="AQ37" s="93" t="n">
        <f aca="false">IF(K37="W",$O37,IF(K37="L",$P37,IF(K37="T",$P37,IF(K37="",0))))</f>
        <v>0</v>
      </c>
      <c r="AR37" s="93" t="n">
        <f aca="false">IF(L37="W",$O37,IF(L37="L",$P37,IF(L37="T",$P37,IF(L37="",0))))</f>
        <v>0</v>
      </c>
      <c r="AS37" s="93" t="n">
        <f aca="false">IF(M37="W",$O37,IF(M37="L",$P37,IF(M37="T",$P37,IF(M37="",0))))</f>
        <v>0</v>
      </c>
      <c r="AT37" s="93" t="n">
        <f aca="false">IF(N37="W",$O37,IF(N37="L",$P37,IF(N37="T",$P37,IF(N37="",0))))</f>
        <v>0</v>
      </c>
      <c r="AU37" s="92" t="n">
        <f aca="false">IF(E37="L",$O37,IF(E37="W",$P37,IF(E37="T",$P37,IF(E37="",0))))</f>
        <v>0</v>
      </c>
      <c r="AV37" s="93" t="n">
        <f aca="false">IF(F37="L",$O37,IF(F37="W",$P37,IF(F37="T",$P37,IF(F37="",0))))</f>
        <v>0</v>
      </c>
      <c r="AW37" s="93" t="n">
        <f aca="false">IF(G37="L",$O37,IF(G37="W",$P37,IF(G37="T",$P37,IF(G37="",0))))</f>
        <v>0</v>
      </c>
      <c r="AX37" s="93" t="n">
        <f aca="false">IF(H37="L",$O37,IF(H37="W",$P37,IF(H37="T",$P37,IF(H37="",0))))</f>
        <v>0</v>
      </c>
      <c r="AY37" s="93" t="n">
        <f aca="false">IF(I37="L",$O37,IF(I37="W",$P37,IF(I37="T",$P37,IF(I37="",0))))</f>
        <v>0</v>
      </c>
      <c r="AZ37" s="93" t="n">
        <f aca="false">IF(J37="L",$O37,IF(J37="W",$P37,IF(J37="T",$P37,IF(J37="",0))))</f>
        <v>0</v>
      </c>
      <c r="BA37" s="93" t="n">
        <f aca="false">IF(K37="L",$O37,IF(K37="W",$P37,IF(K37="T",$P37,IF(K37="",0))))</f>
        <v>0</v>
      </c>
      <c r="BB37" s="93" t="n">
        <f aca="false">IF(L37="L",$O37,IF(L37="W",$P37,IF(L37="T",$P37,IF(L37="",0))))</f>
        <v>0</v>
      </c>
      <c r="BC37" s="93" t="n">
        <f aca="false">IF(M37="L",$O37,IF(M37="W",$P37,IF(M37="T",$P37,IF(M37="",0))))</f>
        <v>0</v>
      </c>
      <c r="BD37" s="94" t="n">
        <f aca="false">IF(N37="L",$O37,IF(N37="W",$P37,IF(N37="T",$P37,IF(N37="",0))))</f>
        <v>0</v>
      </c>
    </row>
    <row r="38" customFormat="false" ht="13.5" hidden="false" customHeight="true" outlineLevel="0" collapsed="false">
      <c r="B38" s="65"/>
      <c r="C38" s="111"/>
      <c r="D38" s="114" t="n">
        <v>0.208333333333333</v>
      </c>
      <c r="E38" s="76"/>
      <c r="F38" s="77"/>
      <c r="G38" s="77"/>
      <c r="H38" s="77"/>
      <c r="I38" s="77"/>
      <c r="J38" s="77"/>
      <c r="K38" s="77"/>
      <c r="L38" s="77"/>
      <c r="M38" s="77"/>
      <c r="N38" s="77"/>
      <c r="O38" s="115"/>
      <c r="P38" s="79"/>
      <c r="AK38" s="92" t="n">
        <f aca="false">IF(E38="W",$O38,IF(E38="L",$P38,IF(E38="T",$P38,IF(E38="",0))))</f>
        <v>0</v>
      </c>
      <c r="AL38" s="93" t="n">
        <f aca="false">IF(F38="W",$O38,IF(F38="L",$P38,IF(F38="T",$P38,IF(F38="",0))))</f>
        <v>0</v>
      </c>
      <c r="AM38" s="93" t="n">
        <f aca="false">IF(G38="W",$O38,IF(G38="L",$P38,IF(G38="T",$P38,IF(G38="",0))))</f>
        <v>0</v>
      </c>
      <c r="AN38" s="93" t="n">
        <f aca="false">IF(H38="W",$O38,IF(H38="L",$P38,IF(H38="T",$P38,IF(H38="",0))))</f>
        <v>0</v>
      </c>
      <c r="AO38" s="93" t="n">
        <f aca="false">IF(I38="W",$O38,IF(I38="L",$P38,IF(I38="T",$P38,IF(I38="",0))))</f>
        <v>0</v>
      </c>
      <c r="AP38" s="93" t="n">
        <f aca="false">IF(J38="W",$O38,IF(J38="L",$P38,IF(J38="T",$P38,IF(J38="",0))))</f>
        <v>0</v>
      </c>
      <c r="AQ38" s="93" t="n">
        <f aca="false">IF(K38="W",$O38,IF(K38="L",$P38,IF(K38="T",$P38,IF(K38="",0))))</f>
        <v>0</v>
      </c>
      <c r="AR38" s="93" t="n">
        <f aca="false">IF(L38="W",$O38,IF(L38="L",$P38,IF(L38="T",$P38,IF(L38="",0))))</f>
        <v>0</v>
      </c>
      <c r="AS38" s="93" t="n">
        <f aca="false">IF(M38="W",$O38,IF(M38="L",$P38,IF(M38="T",$P38,IF(M38="",0))))</f>
        <v>0</v>
      </c>
      <c r="AT38" s="93" t="n">
        <f aca="false">IF(N38="W",$O38,IF(N38="L",$P38,IF(N38="T",$P38,IF(N38="",0))))</f>
        <v>0</v>
      </c>
      <c r="AU38" s="92" t="n">
        <f aca="false">IF(E38="L",$O38,IF(E38="W",$P38,IF(E38="T",$P38,IF(E38="",0))))</f>
        <v>0</v>
      </c>
      <c r="AV38" s="93" t="n">
        <f aca="false">IF(F38="L",$O38,IF(F38="W",$P38,IF(F38="T",$P38,IF(F38="",0))))</f>
        <v>0</v>
      </c>
      <c r="AW38" s="93" t="n">
        <f aca="false">IF(G38="L",$O38,IF(G38="W",$P38,IF(G38="T",$P38,IF(G38="",0))))</f>
        <v>0</v>
      </c>
      <c r="AX38" s="93" t="n">
        <f aca="false">IF(H38="L",$O38,IF(H38="W",$P38,IF(H38="T",$P38,IF(H38="",0))))</f>
        <v>0</v>
      </c>
      <c r="AY38" s="93" t="n">
        <f aca="false">IF(I38="L",$O38,IF(I38="W",$P38,IF(I38="T",$P38,IF(I38="",0))))</f>
        <v>0</v>
      </c>
      <c r="AZ38" s="93" t="n">
        <f aca="false">IF(J38="L",$O38,IF(J38="W",$P38,IF(J38="T",$P38,IF(J38="",0))))</f>
        <v>0</v>
      </c>
      <c r="BA38" s="93" t="n">
        <f aca="false">IF(K38="L",$O38,IF(K38="W",$P38,IF(K38="T",$P38,IF(K38="",0))))</f>
        <v>0</v>
      </c>
      <c r="BB38" s="93" t="n">
        <f aca="false">IF(L38="L",$O38,IF(L38="W",$P38,IF(L38="T",$P38,IF(L38="",0))))</f>
        <v>0</v>
      </c>
      <c r="BC38" s="93" t="n">
        <f aca="false">IF(M38="L",$O38,IF(M38="W",$P38,IF(M38="T",$P38,IF(M38="",0))))</f>
        <v>0</v>
      </c>
      <c r="BD38" s="94" t="n">
        <f aca="false">IF(N38="L",$O38,IF(N38="W",$P38,IF(N38="T",$P38,IF(N38="",0))))</f>
        <v>0</v>
      </c>
    </row>
    <row r="39" customFormat="false" ht="12.75" hidden="false" customHeight="true" outlineLevel="0" collapsed="false">
      <c r="B39" s="65"/>
      <c r="C39" s="111"/>
      <c r="D39" s="119" t="n">
        <v>0.291666666666667</v>
      </c>
      <c r="E39" s="76"/>
      <c r="F39" s="77"/>
      <c r="G39" s="77"/>
      <c r="H39" s="77"/>
      <c r="I39" s="77"/>
      <c r="J39" s="77"/>
      <c r="K39" s="77"/>
      <c r="L39" s="77"/>
      <c r="M39" s="77"/>
      <c r="N39" s="77"/>
      <c r="O39" s="115"/>
      <c r="P39" s="79"/>
      <c r="AK39" s="92" t="n">
        <f aca="false">IF(E39="W",$O39,IF(E39="L",$P39,IF(E39="T",$P39,IF(E39="",0))))</f>
        <v>0</v>
      </c>
      <c r="AL39" s="93" t="n">
        <f aca="false">IF(F39="W",$O39,IF(F39="L",$P39,IF(F39="T",$P39,IF(F39="",0))))</f>
        <v>0</v>
      </c>
      <c r="AM39" s="93" t="n">
        <f aca="false">IF(G39="W",$O39,IF(G39="L",$P39,IF(G39="T",$P39,IF(G39="",0))))</f>
        <v>0</v>
      </c>
      <c r="AN39" s="93" t="n">
        <f aca="false">IF(H39="W",$O39,IF(H39="L",$P39,IF(H39="T",$P39,IF(H39="",0))))</f>
        <v>0</v>
      </c>
      <c r="AO39" s="93" t="n">
        <f aca="false">IF(I39="W",$O39,IF(I39="L",$P39,IF(I39="T",$P39,IF(I39="",0))))</f>
        <v>0</v>
      </c>
      <c r="AP39" s="93" t="n">
        <f aca="false">IF(J39="W",$O39,IF(J39="L",$P39,IF(J39="T",$P39,IF(J39="",0))))</f>
        <v>0</v>
      </c>
      <c r="AQ39" s="93" t="n">
        <f aca="false">IF(K39="W",$O39,IF(K39="L",$P39,IF(K39="T",$P39,IF(K39="",0))))</f>
        <v>0</v>
      </c>
      <c r="AR39" s="93" t="n">
        <f aca="false">IF(L39="W",$O39,IF(L39="L",$P39,IF(L39="T",$P39,IF(L39="",0))))</f>
        <v>0</v>
      </c>
      <c r="AS39" s="93" t="n">
        <f aca="false">IF(M39="W",$O39,IF(M39="L",$P39,IF(M39="T",$P39,IF(M39="",0))))</f>
        <v>0</v>
      </c>
      <c r="AT39" s="93" t="n">
        <f aca="false">IF(N39="W",$O39,IF(N39="L",$P39,IF(N39="T",$P39,IF(N39="",0))))</f>
        <v>0</v>
      </c>
      <c r="AU39" s="92" t="n">
        <f aca="false">IF(E39="L",$O39,IF(E39="W",$P39,IF(E39="T",$P39,IF(E39="",0))))</f>
        <v>0</v>
      </c>
      <c r="AV39" s="93" t="n">
        <f aca="false">IF(F39="L",$O39,IF(F39="W",$P39,IF(F39="T",$P39,IF(F39="",0))))</f>
        <v>0</v>
      </c>
      <c r="AW39" s="93" t="n">
        <f aca="false">IF(G39="L",$O39,IF(G39="W",$P39,IF(G39="T",$P39,IF(G39="",0))))</f>
        <v>0</v>
      </c>
      <c r="AX39" s="93" t="n">
        <f aca="false">IF(H39="L",$O39,IF(H39="W",$P39,IF(H39="T",$P39,IF(H39="",0))))</f>
        <v>0</v>
      </c>
      <c r="AY39" s="93" t="n">
        <f aca="false">IF(I39="L",$O39,IF(I39="W",$P39,IF(I39="T",$P39,IF(I39="",0))))</f>
        <v>0</v>
      </c>
      <c r="AZ39" s="93" t="n">
        <f aca="false">IF(J39="L",$O39,IF(J39="W",$P39,IF(J39="T",$P39,IF(J39="",0))))</f>
        <v>0</v>
      </c>
      <c r="BA39" s="93" t="n">
        <f aca="false">IF(K39="L",$O39,IF(K39="W",$P39,IF(K39="T",$P39,IF(K39="",0))))</f>
        <v>0</v>
      </c>
      <c r="BB39" s="93" t="n">
        <f aca="false">IF(L39="L",$O39,IF(L39="W",$P39,IF(L39="T",$P39,IF(L39="",0))))</f>
        <v>0</v>
      </c>
      <c r="BC39" s="93" t="n">
        <f aca="false">IF(M39="L",$O39,IF(M39="W",$P39,IF(M39="T",$P39,IF(M39="",0))))</f>
        <v>0</v>
      </c>
      <c r="BD39" s="94" t="n">
        <f aca="false">IF(N39="L",$O39,IF(N39="W",$P39,IF(N39="T",$P39,IF(N39="",0))))</f>
        <v>0</v>
      </c>
    </row>
    <row r="40" customFormat="false" ht="13.5" hidden="false" customHeight="true" outlineLevel="0" collapsed="false">
      <c r="B40" s="65"/>
      <c r="C40" s="120" t="n">
        <v>45769</v>
      </c>
      <c r="D40" s="116" t="n">
        <v>0.208333333333333</v>
      </c>
      <c r="E40" s="76"/>
      <c r="F40" s="77"/>
      <c r="G40" s="77"/>
      <c r="H40" s="77"/>
      <c r="I40" s="77"/>
      <c r="J40" s="77"/>
      <c r="K40" s="77"/>
      <c r="L40" s="77"/>
      <c r="M40" s="77"/>
      <c r="N40" s="77"/>
      <c r="O40" s="115"/>
      <c r="P40" s="79"/>
      <c r="AK40" s="92" t="n">
        <f aca="false">IF(E40="W",$O40,IF(E40="L",$P40,IF(E40="T",$P40,IF(E40="",0))))</f>
        <v>0</v>
      </c>
      <c r="AL40" s="93" t="n">
        <f aca="false">IF(F40="W",$O40,IF(F40="L",$P40,IF(F40="T",$P40,IF(F40="",0))))</f>
        <v>0</v>
      </c>
      <c r="AM40" s="93" t="n">
        <f aca="false">IF(G40="W",$O40,IF(G40="L",$P40,IF(G40="T",$P40,IF(G40="",0))))</f>
        <v>0</v>
      </c>
      <c r="AN40" s="93" t="n">
        <f aca="false">IF(H40="W",$O40,IF(H40="L",$P40,IF(H40="T",$P40,IF(H40="",0))))</f>
        <v>0</v>
      </c>
      <c r="AO40" s="93" t="n">
        <f aca="false">IF(I40="W",$O40,IF(I40="L",$P40,IF(I40="T",$P40,IF(I40="",0))))</f>
        <v>0</v>
      </c>
      <c r="AP40" s="93" t="n">
        <f aca="false">IF(J40="W",$O40,IF(J40="L",$P40,IF(J40="T",$P40,IF(J40="",0))))</f>
        <v>0</v>
      </c>
      <c r="AQ40" s="93" t="n">
        <f aca="false">IF(K40="W",$O40,IF(K40="L",$P40,IF(K40="T",$P40,IF(K40="",0))))</f>
        <v>0</v>
      </c>
      <c r="AR40" s="93" t="n">
        <f aca="false">IF(L40="W",$O40,IF(L40="L",$P40,IF(L40="T",$P40,IF(L40="",0))))</f>
        <v>0</v>
      </c>
      <c r="AS40" s="93" t="n">
        <f aca="false">IF(M40="W",$O40,IF(M40="L",$P40,IF(M40="T",$P40,IF(M40="",0))))</f>
        <v>0</v>
      </c>
      <c r="AT40" s="93" t="n">
        <f aca="false">IF(N40="W",$O40,IF(N40="L",$P40,IF(N40="T",$P40,IF(N40="",0))))</f>
        <v>0</v>
      </c>
      <c r="AU40" s="92" t="n">
        <f aca="false">IF(E40="L",$O40,IF(E40="W",$P40,IF(E40="T",$P40,IF(E40="",0))))</f>
        <v>0</v>
      </c>
      <c r="AV40" s="93" t="n">
        <f aca="false">IF(F40="L",$O40,IF(F40="W",$P40,IF(F40="T",$P40,IF(F40="",0))))</f>
        <v>0</v>
      </c>
      <c r="AW40" s="93" t="n">
        <f aca="false">IF(G40="L",$O40,IF(G40="W",$P40,IF(G40="T",$P40,IF(G40="",0))))</f>
        <v>0</v>
      </c>
      <c r="AX40" s="93" t="n">
        <f aca="false">IF(H40="L",$O40,IF(H40="W",$P40,IF(H40="T",$P40,IF(H40="",0))))</f>
        <v>0</v>
      </c>
      <c r="AY40" s="93" t="n">
        <f aca="false">IF(I40="L",$O40,IF(I40="W",$P40,IF(I40="T",$P40,IF(I40="",0))))</f>
        <v>0</v>
      </c>
      <c r="AZ40" s="93" t="n">
        <f aca="false">IF(J40="L",$O40,IF(J40="W",$P40,IF(J40="T",$P40,IF(J40="",0))))</f>
        <v>0</v>
      </c>
      <c r="BA40" s="93" t="n">
        <f aca="false">IF(K40="L",$O40,IF(K40="W",$P40,IF(K40="T",$P40,IF(K40="",0))))</f>
        <v>0</v>
      </c>
      <c r="BB40" s="93" t="n">
        <f aca="false">IF(L40="L",$O40,IF(L40="W",$P40,IF(L40="T",$P40,IF(L40="",0))))</f>
        <v>0</v>
      </c>
      <c r="BC40" s="93" t="n">
        <f aca="false">IF(M40="L",$O40,IF(M40="W",$P40,IF(M40="T",$P40,IF(M40="",0))))</f>
        <v>0</v>
      </c>
      <c r="BD40" s="94" t="n">
        <f aca="false">IF(N40="L",$O40,IF(N40="W",$P40,IF(N40="T",$P40,IF(N40="",0))))</f>
        <v>0</v>
      </c>
    </row>
    <row r="41" customFormat="false" ht="12.75" hidden="false" customHeight="false" outlineLevel="0" collapsed="false">
      <c r="B41" s="65"/>
      <c r="C41" s="120"/>
      <c r="D41" s="119" t="n">
        <v>0.25</v>
      </c>
      <c r="E41" s="76"/>
      <c r="F41" s="77"/>
      <c r="G41" s="77"/>
      <c r="H41" s="77"/>
      <c r="I41" s="77"/>
      <c r="J41" s="77"/>
      <c r="K41" s="77"/>
      <c r="L41" s="77"/>
      <c r="M41" s="77"/>
      <c r="N41" s="77"/>
      <c r="O41" s="115"/>
      <c r="P41" s="79"/>
      <c r="AK41" s="92" t="n">
        <f aca="false">IF(E41="W",$O41,IF(E41="L",$P41,IF(E41="T",$P41,IF(E41="",0))))</f>
        <v>0</v>
      </c>
      <c r="AL41" s="93" t="n">
        <f aca="false">IF(F41="W",$O41,IF(F41="L",$P41,IF(F41="T",$P41,IF(F41="",0))))</f>
        <v>0</v>
      </c>
      <c r="AM41" s="93" t="n">
        <f aca="false">IF(G41="W",$O41,IF(G41="L",$P41,IF(G41="T",$P41,IF(G41="",0))))</f>
        <v>0</v>
      </c>
      <c r="AN41" s="93" t="n">
        <f aca="false">IF(H41="W",$O41,IF(H41="L",$P41,IF(H41="T",$P41,IF(H41="",0))))</f>
        <v>0</v>
      </c>
      <c r="AO41" s="93" t="n">
        <f aca="false">IF(I41="W",$O41,IF(I41="L",$P41,IF(I41="T",$P41,IF(I41="",0))))</f>
        <v>0</v>
      </c>
      <c r="AP41" s="93" t="n">
        <f aca="false">IF(J41="W",$O41,IF(J41="L",$P41,IF(J41="T",$P41,IF(J41="",0))))</f>
        <v>0</v>
      </c>
      <c r="AQ41" s="93" t="n">
        <f aca="false">IF(K41="W",$O41,IF(K41="L",$P41,IF(K41="T",$P41,IF(K41="",0))))</f>
        <v>0</v>
      </c>
      <c r="AR41" s="93" t="n">
        <f aca="false">IF(L41="W",$O41,IF(L41="L",$P41,IF(L41="T",$P41,IF(L41="",0))))</f>
        <v>0</v>
      </c>
      <c r="AS41" s="93" t="n">
        <f aca="false">IF(M41="W",$O41,IF(M41="L",$P41,IF(M41="T",$P41,IF(M41="",0))))</f>
        <v>0</v>
      </c>
      <c r="AT41" s="93" t="n">
        <f aca="false">IF(N41="W",$O41,IF(N41="L",$P41,IF(N41="T",$P41,IF(N41="",0))))</f>
        <v>0</v>
      </c>
      <c r="AU41" s="92" t="n">
        <f aca="false">IF(E41="L",$O41,IF(E41="W",$P41,IF(E41="T",$P41,IF(E41="",0))))</f>
        <v>0</v>
      </c>
      <c r="AV41" s="93" t="n">
        <f aca="false">IF(F41="L",$O41,IF(F41="W",$P41,IF(F41="T",$P41,IF(F41="",0))))</f>
        <v>0</v>
      </c>
      <c r="AW41" s="93" t="n">
        <f aca="false">IF(G41="L",$O41,IF(G41="W",$P41,IF(G41="T",$P41,IF(G41="",0))))</f>
        <v>0</v>
      </c>
      <c r="AX41" s="93" t="n">
        <f aca="false">IF(H41="L",$O41,IF(H41="W",$P41,IF(H41="T",$P41,IF(H41="",0))))</f>
        <v>0</v>
      </c>
      <c r="AY41" s="93" t="n">
        <f aca="false">IF(I41="L",$O41,IF(I41="W",$P41,IF(I41="T",$P41,IF(I41="",0))))</f>
        <v>0</v>
      </c>
      <c r="AZ41" s="93" t="n">
        <f aca="false">IF(J41="L",$O41,IF(J41="W",$P41,IF(J41="T",$P41,IF(J41="",0))))</f>
        <v>0</v>
      </c>
      <c r="BA41" s="93" t="n">
        <f aca="false">IF(K41="L",$O41,IF(K41="W",$P41,IF(K41="T",$P41,IF(K41="",0))))</f>
        <v>0</v>
      </c>
      <c r="BB41" s="93" t="n">
        <f aca="false">IF(L41="L",$O41,IF(L41="W",$P41,IF(L41="T",$P41,IF(L41="",0))))</f>
        <v>0</v>
      </c>
      <c r="BC41" s="93" t="n">
        <f aca="false">IF(M41="L",$O41,IF(M41="W",$P41,IF(M41="T",$P41,IF(M41="",0))))</f>
        <v>0</v>
      </c>
      <c r="BD41" s="94" t="n">
        <f aca="false">IF(N41="L",$O41,IF(N41="W",$P41,IF(N41="T",$P41,IF(N41="",0))))</f>
        <v>0</v>
      </c>
    </row>
    <row r="42" customFormat="false" ht="12.75" hidden="false" customHeight="false" outlineLevel="0" collapsed="false">
      <c r="B42" s="65"/>
      <c r="C42" s="121" t="n">
        <v>45771</v>
      </c>
      <c r="D42" s="75" t="n">
        <v>0.208333333333333</v>
      </c>
      <c r="E42" s="76"/>
      <c r="F42" s="77"/>
      <c r="G42" s="77"/>
      <c r="H42" s="77"/>
      <c r="I42" s="77"/>
      <c r="J42" s="77"/>
      <c r="K42" s="77"/>
      <c r="L42" s="77"/>
      <c r="M42" s="77"/>
      <c r="N42" s="77"/>
      <c r="O42" s="115"/>
      <c r="P42" s="79"/>
      <c r="AK42" s="92" t="n">
        <f aca="false">IF(E42="W",$O42,IF(E42="L",$P42,IF(E42="T",$P42,IF(E42="",0))))</f>
        <v>0</v>
      </c>
      <c r="AL42" s="93" t="n">
        <f aca="false">IF(F42="W",$O42,IF(F42="L",$P42,IF(F42="T",$P42,IF(F42="",0))))</f>
        <v>0</v>
      </c>
      <c r="AM42" s="93" t="n">
        <f aca="false">IF(G42="W",$O42,IF(G42="L",$P42,IF(G42="T",$P42,IF(G42="",0))))</f>
        <v>0</v>
      </c>
      <c r="AN42" s="93" t="n">
        <f aca="false">IF(H42="W",$O42,IF(H42="L",$P42,IF(H42="T",$P42,IF(H42="",0))))</f>
        <v>0</v>
      </c>
      <c r="AO42" s="93" t="n">
        <f aca="false">IF(I42="W",$O42,IF(I42="L",$P42,IF(I42="T",$P42,IF(I42="",0))))</f>
        <v>0</v>
      </c>
      <c r="AP42" s="93" t="n">
        <f aca="false">IF(J42="W",$O42,IF(J42="L",$P42,IF(J42="T",$P42,IF(J42="",0))))</f>
        <v>0</v>
      </c>
      <c r="AQ42" s="93" t="n">
        <f aca="false">IF(K42="W",$O42,IF(K42="L",$P42,IF(K42="T",$P42,IF(K42="",0))))</f>
        <v>0</v>
      </c>
      <c r="AR42" s="93" t="n">
        <f aca="false">IF(L42="W",$O42,IF(L42="L",$P42,IF(L42="T",$P42,IF(L42="",0))))</f>
        <v>0</v>
      </c>
      <c r="AS42" s="93" t="n">
        <f aca="false">IF(M42="W",$O42,IF(M42="L",$P42,IF(M42="T",$P42,IF(M42="",0))))</f>
        <v>0</v>
      </c>
      <c r="AT42" s="93" t="n">
        <f aca="false">IF(N42="W",$O42,IF(N42="L",$P42,IF(N42="T",$P42,IF(N42="",0))))</f>
        <v>0</v>
      </c>
      <c r="AU42" s="92" t="n">
        <f aca="false">IF(E42="L",$O42,IF(E42="W",$P42,IF(E42="T",$P42,IF(E42="",0))))</f>
        <v>0</v>
      </c>
      <c r="AV42" s="93" t="n">
        <f aca="false">IF(F42="L",$O42,IF(F42="W",$P42,IF(F42="T",$P42,IF(F42="",0))))</f>
        <v>0</v>
      </c>
      <c r="AW42" s="93" t="n">
        <f aca="false">IF(G42="L",$O42,IF(G42="W",$P42,IF(G42="T",$P42,IF(G42="",0))))</f>
        <v>0</v>
      </c>
      <c r="AX42" s="93" t="n">
        <f aca="false">IF(H42="L",$O42,IF(H42="W",$P42,IF(H42="T",$P42,IF(H42="",0))))</f>
        <v>0</v>
      </c>
      <c r="AY42" s="93" t="n">
        <f aca="false">IF(I42="L",$O42,IF(I42="W",$P42,IF(I42="T",$P42,IF(I42="",0))))</f>
        <v>0</v>
      </c>
      <c r="AZ42" s="93" t="n">
        <f aca="false">IF(J42="L",$O42,IF(J42="W",$P42,IF(J42="T",$P42,IF(J42="",0))))</f>
        <v>0</v>
      </c>
      <c r="BA42" s="93" t="n">
        <f aca="false">IF(K42="L",$O42,IF(K42="W",$P42,IF(K42="T",$P42,IF(K42="",0))))</f>
        <v>0</v>
      </c>
      <c r="BB42" s="93" t="n">
        <f aca="false">IF(L42="L",$O42,IF(L42="W",$P42,IF(L42="T",$P42,IF(L42="",0))))</f>
        <v>0</v>
      </c>
      <c r="BC42" s="93" t="n">
        <f aca="false">IF(M42="L",$O42,IF(M42="W",$P42,IF(M42="T",$P42,IF(M42="",0))))</f>
        <v>0</v>
      </c>
      <c r="BD42" s="94" t="n">
        <f aca="false">IF(N42="L",$O42,IF(N42="W",$P42,IF(N42="T",$P42,IF(N42="",0))))</f>
        <v>0</v>
      </c>
    </row>
    <row r="43" customFormat="false" ht="13.5" hidden="false" customHeight="false" outlineLevel="0" collapsed="false">
      <c r="B43" s="65"/>
      <c r="C43" s="121"/>
      <c r="D43" s="97" t="n">
        <v>0.25</v>
      </c>
      <c r="E43" s="122"/>
      <c r="F43" s="123"/>
      <c r="G43" s="123"/>
      <c r="H43" s="123"/>
      <c r="I43" s="123"/>
      <c r="J43" s="123"/>
      <c r="K43" s="123"/>
      <c r="L43" s="123"/>
      <c r="M43" s="123"/>
      <c r="N43" s="123"/>
      <c r="O43" s="124"/>
      <c r="P43" s="101"/>
      <c r="AK43" s="92" t="n">
        <f aca="false">IF(E43="W",$O43,IF(E43="L",$P43,IF(E43="T",$P43,IF(E43="",0))))</f>
        <v>0</v>
      </c>
      <c r="AL43" s="93" t="n">
        <f aca="false">IF(F43="W",$O43,IF(F43="L",$P43,IF(F43="T",$P43,IF(F43="",0))))</f>
        <v>0</v>
      </c>
      <c r="AM43" s="93" t="n">
        <f aca="false">IF(G43="W",$O43,IF(G43="L",$P43,IF(G43="T",$P43,IF(G43="",0))))</f>
        <v>0</v>
      </c>
      <c r="AN43" s="93" t="n">
        <f aca="false">IF(H43="W",$O43,IF(H43="L",$P43,IF(H43="T",$P43,IF(H43="",0))))</f>
        <v>0</v>
      </c>
      <c r="AO43" s="93" t="n">
        <f aca="false">IF(I43="W",$O43,IF(I43="L",$P43,IF(I43="T",$P43,IF(I43="",0))))</f>
        <v>0</v>
      </c>
      <c r="AP43" s="93" t="n">
        <f aca="false">IF(J43="W",$O43,IF(J43="L",$P43,IF(J43="T",$P43,IF(J43="",0))))</f>
        <v>0</v>
      </c>
      <c r="AQ43" s="93" t="n">
        <f aca="false">IF(K43="W",$O43,IF(K43="L",$P43,IF(K43="T",$P43,IF(K43="",0))))</f>
        <v>0</v>
      </c>
      <c r="AR43" s="93" t="n">
        <f aca="false">IF(L43="W",$O43,IF(L43="L",$P43,IF(L43="T",$P43,IF(L43="",0))))</f>
        <v>0</v>
      </c>
      <c r="AS43" s="93" t="n">
        <f aca="false">IF(M43="W",$O43,IF(M43="L",$P43,IF(M43="T",$P43,IF(M43="",0))))</f>
        <v>0</v>
      </c>
      <c r="AT43" s="93" t="n">
        <f aca="false">IF(N43="W",$O43,IF(N43="L",$P43,IF(N43="T",$P43,IF(N43="",0))))</f>
        <v>0</v>
      </c>
      <c r="AU43" s="92" t="n">
        <f aca="false">IF(E43="L",$O43,IF(E43="W",$P43,IF(E43="T",$P43,IF(E43="",0))))</f>
        <v>0</v>
      </c>
      <c r="AV43" s="93" t="n">
        <f aca="false">IF(F43="L",$O43,IF(F43="W",$P43,IF(F43="T",$P43,IF(F43="",0))))</f>
        <v>0</v>
      </c>
      <c r="AW43" s="93" t="n">
        <f aca="false">IF(G43="L",$O43,IF(G43="W",$P43,IF(G43="T",$P43,IF(G43="",0))))</f>
        <v>0</v>
      </c>
      <c r="AX43" s="93" t="n">
        <f aca="false">IF(H43="L",$O43,IF(H43="W",$P43,IF(H43="T",$P43,IF(H43="",0))))</f>
        <v>0</v>
      </c>
      <c r="AY43" s="93" t="n">
        <f aca="false">IF(I43="L",$O43,IF(I43="W",$P43,IF(I43="T",$P43,IF(I43="",0))))</f>
        <v>0</v>
      </c>
      <c r="AZ43" s="93" t="n">
        <f aca="false">IF(J43="L",$O43,IF(J43="W",$P43,IF(J43="T",$P43,IF(J43="",0))))</f>
        <v>0</v>
      </c>
      <c r="BA43" s="93" t="n">
        <f aca="false">IF(K43="L",$O43,IF(K43="W",$P43,IF(K43="T",$P43,IF(K43="",0))))</f>
        <v>0</v>
      </c>
      <c r="BB43" s="93" t="n">
        <f aca="false">IF(L43="L",$O43,IF(L43="W",$P43,IF(L43="T",$P43,IF(L43="",0))))</f>
        <v>0</v>
      </c>
      <c r="BC43" s="93" t="n">
        <f aca="false">IF(M43="L",$O43,IF(M43="W",$P43,IF(M43="T",$P43,IF(M43="",0))))</f>
        <v>0</v>
      </c>
      <c r="BD43" s="94" t="n">
        <f aca="false">IF(N43="L",$O43,IF(N43="W",$P43,IF(N43="T",$P43,IF(N43="",0))))</f>
        <v>0</v>
      </c>
    </row>
    <row r="44" customFormat="false" ht="12.75" hidden="false" customHeight="true" outlineLevel="0" collapsed="false">
      <c r="B44" s="65" t="s">
        <v>53</v>
      </c>
      <c r="C44" s="111" t="n">
        <v>45775</v>
      </c>
      <c r="D44" s="112" t="n">
        <v>0.208333333333333</v>
      </c>
      <c r="E44" s="68"/>
      <c r="F44" s="69"/>
      <c r="G44" s="69"/>
      <c r="H44" s="69"/>
      <c r="I44" s="69"/>
      <c r="J44" s="69"/>
      <c r="K44" s="69"/>
      <c r="L44" s="69"/>
      <c r="M44" s="69"/>
      <c r="N44" s="69"/>
      <c r="O44" s="113"/>
      <c r="P44" s="71"/>
      <c r="AK44" s="92" t="n">
        <f aca="false">IF(E44="W",$O44,IF(E44="L",$P44,IF(E44="T",$P44,IF(E44="",0))))</f>
        <v>0</v>
      </c>
      <c r="AL44" s="93" t="n">
        <f aca="false">IF(F44="W",$O44,IF(F44="L",$P44,IF(F44="T",$P44,IF(F44="",0))))</f>
        <v>0</v>
      </c>
      <c r="AM44" s="93" t="n">
        <f aca="false">IF(G44="W",$O44,IF(G44="L",$P44,IF(G44="T",$P44,IF(G44="",0))))</f>
        <v>0</v>
      </c>
      <c r="AN44" s="93" t="n">
        <f aca="false">IF(H44="W",$O44,IF(H44="L",$P44,IF(H44="T",$P44,IF(H44="",0))))</f>
        <v>0</v>
      </c>
      <c r="AO44" s="93" t="n">
        <f aca="false">IF(I44="W",$O44,IF(I44="L",$P44,IF(I44="T",$P44,IF(I44="",0))))</f>
        <v>0</v>
      </c>
      <c r="AP44" s="93" t="n">
        <f aca="false">IF(J44="W",$O44,IF(J44="L",$P44,IF(J44="T",$P44,IF(J44="",0))))</f>
        <v>0</v>
      </c>
      <c r="AQ44" s="93" t="n">
        <f aca="false">IF(K44="W",$O44,IF(K44="L",$P44,IF(K44="T",$P44,IF(K44="",0))))</f>
        <v>0</v>
      </c>
      <c r="AR44" s="93" t="n">
        <f aca="false">IF(L44="W",$O44,IF(L44="L",$P44,IF(L44="T",$P44,IF(L44="",0))))</f>
        <v>0</v>
      </c>
      <c r="AS44" s="93" t="n">
        <f aca="false">IF(M44="W",$O44,IF(M44="L",$P44,IF(M44="T",$P44,IF(M44="",0))))</f>
        <v>0</v>
      </c>
      <c r="AT44" s="93" t="n">
        <f aca="false">IF(N44="W",$O44,IF(N44="L",$P44,IF(N44="T",$P44,IF(N44="",0))))</f>
        <v>0</v>
      </c>
      <c r="AU44" s="92" t="n">
        <f aca="false">IF(E44="L",$O44,IF(E44="W",$P44,IF(E44="T",$P44,IF(E44="",0))))</f>
        <v>0</v>
      </c>
      <c r="AV44" s="93" t="n">
        <f aca="false">IF(F44="L",$O44,IF(F44="W",$P44,IF(F44="T",$P44,IF(F44="",0))))</f>
        <v>0</v>
      </c>
      <c r="AW44" s="93" t="n">
        <f aca="false">IF(G44="L",$O44,IF(G44="W",$P44,IF(G44="T",$P44,IF(G44="",0))))</f>
        <v>0</v>
      </c>
      <c r="AX44" s="93" t="n">
        <f aca="false">IF(H44="L",$O44,IF(H44="W",$P44,IF(H44="T",$P44,IF(H44="",0))))</f>
        <v>0</v>
      </c>
      <c r="AY44" s="93" t="n">
        <f aca="false">IF(I44="L",$O44,IF(I44="W",$P44,IF(I44="T",$P44,IF(I44="",0))))</f>
        <v>0</v>
      </c>
      <c r="AZ44" s="93" t="n">
        <f aca="false">IF(J44="L",$O44,IF(J44="W",$P44,IF(J44="T",$P44,IF(J44="",0))))</f>
        <v>0</v>
      </c>
      <c r="BA44" s="93" t="n">
        <f aca="false">IF(K44="L",$O44,IF(K44="W",$P44,IF(K44="T",$P44,IF(K44="",0))))</f>
        <v>0</v>
      </c>
      <c r="BB44" s="93" t="n">
        <f aca="false">IF(L44="L",$O44,IF(L44="W",$P44,IF(L44="T",$P44,IF(L44="",0))))</f>
        <v>0</v>
      </c>
      <c r="BC44" s="93" t="n">
        <f aca="false">IF(M44="L",$O44,IF(M44="W",$P44,IF(M44="T",$P44,IF(M44="",0))))</f>
        <v>0</v>
      </c>
      <c r="BD44" s="94" t="n">
        <f aca="false">IF(N44="L",$O44,IF(N44="W",$P44,IF(N44="T",$P44,IF(N44="",0))))</f>
        <v>0</v>
      </c>
    </row>
    <row r="45" customFormat="false" ht="13.5" hidden="false" customHeight="true" outlineLevel="0" collapsed="false">
      <c r="B45" s="65"/>
      <c r="C45" s="111"/>
      <c r="D45" s="114" t="n">
        <v>0.208333333333333</v>
      </c>
      <c r="E45" s="76"/>
      <c r="F45" s="77"/>
      <c r="G45" s="77"/>
      <c r="H45" s="77"/>
      <c r="I45" s="77"/>
      <c r="J45" s="77"/>
      <c r="K45" s="77"/>
      <c r="L45" s="77"/>
      <c r="M45" s="77"/>
      <c r="N45" s="77"/>
      <c r="O45" s="115"/>
      <c r="P45" s="79"/>
      <c r="AK45" s="92" t="n">
        <f aca="false">IF(E45="W",$O45,IF(E45="L",$P45,IF(E45="T",$P45,IF(E45="",0))))</f>
        <v>0</v>
      </c>
      <c r="AL45" s="93" t="n">
        <f aca="false">IF(F45="W",$O45,IF(F45="L",$P45,IF(F45="T",$P45,IF(F45="",0))))</f>
        <v>0</v>
      </c>
      <c r="AM45" s="93" t="n">
        <f aca="false">IF(G45="W",$O45,IF(G45="L",$P45,IF(G45="T",$P45,IF(G45="",0))))</f>
        <v>0</v>
      </c>
      <c r="AN45" s="93" t="n">
        <f aca="false">IF(H45="W",$O45,IF(H45="L",$P45,IF(H45="T",$P45,IF(H45="",0))))</f>
        <v>0</v>
      </c>
      <c r="AO45" s="93" t="n">
        <f aca="false">IF(I45="W",$O45,IF(I45="L",$P45,IF(I45="T",$P45,IF(I45="",0))))</f>
        <v>0</v>
      </c>
      <c r="AP45" s="93" t="n">
        <f aca="false">IF(J45="W",$O45,IF(J45="L",$P45,IF(J45="T",$P45,IF(J45="",0))))</f>
        <v>0</v>
      </c>
      <c r="AQ45" s="93" t="n">
        <f aca="false">IF(K45="W",$O45,IF(K45="L",$P45,IF(K45="T",$P45,IF(K45="",0))))</f>
        <v>0</v>
      </c>
      <c r="AR45" s="93" t="n">
        <f aca="false">IF(L45="W",$O45,IF(L45="L",$P45,IF(L45="T",$P45,IF(L45="",0))))</f>
        <v>0</v>
      </c>
      <c r="AS45" s="93" t="n">
        <f aca="false">IF(M45="W",$O45,IF(M45="L",$P45,IF(M45="T",$P45,IF(M45="",0))))</f>
        <v>0</v>
      </c>
      <c r="AT45" s="93" t="n">
        <f aca="false">IF(N45="W",$O45,IF(N45="L",$P45,IF(N45="T",$P45,IF(N45="",0))))</f>
        <v>0</v>
      </c>
      <c r="AU45" s="92" t="n">
        <f aca="false">IF(E45="L",$O45,IF(E45="W",$P45,IF(E45="T",$P45,IF(E45="",0))))</f>
        <v>0</v>
      </c>
      <c r="AV45" s="93" t="n">
        <f aca="false">IF(F45="L",$O45,IF(F45="W",$P45,IF(F45="T",$P45,IF(F45="",0))))</f>
        <v>0</v>
      </c>
      <c r="AW45" s="93" t="n">
        <f aca="false">IF(G45="L",$O45,IF(G45="W",$P45,IF(G45="T",$P45,IF(G45="",0))))</f>
        <v>0</v>
      </c>
      <c r="AX45" s="93" t="n">
        <f aca="false">IF(H45="L",$O45,IF(H45="W",$P45,IF(H45="T",$P45,IF(H45="",0))))</f>
        <v>0</v>
      </c>
      <c r="AY45" s="93" t="n">
        <f aca="false">IF(I45="L",$O45,IF(I45="W",$P45,IF(I45="T",$P45,IF(I45="",0))))</f>
        <v>0</v>
      </c>
      <c r="AZ45" s="93" t="n">
        <f aca="false">IF(J45="L",$O45,IF(J45="W",$P45,IF(J45="T",$P45,IF(J45="",0))))</f>
        <v>0</v>
      </c>
      <c r="BA45" s="93" t="n">
        <f aca="false">IF(K45="L",$O45,IF(K45="W",$P45,IF(K45="T",$P45,IF(K45="",0))))</f>
        <v>0</v>
      </c>
      <c r="BB45" s="93" t="n">
        <f aca="false">IF(L45="L",$O45,IF(L45="W",$P45,IF(L45="T",$P45,IF(L45="",0))))</f>
        <v>0</v>
      </c>
      <c r="BC45" s="93" t="n">
        <f aca="false">IF(M45="L",$O45,IF(M45="W",$P45,IF(M45="T",$P45,IF(M45="",0))))</f>
        <v>0</v>
      </c>
      <c r="BD45" s="94" t="n">
        <f aca="false">IF(N45="L",$O45,IF(N45="W",$P45,IF(N45="T",$P45,IF(N45="",0))))</f>
        <v>0</v>
      </c>
    </row>
    <row r="46" customFormat="false" ht="12.75" hidden="false" customHeight="true" outlineLevel="0" collapsed="false">
      <c r="B46" s="65"/>
      <c r="C46" s="111"/>
      <c r="D46" s="119" t="n">
        <v>0.291666666666667</v>
      </c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115"/>
      <c r="P46" s="79"/>
      <c r="AK46" s="92" t="n">
        <f aca="false">IF(E46="W",$O46,IF(E46="L",$P46,IF(E46="T",$P46,IF(E46="",0))))</f>
        <v>0</v>
      </c>
      <c r="AL46" s="93" t="n">
        <f aca="false">IF(F46="W",$O46,IF(F46="L",$P46,IF(F46="T",$P46,IF(F46="",0))))</f>
        <v>0</v>
      </c>
      <c r="AM46" s="93" t="n">
        <f aca="false">IF(G46="W",$O46,IF(G46="L",$P46,IF(G46="T",$P46,IF(G46="",0))))</f>
        <v>0</v>
      </c>
      <c r="AN46" s="93" t="n">
        <f aca="false">IF(H46="W",$O46,IF(H46="L",$P46,IF(H46="T",$P46,IF(H46="",0))))</f>
        <v>0</v>
      </c>
      <c r="AO46" s="93" t="n">
        <f aca="false">IF(I46="W",$O46,IF(I46="L",$P46,IF(I46="T",$P46,IF(I46="",0))))</f>
        <v>0</v>
      </c>
      <c r="AP46" s="93" t="n">
        <f aca="false">IF(J46="W",$O46,IF(J46="L",$P46,IF(J46="T",$P46,IF(J46="",0))))</f>
        <v>0</v>
      </c>
      <c r="AQ46" s="93" t="n">
        <f aca="false">IF(K46="W",$O46,IF(K46="L",$P46,IF(K46="T",$P46,IF(K46="",0))))</f>
        <v>0</v>
      </c>
      <c r="AR46" s="93" t="n">
        <f aca="false">IF(L46="W",$O46,IF(L46="L",$P46,IF(L46="T",$P46,IF(L46="",0))))</f>
        <v>0</v>
      </c>
      <c r="AS46" s="93" t="n">
        <f aca="false">IF(M46="W",$O46,IF(M46="L",$P46,IF(M46="T",$P46,IF(M46="",0))))</f>
        <v>0</v>
      </c>
      <c r="AT46" s="93" t="n">
        <f aca="false">IF(N46="W",$O46,IF(N46="L",$P46,IF(N46="T",$P46,IF(N46="",0))))</f>
        <v>0</v>
      </c>
      <c r="AU46" s="92" t="n">
        <f aca="false">IF(E46="L",$O46,IF(E46="W",$P46,IF(E46="T",$P46,IF(E46="",0))))</f>
        <v>0</v>
      </c>
      <c r="AV46" s="93" t="n">
        <f aca="false">IF(F46="L",$O46,IF(F46="W",$P46,IF(F46="T",$P46,IF(F46="",0))))</f>
        <v>0</v>
      </c>
      <c r="AW46" s="93" t="n">
        <f aca="false">IF(G46="L",$O46,IF(G46="W",$P46,IF(G46="T",$P46,IF(G46="",0))))</f>
        <v>0</v>
      </c>
      <c r="AX46" s="93" t="n">
        <f aca="false">IF(H46="L",$O46,IF(H46="W",$P46,IF(H46="T",$P46,IF(H46="",0))))</f>
        <v>0</v>
      </c>
      <c r="AY46" s="93" t="n">
        <f aca="false">IF(I46="L",$O46,IF(I46="W",$P46,IF(I46="T",$P46,IF(I46="",0))))</f>
        <v>0</v>
      </c>
      <c r="AZ46" s="93" t="n">
        <f aca="false">IF(J46="L",$O46,IF(J46="W",$P46,IF(J46="T",$P46,IF(J46="",0))))</f>
        <v>0</v>
      </c>
      <c r="BA46" s="93" t="n">
        <f aca="false">IF(K46="L",$O46,IF(K46="W",$P46,IF(K46="T",$P46,IF(K46="",0))))</f>
        <v>0</v>
      </c>
      <c r="BB46" s="93" t="n">
        <f aca="false">IF(L46="L",$O46,IF(L46="W",$P46,IF(L46="T",$P46,IF(L46="",0))))</f>
        <v>0</v>
      </c>
      <c r="BC46" s="93" t="n">
        <f aca="false">IF(M46="L",$O46,IF(M46="W",$P46,IF(M46="T",$P46,IF(M46="",0))))</f>
        <v>0</v>
      </c>
      <c r="BD46" s="94" t="n">
        <f aca="false">IF(N46="L",$O46,IF(N46="W",$P46,IF(N46="T",$P46,IF(N46="",0))))</f>
        <v>0</v>
      </c>
    </row>
    <row r="47" customFormat="false" ht="12.75" hidden="false" customHeight="true" outlineLevel="0" collapsed="false">
      <c r="B47" s="65"/>
      <c r="C47" s="125" t="n">
        <v>45777</v>
      </c>
      <c r="D47" s="116" t="n">
        <v>0.208333333333333</v>
      </c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115"/>
      <c r="P47" s="79"/>
      <c r="AK47" s="92" t="n">
        <f aca="false">IF(E47="W",$O47,IF(E47="L",$P47,IF(E47="T",$P47,IF(E47="",0))))</f>
        <v>0</v>
      </c>
      <c r="AL47" s="93" t="n">
        <f aca="false">IF(F47="W",$O47,IF(F47="L",$P47,IF(F47="T",$P47,IF(F47="",0))))</f>
        <v>0</v>
      </c>
      <c r="AM47" s="93" t="n">
        <f aca="false">IF(G47="W",$O47,IF(G47="L",$P47,IF(G47="T",$P47,IF(G47="",0))))</f>
        <v>0</v>
      </c>
      <c r="AN47" s="93" t="n">
        <f aca="false">IF(H47="W",$O47,IF(H47="L",$P47,IF(H47="T",$P47,IF(H47="",0))))</f>
        <v>0</v>
      </c>
      <c r="AO47" s="93" t="n">
        <f aca="false">IF(I47="W",$O47,IF(I47="L",$P47,IF(I47="T",$P47,IF(I47="",0))))</f>
        <v>0</v>
      </c>
      <c r="AP47" s="93" t="n">
        <f aca="false">IF(J47="W",$O47,IF(J47="L",$P47,IF(J47="T",$P47,IF(J47="",0))))</f>
        <v>0</v>
      </c>
      <c r="AQ47" s="93" t="n">
        <f aca="false">IF(K47="W",$O47,IF(K47="L",$P47,IF(K47="T",$P47,IF(K47="",0))))</f>
        <v>0</v>
      </c>
      <c r="AR47" s="93" t="n">
        <f aca="false">IF(L47="W",$O47,IF(L47="L",$P47,IF(L47="T",$P47,IF(L47="",0))))</f>
        <v>0</v>
      </c>
      <c r="AS47" s="93" t="n">
        <f aca="false">IF(M47="W",$O47,IF(M47="L",$P47,IF(M47="T",$P47,IF(M47="",0))))</f>
        <v>0</v>
      </c>
      <c r="AT47" s="93" t="n">
        <f aca="false">IF(N47="W",$O47,IF(N47="L",$P47,IF(N47="T",$P47,IF(N47="",0))))</f>
        <v>0</v>
      </c>
      <c r="AU47" s="92" t="n">
        <f aca="false">IF(E47="L",$O47,IF(E47="W",$P47,IF(E47="T",$P47,IF(E47="",0))))</f>
        <v>0</v>
      </c>
      <c r="AV47" s="93" t="n">
        <f aca="false">IF(F47="L",$O47,IF(F47="W",$P47,IF(F47="T",$P47,IF(F47="",0))))</f>
        <v>0</v>
      </c>
      <c r="AW47" s="93" t="n">
        <f aca="false">IF(G47="L",$O47,IF(G47="W",$P47,IF(G47="T",$P47,IF(G47="",0))))</f>
        <v>0</v>
      </c>
      <c r="AX47" s="93" t="n">
        <f aca="false">IF(H47="L",$O47,IF(H47="W",$P47,IF(H47="T",$P47,IF(H47="",0))))</f>
        <v>0</v>
      </c>
      <c r="AY47" s="93" t="n">
        <f aca="false">IF(I47="L",$O47,IF(I47="W",$P47,IF(I47="T",$P47,IF(I47="",0))))</f>
        <v>0</v>
      </c>
      <c r="AZ47" s="93" t="n">
        <f aca="false">IF(J47="L",$O47,IF(J47="W",$P47,IF(J47="T",$P47,IF(J47="",0))))</f>
        <v>0</v>
      </c>
      <c r="BA47" s="93" t="n">
        <f aca="false">IF(K47="L",$O47,IF(K47="W",$P47,IF(K47="T",$P47,IF(K47="",0))))</f>
        <v>0</v>
      </c>
      <c r="BB47" s="93" t="n">
        <f aca="false">IF(L47="L",$O47,IF(L47="W",$P47,IF(L47="T",$P47,IF(L47="",0))))</f>
        <v>0</v>
      </c>
      <c r="BC47" s="93" t="n">
        <f aca="false">IF(M47="L",$O47,IF(M47="W",$P47,IF(M47="T",$P47,IF(M47="",0))))</f>
        <v>0</v>
      </c>
      <c r="BD47" s="94" t="n">
        <f aca="false">IF(N47="L",$O47,IF(N47="W",$P47,IF(N47="T",$P47,IF(N47="",0))))</f>
        <v>0</v>
      </c>
    </row>
    <row r="48" customFormat="false" ht="12.75" hidden="false" customHeight="false" outlineLevel="0" collapsed="false">
      <c r="B48" s="65"/>
      <c r="C48" s="125"/>
      <c r="D48" s="114" t="n">
        <v>0.25</v>
      </c>
      <c r="E48" s="76"/>
      <c r="F48" s="77"/>
      <c r="G48" s="77"/>
      <c r="H48" s="77"/>
      <c r="I48" s="77"/>
      <c r="J48" s="77"/>
      <c r="K48" s="77"/>
      <c r="L48" s="77"/>
      <c r="M48" s="77"/>
      <c r="N48" s="77"/>
      <c r="O48" s="115"/>
      <c r="P48" s="126"/>
      <c r="AK48" s="92" t="n">
        <f aca="false">IF(E48="W",$O48,IF(E48="L",$P48,IF(E48="T",$P48,IF(E48="",0))))</f>
        <v>0</v>
      </c>
      <c r="AL48" s="93" t="n">
        <f aca="false">IF(F48="W",$O48,IF(F48="L",$P48,IF(F48="T",$P48,IF(F48="",0))))</f>
        <v>0</v>
      </c>
      <c r="AM48" s="93" t="n">
        <f aca="false">IF(G48="W",$O48,IF(G48="L",$P48,IF(G48="T",$P48,IF(G48="",0))))</f>
        <v>0</v>
      </c>
      <c r="AN48" s="93" t="n">
        <f aca="false">IF(H48="W",$O48,IF(H48="L",$P48,IF(H48="T",$P48,IF(H48="",0))))</f>
        <v>0</v>
      </c>
      <c r="AO48" s="93" t="n">
        <f aca="false">IF(I48="W",$O48,IF(I48="L",$P48,IF(I48="T",$P48,IF(I48="",0))))</f>
        <v>0</v>
      </c>
      <c r="AP48" s="93" t="n">
        <f aca="false">IF(J48="W",$O48,IF(J48="L",$P48,IF(J48="T",$P48,IF(J48="",0))))</f>
        <v>0</v>
      </c>
      <c r="AQ48" s="93" t="n">
        <f aca="false">IF(K48="W",$O48,IF(K48="L",$P48,IF(K48="T",$P48,IF(K48="",0))))</f>
        <v>0</v>
      </c>
      <c r="AR48" s="93" t="n">
        <f aca="false">IF(L48="W",$O48,IF(L48="L",$P48,IF(L48="T",$P48,IF(L48="",0))))</f>
        <v>0</v>
      </c>
      <c r="AS48" s="93" t="n">
        <f aca="false">IF(M48="W",$O48,IF(M48="L",$P48,IF(M48="T",$P48,IF(M48="",0))))</f>
        <v>0</v>
      </c>
      <c r="AT48" s="93" t="n">
        <f aca="false">IF(N48="W",$O48,IF(N48="L",$P48,IF(N48="T",$P48,IF(N48="",0))))</f>
        <v>0</v>
      </c>
      <c r="AU48" s="92" t="n">
        <f aca="false">IF(E48="L",$O48,IF(E48="W",$P48,IF(E48="T",$P48,IF(E48="",0))))</f>
        <v>0</v>
      </c>
      <c r="AV48" s="93" t="n">
        <f aca="false">IF(F48="L",$O48,IF(F48="W",$P48,IF(F48="T",$P48,IF(F48="",0))))</f>
        <v>0</v>
      </c>
      <c r="AW48" s="93" t="n">
        <f aca="false">IF(G48="L",$O48,IF(G48="W",$P48,IF(G48="T",$P48,IF(G48="",0))))</f>
        <v>0</v>
      </c>
      <c r="AX48" s="93" t="n">
        <f aca="false">IF(H48="L",$O48,IF(H48="W",$P48,IF(H48="T",$P48,IF(H48="",0))))</f>
        <v>0</v>
      </c>
      <c r="AY48" s="93" t="n">
        <f aca="false">IF(I48="L",$O48,IF(I48="W",$P48,IF(I48="T",$P48,IF(I48="",0))))</f>
        <v>0</v>
      </c>
      <c r="AZ48" s="93" t="n">
        <f aca="false">IF(J48="L",$O48,IF(J48="W",$P48,IF(J48="T",$P48,IF(J48="",0))))</f>
        <v>0</v>
      </c>
      <c r="BA48" s="93" t="n">
        <f aca="false">IF(K48="L",$O48,IF(K48="W",$P48,IF(K48="T",$P48,IF(K48="",0))))</f>
        <v>0</v>
      </c>
      <c r="BB48" s="93" t="n">
        <f aca="false">IF(L48="L",$O48,IF(L48="W",$P48,IF(L48="T",$P48,IF(L48="",0))))</f>
        <v>0</v>
      </c>
      <c r="BC48" s="93" t="n">
        <f aca="false">IF(M48="L",$O48,IF(M48="W",$P48,IF(M48="T",$P48,IF(M48="",0))))</f>
        <v>0</v>
      </c>
      <c r="BD48" s="94" t="n">
        <f aca="false">IF(N48="L",$O48,IF(N48="W",$P48,IF(N48="T",$P48,IF(N48="",0))))</f>
        <v>0</v>
      </c>
    </row>
    <row r="49" customFormat="false" ht="12.75" hidden="false" customHeight="false" outlineLevel="0" collapsed="false">
      <c r="B49" s="65"/>
      <c r="C49" s="127" t="n">
        <v>45778</v>
      </c>
      <c r="D49" s="128" t="n">
        <v>0.208333333333333</v>
      </c>
      <c r="E49" s="129"/>
      <c r="F49" s="77"/>
      <c r="G49" s="77"/>
      <c r="H49" s="77"/>
      <c r="I49" s="77"/>
      <c r="J49" s="130"/>
      <c r="K49" s="130"/>
      <c r="L49" s="77"/>
      <c r="M49" s="130"/>
      <c r="N49" s="130"/>
      <c r="O49" s="115"/>
      <c r="P49" s="79"/>
      <c r="AK49" s="131" t="n">
        <f aca="false">SUM(AK11:AK12)</f>
        <v>19</v>
      </c>
      <c r="AL49" s="131" t="n">
        <f aca="false">SUM(AL4:AL48)</f>
        <v>16</v>
      </c>
      <c r="AM49" s="131" t="n">
        <f aca="false">SUM(AM4:AM48)</f>
        <v>20</v>
      </c>
      <c r="AN49" s="131" t="n">
        <f aca="false">SUM(AN4:AN48)</f>
        <v>6</v>
      </c>
      <c r="AO49" s="131" t="n">
        <f aca="false">SUM(AO4:AO48)</f>
        <v>11</v>
      </c>
      <c r="AP49" s="131" t="n">
        <f aca="false">SUM(AP4:AP48)</f>
        <v>9</v>
      </c>
      <c r="AQ49" s="131" t="n">
        <f aca="false">SUM(AQ4:AQ48)</f>
        <v>22</v>
      </c>
      <c r="AR49" s="131" t="n">
        <f aca="false">SUM(AR4:AR48)</f>
        <v>7</v>
      </c>
      <c r="AS49" s="131" t="n">
        <f aca="false">SUM(AS4:AS48)</f>
        <v>0</v>
      </c>
      <c r="AT49" s="132" t="n">
        <f aca="false">SUM(AT4:AT48)</f>
        <v>1</v>
      </c>
      <c r="AU49" s="131" t="n">
        <f aca="false">SUM(AU4:AU48)</f>
        <v>6</v>
      </c>
      <c r="AV49" s="131" t="n">
        <f aca="false">SUM(AV4:AV48)</f>
        <v>12</v>
      </c>
      <c r="AW49" s="131" t="n">
        <f aca="false">SUM(AW4:AW48)</f>
        <v>12</v>
      </c>
      <c r="AX49" s="131" t="n">
        <f aca="false">SUM(AX4:AX48)</f>
        <v>12</v>
      </c>
      <c r="AY49" s="131" t="n">
        <f aca="false">SUM(AY4:AY48)</f>
        <v>1</v>
      </c>
      <c r="AZ49" s="131" t="n">
        <f aca="false">SUM(AZ4:AZ48)</f>
        <v>7</v>
      </c>
      <c r="BA49" s="131" t="n">
        <f aca="false">SUM(BA4:BA48)</f>
        <v>8</v>
      </c>
      <c r="BB49" s="131" t="n">
        <f aca="false">SUM(BB4:BB48)</f>
        <v>3</v>
      </c>
      <c r="BC49" s="131" t="n">
        <f aca="false">SUM(BC4:BC48)</f>
        <v>19</v>
      </c>
      <c r="BD49" s="132" t="n">
        <f aca="false">SUM(BD4:BD48)</f>
        <v>31</v>
      </c>
    </row>
    <row r="50" customFormat="false" ht="13.5" hidden="false" customHeight="false" outlineLevel="0" collapsed="false">
      <c r="B50" s="65"/>
      <c r="C50" s="127"/>
      <c r="D50" s="133" t="n">
        <v>0.25</v>
      </c>
      <c r="E50" s="134"/>
      <c r="F50" s="135"/>
      <c r="G50" s="135"/>
      <c r="H50" s="135"/>
      <c r="I50" s="135"/>
      <c r="J50" s="135"/>
      <c r="K50" s="135"/>
      <c r="L50" s="135"/>
      <c r="M50" s="135"/>
      <c r="N50" s="135"/>
      <c r="O50" s="136"/>
      <c r="P50" s="79"/>
    </row>
    <row r="51" customFormat="false" ht="12.75" hidden="false" customHeight="false" outlineLevel="0" collapsed="false">
      <c r="B51" s="65" t="s">
        <v>54</v>
      </c>
      <c r="C51" s="111" t="n">
        <v>45782</v>
      </c>
      <c r="D51" s="137" t="n">
        <v>0.208333333333333</v>
      </c>
      <c r="E51" s="129"/>
      <c r="F51" s="77"/>
      <c r="G51" s="77"/>
      <c r="H51" s="77"/>
      <c r="I51" s="77"/>
      <c r="J51" s="130"/>
      <c r="K51" s="130"/>
      <c r="L51" s="77"/>
      <c r="M51" s="130"/>
      <c r="N51" s="130"/>
      <c r="O51" s="113"/>
      <c r="P51" s="138"/>
    </row>
    <row r="52" customFormat="false" ht="12.75" hidden="false" customHeight="false" outlineLevel="0" collapsed="false">
      <c r="B52" s="65"/>
      <c r="C52" s="111"/>
      <c r="D52" s="139" t="n">
        <v>0.208333333333333</v>
      </c>
      <c r="E52" s="129"/>
      <c r="F52" s="77"/>
      <c r="G52" s="77"/>
      <c r="H52" s="77"/>
      <c r="I52" s="77"/>
      <c r="J52" s="130"/>
      <c r="K52" s="130"/>
      <c r="L52" s="77"/>
      <c r="M52" s="130"/>
      <c r="N52" s="130"/>
      <c r="O52" s="115"/>
      <c r="P52" s="126"/>
    </row>
    <row r="53" customFormat="false" ht="12.75" hidden="false" customHeight="false" outlineLevel="0" collapsed="false">
      <c r="B53" s="65"/>
      <c r="C53" s="111"/>
      <c r="D53" s="140" t="n">
        <v>0.291666666666667</v>
      </c>
      <c r="E53" s="129"/>
      <c r="F53" s="77"/>
      <c r="G53" s="77"/>
      <c r="H53" s="77"/>
      <c r="I53" s="77"/>
      <c r="J53" s="130"/>
      <c r="K53" s="130"/>
      <c r="L53" s="77"/>
      <c r="M53" s="130"/>
      <c r="N53" s="130"/>
      <c r="O53" s="115"/>
      <c r="P53" s="126"/>
    </row>
    <row r="54" customFormat="false" ht="12.75" hidden="false" customHeight="false" outlineLevel="0" collapsed="false">
      <c r="B54" s="65"/>
      <c r="C54" s="120" t="n">
        <v>45783</v>
      </c>
      <c r="D54" s="141" t="n">
        <v>0.208333333333333</v>
      </c>
      <c r="E54" s="129"/>
      <c r="F54" s="77"/>
      <c r="G54" s="77"/>
      <c r="H54" s="77"/>
      <c r="I54" s="77"/>
      <c r="J54" s="130"/>
      <c r="K54" s="130"/>
      <c r="L54" s="77"/>
      <c r="M54" s="130"/>
      <c r="N54" s="130"/>
      <c r="O54" s="115"/>
      <c r="P54" s="126"/>
      <c r="R54" s="142" t="s">
        <v>55</v>
      </c>
      <c r="S54" s="142"/>
      <c r="T54" s="142"/>
      <c r="U54" s="142"/>
    </row>
    <row r="55" customFormat="false" ht="12.75" hidden="false" customHeight="false" outlineLevel="0" collapsed="false">
      <c r="B55" s="65"/>
      <c r="C55" s="120"/>
      <c r="D55" s="143" t="n">
        <v>0.25</v>
      </c>
      <c r="E55" s="129"/>
      <c r="F55" s="77"/>
      <c r="G55" s="77"/>
      <c r="H55" s="77"/>
      <c r="I55" s="77"/>
      <c r="J55" s="130"/>
      <c r="K55" s="130"/>
      <c r="L55" s="77"/>
      <c r="M55" s="130"/>
      <c r="N55" s="130"/>
      <c r="O55" s="115"/>
      <c r="P55" s="126"/>
      <c r="R55" s="142"/>
      <c r="S55" s="142"/>
      <c r="T55" s="142"/>
      <c r="U55" s="142"/>
    </row>
    <row r="56" customFormat="false" ht="12.75" hidden="false" customHeight="false" outlineLevel="0" collapsed="false">
      <c r="B56" s="65"/>
      <c r="C56" s="121" t="n">
        <v>45785</v>
      </c>
      <c r="D56" s="144" t="n">
        <v>0.208333333333333</v>
      </c>
      <c r="E56" s="129"/>
      <c r="F56" s="77"/>
      <c r="G56" s="77"/>
      <c r="H56" s="77"/>
      <c r="I56" s="77"/>
      <c r="J56" s="130"/>
      <c r="K56" s="130"/>
      <c r="L56" s="77"/>
      <c r="M56" s="130"/>
      <c r="N56" s="130"/>
      <c r="O56" s="115"/>
      <c r="P56" s="126"/>
      <c r="R56" s="145" t="s">
        <v>56</v>
      </c>
      <c r="S56" s="145"/>
      <c r="T56" s="145"/>
      <c r="U56" s="145"/>
    </row>
    <row r="57" customFormat="false" ht="13.5" hidden="false" customHeight="false" outlineLevel="0" collapsed="false">
      <c r="B57" s="65"/>
      <c r="C57" s="121"/>
      <c r="D57" s="146" t="n">
        <v>0.25</v>
      </c>
      <c r="E57" s="134"/>
      <c r="F57" s="135"/>
      <c r="G57" s="135"/>
      <c r="H57" s="135"/>
      <c r="I57" s="135"/>
      <c r="J57" s="135"/>
      <c r="K57" s="135"/>
      <c r="L57" s="135"/>
      <c r="M57" s="135"/>
      <c r="N57" s="135"/>
      <c r="O57" s="136"/>
      <c r="P57" s="126"/>
      <c r="R57" s="145"/>
      <c r="S57" s="145"/>
      <c r="T57" s="145"/>
      <c r="U57" s="145"/>
    </row>
    <row r="58" customFormat="false" ht="12.75" hidden="false" customHeight="false" outlineLevel="0" collapsed="false">
      <c r="B58" s="65" t="s">
        <v>57</v>
      </c>
      <c r="C58" s="111" t="n">
        <v>45789</v>
      </c>
      <c r="D58" s="137" t="n">
        <v>0.208333333333333</v>
      </c>
      <c r="E58" s="147"/>
      <c r="F58" s="69"/>
      <c r="G58" s="69"/>
      <c r="H58" s="69"/>
      <c r="I58" s="69"/>
      <c r="J58" s="148"/>
      <c r="K58" s="148"/>
      <c r="L58" s="69"/>
      <c r="M58" s="148"/>
      <c r="N58" s="148"/>
      <c r="O58" s="113"/>
      <c r="P58" s="138"/>
      <c r="R58" s="149" t="s">
        <v>58</v>
      </c>
      <c r="S58" s="149"/>
      <c r="T58" s="149"/>
      <c r="U58" s="149"/>
    </row>
    <row r="59" customFormat="false" ht="12.75" hidden="false" customHeight="false" outlineLevel="0" collapsed="false">
      <c r="B59" s="65"/>
      <c r="C59" s="111"/>
      <c r="D59" s="139" t="n">
        <v>0.208333333333333</v>
      </c>
      <c r="E59" s="129"/>
      <c r="F59" s="77"/>
      <c r="G59" s="77"/>
      <c r="H59" s="77"/>
      <c r="I59" s="77"/>
      <c r="J59" s="130"/>
      <c r="K59" s="130"/>
      <c r="L59" s="77"/>
      <c r="M59" s="130"/>
      <c r="N59" s="130"/>
      <c r="O59" s="115"/>
      <c r="P59" s="126"/>
      <c r="R59" s="149"/>
      <c r="S59" s="149"/>
      <c r="T59" s="149"/>
      <c r="U59" s="149"/>
    </row>
    <row r="60" customFormat="false" ht="12.75" hidden="false" customHeight="false" outlineLevel="0" collapsed="false">
      <c r="B60" s="65"/>
      <c r="C60" s="111"/>
      <c r="D60" s="140" t="n">
        <v>0.291666666666667</v>
      </c>
      <c r="E60" s="129"/>
      <c r="F60" s="77"/>
      <c r="G60" s="77"/>
      <c r="H60" s="77"/>
      <c r="I60" s="77"/>
      <c r="J60" s="130"/>
      <c r="K60" s="130"/>
      <c r="L60" s="77"/>
      <c r="M60" s="130"/>
      <c r="N60" s="130"/>
      <c r="O60" s="115"/>
      <c r="P60" s="126"/>
    </row>
    <row r="61" customFormat="false" ht="12.75" hidden="false" customHeight="false" outlineLevel="0" collapsed="false">
      <c r="B61" s="65"/>
      <c r="C61" s="120" t="n">
        <v>45790</v>
      </c>
      <c r="D61" s="141" t="n">
        <v>0.208333333333333</v>
      </c>
      <c r="E61" s="129"/>
      <c r="F61" s="77"/>
      <c r="G61" s="77"/>
      <c r="H61" s="77"/>
      <c r="I61" s="77"/>
      <c r="J61" s="130"/>
      <c r="K61" s="130"/>
      <c r="L61" s="77"/>
      <c r="M61" s="130"/>
      <c r="N61" s="130"/>
      <c r="O61" s="115"/>
      <c r="P61" s="126"/>
    </row>
    <row r="62" customFormat="false" ht="12.75" hidden="false" customHeight="false" outlineLevel="0" collapsed="false">
      <c r="B62" s="65"/>
      <c r="C62" s="120"/>
      <c r="D62" s="143" t="n">
        <v>0.25</v>
      </c>
      <c r="E62" s="129"/>
      <c r="F62" s="77"/>
      <c r="G62" s="77"/>
      <c r="H62" s="77"/>
      <c r="I62" s="77"/>
      <c r="J62" s="130"/>
      <c r="K62" s="130"/>
      <c r="L62" s="77"/>
      <c r="M62" s="130"/>
      <c r="N62" s="130"/>
      <c r="O62" s="115"/>
      <c r="P62" s="79"/>
    </row>
    <row r="63" customFormat="false" ht="13.5" hidden="false" customHeight="false" outlineLevel="0" collapsed="false">
      <c r="B63" s="65"/>
      <c r="C63" s="121" t="n">
        <v>45792</v>
      </c>
      <c r="D63" s="150" t="n">
        <v>0.208333333333333</v>
      </c>
      <c r="E63" s="151"/>
      <c r="F63" s="99"/>
      <c r="G63" s="99"/>
      <c r="H63" s="99"/>
      <c r="I63" s="99"/>
      <c r="J63" s="152"/>
      <c r="K63" s="152"/>
      <c r="L63" s="99"/>
      <c r="M63" s="152"/>
      <c r="N63" s="152"/>
      <c r="O63" s="115"/>
      <c r="P63" s="79"/>
    </row>
    <row r="64" s="153" customFormat="true" ht="12.75" hidden="false" customHeight="false" outlineLevel="0" collapsed="false">
      <c r="B64" s="65" t="s">
        <v>57</v>
      </c>
      <c r="C64" s="111" t="n">
        <v>45796</v>
      </c>
      <c r="D64" s="154" t="n">
        <v>0.208333333333333</v>
      </c>
      <c r="E64" s="147"/>
      <c r="F64" s="69"/>
      <c r="G64" s="69"/>
      <c r="H64" s="69"/>
      <c r="I64" s="69"/>
      <c r="J64" s="148"/>
      <c r="K64" s="148"/>
      <c r="L64" s="69"/>
      <c r="M64" s="148"/>
      <c r="N64" s="148"/>
      <c r="O64" s="113"/>
      <c r="P64" s="71"/>
    </row>
    <row r="65" customFormat="false" ht="12.75" hidden="false" customHeight="false" outlineLevel="0" collapsed="false">
      <c r="B65" s="65"/>
      <c r="C65" s="111"/>
      <c r="D65" s="155" t="n">
        <v>0.208333333333333</v>
      </c>
      <c r="E65" s="129"/>
      <c r="F65" s="77"/>
      <c r="G65" s="77"/>
      <c r="H65" s="77"/>
      <c r="I65" s="77"/>
      <c r="J65" s="130"/>
      <c r="K65" s="130"/>
      <c r="L65" s="77"/>
      <c r="M65" s="130"/>
      <c r="N65" s="130"/>
      <c r="O65" s="115"/>
      <c r="P65" s="79"/>
    </row>
    <row r="66" customFormat="false" ht="12.75" hidden="false" customHeight="false" outlineLevel="0" collapsed="false">
      <c r="B66" s="65"/>
      <c r="C66" s="111"/>
      <c r="D66" s="156" t="n">
        <v>0.291666666666667</v>
      </c>
      <c r="E66" s="129"/>
      <c r="F66" s="77"/>
      <c r="G66" s="77"/>
      <c r="H66" s="77"/>
      <c r="I66" s="77"/>
      <c r="J66" s="130"/>
      <c r="K66" s="130"/>
      <c r="L66" s="77"/>
      <c r="M66" s="130"/>
      <c r="N66" s="130"/>
      <c r="O66" s="115"/>
      <c r="P66" s="79"/>
    </row>
    <row r="67" customFormat="false" ht="13.5" hidden="false" customHeight="false" outlineLevel="0" collapsed="false">
      <c r="B67" s="65"/>
      <c r="C67" s="110" t="n">
        <v>45797</v>
      </c>
      <c r="D67" s="157" t="n">
        <v>0.208333333333333</v>
      </c>
      <c r="E67" s="151"/>
      <c r="F67" s="99"/>
      <c r="G67" s="99"/>
      <c r="H67" s="99"/>
      <c r="I67" s="99"/>
      <c r="J67" s="152"/>
      <c r="K67" s="152"/>
      <c r="L67" s="99"/>
      <c r="M67" s="152"/>
      <c r="N67" s="152"/>
      <c r="O67" s="118"/>
      <c r="P67" s="101"/>
    </row>
    <row r="68" customFormat="false" ht="12.75" hidden="false" customHeight="false" outlineLevel="0" collapsed="false">
      <c r="C68" s="158"/>
      <c r="D68" s="158"/>
      <c r="H68" s="46"/>
      <c r="O68" s="159"/>
    </row>
    <row r="69" customFormat="false" ht="12.75" hidden="false" customHeight="false" outlineLevel="0" collapsed="false">
      <c r="C69" s="158"/>
      <c r="D69" s="158"/>
      <c r="H69" s="46"/>
      <c r="O69" s="159"/>
    </row>
    <row r="70" customFormat="false" ht="12.75" hidden="false" customHeight="false" outlineLevel="0" collapsed="false">
      <c r="C70" s="158"/>
      <c r="D70" s="158"/>
      <c r="H70" s="46"/>
      <c r="O70" s="159"/>
    </row>
    <row r="71" customFormat="false" ht="12.75" hidden="false" customHeight="false" outlineLevel="0" collapsed="false">
      <c r="C71" s="158"/>
      <c r="D71" s="158"/>
      <c r="H71" s="46"/>
      <c r="O71" s="159"/>
    </row>
    <row r="72" customFormat="false" ht="12.75" hidden="false" customHeight="false" outlineLevel="0" collapsed="false">
      <c r="C72" s="158"/>
      <c r="D72" s="158"/>
      <c r="H72" s="46"/>
      <c r="O72" s="159"/>
    </row>
    <row r="73" customFormat="false" ht="12.75" hidden="false" customHeight="false" outlineLevel="0" collapsed="false">
      <c r="C73" s="158"/>
      <c r="D73" s="158"/>
      <c r="H73" s="46"/>
      <c r="O73" s="159"/>
    </row>
    <row r="76" customFormat="false" ht="12.75" hidden="false" customHeight="false" outlineLevel="0" collapsed="false">
      <c r="B76" s="153"/>
    </row>
    <row r="105" customFormat="false" ht="12.75" hidden="false" customHeight="false" outlineLevel="0" collapsed="false">
      <c r="E105" s="160"/>
      <c r="F105" s="161"/>
      <c r="I105" s="46"/>
      <c r="J105" s="160"/>
    </row>
  </sheetData>
  <mergeCells count="44">
    <mergeCell ref="B2:P2"/>
    <mergeCell ref="O3:P3"/>
    <mergeCell ref="R3:AC4"/>
    <mergeCell ref="B4:B7"/>
    <mergeCell ref="C4:C5"/>
    <mergeCell ref="C6:C7"/>
    <mergeCell ref="B8:B11"/>
    <mergeCell ref="C8:C9"/>
    <mergeCell ref="C10:C11"/>
    <mergeCell ref="B12:B15"/>
    <mergeCell ref="C12:C13"/>
    <mergeCell ref="C14:C15"/>
    <mergeCell ref="B16:B22"/>
    <mergeCell ref="C16:C18"/>
    <mergeCell ref="C19:C20"/>
    <mergeCell ref="C21:C22"/>
    <mergeCell ref="B23:B29"/>
    <mergeCell ref="C23:C25"/>
    <mergeCell ref="C26:C27"/>
    <mergeCell ref="C28:C29"/>
    <mergeCell ref="B30:B36"/>
    <mergeCell ref="C30:C32"/>
    <mergeCell ref="C33:C34"/>
    <mergeCell ref="C35:C36"/>
    <mergeCell ref="B37:B43"/>
    <mergeCell ref="C37:C39"/>
    <mergeCell ref="C40:C41"/>
    <mergeCell ref="C42:C43"/>
    <mergeCell ref="B44:B50"/>
    <mergeCell ref="C44:C46"/>
    <mergeCell ref="C47:C48"/>
    <mergeCell ref="C49:C50"/>
    <mergeCell ref="B51:B57"/>
    <mergeCell ref="C51:C53"/>
    <mergeCell ref="C54:C55"/>
    <mergeCell ref="R54:U55"/>
    <mergeCell ref="C56:C57"/>
    <mergeCell ref="R56:U57"/>
    <mergeCell ref="B58:B63"/>
    <mergeCell ref="C58:C60"/>
    <mergeCell ref="R58:U59"/>
    <mergeCell ref="C61:C62"/>
    <mergeCell ref="B64:B67"/>
    <mergeCell ref="C64:C66"/>
  </mergeCells>
  <conditionalFormatting sqref="E10:N67 N9 E4:N7 I8:N8 F9:H9 E8:E9">
    <cfRule type="expression" priority="2" aboveAverage="0" equalAverage="0" bottom="0" percent="0" rank="0" text="" dxfId="0">
      <formula>NOT(ISERROR(SEARCH("L",E10)))</formula>
    </cfRule>
    <cfRule type="expression" priority="3" aboveAverage="0" equalAverage="0" bottom="0" percent="0" rank="0" text="" dxfId="1">
      <formula>NOT(ISERROR(SEARCH("W",E10)))</formula>
    </cfRule>
  </conditionalFormatting>
  <conditionalFormatting sqref="E10:N48 N9 E4:N7 I8:N8 F9:H9 E8:E9">
    <cfRule type="expression" priority="4" aboveAverage="0" equalAverage="0" bottom="0" percent="0" rank="0" text="" dxfId="2">
      <formula>NOT(ISERROR(SEARCH("T",E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24.85"/>
    <col collapsed="false" customWidth="true" hidden="false" outlineLevel="0" max="3" min="3" style="41" width="11.99"/>
    <col collapsed="false" customWidth="true" hidden="false" outlineLevel="0" max="4" min="4" style="41" width="11.28"/>
    <col collapsed="false" customWidth="true" hidden="false" outlineLevel="0" max="7" min="5" style="41" width="14.7"/>
    <col collapsed="false" customWidth="false" hidden="false" outlineLevel="0" max="257" min="8" style="41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49" t="s">
        <v>23</v>
      </c>
      <c r="C2" s="49"/>
      <c r="D2" s="49"/>
      <c r="E2" s="49"/>
      <c r="F2" s="49"/>
      <c r="G2" s="49"/>
      <c r="H2" s="49"/>
      <c r="I2" s="49"/>
      <c r="J2" s="49"/>
      <c r="K2" s="49"/>
    </row>
    <row r="3" s="162" customFormat="true" ht="16.5" hidden="false" customHeight="false" outlineLevel="0" collapsed="false">
      <c r="B3" s="163" t="s">
        <v>59</v>
      </c>
      <c r="C3" s="163" t="s">
        <v>9</v>
      </c>
      <c r="D3" s="163" t="s">
        <v>60</v>
      </c>
      <c r="E3" s="163" t="s">
        <v>61</v>
      </c>
      <c r="F3" s="163" t="s">
        <v>62</v>
      </c>
      <c r="G3" s="163" t="s">
        <v>63</v>
      </c>
      <c r="H3" s="164" t="s">
        <v>44</v>
      </c>
      <c r="I3" s="163" t="s">
        <v>43</v>
      </c>
      <c r="J3" s="164" t="s">
        <v>64</v>
      </c>
      <c r="K3" s="163" t="s">
        <v>65</v>
      </c>
    </row>
    <row r="4" customFormat="false" ht="16.5" hidden="false" customHeight="true" outlineLevel="0" collapsed="false">
      <c r="B4" s="165" t="s">
        <v>66</v>
      </c>
      <c r="C4" s="166" t="n">
        <v>0</v>
      </c>
      <c r="D4" s="166" t="n">
        <v>15</v>
      </c>
      <c r="E4" s="166" t="n">
        <v>1</v>
      </c>
      <c r="F4" s="167" t="n">
        <f aca="false">(D4-C4)/D4</f>
        <v>1</v>
      </c>
      <c r="G4" s="168" t="n">
        <f aca="false">C4*60/(E4*60)</f>
        <v>0</v>
      </c>
      <c r="H4" s="166" t="n">
        <v>1</v>
      </c>
      <c r="I4" s="166" t="n">
        <v>0</v>
      </c>
      <c r="J4" s="169" t="n">
        <v>0</v>
      </c>
      <c r="K4" s="166" t="n">
        <v>1</v>
      </c>
      <c r="L4" s="162"/>
    </row>
    <row r="5" customFormat="false" ht="15" hidden="false" customHeight="false" outlineLevel="0" collapsed="false">
      <c r="B5" s="170" t="s">
        <v>66</v>
      </c>
      <c r="C5" s="171" t="n">
        <v>0</v>
      </c>
      <c r="D5" s="171" t="n">
        <v>12</v>
      </c>
      <c r="E5" s="171" t="n">
        <v>1</v>
      </c>
      <c r="F5" s="172" t="n">
        <f aca="false">(D5-C5)/D5</f>
        <v>1</v>
      </c>
      <c r="G5" s="173" t="n">
        <f aca="false">C5*60/(E5*60)</f>
        <v>0</v>
      </c>
      <c r="H5" s="171" t="n">
        <v>1</v>
      </c>
      <c r="I5" s="171" t="n">
        <v>0</v>
      </c>
      <c r="J5" s="174" t="n">
        <v>0</v>
      </c>
      <c r="K5" s="171" t="n">
        <v>1</v>
      </c>
      <c r="L5" s="162"/>
    </row>
    <row r="6" s="162" customFormat="true" ht="15" hidden="false" customHeight="false" outlineLevel="0" collapsed="false">
      <c r="B6" s="175" t="s">
        <v>67</v>
      </c>
      <c r="C6" s="171" t="n">
        <v>1</v>
      </c>
      <c r="D6" s="171" t="n">
        <v>25</v>
      </c>
      <c r="E6" s="171" t="n">
        <v>2</v>
      </c>
      <c r="F6" s="176" t="n">
        <f aca="false">(D6-C6)/D6</f>
        <v>0.96</v>
      </c>
      <c r="G6" s="173" t="n">
        <f aca="false">C6*60/(E6*60)</f>
        <v>0.5</v>
      </c>
      <c r="H6" s="171" t="n">
        <v>2</v>
      </c>
      <c r="I6" s="171" t="n">
        <v>0</v>
      </c>
      <c r="J6" s="174" t="n">
        <v>0</v>
      </c>
      <c r="K6" s="171" t="n">
        <v>1</v>
      </c>
      <c r="L6" s="153"/>
    </row>
    <row r="7" customFormat="false" ht="15" hidden="false" customHeight="false" outlineLevel="0" collapsed="false">
      <c r="B7" s="177" t="s">
        <v>68</v>
      </c>
      <c r="C7" s="178" t="n">
        <v>4</v>
      </c>
      <c r="D7" s="178" t="n">
        <v>57</v>
      </c>
      <c r="E7" s="178" t="n">
        <v>1</v>
      </c>
      <c r="F7" s="176" t="n">
        <f aca="false">(D7-C7)/D7</f>
        <v>0.929824561403509</v>
      </c>
      <c r="G7" s="173" t="n">
        <f aca="false">C7*60/(E7*60)</f>
        <v>4</v>
      </c>
      <c r="H7" s="178" t="n">
        <v>0</v>
      </c>
      <c r="I7" s="178" t="n">
        <v>1</v>
      </c>
      <c r="J7" s="174" t="n">
        <v>0</v>
      </c>
      <c r="K7" s="178" t="n">
        <v>0</v>
      </c>
      <c r="L7" s="162"/>
    </row>
    <row r="8" customFormat="false" ht="15" hidden="false" customHeight="false" outlineLevel="0" collapsed="false">
      <c r="B8" s="170" t="s">
        <v>69</v>
      </c>
      <c r="C8" s="171" t="n">
        <v>3</v>
      </c>
      <c r="D8" s="171" t="n">
        <v>34</v>
      </c>
      <c r="E8" s="171" t="n">
        <v>1</v>
      </c>
      <c r="F8" s="176" t="n">
        <f aca="false">(D8-C8)/D8</f>
        <v>0.911764705882353</v>
      </c>
      <c r="G8" s="173" t="n">
        <f aca="false">C8*60/(E8*60)</f>
        <v>3</v>
      </c>
      <c r="H8" s="171" t="n">
        <v>0</v>
      </c>
      <c r="I8" s="171" t="n">
        <v>1</v>
      </c>
      <c r="J8" s="174" t="n">
        <v>0</v>
      </c>
      <c r="K8" s="171" t="n">
        <v>0</v>
      </c>
      <c r="L8" s="162"/>
    </row>
    <row r="9" customFormat="false" ht="15" hidden="false" customHeight="false" outlineLevel="0" collapsed="false">
      <c r="B9" s="179" t="s">
        <v>70</v>
      </c>
      <c r="C9" s="171" t="n">
        <v>11</v>
      </c>
      <c r="D9" s="171" t="n">
        <v>96</v>
      </c>
      <c r="E9" s="171" t="n">
        <v>2</v>
      </c>
      <c r="F9" s="176" t="n">
        <f aca="false">(D9-C9)/D9</f>
        <v>0.885416666666667</v>
      </c>
      <c r="G9" s="173" t="n">
        <f aca="false">C9*60/(E9*60)</f>
        <v>5.5</v>
      </c>
      <c r="H9" s="171" t="n">
        <v>1</v>
      </c>
      <c r="I9" s="171" t="n">
        <v>1</v>
      </c>
      <c r="J9" s="174" t="n">
        <v>0</v>
      </c>
      <c r="K9" s="171" t="n">
        <v>0</v>
      </c>
      <c r="L9" s="162"/>
    </row>
    <row r="10" customFormat="false" ht="15" hidden="false" customHeight="false" outlineLevel="0" collapsed="false">
      <c r="B10" s="180" t="s">
        <v>71</v>
      </c>
      <c r="C10" s="171" t="n">
        <v>6</v>
      </c>
      <c r="D10" s="171" t="n">
        <v>43</v>
      </c>
      <c r="E10" s="171" t="n">
        <v>2</v>
      </c>
      <c r="F10" s="176" t="n">
        <f aca="false">(D10-C10)/D10</f>
        <v>0.86046511627907</v>
      </c>
      <c r="G10" s="173" t="n">
        <f aca="false">C10*60/(E10*60)</f>
        <v>3</v>
      </c>
      <c r="H10" s="171" t="n">
        <v>1</v>
      </c>
      <c r="I10" s="171" t="n">
        <v>1</v>
      </c>
      <c r="J10" s="174" t="n">
        <v>0</v>
      </c>
      <c r="K10" s="171" t="n">
        <v>1</v>
      </c>
      <c r="L10" s="162"/>
    </row>
    <row r="11" customFormat="false" ht="14.25" hidden="false" customHeight="false" outlineLevel="0" collapsed="false">
      <c r="B11" s="181" t="s">
        <v>72</v>
      </c>
      <c r="C11" s="171" t="n">
        <v>4</v>
      </c>
      <c r="D11" s="171" t="n">
        <v>25</v>
      </c>
      <c r="E11" s="171" t="n">
        <v>1</v>
      </c>
      <c r="F11" s="176" t="n">
        <f aca="false">(D11-C11)/D11</f>
        <v>0.84</v>
      </c>
      <c r="G11" s="173" t="n">
        <f aca="false">C11*60/(E11*60)</f>
        <v>4</v>
      </c>
      <c r="H11" s="171" t="n">
        <v>0</v>
      </c>
      <c r="I11" s="171" t="n">
        <v>1</v>
      </c>
      <c r="J11" s="174" t="n">
        <v>0</v>
      </c>
      <c r="K11" s="171" t="n">
        <v>0</v>
      </c>
    </row>
    <row r="12" customFormat="false" ht="14.25" hidden="false" customHeight="false" outlineLevel="0" collapsed="false">
      <c r="B12" s="179" t="s">
        <v>73</v>
      </c>
      <c r="C12" s="171" t="n">
        <v>1</v>
      </c>
      <c r="D12" s="171" t="n">
        <v>6</v>
      </c>
      <c r="E12" s="171" t="n">
        <v>1</v>
      </c>
      <c r="F12" s="176" t="n">
        <f aca="false">(D12-C12)/D12</f>
        <v>0.833333333333333</v>
      </c>
      <c r="G12" s="173" t="n">
        <f aca="false">C12*60/(E12*60)</f>
        <v>1</v>
      </c>
      <c r="H12" s="171" t="n">
        <v>1</v>
      </c>
      <c r="I12" s="171" t="n">
        <v>0</v>
      </c>
      <c r="J12" s="174" t="n">
        <v>0</v>
      </c>
      <c r="K12" s="171" t="n">
        <v>0</v>
      </c>
    </row>
    <row r="13" customFormat="false" ht="15" hidden="false" customHeight="false" outlineLevel="0" collapsed="false">
      <c r="B13" s="177" t="s">
        <v>72</v>
      </c>
      <c r="C13" s="178" t="n">
        <v>3</v>
      </c>
      <c r="D13" s="178" t="n">
        <v>18</v>
      </c>
      <c r="E13" s="178" t="n">
        <v>1</v>
      </c>
      <c r="F13" s="176" t="n">
        <f aca="false">(D13-C13)/D13</f>
        <v>0.833333333333333</v>
      </c>
      <c r="G13" s="173" t="n">
        <f aca="false">C13*60/(E13*60)</f>
        <v>3</v>
      </c>
      <c r="H13" s="178" t="n">
        <v>1</v>
      </c>
      <c r="I13" s="178" t="n">
        <v>0</v>
      </c>
      <c r="J13" s="174" t="n">
        <v>0</v>
      </c>
      <c r="K13" s="178" t="n">
        <v>0</v>
      </c>
      <c r="L13" s="162"/>
    </row>
    <row r="14" customFormat="false" ht="15" hidden="false" customHeight="false" outlineLevel="0" collapsed="false">
      <c r="B14" s="182" t="s">
        <v>74</v>
      </c>
      <c r="C14" s="171" t="n">
        <v>31</v>
      </c>
      <c r="D14" s="171" t="n">
        <v>176</v>
      </c>
      <c r="E14" s="171" t="n">
        <v>3</v>
      </c>
      <c r="F14" s="176" t="n">
        <f aca="false">(D14-C14)/D14</f>
        <v>0.823863636363636</v>
      </c>
      <c r="G14" s="173" t="n">
        <f aca="false">C14*60/(E14*60)</f>
        <v>10.3333333333333</v>
      </c>
      <c r="H14" s="171" t="n">
        <v>0</v>
      </c>
      <c r="I14" s="171" t="n">
        <v>3</v>
      </c>
      <c r="J14" s="174" t="n">
        <v>0</v>
      </c>
      <c r="K14" s="171" t="n">
        <v>0</v>
      </c>
      <c r="L14" s="162"/>
    </row>
    <row r="15" s="162" customFormat="true" ht="15" hidden="false" customHeight="false" outlineLevel="0" collapsed="false">
      <c r="B15" s="183" t="s">
        <v>75</v>
      </c>
      <c r="C15" s="171" t="n">
        <v>20</v>
      </c>
      <c r="D15" s="171" t="n">
        <v>95</v>
      </c>
      <c r="E15" s="171" t="n">
        <v>3</v>
      </c>
      <c r="F15" s="176" t="n">
        <f aca="false">(D15-C15)/D15</f>
        <v>0.789473684210526</v>
      </c>
      <c r="G15" s="173" t="n">
        <f aca="false">C15*60/(E15*60)</f>
        <v>6.66666666666667</v>
      </c>
      <c r="H15" s="171" t="n">
        <v>3</v>
      </c>
      <c r="I15" s="171" t="n">
        <v>0</v>
      </c>
      <c r="J15" s="174" t="n">
        <v>0</v>
      </c>
      <c r="K15" s="171" t="n">
        <v>0</v>
      </c>
      <c r="L15" s="153"/>
    </row>
    <row r="16" customFormat="false" ht="15" hidden="false" customHeight="false" outlineLevel="0" collapsed="false">
      <c r="B16" s="184" t="s">
        <v>76</v>
      </c>
      <c r="C16" s="171" t="n">
        <v>8</v>
      </c>
      <c r="D16" s="171" t="n">
        <v>33</v>
      </c>
      <c r="E16" s="171" t="n">
        <v>2</v>
      </c>
      <c r="F16" s="176" t="n">
        <f aca="false">(D16-C16)/D16</f>
        <v>0.757575757575758</v>
      </c>
      <c r="G16" s="173" t="n">
        <f aca="false">C16*60/(E16*60)</f>
        <v>4</v>
      </c>
      <c r="H16" s="171" t="n">
        <v>1</v>
      </c>
      <c r="I16" s="171" t="n">
        <v>1</v>
      </c>
      <c r="J16" s="174" t="n">
        <v>0</v>
      </c>
      <c r="K16" s="171" t="n">
        <v>1</v>
      </c>
      <c r="L16" s="162"/>
    </row>
    <row r="17" customFormat="false" ht="15" hidden="false" customHeight="false" outlineLevel="0" collapsed="false">
      <c r="B17" s="181" t="s">
        <v>77</v>
      </c>
      <c r="C17" s="171" t="n">
        <v>8</v>
      </c>
      <c r="D17" s="171" t="n">
        <v>31</v>
      </c>
      <c r="E17" s="171" t="n">
        <v>1</v>
      </c>
      <c r="F17" s="176" t="n">
        <f aca="false">(D17-C17)/D17</f>
        <v>0.741935483870968</v>
      </c>
      <c r="G17" s="173" t="n">
        <f aca="false">C17*60/(E17*60)</f>
        <v>8</v>
      </c>
      <c r="H17" s="171" t="n">
        <v>0</v>
      </c>
      <c r="I17" s="171" t="n">
        <v>1</v>
      </c>
      <c r="J17" s="174" t="n">
        <v>0</v>
      </c>
      <c r="K17" s="171" t="n">
        <v>0</v>
      </c>
      <c r="L17" s="162"/>
    </row>
    <row r="18" customFormat="false" ht="15" hidden="false" customHeight="false" outlineLevel="0" collapsed="false">
      <c r="B18" s="185" t="s">
        <v>78</v>
      </c>
      <c r="C18" s="171" t="n">
        <v>11</v>
      </c>
      <c r="D18" s="171" t="n">
        <v>39</v>
      </c>
      <c r="E18" s="171" t="n">
        <v>1</v>
      </c>
      <c r="F18" s="176" t="n">
        <f aca="false">(D18-C18)/D18</f>
        <v>0.717948717948718</v>
      </c>
      <c r="G18" s="173" t="n">
        <f aca="false">C18*60/(E18*60)</f>
        <v>11</v>
      </c>
      <c r="H18" s="171" t="n">
        <v>0</v>
      </c>
      <c r="I18" s="171" t="n">
        <v>1</v>
      </c>
      <c r="J18" s="174" t="n">
        <v>0</v>
      </c>
      <c r="K18" s="171" t="n">
        <v>0</v>
      </c>
      <c r="L18" s="162"/>
    </row>
    <row r="19" customFormat="false" ht="15" hidden="false" customHeight="false" outlineLevel="0" collapsed="false">
      <c r="B19" s="185" t="s">
        <v>79</v>
      </c>
      <c r="C19" s="171" t="n">
        <v>8</v>
      </c>
      <c r="D19" s="171" t="n">
        <v>28</v>
      </c>
      <c r="E19" s="171" t="n">
        <v>1</v>
      </c>
      <c r="F19" s="176" t="n">
        <f aca="false">(D19-C19)/D19</f>
        <v>0.714285714285714</v>
      </c>
      <c r="G19" s="173" t="n">
        <f aca="false">C19*60/(E19*60)</f>
        <v>8</v>
      </c>
      <c r="H19" s="171" t="n">
        <v>0</v>
      </c>
      <c r="I19" s="171" t="n">
        <v>1</v>
      </c>
      <c r="J19" s="174" t="n">
        <v>0</v>
      </c>
      <c r="K19" s="171" t="n">
        <v>0</v>
      </c>
      <c r="L19" s="162"/>
    </row>
    <row r="20" customFormat="false" ht="15.75" hidden="false" customHeight="false" outlineLevel="0" collapsed="false">
      <c r="B20" s="186"/>
      <c r="C20" s="186"/>
      <c r="D20" s="186"/>
      <c r="E20" s="186"/>
      <c r="F20" s="186"/>
      <c r="G20" s="186"/>
      <c r="H20" s="186"/>
      <c r="I20" s="186"/>
      <c r="J20" s="187"/>
      <c r="K20" s="186"/>
      <c r="L20" s="162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6.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6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62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162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162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SortGoaliesV2">
                <anchor moveWithCells="true" sizeWithCells="false">
                  <from>
                    <xdr:col>11</xdr:col>
                    <xdr:colOff>392400</xdr:colOff>
                    <xdr:row>1</xdr:row>
                    <xdr:rowOff>123840</xdr:rowOff>
                  </from>
                  <to>
                    <xdr:col>14</xdr:col>
                    <xdr:colOff>61416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5" min="3" style="0" width="8.7"/>
  </cols>
  <sheetData>
    <row r="2" customFormat="false" ht="12.75" hidden="false" customHeight="false" outlineLevel="0" collapsed="false">
      <c r="B2" s="188" t="s">
        <v>80</v>
      </c>
      <c r="C2" s="188" t="s">
        <v>81</v>
      </c>
      <c r="D2" s="188" t="s">
        <v>82</v>
      </c>
      <c r="E2" s="188" t="s">
        <v>7</v>
      </c>
    </row>
    <row r="3" customFormat="false" ht="12.75" hidden="false" customHeight="false" outlineLevel="0" collapsed="false">
      <c r="B3" s="188"/>
      <c r="C3" s="188"/>
      <c r="D3" s="188"/>
      <c r="E3" s="188"/>
    </row>
    <row r="4" customFormat="false" ht="12.75" hidden="false" customHeight="false" outlineLevel="0" collapsed="false">
      <c r="A4" s="0" t="n">
        <v>1</v>
      </c>
      <c r="B4" s="189" t="str">
        <f aca="false">'B7 Red'!C13</f>
        <v>Kyle Mckenna</v>
      </c>
      <c r="C4" s="189" t="n">
        <f aca="false">'B7 Red'!M13</f>
        <v>7</v>
      </c>
      <c r="D4" s="189" t="n">
        <f aca="false">'B7 Red'!M14</f>
        <v>4</v>
      </c>
      <c r="E4" s="189" t="n">
        <f aca="false">'B7 Red'!M16</f>
        <v>11</v>
      </c>
    </row>
    <row r="5" customFormat="false" ht="12.75" hidden="false" customHeight="false" outlineLevel="0" collapsed="false">
      <c r="A5" s="0" t="n">
        <v>2</v>
      </c>
      <c r="B5" s="190" t="str">
        <f aca="false">'B2 White'!C61</f>
        <v>Tyler Marshall</v>
      </c>
      <c r="C5" s="190" t="n">
        <f aca="false">'B2 White'!M61</f>
        <v>8</v>
      </c>
      <c r="D5" s="190" t="n">
        <f aca="false">'B2 White'!M62</f>
        <v>1</v>
      </c>
      <c r="E5" s="190" t="n">
        <f aca="false">'B2 White'!M64</f>
        <v>9</v>
      </c>
    </row>
    <row r="6" customFormat="false" ht="12.75" hidden="false" customHeight="false" outlineLevel="0" collapsed="false">
      <c r="A6" s="0" t="n">
        <v>3</v>
      </c>
      <c r="B6" s="191" t="str">
        <f aca="false">'B3 Yellow'!C5</f>
        <v>Matthew D'Agostino</v>
      </c>
      <c r="C6" s="191" t="n">
        <f aca="false">'B3 Yellow'!M5</f>
        <v>5</v>
      </c>
      <c r="D6" s="191" t="n">
        <f aca="false">'B3 Yellow'!M6</f>
        <v>4</v>
      </c>
      <c r="E6" s="191" t="n">
        <f aca="false">'B3 Yellow'!M8</f>
        <v>9</v>
      </c>
    </row>
    <row r="7" customFormat="false" ht="12.75" hidden="false" customHeight="false" outlineLevel="0" collapsed="false">
      <c r="A7" s="0" t="n">
        <v>4</v>
      </c>
      <c r="B7" s="191" t="str">
        <f aca="false">'B3 Yellow'!C21</f>
        <v>Matthew Kotsch</v>
      </c>
      <c r="C7" s="191" t="n">
        <f aca="false">'B3 Yellow'!M21</f>
        <v>7</v>
      </c>
      <c r="D7" s="191" t="n">
        <f aca="false">'B3 Yellow'!M22</f>
        <v>1</v>
      </c>
      <c r="E7" s="191" t="n">
        <f aca="false">'B3 Yellow'!M24</f>
        <v>8</v>
      </c>
    </row>
    <row r="8" customFormat="false" ht="12.75" hidden="false" customHeight="false" outlineLevel="0" collapsed="false">
      <c r="A8" s="0" t="n">
        <v>5</v>
      </c>
      <c r="B8" s="192" t="str">
        <f aca="false">'B1 Green'!C9</f>
        <v>Nick Geary</v>
      </c>
      <c r="C8" s="192" t="n">
        <f aca="false">'B1 Green'!M9</f>
        <v>5</v>
      </c>
      <c r="D8" s="192" t="n">
        <f aca="false">'B1 Green'!M10</f>
        <v>3</v>
      </c>
      <c r="E8" s="192" t="n">
        <f aca="false">'B1 Green'!M12</f>
        <v>8</v>
      </c>
    </row>
    <row r="9" customFormat="false" ht="12.75" hidden="false" customHeight="false" outlineLevel="0" collapsed="false">
      <c r="A9" s="0" t="n">
        <v>6</v>
      </c>
      <c r="B9" s="189" t="str">
        <f aca="false">'B7 Red'!C17</f>
        <v>Caleb Frederick</v>
      </c>
      <c r="C9" s="189" t="n">
        <f aca="false">'B7 Red'!M17</f>
        <v>3</v>
      </c>
      <c r="D9" s="189" t="n">
        <f aca="false">'B7 Red'!M18</f>
        <v>5</v>
      </c>
      <c r="E9" s="189" t="n">
        <f aca="false">'B7 Red'!M20</f>
        <v>8</v>
      </c>
    </row>
    <row r="10" customFormat="false" ht="12.75" hidden="false" customHeight="false" outlineLevel="0" collapsed="false">
      <c r="A10" s="0" t="n">
        <v>7</v>
      </c>
      <c r="B10" s="193" t="str">
        <f aca="false">'B6 Blue'!C5</f>
        <v>Matt Impastato</v>
      </c>
      <c r="C10" s="193" t="n">
        <f aca="false">'B6 Blue'!M5</f>
        <v>5</v>
      </c>
      <c r="D10" s="193" t="n">
        <f aca="false">'B6 Blue'!M6</f>
        <v>0</v>
      </c>
      <c r="E10" s="193" t="n">
        <f aca="false">'B6 Blue'!M8</f>
        <v>5</v>
      </c>
    </row>
    <row r="11" customFormat="false" ht="12.75" hidden="false" customHeight="false" outlineLevel="0" collapsed="false">
      <c r="A11" s="0" t="n">
        <v>8</v>
      </c>
      <c r="B11" s="191" t="str">
        <f aca="false">'B3 Yellow'!C13</f>
        <v>Diego Plaza</v>
      </c>
      <c r="C11" s="191" t="n">
        <f aca="false">'B3 Yellow'!M13</f>
        <v>2</v>
      </c>
      <c r="D11" s="191" t="n">
        <f aca="false">'B3 Yellow'!M14</f>
        <v>3</v>
      </c>
      <c r="E11" s="191" t="n">
        <f aca="false">'B3 Yellow'!M16</f>
        <v>5</v>
      </c>
    </row>
    <row r="12" customFormat="false" ht="12.75" hidden="false" customHeight="false" outlineLevel="0" collapsed="false">
      <c r="A12" s="0" t="n">
        <v>9</v>
      </c>
      <c r="B12" s="192" t="str">
        <f aca="false">'B1 Green'!C5</f>
        <v>Joe Gilmore</v>
      </c>
      <c r="C12" s="192" t="n">
        <f aca="false">'B1 Green'!M5</f>
        <v>3</v>
      </c>
      <c r="D12" s="192" t="n">
        <f aca="false">'B1 Green'!M6</f>
        <v>1</v>
      </c>
      <c r="E12" s="192" t="n">
        <f aca="false">'B1 Green'!M8</f>
        <v>4</v>
      </c>
    </row>
    <row r="13" customFormat="false" ht="12.75" hidden="false" customHeight="false" outlineLevel="0" collapsed="false">
      <c r="A13" s="0" t="n">
        <v>10</v>
      </c>
      <c r="B13" s="192" t="str">
        <f aca="false">'B1 Green'!C21</f>
        <v>Max Wilson</v>
      </c>
      <c r="C13" s="192" t="n">
        <f aca="false">'B1 Green'!M21</f>
        <v>3</v>
      </c>
      <c r="D13" s="192" t="n">
        <f aca="false">'B1 Green'!M22</f>
        <v>1</v>
      </c>
      <c r="E13" s="192" t="n">
        <f aca="false">'B1 Green'!M24</f>
        <v>4</v>
      </c>
    </row>
    <row r="14" customFormat="false" ht="12.75" hidden="false" customHeight="false" outlineLevel="0" collapsed="false">
      <c r="A14" s="0" t="n">
        <v>11</v>
      </c>
      <c r="B14" s="189" t="str">
        <f aca="false">'B7 Red'!C5</f>
        <v>Patrick Macaulay</v>
      </c>
      <c r="C14" s="189" t="n">
        <f aca="false">'B7 Red'!M5</f>
        <v>3</v>
      </c>
      <c r="D14" s="189" t="n">
        <f aca="false">'B7 Red'!M6</f>
        <v>1</v>
      </c>
      <c r="E14" s="189" t="n">
        <f aca="false">'B7 Red'!M8</f>
        <v>4</v>
      </c>
    </row>
    <row r="15" customFormat="false" ht="12.75" hidden="false" customHeight="false" outlineLevel="0" collapsed="false">
      <c r="A15" s="0" t="n">
        <v>12</v>
      </c>
      <c r="B15" s="192" t="str">
        <f aca="false">'B1 Green'!C61</f>
        <v>Anthony Serluca</v>
      </c>
      <c r="C15" s="192" t="n">
        <f aca="false">'B1 Green'!M61</f>
        <v>2</v>
      </c>
      <c r="D15" s="192" t="n">
        <f aca="false">'B1 Green'!M62</f>
        <v>2</v>
      </c>
      <c r="E15" s="192" t="n">
        <f aca="false">'B1 Green'!M64</f>
        <v>4</v>
      </c>
    </row>
    <row r="16" customFormat="false" ht="12.75" hidden="false" customHeight="false" outlineLevel="0" collapsed="false">
      <c r="A16" s="0" t="n">
        <v>13</v>
      </c>
      <c r="B16" s="193" t="str">
        <f aca="false">'B6 Blue'!C21</f>
        <v>Dean DiNicola</v>
      </c>
      <c r="C16" s="193" t="n">
        <f aca="false">'B6 Blue'!M21</f>
        <v>2</v>
      </c>
      <c r="D16" s="193" t="n">
        <f aca="false">'B6 Blue'!M22</f>
        <v>2</v>
      </c>
      <c r="E16" s="193" t="n">
        <f aca="false">'B6 Blue'!M24</f>
        <v>4</v>
      </c>
    </row>
    <row r="17" customFormat="false" ht="12.75" hidden="false" customHeight="false" outlineLevel="0" collapsed="false">
      <c r="A17" s="0" t="n">
        <v>14</v>
      </c>
      <c r="B17" s="189" t="str">
        <f aca="false">'B7 Red'!C53</f>
        <v>Jay Fetterman</v>
      </c>
      <c r="C17" s="189" t="n">
        <f aca="false">'B7 Red'!M53</f>
        <v>2</v>
      </c>
      <c r="D17" s="189" t="n">
        <f aca="false">'B7 Red'!M54</f>
        <v>2</v>
      </c>
      <c r="E17" s="189" t="n">
        <f aca="false">'B7 Red'!M56</f>
        <v>4</v>
      </c>
    </row>
    <row r="18" customFormat="false" ht="12.75" hidden="false" customHeight="false" outlineLevel="0" collapsed="false">
      <c r="A18" s="0" t="n">
        <v>15</v>
      </c>
      <c r="B18" s="191" t="str">
        <f aca="false">'B3 Yellow'!C53</f>
        <v>Kegan Flory</v>
      </c>
      <c r="C18" s="191" t="n">
        <f aca="false">'B3 Yellow'!M53</f>
        <v>2</v>
      </c>
      <c r="D18" s="191" t="n">
        <f aca="false">'B3 Yellow'!M54</f>
        <v>2</v>
      </c>
      <c r="E18" s="191" t="n">
        <f aca="false">'B3 Yellow'!M56</f>
        <v>4</v>
      </c>
    </row>
    <row r="19" customFormat="false" ht="12.75" hidden="false" customHeight="false" outlineLevel="0" collapsed="false">
      <c r="A19" s="0" t="n">
        <v>16</v>
      </c>
      <c r="B19" s="194" t="str">
        <f aca="false">'B8 Purple'!C13</f>
        <v>Vincent Marotta</v>
      </c>
      <c r="C19" s="194" t="n">
        <f aca="false">'B8 Purple'!M13</f>
        <v>2</v>
      </c>
      <c r="D19" s="194" t="n">
        <f aca="false">'B8 Purple'!M14</f>
        <v>2</v>
      </c>
      <c r="E19" s="194" t="n">
        <f aca="false">'B8 Purple'!M16</f>
        <v>4</v>
      </c>
    </row>
    <row r="20" customFormat="false" ht="12.75" hidden="false" customHeight="false" outlineLevel="0" collapsed="false">
      <c r="A20" s="0" t="n">
        <v>17</v>
      </c>
      <c r="B20" s="195" t="str">
        <f aca="false">'B4 Orange'!C17</f>
        <v>Brett Violette</v>
      </c>
      <c r="C20" s="195" t="n">
        <f aca="false">'B4 Orange'!M17</f>
        <v>3</v>
      </c>
      <c r="D20" s="195" t="n">
        <f aca="false">'B4 Orange'!M18</f>
        <v>0</v>
      </c>
      <c r="E20" s="195" t="n">
        <f aca="false">'B4 Orange'!M20</f>
        <v>3</v>
      </c>
    </row>
    <row r="21" customFormat="false" ht="12.75" hidden="false" customHeight="false" outlineLevel="0" collapsed="false">
      <c r="A21" s="0" t="n">
        <v>18</v>
      </c>
      <c r="B21" s="196" t="str">
        <f aca="false">'B5 Black'!C13</f>
        <v>Jake Chekian</v>
      </c>
      <c r="C21" s="196" t="n">
        <f aca="false">'B5 Black'!M13</f>
        <v>3</v>
      </c>
      <c r="D21" s="196" t="n">
        <f aca="false">'B5 Black'!M14</f>
        <v>0</v>
      </c>
      <c r="E21" s="196" t="n">
        <f aca="false">'B5 Black'!M16</f>
        <v>3</v>
      </c>
    </row>
    <row r="22" customFormat="false" ht="12.75" hidden="false" customHeight="false" outlineLevel="0" collapsed="false">
      <c r="A22" s="0" t="n">
        <v>19</v>
      </c>
      <c r="B22" s="194" t="str">
        <f aca="false">'B8 Purple'!C21</f>
        <v>Connor Mcintyre</v>
      </c>
      <c r="C22" s="194" t="n">
        <f aca="false">'B8 Purple'!M21</f>
        <v>2</v>
      </c>
      <c r="D22" s="194" t="n">
        <f aca="false">'B8 Purple'!M22</f>
        <v>1</v>
      </c>
      <c r="E22" s="194" t="n">
        <f aca="false">'B8 Purple'!M24</f>
        <v>3</v>
      </c>
    </row>
    <row r="23" customFormat="false" ht="12.75" hidden="false" customHeight="false" outlineLevel="0" collapsed="false">
      <c r="A23" s="0" t="n">
        <v>20</v>
      </c>
      <c r="B23" s="192" t="str">
        <f aca="false">'B1 Green'!C25</f>
        <v>Joe Mullen</v>
      </c>
      <c r="C23" s="192" t="n">
        <f aca="false">'B1 Green'!M25</f>
        <v>2</v>
      </c>
      <c r="D23" s="192" t="n">
        <f aca="false">'B1 Green'!M26</f>
        <v>1</v>
      </c>
      <c r="E23" s="192" t="n">
        <f aca="false">'B1 Green'!M28</f>
        <v>3</v>
      </c>
    </row>
    <row r="24" customFormat="false" ht="12.75" hidden="false" customHeight="false" outlineLevel="0" collapsed="false">
      <c r="A24" s="0" t="n">
        <v>21</v>
      </c>
      <c r="B24" s="189" t="str">
        <f aca="false">'B7 Red'!C57</f>
        <v>Patrick Greenfield</v>
      </c>
      <c r="C24" s="189" t="n">
        <f aca="false">'B7 Red'!M57</f>
        <v>2</v>
      </c>
      <c r="D24" s="189" t="n">
        <f aca="false">'B7 Red'!M58</f>
        <v>1</v>
      </c>
      <c r="E24" s="189" t="n">
        <f aca="false">'B7 Red'!M60</f>
        <v>3</v>
      </c>
    </row>
    <row r="25" customFormat="false" ht="12.75" hidden="false" customHeight="false" outlineLevel="0" collapsed="false">
      <c r="A25" s="0" t="n">
        <v>22</v>
      </c>
      <c r="B25" s="196" t="str">
        <f aca="false">'B5 Black'!C17</f>
        <v>Dale Gouveia</v>
      </c>
      <c r="C25" s="196" t="n">
        <f aca="false">'B5 Black'!M17</f>
        <v>1</v>
      </c>
      <c r="D25" s="196" t="n">
        <f aca="false">'B5 Black'!M18</f>
        <v>2</v>
      </c>
      <c r="E25" s="196" t="n">
        <f aca="false">'B5 Black'!M20</f>
        <v>3</v>
      </c>
    </row>
    <row r="26" customFormat="false" ht="12.75" hidden="false" customHeight="false" outlineLevel="0" collapsed="false">
      <c r="A26" s="0" t="n">
        <v>23</v>
      </c>
      <c r="B26" s="194" t="str">
        <f aca="false">'B8 Purple'!C25</f>
        <v>Devan Blaakman</v>
      </c>
      <c r="C26" s="194" t="n">
        <f aca="false">'B8 Purple'!M25</f>
        <v>1</v>
      </c>
      <c r="D26" s="194" t="n">
        <f aca="false">'B8 Purple'!M26</f>
        <v>2</v>
      </c>
      <c r="E26" s="194" t="n">
        <f aca="false">'B8 Purple'!M28</f>
        <v>3</v>
      </c>
    </row>
    <row r="27" customFormat="false" ht="12.75" hidden="false" customHeight="false" outlineLevel="0" collapsed="false">
      <c r="A27" s="0" t="n">
        <v>24</v>
      </c>
      <c r="B27" s="191" t="str">
        <f aca="false">'B3 Yellow'!C37</f>
        <v>Jonathon Fountain</v>
      </c>
      <c r="C27" s="191" t="n">
        <f aca="false">'B3 Yellow'!M37</f>
        <v>1</v>
      </c>
      <c r="D27" s="191" t="n">
        <f aca="false">'B3 Yellow'!M38</f>
        <v>2</v>
      </c>
      <c r="E27" s="191" t="n">
        <f aca="false">'B3 Yellow'!M40</f>
        <v>3</v>
      </c>
    </row>
    <row r="28" customFormat="false" ht="12.75" hidden="false" customHeight="false" outlineLevel="0" collapsed="false">
      <c r="A28" s="0" t="n">
        <v>25</v>
      </c>
      <c r="B28" s="196" t="str">
        <f aca="false">'B5 Black'!C65</f>
        <v>Jonpatrick Downes</v>
      </c>
      <c r="C28" s="196" t="n">
        <f aca="false">'B5 Black'!M65</f>
        <v>1</v>
      </c>
      <c r="D28" s="196" t="n">
        <f aca="false">'B5 Black'!M66</f>
        <v>2</v>
      </c>
      <c r="E28" s="196" t="n">
        <f aca="false">'B5 Black'!M68</f>
        <v>3</v>
      </c>
    </row>
    <row r="29" customFormat="false" ht="12.75" hidden="false" customHeight="false" outlineLevel="0" collapsed="false">
      <c r="A29" s="0" t="n">
        <v>26</v>
      </c>
      <c r="B29" s="191" t="str">
        <f aca="false">'B3 Yellow'!C25</f>
        <v>Ryan Foster</v>
      </c>
      <c r="C29" s="191" t="n">
        <f aca="false">'B3 Yellow'!M25</f>
        <v>1</v>
      </c>
      <c r="D29" s="191" t="n">
        <f aca="false">'B3 Yellow'!M26</f>
        <v>2</v>
      </c>
      <c r="E29" s="191" t="n">
        <f aca="false">'B3 Yellow'!M28</f>
        <v>3</v>
      </c>
    </row>
    <row r="30" customFormat="false" ht="12.75" hidden="false" customHeight="false" outlineLevel="0" collapsed="false">
      <c r="A30" s="0" t="n">
        <v>27</v>
      </c>
      <c r="B30" s="189" t="str">
        <f aca="false">'B7 Red'!C29</f>
        <v>Alex Mair</v>
      </c>
      <c r="C30" s="189" t="n">
        <f aca="false">'B7 Red'!M29</f>
        <v>2</v>
      </c>
      <c r="D30" s="189" t="n">
        <f aca="false">'B7 Red'!M30</f>
        <v>0</v>
      </c>
      <c r="E30" s="189" t="n">
        <f aca="false">'B7 Red'!M32</f>
        <v>2</v>
      </c>
    </row>
    <row r="31" customFormat="false" ht="12.75" hidden="false" customHeight="false" outlineLevel="0" collapsed="false">
      <c r="A31" s="0" t="n">
        <v>28</v>
      </c>
      <c r="B31" s="196" t="str">
        <f aca="false">'B5 Black'!C57</f>
        <v>Andrew Lavigne</v>
      </c>
      <c r="C31" s="196" t="n">
        <f aca="false">'B5 Black'!M57</f>
        <v>2</v>
      </c>
      <c r="D31" s="196" t="n">
        <f aca="false">'B5 Black'!M58</f>
        <v>0</v>
      </c>
      <c r="E31" s="196" t="n">
        <f aca="false">'B5 Black'!M60</f>
        <v>2</v>
      </c>
    </row>
    <row r="32" customFormat="false" ht="12.75" hidden="false" customHeight="false" outlineLevel="0" collapsed="false">
      <c r="A32" s="0" t="n">
        <v>29</v>
      </c>
      <c r="B32" s="196" t="str">
        <f aca="false">'B5 Black'!C33</f>
        <v>Anthony Mikelonis</v>
      </c>
      <c r="C32" s="196" t="n">
        <f aca="false">'B5 Black'!M33</f>
        <v>2</v>
      </c>
      <c r="D32" s="196" t="n">
        <f aca="false">'B5 Black'!M34</f>
        <v>0</v>
      </c>
      <c r="E32" s="196" t="n">
        <f aca="false">'B5 Black'!M36</f>
        <v>2</v>
      </c>
    </row>
    <row r="33" customFormat="false" ht="12.75" hidden="false" customHeight="false" outlineLevel="0" collapsed="false">
      <c r="A33" s="0" t="n">
        <v>30</v>
      </c>
      <c r="B33" s="189" t="str">
        <f aca="false">'B7 Red'!C41</f>
        <v>Matt Fabiunke</v>
      </c>
      <c r="C33" s="189" t="n">
        <f aca="false">'B7 Red'!M41</f>
        <v>2</v>
      </c>
      <c r="D33" s="189" t="n">
        <f aca="false">'B7 Red'!M42</f>
        <v>0</v>
      </c>
      <c r="E33" s="189" t="n">
        <f aca="false">'B7 Red'!M44</f>
        <v>2</v>
      </c>
    </row>
    <row r="34" customFormat="false" ht="12.75" hidden="false" customHeight="false" outlineLevel="0" collapsed="false">
      <c r="A34" s="0" t="n">
        <v>31</v>
      </c>
      <c r="B34" s="190" t="str">
        <f aca="false">'B2 White'!C21</f>
        <v>Mike Kenney</v>
      </c>
      <c r="C34" s="190" t="n">
        <f aca="false">'B2 White'!M21</f>
        <v>2</v>
      </c>
      <c r="D34" s="190" t="n">
        <f aca="false">'B2 White'!M22</f>
        <v>0</v>
      </c>
      <c r="E34" s="190" t="n">
        <f aca="false">'B2 White'!M24</f>
        <v>2</v>
      </c>
    </row>
    <row r="35" customFormat="false" ht="12.75" hidden="false" customHeight="false" outlineLevel="0" collapsed="false">
      <c r="A35" s="0" t="n">
        <v>32</v>
      </c>
      <c r="B35" s="190" t="str">
        <f aca="false">'B2 White'!C33</f>
        <v>Zack Smith</v>
      </c>
      <c r="C35" s="190" t="n">
        <f aca="false">'B2 White'!M33</f>
        <v>2</v>
      </c>
      <c r="D35" s="190" t="n">
        <f aca="false">'B2 White'!M34</f>
        <v>0</v>
      </c>
      <c r="E35" s="190" t="n">
        <f aca="false">'B2 White'!M36</f>
        <v>2</v>
      </c>
    </row>
    <row r="36" customFormat="false" ht="12.75" hidden="false" customHeight="false" outlineLevel="0" collapsed="false">
      <c r="A36" s="0" t="n">
        <v>33</v>
      </c>
      <c r="B36" s="194" t="str">
        <f aca="false">'B8 Purple'!C29</f>
        <v>AJ Wojtusik</v>
      </c>
      <c r="C36" s="194" t="n">
        <f aca="false">'B8 Purple'!M29</f>
        <v>1</v>
      </c>
      <c r="D36" s="194" t="n">
        <f aca="false">'B8 Purple'!M30</f>
        <v>1</v>
      </c>
      <c r="E36" s="194" t="n">
        <f aca="false">'B8 Purple'!M32</f>
        <v>2</v>
      </c>
    </row>
    <row r="37" customFormat="false" ht="12.75" hidden="false" customHeight="false" outlineLevel="0" collapsed="false">
      <c r="A37" s="0" t="n">
        <v>34</v>
      </c>
      <c r="B37" s="192" t="str">
        <f aca="false">'B1 Green'!C53</f>
        <v>Brooks Brown</v>
      </c>
      <c r="C37" s="192" t="n">
        <f aca="false">'B1 Green'!M53</f>
        <v>1</v>
      </c>
      <c r="D37" s="192" t="n">
        <f aca="false">'B1 Green'!M54</f>
        <v>1</v>
      </c>
      <c r="E37" s="192" t="n">
        <f aca="false">'B1 Green'!M56</f>
        <v>2</v>
      </c>
    </row>
    <row r="38" customFormat="false" ht="12.75" hidden="false" customHeight="false" outlineLevel="0" collapsed="false">
      <c r="A38" s="0" t="n">
        <v>35</v>
      </c>
      <c r="B38" s="195" t="str">
        <f aca="false">'B4 Orange'!C29</f>
        <v>Erik Ruce</v>
      </c>
      <c r="C38" s="195" t="n">
        <f aca="false">'B4 Orange'!M29</f>
        <v>1</v>
      </c>
      <c r="D38" s="195" t="n">
        <f aca="false">'B4 Orange'!M30</f>
        <v>1</v>
      </c>
      <c r="E38" s="195" t="n">
        <f aca="false">'B4 Orange'!M32</f>
        <v>2</v>
      </c>
    </row>
    <row r="39" customFormat="false" ht="12.75" hidden="false" customHeight="false" outlineLevel="0" collapsed="false">
      <c r="A39" s="0" t="n">
        <v>36</v>
      </c>
      <c r="B39" s="196" t="str">
        <f aca="false">'B5 Black'!C9</f>
        <v>Nicholas Rados</v>
      </c>
      <c r="C39" s="196" t="n">
        <f aca="false">'B5 Black'!M9</f>
        <v>1</v>
      </c>
      <c r="D39" s="196" t="n">
        <f aca="false">'B5 Black'!M10</f>
        <v>1</v>
      </c>
      <c r="E39" s="196" t="n">
        <f aca="false">'B5 Black'!M12</f>
        <v>2</v>
      </c>
    </row>
    <row r="40" customFormat="false" ht="12.75" hidden="false" customHeight="false" outlineLevel="0" collapsed="false">
      <c r="A40" s="0" t="n">
        <v>37</v>
      </c>
      <c r="B40" s="191" t="str">
        <f aca="false">'B3 Yellow'!C17</f>
        <v>Ted Bristow</v>
      </c>
      <c r="C40" s="191" t="n">
        <f aca="false">'B3 Yellow'!M17</f>
        <v>1</v>
      </c>
      <c r="D40" s="191" t="n">
        <f aca="false">'B3 Yellow'!M18</f>
        <v>1</v>
      </c>
      <c r="E40" s="191" t="n">
        <f aca="false">'B3 Yellow'!M20</f>
        <v>2</v>
      </c>
    </row>
    <row r="41" customFormat="false" ht="12.75" hidden="false" customHeight="false" outlineLevel="0" collapsed="false">
      <c r="A41" s="0" t="n">
        <v>38</v>
      </c>
      <c r="B41" s="191" t="str">
        <f aca="false">'B3 Yellow'!C33</f>
        <v>Thomas Kennedy</v>
      </c>
      <c r="C41" s="191" t="n">
        <f aca="false">'B3 Yellow'!M33</f>
        <v>1</v>
      </c>
      <c r="D41" s="191" t="n">
        <f aca="false">'B3 Yellow'!M34</f>
        <v>1</v>
      </c>
      <c r="E41" s="191" t="n">
        <f aca="false">'B3 Yellow'!M36</f>
        <v>2</v>
      </c>
    </row>
    <row r="42" customFormat="false" ht="12.75" hidden="false" customHeight="false" outlineLevel="0" collapsed="false">
      <c r="A42" s="0" t="n">
        <v>39</v>
      </c>
      <c r="B42" s="193" t="str">
        <f aca="false">'B6 Blue'!C73</f>
        <v>Unnamed number 14</v>
      </c>
      <c r="C42" s="193" t="n">
        <f aca="false">'B6 Blue'!M73</f>
        <v>1</v>
      </c>
      <c r="D42" s="193" t="n">
        <f aca="false">'B6 Blue'!M74</f>
        <v>1</v>
      </c>
      <c r="E42" s="193" t="n">
        <f aca="false">'B6 Blue'!M76</f>
        <v>2</v>
      </c>
    </row>
    <row r="43" customFormat="false" ht="12.75" hidden="false" customHeight="false" outlineLevel="0" collapsed="false">
      <c r="A43" s="0" t="n">
        <v>40</v>
      </c>
      <c r="B43" s="190" t="str">
        <f aca="false">'B2 White'!C57</f>
        <v>Zach French</v>
      </c>
      <c r="C43" s="190" t="n">
        <f aca="false">'B2 White'!M57</f>
        <v>1</v>
      </c>
      <c r="D43" s="190" t="n">
        <f aca="false">'B2 White'!M58</f>
        <v>1</v>
      </c>
      <c r="E43" s="190" t="n">
        <f aca="false">'B2 White'!M60</f>
        <v>2</v>
      </c>
    </row>
    <row r="44" customFormat="false" ht="12.75" hidden="false" customHeight="false" outlineLevel="0" collapsed="false">
      <c r="A44" s="0" t="n">
        <v>41</v>
      </c>
      <c r="B44" s="193" t="str">
        <f aca="false">'B6 Blue'!C37</f>
        <v>Douglas Andracki</v>
      </c>
      <c r="C44" s="193" t="n">
        <f aca="false">'B6 Blue'!M37</f>
        <v>0</v>
      </c>
      <c r="D44" s="193" t="n">
        <f aca="false">'B6 Blue'!M38</f>
        <v>2</v>
      </c>
      <c r="E44" s="193" t="n">
        <f aca="false">'B6 Blue'!M40</f>
        <v>2</v>
      </c>
    </row>
    <row r="45" customFormat="false" ht="12.75" hidden="false" customHeight="false" outlineLevel="0" collapsed="false">
      <c r="A45" s="0" t="n">
        <v>42</v>
      </c>
      <c r="B45" s="193" t="str">
        <f aca="false">'B6 Blue'!C13</f>
        <v>Andrew Olczak</v>
      </c>
      <c r="C45" s="193" t="n">
        <f aca="false">'B6 Blue'!M13</f>
        <v>1</v>
      </c>
      <c r="D45" s="193" t="n">
        <f aca="false">'B6 Blue'!M14</f>
        <v>0</v>
      </c>
      <c r="E45" s="193" t="n">
        <f aca="false">'B6 Blue'!M16</f>
        <v>1</v>
      </c>
    </row>
    <row r="46" customFormat="false" ht="12.75" hidden="false" customHeight="false" outlineLevel="0" collapsed="false">
      <c r="A46" s="0" t="n">
        <v>43</v>
      </c>
      <c r="B46" s="189" t="str">
        <f aca="false">'B7 Red'!C9</f>
        <v>Brandon Fanelli</v>
      </c>
      <c r="C46" s="189" t="n">
        <f aca="false">'B7 Red'!M9</f>
        <v>1</v>
      </c>
      <c r="D46" s="189" t="n">
        <f aca="false">'B7 Red'!M10</f>
        <v>0</v>
      </c>
      <c r="E46" s="189" t="n">
        <f aca="false">'B7 Red'!M12</f>
        <v>1</v>
      </c>
    </row>
    <row r="47" customFormat="false" ht="12.75" hidden="false" customHeight="false" outlineLevel="0" collapsed="false">
      <c r="A47" s="0" t="n">
        <v>44</v>
      </c>
      <c r="B47" s="190" t="str">
        <f aca="false">'B2 White'!C49</f>
        <v>Daniel D'Augelli</v>
      </c>
      <c r="C47" s="190" t="n">
        <f aca="false">'B2 White'!M49</f>
        <v>1</v>
      </c>
      <c r="D47" s="190" t="n">
        <f aca="false">'B2 White'!M50</f>
        <v>0</v>
      </c>
      <c r="E47" s="190" t="n">
        <f aca="false">'B2 White'!M52</f>
        <v>1</v>
      </c>
    </row>
    <row r="48" customFormat="false" ht="12.75" hidden="false" customHeight="false" outlineLevel="0" collapsed="false">
      <c r="A48" s="0" t="n">
        <v>45</v>
      </c>
      <c r="B48" s="195" t="str">
        <f aca="false">'B4 Orange'!C25</f>
        <v>Drew Riffle</v>
      </c>
      <c r="C48" s="195" t="n">
        <f aca="false">'B4 Orange'!M25</f>
        <v>1</v>
      </c>
      <c r="D48" s="195" t="n">
        <f aca="false">'B4 Orange'!M26</f>
        <v>0</v>
      </c>
      <c r="E48" s="195" t="n">
        <f aca="false">'B4 Orange'!M28</f>
        <v>1</v>
      </c>
    </row>
    <row r="49" customFormat="false" ht="12.75" hidden="false" customHeight="false" outlineLevel="0" collapsed="false">
      <c r="A49" s="0" t="n">
        <v>46</v>
      </c>
      <c r="B49" s="194" t="str">
        <f aca="false">'B8 Purple'!C5</f>
        <v>Jack Williams</v>
      </c>
      <c r="C49" s="194" t="n">
        <f aca="false">'B8 Purple'!M5</f>
        <v>1</v>
      </c>
      <c r="D49" s="194" t="n">
        <f aca="false">'B8 Purple'!M6</f>
        <v>0</v>
      </c>
      <c r="E49" s="194" t="n">
        <f aca="false">'B8 Purple'!M8</f>
        <v>1</v>
      </c>
    </row>
    <row r="50" customFormat="false" ht="12.75" hidden="false" customHeight="false" outlineLevel="0" collapsed="false">
      <c r="A50" s="0" t="n">
        <v>47</v>
      </c>
      <c r="B50" s="190" t="str">
        <f aca="false">'B2 White'!C77</f>
        <v>Jason Saxton</v>
      </c>
      <c r="C50" s="190" t="n">
        <f aca="false">'B2 White'!M77</f>
        <v>1</v>
      </c>
      <c r="D50" s="190" t="n">
        <f aca="false">'B2 White'!M78</f>
        <v>0</v>
      </c>
      <c r="E50" s="190" t="n">
        <f aca="false">'B2 White'!M80</f>
        <v>1</v>
      </c>
    </row>
    <row r="51" customFormat="false" ht="12.75" hidden="false" customHeight="false" outlineLevel="0" collapsed="false">
      <c r="A51" s="0" t="n">
        <v>48</v>
      </c>
      <c r="B51" s="190" t="str">
        <f aca="false">'B2 White'!C45</f>
        <v>John Kim</v>
      </c>
      <c r="C51" s="190" t="n">
        <f aca="false">'B2 White'!M45</f>
        <v>1</v>
      </c>
      <c r="D51" s="190" t="n">
        <f aca="false">'B2 White'!M46</f>
        <v>0</v>
      </c>
      <c r="E51" s="190" t="n">
        <f aca="false">'B2 White'!M48</f>
        <v>1</v>
      </c>
    </row>
    <row r="52" customFormat="false" ht="12.75" hidden="false" customHeight="false" outlineLevel="0" collapsed="false">
      <c r="A52" s="0" t="n">
        <v>49</v>
      </c>
      <c r="B52" s="192" t="str">
        <f aca="false">'B1 Green'!C17</f>
        <v>Josh Godin</v>
      </c>
      <c r="C52" s="192" t="n">
        <f aca="false">'B1 Green'!M17</f>
        <v>1</v>
      </c>
      <c r="D52" s="192" t="n">
        <f aca="false">'B1 Green'!M18</f>
        <v>0</v>
      </c>
      <c r="E52" s="192" t="n">
        <f aca="false">'B1 Green'!M20</f>
        <v>1</v>
      </c>
    </row>
    <row r="53" customFormat="false" ht="12.75" hidden="false" customHeight="false" outlineLevel="0" collapsed="false">
      <c r="A53" s="0" t="n">
        <v>50</v>
      </c>
      <c r="B53" s="192" t="str">
        <f aca="false">'B1 Green'!C13</f>
        <v>Josh Rowe</v>
      </c>
      <c r="C53" s="192" t="n">
        <f aca="false">'B1 Green'!M13</f>
        <v>1</v>
      </c>
      <c r="D53" s="192" t="n">
        <f aca="false">'B1 Green'!M14</f>
        <v>0</v>
      </c>
      <c r="E53" s="192" t="n">
        <f aca="false">'B1 Green'!M16</f>
        <v>1</v>
      </c>
    </row>
    <row r="54" customFormat="false" ht="12.75" hidden="false" customHeight="false" outlineLevel="0" collapsed="false">
      <c r="A54" s="0" t="n">
        <v>51</v>
      </c>
      <c r="B54" s="192" t="str">
        <f aca="false">'B1 Green'!C49</f>
        <v>Matt Golden</v>
      </c>
      <c r="C54" s="192" t="n">
        <f aca="false">'B1 Green'!M49</f>
        <v>1</v>
      </c>
      <c r="D54" s="192" t="n">
        <f aca="false">'B1 Green'!M50</f>
        <v>0</v>
      </c>
      <c r="E54" s="192" t="n">
        <f aca="false">'B1 Green'!M52</f>
        <v>1</v>
      </c>
    </row>
    <row r="55" customFormat="false" ht="12.75" hidden="false" customHeight="false" outlineLevel="0" collapsed="false">
      <c r="A55" s="0" t="n">
        <v>52</v>
      </c>
      <c r="B55" s="195" t="str">
        <f aca="false">'B4 Orange'!C33</f>
        <v>Stephen Gillman</v>
      </c>
      <c r="C55" s="195" t="n">
        <f aca="false">'B4 Orange'!M33</f>
        <v>1</v>
      </c>
      <c r="D55" s="195" t="n">
        <f aca="false">'B4 Orange'!M34</f>
        <v>0</v>
      </c>
      <c r="E55" s="195" t="n">
        <f aca="false">'B4 Orange'!M36</f>
        <v>1</v>
      </c>
    </row>
    <row r="56" customFormat="false" ht="12.75" hidden="false" customHeight="false" outlineLevel="0" collapsed="false">
      <c r="A56" s="0" t="n">
        <v>53</v>
      </c>
      <c r="B56" s="197" t="str">
        <f aca="false">'B10 Pink'!C17</f>
        <v>Troy Gietek</v>
      </c>
      <c r="C56" s="197" t="n">
        <f aca="false">'B10 Pink'!M17</f>
        <v>1</v>
      </c>
      <c r="D56" s="197" t="n">
        <f aca="false">'B10 Pink'!M18</f>
        <v>0</v>
      </c>
      <c r="E56" s="197" t="n">
        <f aca="false">'B10 Pink'!M20</f>
        <v>1</v>
      </c>
    </row>
    <row r="57" customFormat="false" ht="12.75" hidden="false" customHeight="false" outlineLevel="0" collapsed="false">
      <c r="A57" s="0" t="n">
        <v>54</v>
      </c>
      <c r="B57" s="196" t="str">
        <f aca="false">'B5 Black'!C5</f>
        <v>Vincent Buscemi</v>
      </c>
      <c r="C57" s="196" t="n">
        <f aca="false">'B5 Black'!M5</f>
        <v>1</v>
      </c>
      <c r="D57" s="196" t="n">
        <f aca="false">'B5 Black'!M6</f>
        <v>0</v>
      </c>
      <c r="E57" s="196" t="n">
        <f aca="false">'B5 Black'!M8</f>
        <v>1</v>
      </c>
    </row>
    <row r="58" customFormat="false" ht="12.75" hidden="false" customHeight="false" outlineLevel="0" collapsed="false">
      <c r="A58" s="0" t="n">
        <v>55</v>
      </c>
      <c r="B58" s="193" t="str">
        <f aca="false">'B6 Blue'!C53</f>
        <v>Abner Molina Ortez</v>
      </c>
      <c r="C58" s="193" t="n">
        <f aca="false">'B6 Blue'!M53</f>
        <v>0</v>
      </c>
      <c r="D58" s="193" t="n">
        <f aca="false">'B6 Blue'!M54</f>
        <v>1</v>
      </c>
      <c r="E58" s="193" t="n">
        <f aca="false">'B6 Blue'!M56</f>
        <v>1</v>
      </c>
    </row>
    <row r="59" customFormat="false" ht="12.75" hidden="false" customHeight="false" outlineLevel="0" collapsed="false">
      <c r="A59" s="0" t="n">
        <v>56</v>
      </c>
      <c r="B59" s="190" t="str">
        <f aca="false">'B2 White'!C69</f>
        <v>Brandon Field</v>
      </c>
      <c r="C59" s="190" t="n">
        <f aca="false">'B2 White'!M69</f>
        <v>0</v>
      </c>
      <c r="D59" s="190" t="n">
        <f aca="false">'B2 White'!M70</f>
        <v>1</v>
      </c>
      <c r="E59" s="190" t="n">
        <f aca="false">'B2 White'!M72</f>
        <v>1</v>
      </c>
    </row>
    <row r="60" customFormat="false" ht="12.75" hidden="false" customHeight="false" outlineLevel="0" collapsed="false">
      <c r="A60" s="0" t="n">
        <v>57</v>
      </c>
      <c r="B60" s="192" t="str">
        <f aca="false">'B1 Green'!C29</f>
        <v>Geoff Mei</v>
      </c>
      <c r="C60" s="192" t="n">
        <f aca="false">'B1 Green'!M29</f>
        <v>0</v>
      </c>
      <c r="D60" s="192" t="n">
        <f aca="false">'B1 Green'!M30</f>
        <v>1</v>
      </c>
      <c r="E60" s="192" t="n">
        <f aca="false">'B1 Green'!M32</f>
        <v>1</v>
      </c>
    </row>
    <row r="61" customFormat="false" ht="12.75" hidden="false" customHeight="false" outlineLevel="0" collapsed="false">
      <c r="A61" s="0" t="n">
        <v>58</v>
      </c>
      <c r="B61" s="196" t="str">
        <f aca="false">'B5 Black'!C53</f>
        <v>Griffin Barnard</v>
      </c>
      <c r="C61" s="196" t="n">
        <f aca="false">'B5 Black'!M53</f>
        <v>0</v>
      </c>
      <c r="D61" s="196" t="n">
        <f aca="false">'B5 Black'!M54</f>
        <v>1</v>
      </c>
      <c r="E61" s="196" t="n">
        <f aca="false">'B5 Black'!M56</f>
        <v>1</v>
      </c>
    </row>
    <row r="62" customFormat="false" ht="12.75" hidden="false" customHeight="false" outlineLevel="0" collapsed="false">
      <c r="A62" s="0" t="n">
        <v>59</v>
      </c>
      <c r="B62" s="195" t="str">
        <f aca="false">'B4 Orange'!C21</f>
        <v>Josh Wade</v>
      </c>
      <c r="C62" s="195" t="n">
        <f aca="false">'B4 Orange'!M21</f>
        <v>0</v>
      </c>
      <c r="D62" s="195" t="n">
        <f aca="false">'B4 Orange'!M22</f>
        <v>1</v>
      </c>
      <c r="E62" s="195" t="n">
        <f aca="false">'B4 Orange'!M24</f>
        <v>1</v>
      </c>
    </row>
    <row r="63" customFormat="false" ht="12.75" hidden="false" customHeight="false" outlineLevel="0" collapsed="false">
      <c r="A63" s="0" t="n">
        <v>60</v>
      </c>
      <c r="B63" s="190" t="str">
        <f aca="false">'B2 White'!C37</f>
        <v>Matt Singer</v>
      </c>
      <c r="C63" s="190" t="n">
        <f aca="false">'B2 White'!M37</f>
        <v>0</v>
      </c>
      <c r="D63" s="190" t="n">
        <f aca="false">'B2 White'!M38</f>
        <v>1</v>
      </c>
      <c r="E63" s="190" t="n">
        <f aca="false">'B2 White'!M40</f>
        <v>1</v>
      </c>
    </row>
    <row r="64" customFormat="false" ht="12.75" hidden="false" customHeight="false" outlineLevel="0" collapsed="false">
      <c r="A64" s="0" t="n">
        <v>61</v>
      </c>
      <c r="B64" s="193" t="str">
        <f aca="false">'B6 Blue'!C77</f>
        <v>Unnamed number 8</v>
      </c>
      <c r="C64" s="193" t="n">
        <f aca="false">'B6 Blue'!M77</f>
        <v>0</v>
      </c>
      <c r="D64" s="193" t="n">
        <f aca="false">'B6 Blue'!M78</f>
        <v>1</v>
      </c>
      <c r="E64" s="193" t="n">
        <f aca="false">'B6 Blue'!M80</f>
        <v>1</v>
      </c>
    </row>
    <row r="65" customFormat="false" ht="12.75" hidden="false" customHeight="false" outlineLevel="0" collapsed="false">
      <c r="A65" s="0" t="n">
        <v>62</v>
      </c>
      <c r="B65" s="198" t="str">
        <f aca="false">'B9 Light Blue'!C21</f>
        <v>Adrian Ramirez</v>
      </c>
      <c r="C65" s="198" t="n">
        <f aca="false">'B9 Light Blue'!M21</f>
        <v>0</v>
      </c>
      <c r="D65" s="198" t="n">
        <f aca="false">'B9 Light Blue'!M22</f>
        <v>0</v>
      </c>
      <c r="E65" s="198" t="n">
        <f aca="false">'B9 Light Blue'!M24</f>
        <v>0</v>
      </c>
    </row>
    <row r="66" customFormat="false" ht="12.75" hidden="false" customHeight="false" outlineLevel="0" collapsed="false">
      <c r="A66" s="0" t="n">
        <v>63</v>
      </c>
      <c r="B66" s="194" t="str">
        <f aca="false">'B8 Purple'!C45</f>
        <v>Alex Theologus</v>
      </c>
      <c r="C66" s="194" t="n">
        <f aca="false">'B8 Purple'!M45</f>
        <v>0</v>
      </c>
      <c r="D66" s="194" t="n">
        <f aca="false">'B8 Purple'!M46</f>
        <v>0</v>
      </c>
      <c r="E66" s="194" t="n">
        <f aca="false">'B8 Purple'!M48</f>
        <v>0</v>
      </c>
    </row>
    <row r="67" customFormat="false" ht="12.75" hidden="false" customHeight="false" outlineLevel="0" collapsed="false">
      <c r="A67" s="0" t="n">
        <v>64</v>
      </c>
      <c r="B67" s="198" t="str">
        <f aca="false">'B9 Light Blue'!C37</f>
        <v>Alexander Warmus</v>
      </c>
      <c r="C67" s="198" t="n">
        <f aca="false">'B9 Light Blue'!M37</f>
        <v>0</v>
      </c>
      <c r="D67" s="198" t="n">
        <f aca="false">'B9 Light Blue'!M38</f>
        <v>0</v>
      </c>
      <c r="E67" s="198" t="n">
        <f aca="false">'B9 Light Blue'!M40</f>
        <v>0</v>
      </c>
    </row>
    <row r="68" customFormat="false" ht="12.75" hidden="false" customHeight="false" outlineLevel="0" collapsed="false">
      <c r="A68" s="0" t="n">
        <v>65</v>
      </c>
      <c r="B68" s="197" t="str">
        <f aca="false">'B10 Pink'!C53</f>
        <v>Allisyn Terry</v>
      </c>
      <c r="C68" s="197" t="n">
        <f aca="false">'B10 Pink'!M53</f>
        <v>0</v>
      </c>
      <c r="D68" s="197" t="n">
        <f aca="false">'B10 Pink'!M54</f>
        <v>0</v>
      </c>
      <c r="E68" s="197" t="n">
        <f aca="false">'B10 Pink'!M56</f>
        <v>0</v>
      </c>
    </row>
    <row r="69" customFormat="false" ht="12.75" hidden="false" customHeight="false" outlineLevel="0" collapsed="false">
      <c r="A69" s="0" t="n">
        <v>66</v>
      </c>
      <c r="B69" s="196" t="str">
        <f aca="false">'B5 Black'!C21</f>
        <v>Andrew Blessed</v>
      </c>
      <c r="C69" s="196" t="n">
        <f aca="false">'B5 Black'!M21</f>
        <v>0</v>
      </c>
      <c r="D69" s="196" t="n">
        <f aca="false">'B5 Black'!M22</f>
        <v>0</v>
      </c>
      <c r="E69" s="196" t="n">
        <f aca="false">'B5 Black'!M24</f>
        <v>0</v>
      </c>
    </row>
    <row r="70" customFormat="false" ht="12.75" hidden="false" customHeight="false" outlineLevel="0" collapsed="false">
      <c r="A70" s="0" t="n">
        <v>67</v>
      </c>
      <c r="B70" s="196" t="str">
        <f aca="false">'B5 Black'!C29</f>
        <v>Andrew Crouch</v>
      </c>
      <c r="C70" s="196" t="n">
        <f aca="false">'B5 Black'!M29</f>
        <v>0</v>
      </c>
      <c r="D70" s="196" t="n">
        <f aca="false">'B5 Black'!M30</f>
        <v>0</v>
      </c>
      <c r="E70" s="196" t="n">
        <f aca="false">'B5 Black'!M32</f>
        <v>0</v>
      </c>
    </row>
    <row r="71" customFormat="false" ht="12.75" hidden="false" customHeight="false" outlineLevel="0" collapsed="false">
      <c r="A71" s="0" t="n">
        <v>68</v>
      </c>
      <c r="B71" s="198" t="str">
        <f aca="false">'B9 Light Blue'!C29</f>
        <v>Anthony McDonough</v>
      </c>
      <c r="C71" s="198" t="n">
        <f aca="false">'B9 Light Blue'!M29</f>
        <v>0</v>
      </c>
      <c r="D71" s="198" t="n">
        <f aca="false">'B9 Light Blue'!M30</f>
        <v>0</v>
      </c>
      <c r="E71" s="198" t="n">
        <f aca="false">'B9 Light Blue'!M32</f>
        <v>0</v>
      </c>
    </row>
    <row r="72" customFormat="false" ht="12.75" hidden="false" customHeight="false" outlineLevel="0" collapsed="false">
      <c r="A72" s="0" t="n">
        <v>69</v>
      </c>
      <c r="B72" s="196" t="str">
        <f aca="false">'B5 Black'!C45</f>
        <v>Austin Huang</v>
      </c>
      <c r="C72" s="196" t="n">
        <f aca="false">'B5 Black'!M45</f>
        <v>0</v>
      </c>
      <c r="D72" s="196" t="n">
        <f aca="false">'B5 Black'!M46</f>
        <v>0</v>
      </c>
      <c r="E72" s="196" t="n">
        <f aca="false">'B5 Black'!M48</f>
        <v>0</v>
      </c>
    </row>
    <row r="73" customFormat="false" ht="12.75" hidden="false" customHeight="false" outlineLevel="0" collapsed="false">
      <c r="A73" s="0" t="n">
        <v>70</v>
      </c>
      <c r="B73" s="198" t="str">
        <f aca="false">'B9 Light Blue'!C45</f>
        <v>Becker Han</v>
      </c>
      <c r="C73" s="198" t="n">
        <f aca="false">'B9 Light Blue'!M45</f>
        <v>0</v>
      </c>
      <c r="D73" s="198" t="n">
        <f aca="false">'B9 Light Blue'!M46</f>
        <v>0</v>
      </c>
      <c r="E73" s="198" t="n">
        <f aca="false">'B9 Light Blue'!M48</f>
        <v>0</v>
      </c>
    </row>
    <row r="74" customFormat="false" ht="12.75" hidden="false" customHeight="false" outlineLevel="0" collapsed="false">
      <c r="A74" s="0" t="n">
        <v>71</v>
      </c>
      <c r="B74" s="197" t="str">
        <f aca="false">'B10 Pink'!C21</f>
        <v>Blake Soper</v>
      </c>
      <c r="C74" s="197" t="n">
        <f aca="false">'B10 Pink'!M21</f>
        <v>0</v>
      </c>
      <c r="D74" s="197" t="n">
        <f aca="false">'B10 Pink'!M22</f>
        <v>0</v>
      </c>
      <c r="E74" s="197" t="n">
        <f aca="false">'B10 Pink'!M24</f>
        <v>0</v>
      </c>
    </row>
    <row r="75" customFormat="false" ht="12.75" hidden="false" customHeight="false" outlineLevel="0" collapsed="false">
      <c r="A75" s="0" t="n">
        <v>72</v>
      </c>
      <c r="B75" s="195" t="str">
        <f aca="false">'B4 Orange'!C13</f>
        <v>Brody Allyn</v>
      </c>
      <c r="C75" s="195" t="n">
        <f aca="false">'B4 Orange'!M13</f>
        <v>0</v>
      </c>
      <c r="D75" s="195" t="n">
        <f aca="false">'B4 Orange'!M14</f>
        <v>0</v>
      </c>
      <c r="E75" s="195" t="n">
        <f aca="false">'B4 Orange'!M16</f>
        <v>0</v>
      </c>
    </row>
    <row r="76" customFormat="false" ht="12.75" hidden="false" customHeight="false" outlineLevel="0" collapsed="false">
      <c r="A76" s="0" t="n">
        <v>73</v>
      </c>
      <c r="B76" s="189" t="str">
        <f aca="false">'B7 Red'!C33</f>
        <v>Cam Brouillard</v>
      </c>
      <c r="C76" s="189" t="n">
        <f aca="false">'B7 Red'!M33</f>
        <v>0</v>
      </c>
      <c r="D76" s="189" t="n">
        <f aca="false">'B7 Red'!M34</f>
        <v>0</v>
      </c>
      <c r="E76" s="189" t="n">
        <f aca="false">'B7 Red'!M36</f>
        <v>0</v>
      </c>
    </row>
    <row r="77" customFormat="false" ht="12.75" hidden="false" customHeight="false" outlineLevel="0" collapsed="false">
      <c r="A77" s="0" t="n">
        <v>74</v>
      </c>
      <c r="B77" s="197" t="str">
        <f aca="false">'B10 Pink'!C49</f>
        <v>Carlton Yuan</v>
      </c>
      <c r="C77" s="197" t="n">
        <f aca="false">'B10 Pink'!M49</f>
        <v>0</v>
      </c>
      <c r="D77" s="197" t="n">
        <f aca="false">'B10 Pink'!M50</f>
        <v>0</v>
      </c>
      <c r="E77" s="197" t="n">
        <f aca="false">'B10 Pink'!M52</f>
        <v>0</v>
      </c>
    </row>
    <row r="78" customFormat="false" ht="12.75" hidden="false" customHeight="false" outlineLevel="0" collapsed="false">
      <c r="A78" s="0" t="n">
        <v>75</v>
      </c>
      <c r="B78" s="190" t="str">
        <f aca="false">'B2 White'!C65</f>
        <v>Carter Wunch</v>
      </c>
      <c r="C78" s="190" t="n">
        <f aca="false">'B2 White'!M65</f>
        <v>0</v>
      </c>
      <c r="D78" s="190" t="n">
        <f aca="false">'B2 White'!M66</f>
        <v>0</v>
      </c>
      <c r="E78" s="190" t="n">
        <f aca="false">'B2 White'!M68</f>
        <v>0</v>
      </c>
    </row>
    <row r="79" customFormat="false" ht="12.75" hidden="false" customHeight="false" outlineLevel="0" collapsed="false">
      <c r="A79" s="0" t="n">
        <v>76</v>
      </c>
      <c r="B79" s="196" t="str">
        <f aca="false">'B5 Black'!C49</f>
        <v>Chandler Ryder</v>
      </c>
      <c r="C79" s="196" t="n">
        <f aca="false">'B5 Black'!M49</f>
        <v>0</v>
      </c>
      <c r="D79" s="196" t="n">
        <f aca="false">'B5 Black'!M50</f>
        <v>0</v>
      </c>
      <c r="E79" s="196" t="n">
        <f aca="false">'B5 Black'!M52</f>
        <v>0</v>
      </c>
    </row>
    <row r="80" customFormat="false" ht="12.75" hidden="false" customHeight="false" outlineLevel="0" collapsed="false">
      <c r="A80" s="0" t="n">
        <v>77</v>
      </c>
      <c r="B80" s="191" t="str">
        <f aca="false">'B3 Yellow'!C29</f>
        <v>Colton Kalbacher</v>
      </c>
      <c r="C80" s="191" t="n">
        <f aca="false">'B3 Yellow'!M29</f>
        <v>0</v>
      </c>
      <c r="D80" s="191" t="n">
        <f aca="false">'B3 Yellow'!M30</f>
        <v>0</v>
      </c>
      <c r="E80" s="191" t="n">
        <f aca="false">'B3 Yellow'!M32</f>
        <v>0</v>
      </c>
    </row>
    <row r="81" customFormat="false" ht="12.75" hidden="false" customHeight="false" outlineLevel="0" collapsed="false">
      <c r="A81" s="0" t="n">
        <v>78</v>
      </c>
      <c r="B81" s="192" t="str">
        <f aca="false">'B1 Green'!C33</f>
        <v>Dan MacLeod</v>
      </c>
      <c r="C81" s="192" t="n">
        <f aca="false">'B1 Green'!M33</f>
        <v>0</v>
      </c>
      <c r="D81" s="192" t="n">
        <f aca="false">'B1 Green'!M34</f>
        <v>0</v>
      </c>
      <c r="E81" s="192" t="n">
        <f aca="false">'B1 Green'!M36</f>
        <v>0</v>
      </c>
    </row>
    <row r="82" customFormat="false" ht="12.75" hidden="false" customHeight="false" outlineLevel="0" collapsed="false">
      <c r="A82" s="0" t="n">
        <v>79</v>
      </c>
      <c r="B82" s="194" t="str">
        <f aca="false">'B8 Purple'!C53</f>
        <v>Dan Stewart</v>
      </c>
      <c r="C82" s="194" t="n">
        <f aca="false">'B8 Purple'!M53</f>
        <v>0</v>
      </c>
      <c r="D82" s="194" t="n">
        <f aca="false">'B8 Purple'!M54</f>
        <v>0</v>
      </c>
      <c r="E82" s="194" t="n">
        <f aca="false">'B8 Purple'!M56</f>
        <v>0</v>
      </c>
    </row>
    <row r="83" customFormat="false" ht="12.75" hidden="false" customHeight="false" outlineLevel="0" collapsed="false">
      <c r="A83" s="0" t="n">
        <v>80</v>
      </c>
      <c r="B83" s="195" t="str">
        <f aca="false">'B4 Orange'!C9</f>
        <v>Danny Traicoff</v>
      </c>
      <c r="C83" s="195" t="n">
        <f aca="false">'B4 Orange'!M9</f>
        <v>0</v>
      </c>
      <c r="D83" s="195" t="n">
        <f aca="false">'B4 Orange'!M10</f>
        <v>0</v>
      </c>
      <c r="E83" s="195" t="n">
        <f aca="false">'B4 Orange'!M12</f>
        <v>0</v>
      </c>
    </row>
    <row r="84" customFormat="false" ht="12.75" hidden="false" customHeight="false" outlineLevel="0" collapsed="false">
      <c r="A84" s="0" t="n">
        <v>81</v>
      </c>
      <c r="B84" s="194" t="str">
        <f aca="false">'B8 Purple'!C49</f>
        <v>Dave Newcomb</v>
      </c>
      <c r="C84" s="194" t="n">
        <f aca="false">'B8 Purple'!M49</f>
        <v>0</v>
      </c>
      <c r="D84" s="194" t="n">
        <f aca="false">'B8 Purple'!M50</f>
        <v>0</v>
      </c>
      <c r="E84" s="194" t="n">
        <f aca="false">'B8 Purple'!M52</f>
        <v>0</v>
      </c>
    </row>
    <row r="85" customFormat="false" ht="12.75" hidden="false" customHeight="false" outlineLevel="0" collapsed="false">
      <c r="A85" s="0" t="n">
        <v>82</v>
      </c>
      <c r="B85" s="189" t="str">
        <f aca="false">'B7 Red'!C25</f>
        <v>David "Harry" Silverstein</v>
      </c>
      <c r="C85" s="189" t="n">
        <f aca="false">'B7 Red'!M25</f>
        <v>0</v>
      </c>
      <c r="D85" s="189" t="n">
        <f aca="false">'B7 Red'!M26</f>
        <v>0</v>
      </c>
      <c r="E85" s="189" t="n">
        <f aca="false">'B7 Red'!M28</f>
        <v>0</v>
      </c>
    </row>
    <row r="86" customFormat="false" ht="12.75" hidden="false" customHeight="false" outlineLevel="0" collapsed="false">
      <c r="A86" s="0" t="n">
        <v>83</v>
      </c>
      <c r="B86" s="197" t="str">
        <f aca="false">'B10 Pink'!C25</f>
        <v>Delaney Compeau</v>
      </c>
      <c r="C86" s="197" t="n">
        <f aca="false">'B10 Pink'!M25</f>
        <v>0</v>
      </c>
      <c r="D86" s="197" t="n">
        <f aca="false">'B10 Pink'!M26</f>
        <v>0</v>
      </c>
      <c r="E86" s="197" t="n">
        <f aca="false">'B10 Pink'!M28</f>
        <v>0</v>
      </c>
    </row>
    <row r="87" customFormat="false" ht="12.75" hidden="false" customHeight="false" outlineLevel="0" collapsed="false">
      <c r="A87" s="0" t="n">
        <v>84</v>
      </c>
      <c r="B87" s="196" t="str">
        <f aca="false">'B5 Black'!C41</f>
        <v>Dereck Li</v>
      </c>
      <c r="C87" s="196" t="n">
        <f aca="false">'B5 Black'!M41</f>
        <v>0</v>
      </c>
      <c r="D87" s="196" t="n">
        <f aca="false">'B5 Black'!M42</f>
        <v>0</v>
      </c>
      <c r="E87" s="196" t="n">
        <f aca="false">'B5 Black'!M44</f>
        <v>0</v>
      </c>
    </row>
    <row r="88" customFormat="false" ht="12.75" hidden="false" customHeight="false" outlineLevel="0" collapsed="false">
      <c r="A88" s="0" t="n">
        <v>85</v>
      </c>
      <c r="B88" s="197" t="str">
        <f aca="false">'B10 Pink'!C5</f>
        <v>Dillon Bennetts</v>
      </c>
      <c r="C88" s="197" t="n">
        <f aca="false">'B10 Pink'!M5</f>
        <v>0</v>
      </c>
      <c r="D88" s="197" t="n">
        <f aca="false">'B10 Pink'!M6</f>
        <v>0</v>
      </c>
      <c r="E88" s="197" t="n">
        <f aca="false">'B10 Pink'!M8</f>
        <v>0</v>
      </c>
    </row>
    <row r="89" customFormat="false" ht="12.75" hidden="false" customHeight="false" outlineLevel="0" collapsed="false">
      <c r="A89" s="0" t="n">
        <v>86</v>
      </c>
      <c r="B89" s="192" t="str">
        <f aca="false">'B1 Green'!C37</f>
        <v>Dylan Fallows</v>
      </c>
      <c r="C89" s="192" t="n">
        <f aca="false">'B1 Green'!M37</f>
        <v>0</v>
      </c>
      <c r="D89" s="192" t="n">
        <f aca="false">'B1 Green'!M38</f>
        <v>0</v>
      </c>
      <c r="E89" s="192" t="n">
        <f aca="false">'B1 Green'!M40</f>
        <v>0</v>
      </c>
    </row>
    <row r="90" customFormat="false" ht="12.75" hidden="false" customHeight="false" outlineLevel="0" collapsed="false">
      <c r="A90" s="0" t="n">
        <v>87</v>
      </c>
      <c r="B90" s="190" t="str">
        <f aca="false">'B2 White'!C9</f>
        <v>Eben Johnson</v>
      </c>
      <c r="C90" s="190" t="n">
        <f aca="false">'B2 White'!M9</f>
        <v>0</v>
      </c>
      <c r="D90" s="190" t="n">
        <f aca="false">'B2 White'!M10</f>
        <v>0</v>
      </c>
      <c r="E90" s="190" t="n">
        <f aca="false">'B2 White'!M12</f>
        <v>0</v>
      </c>
    </row>
    <row r="91" customFormat="false" ht="12.75" hidden="false" customHeight="false" outlineLevel="0" collapsed="false">
      <c r="A91" s="0" t="n">
        <v>88</v>
      </c>
      <c r="B91" s="198" t="str">
        <f aca="false">'B9 Light Blue'!C9</f>
        <v>Eric Chen</v>
      </c>
      <c r="C91" s="198" t="n">
        <f aca="false">'B9 Light Blue'!M9</f>
        <v>0</v>
      </c>
      <c r="D91" s="198" t="n">
        <f aca="false">'B9 Light Blue'!M10</f>
        <v>0</v>
      </c>
      <c r="E91" s="198" t="n">
        <f aca="false">'B9 Light Blue'!M12</f>
        <v>0</v>
      </c>
    </row>
    <row r="92" customFormat="false" ht="12.75" hidden="false" customHeight="false" outlineLevel="0" collapsed="false">
      <c r="A92" s="0" t="n">
        <v>89</v>
      </c>
      <c r="B92" s="195" t="str">
        <f aca="false">'B4 Orange'!C5</f>
        <v>Eric Landry</v>
      </c>
      <c r="C92" s="195" t="n">
        <f aca="false">'B4 Orange'!M5</f>
        <v>0</v>
      </c>
      <c r="D92" s="195" t="n">
        <f aca="false">'B4 Orange'!M6</f>
        <v>0</v>
      </c>
      <c r="E92" s="195" t="n">
        <f aca="false">'B4 Orange'!M8</f>
        <v>0</v>
      </c>
    </row>
    <row r="93" customFormat="false" ht="12.75" hidden="false" customHeight="false" outlineLevel="0" collapsed="false">
      <c r="A93" s="0" t="n">
        <v>90</v>
      </c>
      <c r="B93" s="194" t="str">
        <f aca="false">'B8 Purple'!C37</f>
        <v>Evan Newcomb</v>
      </c>
      <c r="C93" s="194" t="n">
        <f aca="false">'B8 Purple'!M37</f>
        <v>0</v>
      </c>
      <c r="D93" s="194" t="n">
        <f aca="false">'B8 Purple'!M38</f>
        <v>0</v>
      </c>
      <c r="E93" s="194" t="n">
        <f aca="false">'B8 Purple'!M40</f>
        <v>0</v>
      </c>
    </row>
    <row r="94" customFormat="false" ht="12.75" hidden="false" customHeight="false" outlineLevel="0" collapsed="false">
      <c r="A94" s="0" t="n">
        <v>91</v>
      </c>
      <c r="B94" s="193" t="str">
        <f aca="false">'B6 Blue'!C65</f>
        <v>Evan Opsahl</v>
      </c>
      <c r="C94" s="193" t="n">
        <f aca="false">'B6 Blue'!M65</f>
        <v>0</v>
      </c>
      <c r="D94" s="193" t="n">
        <f aca="false">'B6 Blue'!M66</f>
        <v>0</v>
      </c>
      <c r="E94" s="193" t="n">
        <f aca="false">'B6 Blue'!M68</f>
        <v>0</v>
      </c>
    </row>
    <row r="95" customFormat="false" ht="12.75" hidden="false" customHeight="false" outlineLevel="0" collapsed="false">
      <c r="A95" s="0" t="n">
        <v>92</v>
      </c>
      <c r="B95" s="194" t="str">
        <f aca="false">'B8 Purple'!C65</f>
        <v>Evan Opsahl</v>
      </c>
      <c r="C95" s="194" t="n">
        <f aca="false">'B8 Purple'!M65</f>
        <v>0</v>
      </c>
      <c r="D95" s="194" t="n">
        <f aca="false">'B8 Purple'!M66</f>
        <v>0</v>
      </c>
      <c r="E95" s="194" t="n">
        <f aca="false">'B8 Purple'!M68</f>
        <v>0</v>
      </c>
    </row>
    <row r="96" customFormat="false" ht="12.75" hidden="false" customHeight="false" outlineLevel="0" collapsed="false">
      <c r="A96" s="0" t="n">
        <v>93</v>
      </c>
      <c r="B96" s="190" t="str">
        <f aca="false">'B2 White'!C13</f>
        <v>Farhan Tahir</v>
      </c>
      <c r="C96" s="190" t="n">
        <f aca="false">'B2 White'!M13</f>
        <v>0</v>
      </c>
      <c r="D96" s="190" t="n">
        <f aca="false">'B2 White'!M14</f>
        <v>0</v>
      </c>
      <c r="E96" s="190" t="n">
        <f aca="false">'B2 White'!M16</f>
        <v>0</v>
      </c>
    </row>
    <row r="97" customFormat="false" ht="12.75" hidden="false" customHeight="false" outlineLevel="0" collapsed="false">
      <c r="A97" s="0" t="n">
        <v>94</v>
      </c>
      <c r="B97" s="190" t="str">
        <f aca="false">'B2 White'!C25</f>
        <v>Gerry Thibodeau</v>
      </c>
      <c r="C97" s="190" t="n">
        <f aca="false">'B2 White'!M25</f>
        <v>0</v>
      </c>
      <c r="D97" s="190" t="n">
        <f aca="false">'B2 White'!M26</f>
        <v>0</v>
      </c>
      <c r="E97" s="190" t="n">
        <f aca="false">'B2 White'!M28</f>
        <v>0</v>
      </c>
    </row>
    <row r="98" customFormat="false" ht="12.75" hidden="false" customHeight="false" outlineLevel="0" collapsed="false">
      <c r="A98" s="0" t="n">
        <v>95</v>
      </c>
      <c r="B98" s="197" t="str">
        <f aca="false">'B10 Pink'!C61</f>
        <v>Hanif Bhatti</v>
      </c>
      <c r="C98" s="197" t="n">
        <f aca="false">'B10 Pink'!M61</f>
        <v>0</v>
      </c>
      <c r="D98" s="197" t="n">
        <f aca="false">'B10 Pink'!M62</f>
        <v>0</v>
      </c>
      <c r="E98" s="197" t="n">
        <f aca="false">'B10 Pink'!M64</f>
        <v>0</v>
      </c>
    </row>
    <row r="99" customFormat="false" ht="12.75" hidden="false" customHeight="false" outlineLevel="0" collapsed="false">
      <c r="A99" s="0" t="n">
        <v>96</v>
      </c>
      <c r="B99" s="197" t="str">
        <f aca="false">'B10 Pink'!C33</f>
        <v>Hannah Slaiby</v>
      </c>
      <c r="C99" s="197" t="n">
        <f aca="false">'B10 Pink'!M33</f>
        <v>0</v>
      </c>
      <c r="D99" s="197" t="n">
        <f aca="false">'B10 Pink'!M34</f>
        <v>0</v>
      </c>
      <c r="E99" s="197" t="n">
        <f aca="false">'B10 Pink'!M36</f>
        <v>0</v>
      </c>
    </row>
    <row r="100" customFormat="false" ht="12.75" hidden="false" customHeight="false" outlineLevel="0" collapsed="false">
      <c r="A100" s="0" t="n">
        <v>97</v>
      </c>
      <c r="B100" s="198" t="str">
        <f aca="false">'B9 Light Blue'!C41</f>
        <v>Hugh Shannon</v>
      </c>
      <c r="C100" s="198" t="n">
        <f aca="false">'B9 Light Blue'!M41</f>
        <v>0</v>
      </c>
      <c r="D100" s="198" t="n">
        <f aca="false">'B9 Light Blue'!M42</f>
        <v>0</v>
      </c>
      <c r="E100" s="198" t="n">
        <f aca="false">'B9 Light Blue'!M44</f>
        <v>0</v>
      </c>
    </row>
    <row r="101" customFormat="false" ht="12.75" hidden="false" customHeight="false" outlineLevel="0" collapsed="false">
      <c r="A101" s="0" t="n">
        <v>98</v>
      </c>
      <c r="B101" s="192" t="str">
        <f aca="false">'B1 Green'!C41</f>
        <v>Ian Canby</v>
      </c>
      <c r="C101" s="192" t="n">
        <f aca="false">'B1 Green'!M41</f>
        <v>0</v>
      </c>
      <c r="D101" s="192" t="n">
        <f aca="false">'B1 Green'!M42</f>
        <v>0</v>
      </c>
      <c r="E101" s="192" t="n">
        <f aca="false">'B1 Green'!M44</f>
        <v>0</v>
      </c>
    </row>
    <row r="102" customFormat="false" ht="12.75" hidden="false" customHeight="false" outlineLevel="0" collapsed="false">
      <c r="A102" s="0" t="n">
        <v>99</v>
      </c>
      <c r="B102" s="195" t="str">
        <f aca="false">'B4 Orange'!C37</f>
        <v>Ian Lawrence</v>
      </c>
      <c r="C102" s="195" t="n">
        <f aca="false">'B4 Orange'!M37</f>
        <v>0</v>
      </c>
      <c r="D102" s="195" t="n">
        <f aca="false">'B4 Orange'!M38</f>
        <v>0</v>
      </c>
      <c r="E102" s="195" t="n">
        <f aca="false">'B4 Orange'!M40</f>
        <v>0</v>
      </c>
    </row>
    <row r="103" customFormat="false" ht="12.75" hidden="false" customHeight="false" outlineLevel="0" collapsed="false">
      <c r="A103" s="0" t="n">
        <v>100</v>
      </c>
      <c r="B103" s="197" t="str">
        <f aca="false">'B10 Pink'!C45</f>
        <v>Jack Meuse</v>
      </c>
      <c r="C103" s="197" t="n">
        <f aca="false">'B10 Pink'!M45</f>
        <v>0</v>
      </c>
      <c r="D103" s="197" t="n">
        <f aca="false">'B10 Pink'!M46</f>
        <v>0</v>
      </c>
      <c r="E103" s="197" t="n">
        <f aca="false">'B10 Pink'!M48</f>
        <v>0</v>
      </c>
    </row>
    <row r="104" customFormat="false" ht="12.75" hidden="false" customHeight="false" outlineLevel="0" collapsed="false">
      <c r="A104" s="0" t="n">
        <v>101</v>
      </c>
      <c r="B104" s="193" t="str">
        <f aca="false">'B6 Blue'!C61</f>
        <v>Jackson Warren</v>
      </c>
      <c r="C104" s="193" t="n">
        <f aca="false">'B6 Blue'!M61</f>
        <v>0</v>
      </c>
      <c r="D104" s="193" t="n">
        <f aca="false">'B6 Blue'!M62</f>
        <v>0</v>
      </c>
      <c r="E104" s="193" t="n">
        <f aca="false">'B6 Blue'!M64</f>
        <v>0</v>
      </c>
    </row>
    <row r="105" customFormat="false" ht="12.75" hidden="false" customHeight="false" outlineLevel="0" collapsed="false">
      <c r="A105" s="0" t="n">
        <v>102</v>
      </c>
      <c r="B105" s="191" t="str">
        <f aca="false">'B3 Yellow'!C45</f>
        <v>Jacob Babe</v>
      </c>
      <c r="C105" s="191" t="n">
        <f aca="false">'B3 Yellow'!M45</f>
        <v>0</v>
      </c>
      <c r="D105" s="191" t="n">
        <f aca="false">'B3 Yellow'!M46</f>
        <v>0</v>
      </c>
      <c r="E105" s="191" t="n">
        <f aca="false">'B3 Yellow'!M48</f>
        <v>0</v>
      </c>
    </row>
    <row r="106" customFormat="false" ht="12.75" hidden="false" customHeight="false" outlineLevel="0" collapsed="false">
      <c r="A106" s="0" t="n">
        <v>103</v>
      </c>
      <c r="B106" s="189" t="str">
        <f aca="false">'B7 Red'!C37</f>
        <v>Jacques Mourant</v>
      </c>
      <c r="C106" s="189" t="n">
        <f aca="false">'B7 Red'!M37</f>
        <v>0</v>
      </c>
      <c r="D106" s="189" t="n">
        <f aca="false">'B7 Red'!M38</f>
        <v>0</v>
      </c>
      <c r="E106" s="189" t="n">
        <f aca="false">'B7 Red'!M40</f>
        <v>0</v>
      </c>
    </row>
    <row r="107" customFormat="false" ht="12.75" hidden="false" customHeight="false" outlineLevel="0" collapsed="false">
      <c r="A107" s="0" t="n">
        <v>104</v>
      </c>
      <c r="B107" s="198" t="str">
        <f aca="false">'B9 Light Blue'!C49</f>
        <v>Jael Estrella</v>
      </c>
      <c r="C107" s="198" t="n">
        <f aca="false">'B9 Light Blue'!M49</f>
        <v>0</v>
      </c>
      <c r="D107" s="198" t="n">
        <f aca="false">'B9 Light Blue'!M50</f>
        <v>0</v>
      </c>
      <c r="E107" s="198" t="n">
        <f aca="false">'B9 Light Blue'!M52</f>
        <v>0</v>
      </c>
    </row>
    <row r="108" customFormat="false" ht="12.75" hidden="false" customHeight="false" outlineLevel="0" collapsed="false">
      <c r="A108" s="0" t="n">
        <v>105</v>
      </c>
      <c r="B108" s="197" t="str">
        <f aca="false">'B10 Pink'!C65</f>
        <v>James Maltes</v>
      </c>
      <c r="C108" s="197" t="n">
        <f aca="false">'B10 Pink'!M65</f>
        <v>0</v>
      </c>
      <c r="D108" s="197" t="n">
        <f aca="false">'B10 Pink'!M66</f>
        <v>0</v>
      </c>
      <c r="E108" s="197" t="n">
        <f aca="false">'B10 Pink'!M68</f>
        <v>0</v>
      </c>
    </row>
    <row r="109" customFormat="false" ht="12.75" hidden="false" customHeight="false" outlineLevel="0" collapsed="false">
      <c r="A109" s="0" t="n">
        <v>106</v>
      </c>
      <c r="B109" s="197" t="str">
        <f aca="false">'B10 Pink'!C57</f>
        <v>James Palinkas</v>
      </c>
      <c r="C109" s="197" t="n">
        <f aca="false">'B10 Pink'!M57</f>
        <v>0</v>
      </c>
      <c r="D109" s="197" t="n">
        <f aca="false">'B10 Pink'!M58</f>
        <v>0</v>
      </c>
      <c r="E109" s="197" t="n">
        <f aca="false">'B10 Pink'!M60</f>
        <v>0</v>
      </c>
    </row>
    <row r="110" customFormat="false" ht="12.75" hidden="false" customHeight="false" outlineLevel="0" collapsed="false">
      <c r="A110" s="0" t="n">
        <v>107</v>
      </c>
      <c r="B110" s="198" t="str">
        <f aca="false">'B9 Light Blue'!C53</f>
        <v>James Richmond</v>
      </c>
      <c r="C110" s="198" t="n">
        <f aca="false">'B9 Light Blue'!M53</f>
        <v>0</v>
      </c>
      <c r="D110" s="198" t="n">
        <f aca="false">'B9 Light Blue'!M54</f>
        <v>0</v>
      </c>
      <c r="E110" s="198" t="n">
        <f aca="false">'B9 Light Blue'!M56</f>
        <v>0</v>
      </c>
    </row>
    <row r="111" customFormat="false" ht="12.75" hidden="false" customHeight="false" outlineLevel="0" collapsed="false">
      <c r="A111" s="0" t="n">
        <v>108</v>
      </c>
      <c r="B111" s="195" t="str">
        <f aca="false">'B4 Orange'!C45</f>
        <v>Jason Chavez</v>
      </c>
      <c r="C111" s="195" t="n">
        <f aca="false">'B4 Orange'!M45</f>
        <v>0</v>
      </c>
      <c r="D111" s="195" t="n">
        <f aca="false">'B4 Orange'!M46</f>
        <v>0</v>
      </c>
      <c r="E111" s="195" t="n">
        <f aca="false">'B4 Orange'!M48</f>
        <v>0</v>
      </c>
    </row>
    <row r="112" customFormat="false" ht="12.75" hidden="false" customHeight="false" outlineLevel="0" collapsed="false">
      <c r="A112" s="0" t="n">
        <v>109</v>
      </c>
      <c r="B112" s="196" t="str">
        <f aca="false">'B5 Black'!C25</f>
        <v>Jason Mandras</v>
      </c>
      <c r="C112" s="196" t="n">
        <f aca="false">'B5 Black'!M25</f>
        <v>0</v>
      </c>
      <c r="D112" s="196" t="n">
        <f aca="false">'B5 Black'!M26</f>
        <v>0</v>
      </c>
      <c r="E112" s="196" t="n">
        <f aca="false">'B5 Black'!M28</f>
        <v>0</v>
      </c>
    </row>
    <row r="113" customFormat="false" ht="12.75" hidden="false" customHeight="false" outlineLevel="0" collapsed="false">
      <c r="A113" s="0" t="n">
        <v>110</v>
      </c>
      <c r="B113" s="190" t="str">
        <f aca="false">'B2 White'!C5</f>
        <v>Jimbo Calverase</v>
      </c>
      <c r="C113" s="190" t="n">
        <f aca="false">'B2 White'!M5</f>
        <v>0</v>
      </c>
      <c r="D113" s="190" t="n">
        <f aca="false">'B2 White'!M6</f>
        <v>0</v>
      </c>
      <c r="E113" s="190" t="n">
        <f aca="false">'B2 White'!M8</f>
        <v>0</v>
      </c>
    </row>
    <row r="114" customFormat="false" ht="12.75" hidden="false" customHeight="false" outlineLevel="0" collapsed="false">
      <c r="A114" s="0" t="n">
        <v>111</v>
      </c>
      <c r="B114" s="190" t="str">
        <f aca="false">'B2 White'!C29</f>
        <v>Joe Basil</v>
      </c>
      <c r="C114" s="190" t="n">
        <f aca="false">'B2 White'!M29</f>
        <v>0</v>
      </c>
      <c r="D114" s="190" t="n">
        <f aca="false">'B2 White'!M30</f>
        <v>0</v>
      </c>
      <c r="E114" s="190" t="n">
        <f aca="false">'B2 White'!M32</f>
        <v>0</v>
      </c>
    </row>
    <row r="115" customFormat="false" ht="12.75" hidden="false" customHeight="false" outlineLevel="0" collapsed="false">
      <c r="A115" s="0" t="n">
        <v>112</v>
      </c>
      <c r="B115" s="192" t="str">
        <f aca="false">'B1 Green'!C69</f>
        <v>Joe Petillo</v>
      </c>
      <c r="C115" s="192" t="n">
        <f aca="false">'B1 Green'!M69</f>
        <v>0</v>
      </c>
      <c r="D115" s="192" t="n">
        <f aca="false">'B1 Green'!M70</f>
        <v>0</v>
      </c>
      <c r="E115" s="192" t="n">
        <f aca="false">'B1 Green'!M72</f>
        <v>0</v>
      </c>
    </row>
    <row r="116" customFormat="false" ht="12.75" hidden="false" customHeight="false" outlineLevel="0" collapsed="false">
      <c r="A116" s="0" t="n">
        <v>113</v>
      </c>
      <c r="B116" s="195" t="str">
        <f aca="false">'B4 Orange'!C41</f>
        <v>Joe Pietrzak</v>
      </c>
      <c r="C116" s="195" t="n">
        <f aca="false">'B4 Orange'!M41</f>
        <v>0</v>
      </c>
      <c r="D116" s="195" t="n">
        <f aca="false">'B4 Orange'!M42</f>
        <v>0</v>
      </c>
      <c r="E116" s="195" t="n">
        <f aca="false">'B4 Orange'!M44</f>
        <v>0</v>
      </c>
    </row>
    <row r="117" customFormat="false" ht="12.75" hidden="false" customHeight="false" outlineLevel="0" collapsed="false">
      <c r="A117" s="0" t="n">
        <v>114</v>
      </c>
      <c r="B117" s="193" t="str">
        <f aca="false">'B6 Blue'!C17</f>
        <v>Joe Scott</v>
      </c>
      <c r="C117" s="193" t="n">
        <f aca="false">'B6 Blue'!M17</f>
        <v>0</v>
      </c>
      <c r="D117" s="193" t="n">
        <f aca="false">'B6 Blue'!M18</f>
        <v>0</v>
      </c>
      <c r="E117" s="193" t="n">
        <f aca="false">'B6 Blue'!M20</f>
        <v>0</v>
      </c>
    </row>
    <row r="118" customFormat="false" ht="12.75" hidden="false" customHeight="false" outlineLevel="0" collapsed="false">
      <c r="A118" s="0" t="n">
        <v>115</v>
      </c>
      <c r="B118" s="191" t="str">
        <f aca="false">'B3 Yellow'!C49</f>
        <v>Joseph Frascolla</v>
      </c>
      <c r="C118" s="191" t="n">
        <f aca="false">'B3 Yellow'!M49</f>
        <v>0</v>
      </c>
      <c r="D118" s="191" t="n">
        <f aca="false">'B3 Yellow'!M50</f>
        <v>0</v>
      </c>
      <c r="E118" s="191" t="n">
        <f aca="false">'B3 Yellow'!M52</f>
        <v>0</v>
      </c>
    </row>
    <row r="119" customFormat="false" ht="12.75" hidden="false" customHeight="false" outlineLevel="0" collapsed="false">
      <c r="A119" s="0" t="n">
        <v>116</v>
      </c>
      <c r="B119" s="198" t="str">
        <f aca="false">'B9 Light Blue'!C17</f>
        <v>Keelan Smith</v>
      </c>
      <c r="C119" s="198" t="n">
        <f aca="false">'B9 Light Blue'!M17</f>
        <v>0</v>
      </c>
      <c r="D119" s="198" t="n">
        <f aca="false">'B9 Light Blue'!M18</f>
        <v>0</v>
      </c>
      <c r="E119" s="198" t="n">
        <f aca="false">'B9 Light Blue'!M20</f>
        <v>0</v>
      </c>
    </row>
    <row r="120" customFormat="false" ht="12.75" hidden="false" customHeight="false" outlineLevel="0" collapsed="false">
      <c r="A120" s="0" t="n">
        <v>117</v>
      </c>
      <c r="B120" s="195" t="str">
        <f aca="false">'B4 Orange'!C49</f>
        <v>Kyle Muir</v>
      </c>
      <c r="C120" s="195" t="n">
        <f aca="false">'B4 Orange'!M49</f>
        <v>0</v>
      </c>
      <c r="D120" s="195" t="n">
        <f aca="false">'B4 Orange'!M50</f>
        <v>0</v>
      </c>
      <c r="E120" s="195" t="n">
        <f aca="false">'B4 Orange'!M52</f>
        <v>0</v>
      </c>
    </row>
    <row r="121" customFormat="false" ht="12.75" hidden="false" customHeight="false" outlineLevel="0" collapsed="false">
      <c r="A121" s="0" t="n">
        <v>118</v>
      </c>
      <c r="B121" s="190" t="str">
        <f aca="false">'B2 White'!C53</f>
        <v>Kyle Rafferty</v>
      </c>
      <c r="C121" s="190" t="n">
        <f aca="false">'B2 White'!M53</f>
        <v>0</v>
      </c>
      <c r="D121" s="190" t="n">
        <f aca="false">'B2 White'!M54</f>
        <v>0</v>
      </c>
      <c r="E121" s="190" t="n">
        <f aca="false">'B2 White'!M56</f>
        <v>0</v>
      </c>
    </row>
    <row r="122" customFormat="false" ht="12.75" hidden="false" customHeight="false" outlineLevel="0" collapsed="false">
      <c r="A122" s="0" t="n">
        <v>119</v>
      </c>
      <c r="B122" s="193" t="str">
        <f aca="false">'B6 Blue'!C69</f>
        <v>Kyle Williams</v>
      </c>
      <c r="C122" s="193" t="n">
        <f aca="false">'B6 Blue'!M69</f>
        <v>0</v>
      </c>
      <c r="D122" s="193" t="n">
        <f aca="false">'B6 Blue'!M70</f>
        <v>0</v>
      </c>
      <c r="E122" s="193" t="n">
        <f aca="false">'B6 Blue'!M72</f>
        <v>0</v>
      </c>
    </row>
    <row r="123" customFormat="false" ht="12.75" hidden="false" customHeight="false" outlineLevel="0" collapsed="false">
      <c r="A123" s="0" t="n">
        <v>120</v>
      </c>
      <c r="B123" s="194" t="str">
        <f aca="false">'B8 Purple'!C69</f>
        <v>Kyle Williams</v>
      </c>
      <c r="C123" s="194" t="n">
        <f aca="false">'B8 Purple'!M69</f>
        <v>0</v>
      </c>
      <c r="D123" s="194" t="n">
        <f aca="false">'B8 Purple'!M70</f>
        <v>0</v>
      </c>
      <c r="E123" s="194" t="n">
        <f aca="false">'B8 Purple'!M72</f>
        <v>0</v>
      </c>
    </row>
    <row r="124" customFormat="false" ht="12.75" hidden="false" customHeight="false" outlineLevel="0" collapsed="false">
      <c r="A124" s="0" t="n">
        <v>121</v>
      </c>
      <c r="B124" s="194" t="str">
        <f aca="false">'B8 Purple'!C41</f>
        <v>Lance Moran</v>
      </c>
      <c r="C124" s="194" t="n">
        <f aca="false">'B8 Purple'!M41</f>
        <v>0</v>
      </c>
      <c r="D124" s="194" t="n">
        <f aca="false">'B8 Purple'!M42</f>
        <v>0</v>
      </c>
      <c r="E124" s="194" t="n">
        <f aca="false">'B8 Purple'!M44</f>
        <v>0</v>
      </c>
    </row>
    <row r="125" customFormat="false" ht="12.75" hidden="false" customHeight="false" outlineLevel="0" collapsed="false">
      <c r="A125" s="0" t="n">
        <v>122</v>
      </c>
      <c r="B125" s="194" t="str">
        <f aca="false">'B8 Purple'!C17</f>
        <v>Lauren Tschirch</v>
      </c>
      <c r="C125" s="194" t="n">
        <f aca="false">'B8 Purple'!M17</f>
        <v>0</v>
      </c>
      <c r="D125" s="194" t="n">
        <f aca="false">'B8 Purple'!M18</f>
        <v>0</v>
      </c>
      <c r="E125" s="194" t="n">
        <f aca="false">'B8 Purple'!M20</f>
        <v>0</v>
      </c>
    </row>
    <row r="126" customFormat="false" ht="12.75" hidden="false" customHeight="false" outlineLevel="0" collapsed="false">
      <c r="A126" s="0" t="n">
        <v>123</v>
      </c>
      <c r="B126" s="196" t="str">
        <f aca="false">'B5 Black'!C37</f>
        <v>Leland Frantz</v>
      </c>
      <c r="C126" s="196" t="n">
        <f aca="false">'B5 Black'!M37</f>
        <v>0</v>
      </c>
      <c r="D126" s="196" t="n">
        <f aca="false">'B5 Black'!M38</f>
        <v>0</v>
      </c>
      <c r="E126" s="196" t="n">
        <f aca="false">'B5 Black'!M40</f>
        <v>0</v>
      </c>
    </row>
    <row r="127" customFormat="false" ht="12.75" hidden="false" customHeight="false" outlineLevel="0" collapsed="false">
      <c r="A127" s="0" t="n">
        <v>124</v>
      </c>
      <c r="B127" s="197" t="str">
        <f aca="false">'B10 Pink'!C41</f>
        <v>Liset Medina Cruz</v>
      </c>
      <c r="C127" s="197" t="n">
        <f aca="false">'B10 Pink'!M41</f>
        <v>0</v>
      </c>
      <c r="D127" s="197" t="n">
        <f aca="false">'B10 Pink'!M42</f>
        <v>0</v>
      </c>
      <c r="E127" s="197" t="n">
        <f aca="false">'B10 Pink'!M44</f>
        <v>0</v>
      </c>
    </row>
    <row r="128" customFormat="false" ht="12.75" hidden="false" customHeight="false" outlineLevel="0" collapsed="false">
      <c r="A128" s="0" t="n">
        <v>125</v>
      </c>
      <c r="B128" s="198" t="str">
        <f aca="false">'B9 Light Blue'!C33</f>
        <v>Lucas Teigen</v>
      </c>
      <c r="C128" s="198" t="n">
        <f aca="false">'B9 Light Blue'!M33</f>
        <v>0</v>
      </c>
      <c r="D128" s="198" t="n">
        <f aca="false">'B9 Light Blue'!M34</f>
        <v>0</v>
      </c>
      <c r="E128" s="198" t="n">
        <f aca="false">'B9 Light Blue'!M36</f>
        <v>0</v>
      </c>
    </row>
    <row r="129" customFormat="false" ht="12.75" hidden="false" customHeight="false" outlineLevel="0" collapsed="false">
      <c r="A129" s="0" t="n">
        <v>126</v>
      </c>
      <c r="B129" s="193" t="str">
        <f aca="false">'B6 Blue'!C57</f>
        <v>Mackenzie Vorel</v>
      </c>
      <c r="C129" s="193" t="n">
        <f aca="false">'B6 Blue'!M57</f>
        <v>0</v>
      </c>
      <c r="D129" s="193" t="n">
        <f aca="false">'B6 Blue'!M58</f>
        <v>0</v>
      </c>
      <c r="E129" s="193" t="n">
        <f aca="false">'B6 Blue'!M60</f>
        <v>0</v>
      </c>
    </row>
    <row r="130" customFormat="false" ht="12.75" hidden="false" customHeight="false" outlineLevel="0" collapsed="false">
      <c r="A130" s="0" t="n">
        <v>127</v>
      </c>
      <c r="B130" s="193" t="str">
        <f aca="false">'B6 Blue'!C29</f>
        <v>Matthew Santovasi</v>
      </c>
      <c r="C130" s="193" t="n">
        <f aca="false">'B6 Blue'!M29</f>
        <v>0</v>
      </c>
      <c r="D130" s="193" t="n">
        <f aca="false">'B6 Blue'!M30</f>
        <v>0</v>
      </c>
      <c r="E130" s="193" t="n">
        <f aca="false">'B6 Blue'!M32</f>
        <v>0</v>
      </c>
    </row>
    <row r="131" customFormat="false" ht="12.75" hidden="false" customHeight="false" outlineLevel="0" collapsed="false">
      <c r="A131" s="0" t="n">
        <v>128</v>
      </c>
      <c r="B131" s="194" t="str">
        <f aca="false">'B8 Purple'!C9</f>
        <v>Michael Doherty</v>
      </c>
      <c r="C131" s="194" t="n">
        <f aca="false">'B8 Purple'!M9</f>
        <v>0</v>
      </c>
      <c r="D131" s="194" t="n">
        <f aca="false">'B8 Purple'!M10</f>
        <v>0</v>
      </c>
      <c r="E131" s="194" t="n">
        <f aca="false">'B8 Purple'!M12</f>
        <v>0</v>
      </c>
    </row>
    <row r="132" customFormat="false" ht="12.75" hidden="false" customHeight="false" outlineLevel="0" collapsed="false">
      <c r="A132" s="0" t="n">
        <v>129</v>
      </c>
      <c r="B132" s="193" t="str">
        <f aca="false">'B6 Blue'!C25</f>
        <v>Michael Whitman</v>
      </c>
      <c r="C132" s="193" t="n">
        <f aca="false">'B6 Blue'!M25</f>
        <v>0</v>
      </c>
      <c r="D132" s="193" t="n">
        <f aca="false">'B6 Blue'!M26</f>
        <v>0</v>
      </c>
      <c r="E132" s="193" t="n">
        <f aca="false">'B6 Blue'!M28</f>
        <v>0</v>
      </c>
    </row>
    <row r="133" customFormat="false" ht="12.75" hidden="false" customHeight="false" outlineLevel="0" collapsed="false">
      <c r="A133" s="0" t="n">
        <v>130</v>
      </c>
      <c r="B133" s="196" t="str">
        <f aca="false">'B5 Black'!C61</f>
        <v>Nicholas Taft</v>
      </c>
      <c r="C133" s="196" t="n">
        <f aca="false">'B5 Black'!M61</f>
        <v>0</v>
      </c>
      <c r="D133" s="196" t="n">
        <f aca="false">'B5 Black'!M62</f>
        <v>0</v>
      </c>
      <c r="E133" s="196" t="n">
        <f aca="false">'B5 Black'!M64</f>
        <v>0</v>
      </c>
    </row>
    <row r="134" customFormat="false" ht="12.75" hidden="false" customHeight="false" outlineLevel="0" collapsed="false">
      <c r="A134" s="0" t="n">
        <v>131</v>
      </c>
      <c r="B134" s="190" t="str">
        <f aca="false">'B2 White'!C73</f>
        <v>Nick Beerman</v>
      </c>
      <c r="C134" s="190" t="n">
        <f aca="false">'B2 White'!M73</f>
        <v>0</v>
      </c>
      <c r="D134" s="190" t="n">
        <f aca="false">'B2 White'!M74</f>
        <v>0</v>
      </c>
      <c r="E134" s="190" t="n">
        <f aca="false">'B2 White'!M76</f>
        <v>0</v>
      </c>
    </row>
    <row r="135" customFormat="false" ht="12.75" hidden="false" customHeight="false" outlineLevel="0" collapsed="false">
      <c r="A135" s="0" t="n">
        <v>132</v>
      </c>
      <c r="B135" s="189" t="str">
        <f aca="false">'B7 Red'!C21</f>
        <v>Nick Frassenei</v>
      </c>
      <c r="C135" s="189" t="n">
        <f aca="false">'B7 Red'!M21</f>
        <v>0</v>
      </c>
      <c r="D135" s="189" t="n">
        <f aca="false">'B7 Red'!M22</f>
        <v>0</v>
      </c>
      <c r="E135" s="189" t="n">
        <f aca="false">'B7 Red'!M24</f>
        <v>0</v>
      </c>
    </row>
    <row r="136" customFormat="false" ht="12.75" hidden="false" customHeight="false" outlineLevel="0" collapsed="false">
      <c r="A136" s="0" t="n">
        <v>133</v>
      </c>
      <c r="B136" s="191" t="str">
        <f aca="false">'B3 Yellow'!C9</f>
        <v>Nick McCasey</v>
      </c>
      <c r="C136" s="191" t="n">
        <f aca="false">'B3 Yellow'!M9</f>
        <v>0</v>
      </c>
      <c r="D136" s="191" t="n">
        <f aca="false">'B3 Yellow'!M10</f>
        <v>0</v>
      </c>
      <c r="E136" s="191" t="n">
        <f aca="false">'B3 Yellow'!M12</f>
        <v>0</v>
      </c>
    </row>
    <row r="137" customFormat="false" ht="12.75" hidden="false" customHeight="false" outlineLevel="0" collapsed="false">
      <c r="A137" s="0" t="n">
        <v>134</v>
      </c>
      <c r="B137" s="193" t="str">
        <f aca="false">'B6 Blue'!C9</f>
        <v>Nicole Impastato</v>
      </c>
      <c r="C137" s="193" t="n">
        <f aca="false">'B6 Blue'!M9</f>
        <v>0</v>
      </c>
      <c r="D137" s="193" t="n">
        <f aca="false">'B6 Blue'!M10</f>
        <v>0</v>
      </c>
      <c r="E137" s="193" t="n">
        <f aca="false">'B6 Blue'!M12</f>
        <v>0</v>
      </c>
    </row>
    <row r="138" customFormat="false" ht="12.75" hidden="false" customHeight="false" outlineLevel="0" collapsed="false">
      <c r="A138" s="0" t="n">
        <v>135</v>
      </c>
      <c r="B138" s="194" t="str">
        <f aca="false">'B8 Purple'!C57</f>
        <v>Noah Hysong</v>
      </c>
      <c r="C138" s="194" t="n">
        <f aca="false">'B8 Purple'!M57</f>
        <v>0</v>
      </c>
      <c r="D138" s="194" t="n">
        <f aca="false">'B8 Purple'!M58</f>
        <v>0</v>
      </c>
      <c r="E138" s="194" t="n">
        <f aca="false">'B8 Purple'!M60</f>
        <v>0</v>
      </c>
    </row>
    <row r="139" customFormat="false" ht="12.75" hidden="false" customHeight="false" outlineLevel="0" collapsed="false">
      <c r="A139" s="0" t="n">
        <v>136</v>
      </c>
      <c r="B139" s="194" t="str">
        <f aca="false">'B8 Purple'!C33</f>
        <v>Nolan Winderl</v>
      </c>
      <c r="C139" s="194" t="n">
        <f aca="false">'B8 Purple'!M33</f>
        <v>0</v>
      </c>
      <c r="D139" s="194" t="n">
        <f aca="false">'B8 Purple'!M34</f>
        <v>0</v>
      </c>
      <c r="E139" s="194" t="n">
        <f aca="false">'B8 Purple'!M36</f>
        <v>0</v>
      </c>
    </row>
    <row r="140" customFormat="false" ht="12.75" hidden="false" customHeight="false" outlineLevel="0" collapsed="false">
      <c r="A140" s="0" t="n">
        <v>137</v>
      </c>
      <c r="B140" s="190" t="str">
        <f aca="false">'B2 White'!C41</f>
        <v>Orlando Marin</v>
      </c>
      <c r="C140" s="190" t="n">
        <f aca="false">'B2 White'!M41</f>
        <v>0</v>
      </c>
      <c r="D140" s="190" t="n">
        <f aca="false">'B2 White'!M42</f>
        <v>0</v>
      </c>
      <c r="E140" s="190" t="n">
        <f aca="false">'B2 White'!M44</f>
        <v>0</v>
      </c>
    </row>
    <row r="141" customFormat="false" ht="12.75" hidden="false" customHeight="false" outlineLevel="0" collapsed="false">
      <c r="A141" s="0" t="n">
        <v>138</v>
      </c>
      <c r="B141" s="193" t="str">
        <f aca="false">'B6 Blue'!C33</f>
        <v>Patrick Driscoll</v>
      </c>
      <c r="C141" s="193" t="n">
        <f aca="false">'B6 Blue'!M33</f>
        <v>0</v>
      </c>
      <c r="D141" s="193" t="n">
        <f aca="false">'B6 Blue'!M34</f>
        <v>0</v>
      </c>
      <c r="E141" s="193" t="n">
        <f aca="false">'B6 Blue'!M36</f>
        <v>0</v>
      </c>
    </row>
    <row r="142" customFormat="false" ht="12.75" hidden="false" customHeight="false" outlineLevel="0" collapsed="false">
      <c r="A142" s="0" t="n">
        <v>139</v>
      </c>
      <c r="B142" s="192" t="str">
        <f aca="false">'B1 Green'!C65</f>
        <v>Pierce Mulholland</v>
      </c>
      <c r="C142" s="192" t="n">
        <f aca="false">'B1 Green'!M65</f>
        <v>0</v>
      </c>
      <c r="D142" s="192" t="n">
        <f aca="false">'B1 Green'!M66</f>
        <v>0</v>
      </c>
      <c r="E142" s="192" t="n">
        <f aca="false">'B1 Green'!M68</f>
        <v>0</v>
      </c>
    </row>
    <row r="143" customFormat="false" ht="12.75" hidden="false" customHeight="false" outlineLevel="0" collapsed="false">
      <c r="A143" s="0" t="n">
        <v>140</v>
      </c>
      <c r="B143" s="189" t="str">
        <f aca="false">'B7 Red'!C45</f>
        <v>Rich Steinberg</v>
      </c>
      <c r="C143" s="189" t="n">
        <f aca="false">'B7 Red'!M45</f>
        <v>0</v>
      </c>
      <c r="D143" s="189" t="n">
        <f aca="false">'B7 Red'!M46</f>
        <v>0</v>
      </c>
      <c r="E143" s="189" t="n">
        <f aca="false">'B7 Red'!M48</f>
        <v>0</v>
      </c>
    </row>
    <row r="144" customFormat="false" ht="12.75" hidden="false" customHeight="false" outlineLevel="0" collapsed="false">
      <c r="A144" s="0" t="n">
        <v>141</v>
      </c>
      <c r="B144" s="193" t="str">
        <f aca="false">'B6 Blue'!C41</f>
        <v>Rob Doyle</v>
      </c>
      <c r="C144" s="193" t="n">
        <f aca="false">'B6 Blue'!M41</f>
        <v>0</v>
      </c>
      <c r="D144" s="193" t="n">
        <f aca="false">'B6 Blue'!M42</f>
        <v>0</v>
      </c>
      <c r="E144" s="193" t="n">
        <f aca="false">'B6 Blue'!M44</f>
        <v>0</v>
      </c>
    </row>
    <row r="145" customFormat="false" ht="12.75" hidden="false" customHeight="false" outlineLevel="0" collapsed="false">
      <c r="A145" s="0" t="n">
        <v>142</v>
      </c>
      <c r="B145" s="198" t="str">
        <f aca="false">'B9 Light Blue'!C5</f>
        <v>Robert Hebert</v>
      </c>
      <c r="C145" s="198" t="n">
        <f aca="false">'B9 Light Blue'!M5</f>
        <v>0</v>
      </c>
      <c r="D145" s="198" t="n">
        <f aca="false">'B9 Light Blue'!M6</f>
        <v>0</v>
      </c>
      <c r="E145" s="198" t="n">
        <f aca="false">'B9 Light Blue'!M8</f>
        <v>0</v>
      </c>
    </row>
    <row r="146" customFormat="false" ht="12.75" hidden="false" customHeight="false" outlineLevel="0" collapsed="false">
      <c r="A146" s="0" t="n">
        <v>143</v>
      </c>
      <c r="B146" s="192" t="str">
        <f aca="false">'B1 Green'!C45</f>
        <v>Rudy Kuang</v>
      </c>
      <c r="C146" s="192" t="n">
        <f aca="false">'B1 Green'!M45</f>
        <v>0</v>
      </c>
      <c r="D146" s="192" t="n">
        <f aca="false">'B1 Green'!M46</f>
        <v>0</v>
      </c>
      <c r="E146" s="192" t="n">
        <f aca="false">'B1 Green'!M48</f>
        <v>0</v>
      </c>
    </row>
    <row r="147" customFormat="false" ht="12.75" hidden="false" customHeight="false" outlineLevel="0" collapsed="false">
      <c r="A147" s="0" t="n">
        <v>144</v>
      </c>
      <c r="B147" s="190" t="str">
        <f aca="false">'B2 White'!C17</f>
        <v>Ryan Macaulay</v>
      </c>
      <c r="C147" s="190" t="n">
        <f aca="false">'B2 White'!M17</f>
        <v>0</v>
      </c>
      <c r="D147" s="190" t="n">
        <f aca="false">'B2 White'!M18</f>
        <v>0</v>
      </c>
      <c r="E147" s="190" t="n">
        <f aca="false">'B2 White'!M20</f>
        <v>0</v>
      </c>
    </row>
    <row r="148" customFormat="false" ht="12.75" hidden="false" customHeight="false" outlineLevel="0" collapsed="false">
      <c r="A148" s="0" t="n">
        <v>145</v>
      </c>
      <c r="B148" s="194" t="str">
        <f aca="false">'B8 Purple'!C61</f>
        <v>Sam Deleel</v>
      </c>
      <c r="C148" s="194" t="n">
        <f aca="false">'B8 Purple'!M61</f>
        <v>0</v>
      </c>
      <c r="D148" s="194" t="n">
        <f aca="false">'B8 Purple'!M62</f>
        <v>0</v>
      </c>
      <c r="E148" s="194" t="n">
        <f aca="false">'B8 Purple'!M64</f>
        <v>0</v>
      </c>
    </row>
    <row r="149" customFormat="false" ht="12.75" hidden="false" customHeight="false" outlineLevel="0" collapsed="false">
      <c r="A149" s="0" t="n">
        <v>146</v>
      </c>
      <c r="B149" s="197" t="str">
        <f aca="false">'B10 Pink'!C9</f>
        <v>Sam Nebraska</v>
      </c>
      <c r="C149" s="197" t="n">
        <f aca="false">'B10 Pink'!M9</f>
        <v>0</v>
      </c>
      <c r="D149" s="197" t="n">
        <f aca="false">'B10 Pink'!M10</f>
        <v>0</v>
      </c>
      <c r="E149" s="197" t="n">
        <f aca="false">'B10 Pink'!M12</f>
        <v>0</v>
      </c>
    </row>
    <row r="150" customFormat="false" ht="12.75" hidden="false" customHeight="false" outlineLevel="0" collapsed="false">
      <c r="A150" s="0" t="n">
        <v>147</v>
      </c>
      <c r="B150" s="192" t="str">
        <f aca="false">'B1 Green'!C57</f>
        <v>Stephan Meunier</v>
      </c>
      <c r="C150" s="192" t="n">
        <f aca="false">'B1 Green'!M57</f>
        <v>0</v>
      </c>
      <c r="D150" s="192" t="n">
        <f aca="false">'B1 Green'!M58</f>
        <v>0</v>
      </c>
      <c r="E150" s="192" t="n">
        <f aca="false">'B1 Green'!M60</f>
        <v>0</v>
      </c>
    </row>
    <row r="151" customFormat="false" ht="12.75" hidden="false" customHeight="false" outlineLevel="0" collapsed="false">
      <c r="A151" s="0" t="n">
        <v>148</v>
      </c>
      <c r="B151" s="198" t="str">
        <f aca="false">'B9 Light Blue'!C25</f>
        <v>Stephen Hyndman</v>
      </c>
      <c r="C151" s="198" t="n">
        <f aca="false">'B9 Light Blue'!M25</f>
        <v>0</v>
      </c>
      <c r="D151" s="198" t="n">
        <f aca="false">'B9 Light Blue'!M26</f>
        <v>0</v>
      </c>
      <c r="E151" s="198" t="n">
        <f aca="false">'B9 Light Blue'!M28</f>
        <v>0</v>
      </c>
    </row>
    <row r="152" customFormat="false" ht="12.75" hidden="false" customHeight="false" outlineLevel="0" collapsed="false">
      <c r="A152" s="0" t="n">
        <v>149</v>
      </c>
      <c r="B152" s="195" t="str">
        <f aca="false">'B4 Orange'!C53</f>
        <v>Teagan Duffy</v>
      </c>
      <c r="C152" s="195" t="n">
        <f aca="false">'B4 Orange'!M53</f>
        <v>0</v>
      </c>
      <c r="D152" s="195" t="n">
        <f aca="false">'B4 Orange'!M54</f>
        <v>0</v>
      </c>
      <c r="E152" s="195" t="n">
        <f aca="false">'B4 Orange'!M56</f>
        <v>0</v>
      </c>
    </row>
    <row r="153" customFormat="false" ht="12.75" hidden="false" customHeight="false" outlineLevel="0" collapsed="false">
      <c r="A153" s="0" t="n">
        <v>150</v>
      </c>
      <c r="B153" s="198" t="str">
        <f aca="false">'B9 Light Blue'!C13</f>
        <v>Thomas Erdmann</v>
      </c>
      <c r="C153" s="198" t="n">
        <f aca="false">'B9 Light Blue'!M13</f>
        <v>0</v>
      </c>
      <c r="D153" s="198" t="n">
        <f aca="false">'B9 Light Blue'!M14</f>
        <v>0</v>
      </c>
      <c r="E153" s="198" t="n">
        <f aca="false">'B9 Light Blue'!M16</f>
        <v>0</v>
      </c>
    </row>
    <row r="154" customFormat="false" ht="12.75" hidden="false" customHeight="false" outlineLevel="0" collapsed="false">
      <c r="A154" s="0" t="n">
        <v>151</v>
      </c>
      <c r="B154" s="193" t="str">
        <f aca="false">'B6 Blue'!C49</f>
        <v>Tim Pupalaikis</v>
      </c>
      <c r="C154" s="193" t="n">
        <f aca="false">'B6 Blue'!M49</f>
        <v>0</v>
      </c>
      <c r="D154" s="193" t="n">
        <f aca="false">'B6 Blue'!M50</f>
        <v>0</v>
      </c>
      <c r="E154" s="193" t="n">
        <f aca="false">'B6 Blue'!M52</f>
        <v>0</v>
      </c>
    </row>
    <row r="155" customFormat="false" ht="12.75" hidden="false" customHeight="false" outlineLevel="0" collapsed="false">
      <c r="A155" s="0" t="n">
        <v>152</v>
      </c>
      <c r="B155" s="191" t="str">
        <f aca="false">'B3 Yellow'!C41</f>
        <v>Tiwari Nachiketa</v>
      </c>
      <c r="C155" s="191" t="n">
        <f aca="false">'B3 Yellow'!M41</f>
        <v>0</v>
      </c>
      <c r="D155" s="191" t="n">
        <f aca="false">'B3 Yellow'!M42</f>
        <v>0</v>
      </c>
      <c r="E155" s="191" t="n">
        <f aca="false">'B3 Yellow'!M44</f>
        <v>0</v>
      </c>
    </row>
    <row r="156" customFormat="false" ht="12.75" hidden="false" customHeight="false" outlineLevel="0" collapsed="false">
      <c r="A156" s="0" t="n">
        <v>153</v>
      </c>
      <c r="B156" s="197" t="str">
        <f aca="false">'B10 Pink'!C13</f>
        <v>Travis McDonald</v>
      </c>
      <c r="C156" s="197" t="n">
        <f aca="false">'B10 Pink'!M13</f>
        <v>0</v>
      </c>
      <c r="D156" s="197" t="n">
        <f aca="false">'B10 Pink'!M14</f>
        <v>0</v>
      </c>
      <c r="E156" s="197" t="n">
        <f aca="false">'B10 Pink'!M16</f>
        <v>0</v>
      </c>
    </row>
    <row r="157" customFormat="false" ht="12.75" hidden="false" customHeight="false" outlineLevel="0" collapsed="false">
      <c r="A157" s="0" t="n">
        <v>154</v>
      </c>
      <c r="B157" s="190" t="str">
        <f aca="false">'B2 White'!C81</f>
        <v>Tre'von Stanford</v>
      </c>
      <c r="C157" s="190" t="n">
        <f aca="false">'B2 White'!M81</f>
        <v>0</v>
      </c>
      <c r="D157" s="190" t="n">
        <f aca="false">'B2 White'!M82</f>
        <v>0</v>
      </c>
      <c r="E157" s="190" t="n">
        <f aca="false">'B2 White'!M84</f>
        <v>0</v>
      </c>
    </row>
    <row r="158" customFormat="false" ht="12.75" hidden="false" customHeight="false" outlineLevel="0" collapsed="false">
      <c r="A158" s="0" t="n">
        <v>155</v>
      </c>
      <c r="B158" s="193" t="str">
        <f aca="false">'B6 Blue'!C45</f>
        <v>Tyler Madison</v>
      </c>
      <c r="C158" s="193" t="n">
        <f aca="false">'B6 Blue'!M45</f>
        <v>0</v>
      </c>
      <c r="D158" s="193" t="n">
        <f aca="false">'B6 Blue'!M46</f>
        <v>0</v>
      </c>
      <c r="E158" s="193" t="n">
        <f aca="false">'B6 Blue'!M48</f>
        <v>0</v>
      </c>
    </row>
    <row r="159" customFormat="false" ht="12.75" hidden="false" customHeight="false" outlineLevel="0" collapsed="false">
      <c r="A159" s="0" t="n">
        <v>156</v>
      </c>
      <c r="B159" s="197" t="str">
        <f aca="false">'B10 Pink'!C37</f>
        <v>Unnamed Number 15</v>
      </c>
      <c r="C159" s="197" t="n">
        <f aca="false">'B10 Pink'!M37</f>
        <v>0</v>
      </c>
      <c r="D159" s="197" t="n">
        <f aca="false">'B10 Pink'!M38</f>
        <v>0</v>
      </c>
      <c r="E159" s="197" t="n">
        <f aca="false">'B10 Pink'!M40</f>
        <v>0</v>
      </c>
    </row>
    <row r="160" customFormat="false" ht="12.75" hidden="false" customHeight="false" outlineLevel="0" collapsed="false">
      <c r="A160" s="0" t="n">
        <v>157</v>
      </c>
      <c r="B160" s="197" t="str">
        <f aca="false">'B10 Pink'!C29</f>
        <v>Xavier Hines-Coombs</v>
      </c>
      <c r="C160" s="197" t="n">
        <f aca="false">'B10 Pink'!M29</f>
        <v>0</v>
      </c>
      <c r="D160" s="197" t="n">
        <f aca="false">'B10 Pink'!M30</f>
        <v>0</v>
      </c>
      <c r="E160" s="197" t="n">
        <f aca="false">'B10 Pink'!M32</f>
        <v>0</v>
      </c>
    </row>
    <row r="161" customFormat="false" ht="12.75" hidden="false" customHeight="false" outlineLevel="0" collapsed="false">
      <c r="A161" s="0" t="n">
        <v>158</v>
      </c>
      <c r="B161" s="189" t="str">
        <f aca="false">'B7 Red'!C49</f>
        <v>Zach Cohen</v>
      </c>
      <c r="C161" s="189" t="n">
        <f aca="false">'B7 Red'!M49</f>
        <v>0</v>
      </c>
      <c r="D161" s="189" t="n">
        <f aca="false">'B7 Red'!M50</f>
        <v>0</v>
      </c>
      <c r="E161" s="189" t="n">
        <f aca="false">'B7 Red'!M52</f>
        <v>0</v>
      </c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PasteTopTen">
                <anchor moveWithCells="true" sizeWithCells="false">
                  <from>
                    <xdr:col>7</xdr:col>
                    <xdr:colOff>149400</xdr:colOff>
                    <xdr:row>7</xdr:row>
                    <xdr:rowOff>85680</xdr:rowOff>
                  </from>
                  <to>
                    <xdr:col>11</xdr:col>
                    <xdr:colOff>14004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4.SortPlayers2">
                <anchor moveWithCells="true" sizeWithCells="false">
                  <from>
                    <xdr:col>7</xdr:col>
                    <xdr:colOff>189360</xdr:colOff>
                    <xdr:row>3</xdr:row>
                    <xdr:rowOff>105120</xdr:rowOff>
                  </from>
                  <to>
                    <xdr:col>11</xdr:col>
                    <xdr:colOff>14004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D27" activeCellId="0" sqref="AD27:AI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20.13"/>
    <col collapsed="false" customWidth="true" hidden="false" outlineLevel="0" max="4" min="4" style="0" width="6.28"/>
    <col collapsed="false" customWidth="true" hidden="false" outlineLevel="0" max="5" min="5" style="0" width="7.56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1.41"/>
    <col collapsed="false" customWidth="true" hidden="false" outlineLevel="0" max="9" min="9" style="0" width="8.28"/>
    <col collapsed="false" customWidth="true" hidden="false" outlineLevel="0" max="10" min="10" style="0" width="22.14"/>
    <col collapsed="false" customWidth="true" hidden="false" outlineLevel="0" max="11" min="11" style="0" width="6.28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0" width="6.7"/>
    <col collapsed="false" customWidth="true" hidden="false" outlineLevel="0" max="15" min="15" style="0" width="1.41"/>
    <col collapsed="false" customWidth="true" hidden="false" outlineLevel="0" max="16" min="16" style="0" width="8.28"/>
    <col collapsed="false" customWidth="true" hidden="false" outlineLevel="0" max="17" min="17" style="0" width="25.85"/>
    <col collapsed="false" customWidth="true" hidden="false" outlineLevel="0" max="18" min="18" style="0" width="6.28"/>
    <col collapsed="false" customWidth="true" hidden="false" outlineLevel="0" max="19" min="19" style="0" width="7.56"/>
    <col collapsed="false" customWidth="true" hidden="false" outlineLevel="0" max="20" min="20" style="0" width="9.28"/>
    <col collapsed="false" customWidth="true" hidden="false" outlineLevel="0" max="21" min="21" style="0" width="6.7"/>
    <col collapsed="false" customWidth="true" hidden="false" outlineLevel="0" max="22" min="22" style="0" width="1.41"/>
    <col collapsed="false" customWidth="true" hidden="false" outlineLevel="0" max="23" min="23" style="0" width="8.28"/>
    <col collapsed="false" customWidth="true" hidden="false" outlineLevel="0" max="24" min="24" style="0" width="19.14"/>
    <col collapsed="false" customWidth="true" hidden="false" outlineLevel="0" max="25" min="25" style="0" width="6.28"/>
    <col collapsed="false" customWidth="true" hidden="false" outlineLevel="0" max="26" min="26" style="0" width="7.56"/>
    <col collapsed="false" customWidth="true" hidden="false" outlineLevel="0" max="27" min="27" style="0" width="9.28"/>
    <col collapsed="false" customWidth="true" hidden="false" outlineLevel="0" max="28" min="28" style="0" width="6.7"/>
    <col collapsed="false" customWidth="true" hidden="false" outlineLevel="0" max="29" min="29" style="0" width="1.41"/>
    <col collapsed="false" customWidth="true" hidden="false" outlineLevel="0" max="30" min="30" style="0" width="8.28"/>
    <col collapsed="false" customWidth="true" hidden="false" outlineLevel="0" max="31" min="31" style="0" width="20.56"/>
    <col collapsed="false" customWidth="true" hidden="false" outlineLevel="0" max="32" min="32" style="0" width="6.28"/>
    <col collapsed="false" customWidth="true" hidden="false" outlineLevel="0" max="33" min="33" style="0" width="7.56"/>
    <col collapsed="false" customWidth="true" hidden="false" outlineLevel="0" max="34" min="34" style="0" width="9.28"/>
    <col collapsed="false" customWidth="true" hidden="false" outlineLevel="0" max="35" min="35" style="0" width="6.7"/>
  </cols>
  <sheetData>
    <row r="2" customFormat="false" ht="27.75" hidden="false" customHeight="false" outlineLevel="0" collapsed="false">
      <c r="B2" s="199" t="s">
        <v>18</v>
      </c>
      <c r="C2" s="199"/>
      <c r="D2" s="199"/>
      <c r="E2" s="199"/>
      <c r="F2" s="199"/>
      <c r="G2" s="199"/>
      <c r="I2" s="200" t="s">
        <v>14</v>
      </c>
      <c r="J2" s="200"/>
      <c r="K2" s="200"/>
      <c r="L2" s="200"/>
      <c r="M2" s="200"/>
      <c r="N2" s="200"/>
      <c r="P2" s="201" t="s">
        <v>13</v>
      </c>
      <c r="Q2" s="201"/>
      <c r="R2" s="201"/>
      <c r="S2" s="201"/>
      <c r="T2" s="201"/>
      <c r="U2" s="201"/>
      <c r="W2" s="202" t="s">
        <v>20</v>
      </c>
      <c r="X2" s="202"/>
      <c r="Y2" s="202"/>
      <c r="Z2" s="202"/>
      <c r="AA2" s="202"/>
      <c r="AB2" s="202"/>
      <c r="AD2" s="203" t="s">
        <v>15</v>
      </c>
      <c r="AE2" s="203"/>
      <c r="AF2" s="203"/>
      <c r="AG2" s="203"/>
      <c r="AH2" s="203"/>
      <c r="AI2" s="203"/>
    </row>
    <row r="3" s="204" customFormat="true" ht="12.75" hidden="false" customHeight="false" outlineLevel="0" collapsed="false">
      <c r="B3" s="205" t="s">
        <v>83</v>
      </c>
      <c r="C3" s="205" t="s">
        <v>84</v>
      </c>
      <c r="D3" s="204" t="s">
        <v>81</v>
      </c>
      <c r="E3" s="204" t="s">
        <v>82</v>
      </c>
      <c r="F3" s="204" t="s">
        <v>85</v>
      </c>
      <c r="G3" s="204" t="s">
        <v>7</v>
      </c>
      <c r="I3" s="205" t="s">
        <v>83</v>
      </c>
      <c r="J3" s="205" t="s">
        <v>84</v>
      </c>
      <c r="K3" s="204" t="s">
        <v>81</v>
      </c>
      <c r="L3" s="204" t="s">
        <v>82</v>
      </c>
      <c r="M3" s="204" t="s">
        <v>85</v>
      </c>
      <c r="N3" s="204" t="s">
        <v>7</v>
      </c>
      <c r="P3" s="205" t="s">
        <v>83</v>
      </c>
      <c r="Q3" s="205" t="s">
        <v>84</v>
      </c>
      <c r="R3" s="204" t="s">
        <v>81</v>
      </c>
      <c r="S3" s="204" t="s">
        <v>82</v>
      </c>
      <c r="T3" s="204" t="s">
        <v>85</v>
      </c>
      <c r="U3" s="204" t="s">
        <v>7</v>
      </c>
      <c r="W3" s="205" t="s">
        <v>83</v>
      </c>
      <c r="X3" s="205" t="s">
        <v>84</v>
      </c>
      <c r="Y3" s="204" t="s">
        <v>81</v>
      </c>
      <c r="Z3" s="204" t="s">
        <v>82</v>
      </c>
      <c r="AA3" s="204" t="s">
        <v>85</v>
      </c>
      <c r="AB3" s="204" t="s">
        <v>7</v>
      </c>
      <c r="AD3" s="205" t="s">
        <v>83</v>
      </c>
      <c r="AE3" s="205" t="s">
        <v>84</v>
      </c>
      <c r="AF3" s="204" t="s">
        <v>81</v>
      </c>
      <c r="AG3" s="204" t="s">
        <v>82</v>
      </c>
      <c r="AH3" s="204" t="s">
        <v>85</v>
      </c>
      <c r="AI3" s="204" t="s">
        <v>7</v>
      </c>
    </row>
    <row r="4" customFormat="false" ht="12.75" hidden="false" customHeight="false" outlineLevel="0" collapsed="false">
      <c r="B4" s="0" t="n">
        <f aca="false">'B1 Green'!B9</f>
        <v>11</v>
      </c>
      <c r="C4" s="0" t="str">
        <f aca="false">'B1 Green'!C9</f>
        <v>Nick Geary</v>
      </c>
      <c r="D4" s="0" t="n">
        <f aca="false">'B1 Green'!M9</f>
        <v>5</v>
      </c>
      <c r="E4" s="0" t="n">
        <f aca="false">'B1 Green'!M10</f>
        <v>3</v>
      </c>
      <c r="F4" s="0" t="n">
        <f aca="false">'B1 Green'!M11</f>
        <v>0</v>
      </c>
      <c r="G4" s="0" t="n">
        <f aca="false">'B1 Green'!M12</f>
        <v>8</v>
      </c>
      <c r="I4" s="0" t="n">
        <f aca="false">'B2 White'!B61</f>
        <v>56</v>
      </c>
      <c r="J4" s="0" t="str">
        <f aca="false">'B2 White'!C61</f>
        <v>Tyler Marshall</v>
      </c>
      <c r="K4" s="0" t="n">
        <f aca="false">'B2 White'!M61</f>
        <v>8</v>
      </c>
      <c r="L4" s="0" t="n">
        <f aca="false">'B2 White'!M62</f>
        <v>1</v>
      </c>
      <c r="M4" s="0" t="n">
        <f aca="false">'B2 White'!M63</f>
        <v>0</v>
      </c>
      <c r="N4" s="0" t="n">
        <f aca="false">'B2 White'!M64</f>
        <v>9</v>
      </c>
      <c r="P4" s="0" t="n">
        <f aca="false">'B3 Yellow'!B5</f>
        <v>1</v>
      </c>
      <c r="Q4" s="0" t="str">
        <f aca="false">'B3 Yellow'!C5</f>
        <v>Matthew D'Agostino</v>
      </c>
      <c r="R4" s="0" t="n">
        <f aca="false">'B3 Yellow'!M5</f>
        <v>5</v>
      </c>
      <c r="S4" s="0" t="n">
        <f aca="false">'B3 Yellow'!M6</f>
        <v>4</v>
      </c>
      <c r="T4" s="0" t="n">
        <f aca="false">'B3 Yellow'!M7</f>
        <v>0</v>
      </c>
      <c r="U4" s="0" t="n">
        <f aca="false">'B3 Yellow'!M8</f>
        <v>9</v>
      </c>
      <c r="W4" s="0" t="n">
        <f aca="false">'B4 Orange'!B17</f>
        <v>69</v>
      </c>
      <c r="X4" s="0" t="str">
        <f aca="false">'B4 Orange'!C17</f>
        <v>Brett Violette</v>
      </c>
      <c r="Y4" s="0" t="n">
        <f aca="false">'B4 Orange'!M17</f>
        <v>3</v>
      </c>
      <c r="Z4" s="0" t="n">
        <f aca="false">'B4 Orange'!M18</f>
        <v>0</v>
      </c>
      <c r="AA4" s="0" t="n">
        <f aca="false">'B4 Orange'!M19</f>
        <v>0</v>
      </c>
      <c r="AB4" s="0" t="n">
        <f aca="false">'B4 Orange'!M20</f>
        <v>3</v>
      </c>
      <c r="AD4" s="0" t="n">
        <f aca="false">'B5 Black'!B13</f>
        <v>69</v>
      </c>
      <c r="AE4" s="0" t="str">
        <f aca="false">'B5 Black'!C13</f>
        <v>Jake Chekian</v>
      </c>
      <c r="AF4" s="0" t="n">
        <f aca="false">'B5 Black'!M13</f>
        <v>3</v>
      </c>
      <c r="AG4" s="0" t="n">
        <f aca="false">'B5 Black'!M14</f>
        <v>0</v>
      </c>
      <c r="AH4" s="0" t="n">
        <f aca="false">'B5 Black'!M15</f>
        <v>0</v>
      </c>
      <c r="AI4" s="0" t="n">
        <f aca="false">'B5 Black'!M16</f>
        <v>3</v>
      </c>
    </row>
    <row r="5" customFormat="false" ht="12.75" hidden="false" customHeight="false" outlineLevel="0" collapsed="false">
      <c r="B5" s="0" t="n">
        <f aca="false">'B1 Green'!B5</f>
        <v>21</v>
      </c>
      <c r="C5" s="0" t="str">
        <f aca="false">'B1 Green'!C5</f>
        <v>Joe Gilmore</v>
      </c>
      <c r="D5" s="0" t="n">
        <f aca="false">'B1 Green'!M5</f>
        <v>3</v>
      </c>
      <c r="E5" s="0" t="n">
        <f aca="false">'B1 Green'!M6</f>
        <v>1</v>
      </c>
      <c r="F5" s="0" t="n">
        <f aca="false">'B1 Green'!M7</f>
        <v>0</v>
      </c>
      <c r="G5" s="0" t="n">
        <f aca="false">'B1 Green'!M8</f>
        <v>4</v>
      </c>
      <c r="I5" s="0" t="n">
        <f aca="false">'B2 White'!B21</f>
        <v>4</v>
      </c>
      <c r="J5" s="0" t="str">
        <f aca="false">'B2 White'!C21</f>
        <v>Mike Kenney</v>
      </c>
      <c r="K5" s="0" t="n">
        <f aca="false">'B2 White'!M21</f>
        <v>2</v>
      </c>
      <c r="L5" s="0" t="n">
        <f aca="false">'B2 White'!M22</f>
        <v>0</v>
      </c>
      <c r="M5" s="0" t="n">
        <f aca="false">'B2 White'!M23</f>
        <v>0</v>
      </c>
      <c r="N5" s="0" t="n">
        <f aca="false">'B2 White'!M24</f>
        <v>2</v>
      </c>
      <c r="P5" s="0" t="n">
        <f aca="false">'B3 Yellow'!B21</f>
        <v>11</v>
      </c>
      <c r="Q5" s="0" t="str">
        <f aca="false">'B3 Yellow'!C21</f>
        <v>Matthew Kotsch</v>
      </c>
      <c r="R5" s="0" t="n">
        <f aca="false">'B3 Yellow'!M21</f>
        <v>7</v>
      </c>
      <c r="S5" s="0" t="n">
        <f aca="false">'B3 Yellow'!M22</f>
        <v>1</v>
      </c>
      <c r="T5" s="0" t="n">
        <f aca="false">'B3 Yellow'!M23</f>
        <v>0</v>
      </c>
      <c r="U5" s="0" t="n">
        <f aca="false">'B3 Yellow'!M24</f>
        <v>8</v>
      </c>
      <c r="W5" s="0" t="n">
        <f aca="false">'B4 Orange'!B29</f>
        <v>25</v>
      </c>
      <c r="X5" s="0" t="str">
        <f aca="false">'B4 Orange'!C29</f>
        <v>Erik Ruce</v>
      </c>
      <c r="Y5" s="0" t="n">
        <f aca="false">'B4 Orange'!M29</f>
        <v>1</v>
      </c>
      <c r="Z5" s="0" t="n">
        <f aca="false">'B4 Orange'!M30</f>
        <v>1</v>
      </c>
      <c r="AA5" s="0" t="n">
        <f aca="false">'B4 Orange'!M31</f>
        <v>0</v>
      </c>
      <c r="AB5" s="0" t="n">
        <f aca="false">'B4 Orange'!M32</f>
        <v>2</v>
      </c>
      <c r="AD5" s="0" t="n">
        <f aca="false">'B5 Black'!B17</f>
        <v>23</v>
      </c>
      <c r="AE5" s="0" t="str">
        <f aca="false">'B5 Black'!C17</f>
        <v>Dale Gouveia</v>
      </c>
      <c r="AF5" s="0" t="n">
        <f aca="false">'B5 Black'!M17</f>
        <v>1</v>
      </c>
      <c r="AG5" s="0" t="n">
        <f aca="false">'B5 Black'!M18</f>
        <v>2</v>
      </c>
      <c r="AH5" s="0" t="n">
        <f aca="false">'B5 Black'!M19</f>
        <v>0</v>
      </c>
      <c r="AI5" s="0" t="n">
        <f aca="false">'B5 Black'!M20</f>
        <v>3</v>
      </c>
    </row>
    <row r="6" customFormat="false" ht="12.75" hidden="false" customHeight="false" outlineLevel="0" collapsed="false">
      <c r="B6" s="0" t="n">
        <f aca="false">'B1 Green'!B21</f>
        <v>29</v>
      </c>
      <c r="C6" s="0" t="str">
        <f aca="false">'B1 Green'!C21</f>
        <v>Max Wilson</v>
      </c>
      <c r="D6" s="0" t="n">
        <f aca="false">'B1 Green'!M21</f>
        <v>3</v>
      </c>
      <c r="E6" s="0" t="n">
        <f aca="false">'B1 Green'!M22</f>
        <v>1</v>
      </c>
      <c r="F6" s="0" t="n">
        <f aca="false">'B1 Green'!M23</f>
        <v>0</v>
      </c>
      <c r="G6" s="0" t="n">
        <f aca="false">'B1 Green'!M24</f>
        <v>4</v>
      </c>
      <c r="I6" s="0" t="n">
        <f aca="false">'B2 White'!B33</f>
        <v>15</v>
      </c>
      <c r="J6" s="0" t="str">
        <f aca="false">'B2 White'!C33</f>
        <v>Zack Smith</v>
      </c>
      <c r="K6" s="0" t="n">
        <f aca="false">'B2 White'!M33</f>
        <v>2</v>
      </c>
      <c r="L6" s="0" t="n">
        <f aca="false">'B2 White'!M34</f>
        <v>0</v>
      </c>
      <c r="M6" s="0" t="n">
        <f aca="false">'B2 White'!M35</f>
        <v>1</v>
      </c>
      <c r="N6" s="0" t="n">
        <f aca="false">'B2 White'!M36</f>
        <v>2</v>
      </c>
      <c r="P6" s="0" t="n">
        <f aca="false">'B3 Yellow'!B13</f>
        <v>69</v>
      </c>
      <c r="Q6" s="0" t="str">
        <f aca="false">'B3 Yellow'!C13</f>
        <v>Diego Plaza</v>
      </c>
      <c r="R6" s="0" t="n">
        <f aca="false">'B3 Yellow'!M13</f>
        <v>2</v>
      </c>
      <c r="S6" s="0" t="n">
        <f aca="false">'B3 Yellow'!M14</f>
        <v>3</v>
      </c>
      <c r="T6" s="0" t="n">
        <f aca="false">'B3 Yellow'!M15</f>
        <v>0</v>
      </c>
      <c r="U6" s="0" t="n">
        <f aca="false">'B3 Yellow'!M16</f>
        <v>5</v>
      </c>
      <c r="W6" s="0" t="n">
        <f aca="false">'B4 Orange'!B25</f>
        <v>12</v>
      </c>
      <c r="X6" s="0" t="str">
        <f aca="false">'B4 Orange'!C25</f>
        <v>Drew Riffle</v>
      </c>
      <c r="Y6" s="0" t="n">
        <f aca="false">'B4 Orange'!M25</f>
        <v>1</v>
      </c>
      <c r="Z6" s="0" t="n">
        <f aca="false">'B4 Orange'!M26</f>
        <v>0</v>
      </c>
      <c r="AA6" s="0" t="n">
        <f aca="false">'B4 Orange'!M27</f>
        <v>0</v>
      </c>
      <c r="AB6" s="0" t="n">
        <f aca="false">'B4 Orange'!M28</f>
        <v>1</v>
      </c>
      <c r="AD6" s="0" t="n">
        <f aca="false">'B5 Black'!B65</f>
        <v>35</v>
      </c>
      <c r="AE6" s="0" t="str">
        <f aca="false">'B5 Black'!C65</f>
        <v>Jonpatrick Downes</v>
      </c>
      <c r="AF6" s="0" t="n">
        <f aca="false">'B5 Black'!M65</f>
        <v>1</v>
      </c>
      <c r="AG6" s="0" t="n">
        <f aca="false">'B5 Black'!M66</f>
        <v>2</v>
      </c>
      <c r="AH6" s="0" t="n">
        <f aca="false">'B5 Black'!M67</f>
        <v>0</v>
      </c>
      <c r="AI6" s="0" t="n">
        <f aca="false">'B5 Black'!M68</f>
        <v>3</v>
      </c>
    </row>
    <row r="7" customFormat="false" ht="12.75" hidden="false" customHeight="false" outlineLevel="0" collapsed="false">
      <c r="B7" s="0" t="n">
        <f aca="false">'B1 Green'!B61</f>
        <v>4</v>
      </c>
      <c r="C7" s="0" t="str">
        <f aca="false">'B1 Green'!C61</f>
        <v>Anthony Serluca</v>
      </c>
      <c r="D7" s="0" t="n">
        <f aca="false">'B1 Green'!M61</f>
        <v>2</v>
      </c>
      <c r="E7" s="0" t="n">
        <f aca="false">'B1 Green'!M62</f>
        <v>2</v>
      </c>
      <c r="F7" s="0" t="n">
        <f aca="false">'B1 Green'!M63</f>
        <v>1</v>
      </c>
      <c r="G7" s="0" t="n">
        <f aca="false">'B1 Green'!M64</f>
        <v>4</v>
      </c>
      <c r="I7" s="0" t="n">
        <f aca="false">'B2 White'!B57</f>
        <v>44</v>
      </c>
      <c r="J7" s="0" t="str">
        <f aca="false">'B2 White'!C57</f>
        <v>Zach French</v>
      </c>
      <c r="K7" s="0" t="n">
        <f aca="false">'B2 White'!M57</f>
        <v>1</v>
      </c>
      <c r="L7" s="0" t="n">
        <f aca="false">'B2 White'!M58</f>
        <v>1</v>
      </c>
      <c r="M7" s="0" t="n">
        <f aca="false">'B2 White'!M59</f>
        <v>0</v>
      </c>
      <c r="N7" s="0" t="n">
        <f aca="false">'B2 White'!M60</f>
        <v>2</v>
      </c>
      <c r="P7" s="0" t="n">
        <f aca="false">'B3 Yellow'!B53</f>
        <v>9</v>
      </c>
      <c r="Q7" s="0" t="str">
        <f aca="false">'B3 Yellow'!C53</f>
        <v>Kegan Flory</v>
      </c>
      <c r="R7" s="0" t="n">
        <f aca="false">'B3 Yellow'!M53</f>
        <v>2</v>
      </c>
      <c r="S7" s="0" t="n">
        <f aca="false">'B3 Yellow'!M54</f>
        <v>2</v>
      </c>
      <c r="T7" s="0" t="n">
        <f aca="false">'B3 Yellow'!M55</f>
        <v>1</v>
      </c>
      <c r="U7" s="0" t="n">
        <f aca="false">'B3 Yellow'!M56</f>
        <v>4</v>
      </c>
      <c r="W7" s="0" t="n">
        <f aca="false">'B4 Orange'!B33</f>
        <v>24</v>
      </c>
      <c r="X7" s="0" t="str">
        <f aca="false">'B4 Orange'!C33</f>
        <v>Stephen Gillman</v>
      </c>
      <c r="Y7" s="0" t="n">
        <f aca="false">'B4 Orange'!M33</f>
        <v>1</v>
      </c>
      <c r="Z7" s="0" t="n">
        <f aca="false">'B4 Orange'!M34</f>
        <v>0</v>
      </c>
      <c r="AA7" s="0" t="n">
        <f aca="false">'B4 Orange'!M35</f>
        <v>0</v>
      </c>
      <c r="AB7" s="0" t="n">
        <f aca="false">'B4 Orange'!M36</f>
        <v>1</v>
      </c>
      <c r="AD7" s="0" t="n">
        <f aca="false">'B5 Black'!B33</f>
        <v>7</v>
      </c>
      <c r="AE7" s="0" t="str">
        <f aca="false">'B5 Black'!C33</f>
        <v>Anthony Mikelonis</v>
      </c>
      <c r="AF7" s="0" t="n">
        <f aca="false">'B5 Black'!M33</f>
        <v>2</v>
      </c>
      <c r="AG7" s="0" t="n">
        <f aca="false">'B5 Black'!M34</f>
        <v>0</v>
      </c>
      <c r="AH7" s="0" t="n">
        <f aca="false">'B5 Black'!M35</f>
        <v>0</v>
      </c>
      <c r="AI7" s="0" t="n">
        <f aca="false">'B5 Black'!M36</f>
        <v>2</v>
      </c>
    </row>
    <row r="8" customFormat="false" ht="12.75" hidden="false" customHeight="false" outlineLevel="0" collapsed="false">
      <c r="B8" s="0" t="n">
        <f aca="false">'B1 Green'!B25</f>
        <v>3</v>
      </c>
      <c r="C8" s="0" t="str">
        <f aca="false">'B1 Green'!C25</f>
        <v>Joe Mullen</v>
      </c>
      <c r="D8" s="0" t="n">
        <f aca="false">'B1 Green'!M25</f>
        <v>2</v>
      </c>
      <c r="E8" s="0" t="n">
        <f aca="false">'B1 Green'!M26</f>
        <v>1</v>
      </c>
      <c r="F8" s="0" t="n">
        <f aca="false">'B1 Green'!M27</f>
        <v>0</v>
      </c>
      <c r="G8" s="0" t="n">
        <f aca="false">'B1 Green'!M28</f>
        <v>3</v>
      </c>
      <c r="I8" s="0" t="n">
        <f aca="false">'B2 White'!B45</f>
        <v>32</v>
      </c>
      <c r="J8" s="0" t="str">
        <f aca="false">'B2 White'!C45</f>
        <v>John Kim</v>
      </c>
      <c r="K8" s="0" t="n">
        <f aca="false">'B2 White'!M45</f>
        <v>1</v>
      </c>
      <c r="L8" s="0" t="n">
        <f aca="false">'B2 White'!M46</f>
        <v>0</v>
      </c>
      <c r="M8" s="0" t="n">
        <f aca="false">'B2 White'!M47</f>
        <v>0</v>
      </c>
      <c r="N8" s="0" t="n">
        <f aca="false">'B2 White'!M48</f>
        <v>1</v>
      </c>
      <c r="P8" s="0" t="n">
        <f aca="false">'B3 Yellow'!B25</f>
        <v>30</v>
      </c>
      <c r="Q8" s="0" t="str">
        <f aca="false">'B3 Yellow'!C25</f>
        <v>Ryan Foster</v>
      </c>
      <c r="R8" s="0" t="n">
        <f aca="false">'B3 Yellow'!M25</f>
        <v>1</v>
      </c>
      <c r="S8" s="0" t="n">
        <f aca="false">'B3 Yellow'!M26</f>
        <v>2</v>
      </c>
      <c r="T8" s="0" t="n">
        <f aca="false">'B3 Yellow'!M27</f>
        <v>0</v>
      </c>
      <c r="U8" s="0" t="n">
        <f aca="false">'B3 Yellow'!M28</f>
        <v>3</v>
      </c>
      <c r="W8" s="0" t="n">
        <f aca="false">'B4 Orange'!B21</f>
        <v>73</v>
      </c>
      <c r="X8" s="0" t="str">
        <f aca="false">'B4 Orange'!C21</f>
        <v>Josh Wade</v>
      </c>
      <c r="Y8" s="0" t="n">
        <f aca="false">'B4 Orange'!M21</f>
        <v>0</v>
      </c>
      <c r="Z8" s="0" t="n">
        <f aca="false">'B4 Orange'!M22</f>
        <v>1</v>
      </c>
      <c r="AA8" s="0" t="n">
        <f aca="false">'B4 Orange'!M23</f>
        <v>0</v>
      </c>
      <c r="AB8" s="0" t="n">
        <f aca="false">'B4 Orange'!M24</f>
        <v>1</v>
      </c>
      <c r="AD8" s="0" t="n">
        <f aca="false">'B5 Black'!B57</f>
        <v>99</v>
      </c>
      <c r="AE8" s="0" t="str">
        <f aca="false">'B5 Black'!C57</f>
        <v>Andrew Lavigne</v>
      </c>
      <c r="AF8" s="0" t="n">
        <f aca="false">'B5 Black'!M57</f>
        <v>2</v>
      </c>
      <c r="AG8" s="0" t="n">
        <f aca="false">'B5 Black'!M58</f>
        <v>0</v>
      </c>
      <c r="AH8" s="0" t="n">
        <f aca="false">'B5 Black'!M59</f>
        <v>1</v>
      </c>
      <c r="AI8" s="0" t="n">
        <f aca="false">'B5 Black'!M60</f>
        <v>2</v>
      </c>
    </row>
    <row r="9" customFormat="false" ht="12.75" hidden="false" customHeight="false" outlineLevel="0" collapsed="false">
      <c r="B9" s="0" t="n">
        <f aca="false">'B1 Green'!B53</f>
        <v>14</v>
      </c>
      <c r="C9" s="0" t="str">
        <f aca="false">'B1 Green'!C53</f>
        <v>Brooks Brown</v>
      </c>
      <c r="D9" s="0" t="n">
        <f aca="false">'B1 Green'!M53</f>
        <v>1</v>
      </c>
      <c r="E9" s="0" t="n">
        <f aca="false">'B1 Green'!M54</f>
        <v>1</v>
      </c>
      <c r="F9" s="0" t="n">
        <f aca="false">'B1 Green'!M55</f>
        <v>0</v>
      </c>
      <c r="G9" s="0" t="n">
        <f aca="false">'B1 Green'!M56</f>
        <v>2</v>
      </c>
      <c r="I9" s="0" t="n">
        <f aca="false">'B2 White'!B49</f>
        <v>33</v>
      </c>
      <c r="J9" s="0" t="str">
        <f aca="false">'B2 White'!C49</f>
        <v>Daniel D'Augelli</v>
      </c>
      <c r="K9" s="0" t="n">
        <f aca="false">'B2 White'!M49</f>
        <v>1</v>
      </c>
      <c r="L9" s="0" t="n">
        <f aca="false">'B2 White'!M50</f>
        <v>0</v>
      </c>
      <c r="M9" s="0" t="n">
        <f aca="false">'B2 White'!M51</f>
        <v>0</v>
      </c>
      <c r="N9" s="0" t="n">
        <f aca="false">'B2 White'!M52</f>
        <v>1</v>
      </c>
      <c r="P9" s="0" t="n">
        <f aca="false">'B3 Yellow'!B37</f>
        <v>5</v>
      </c>
      <c r="Q9" s="0" t="str">
        <f aca="false">'B3 Yellow'!C37</f>
        <v>Jonathon Fountain</v>
      </c>
      <c r="R9" s="0" t="n">
        <f aca="false">'B3 Yellow'!M37</f>
        <v>1</v>
      </c>
      <c r="S9" s="0" t="n">
        <f aca="false">'B3 Yellow'!M38</f>
        <v>2</v>
      </c>
      <c r="T9" s="0" t="n">
        <f aca="false">'B3 Yellow'!M38</f>
        <v>2</v>
      </c>
      <c r="U9" s="0" t="n">
        <f aca="false">'B3 Yellow'!M40</f>
        <v>3</v>
      </c>
      <c r="W9" s="0" t="n">
        <f aca="false">'B4 Orange'!B5</f>
        <v>10</v>
      </c>
      <c r="X9" s="0" t="str">
        <f aca="false">'B4 Orange'!C5</f>
        <v>Eric Landry</v>
      </c>
      <c r="Y9" s="0" t="n">
        <f aca="false">'B4 Orange'!M5</f>
        <v>0</v>
      </c>
      <c r="Z9" s="0" t="n">
        <f aca="false">'B4 Orange'!M6</f>
        <v>0</v>
      </c>
      <c r="AA9" s="0" t="n">
        <f aca="false">'B4 Orange'!M7</f>
        <v>0</v>
      </c>
      <c r="AB9" s="0" t="n">
        <f aca="false">'B4 Orange'!M8</f>
        <v>0</v>
      </c>
      <c r="AD9" s="0" t="n">
        <f aca="false">'B5 Black'!B9</f>
        <v>91</v>
      </c>
      <c r="AE9" s="0" t="str">
        <f aca="false">'B5 Black'!C9</f>
        <v>Nicholas Rados</v>
      </c>
      <c r="AF9" s="0" t="n">
        <f aca="false">'B5 Black'!M9</f>
        <v>1</v>
      </c>
      <c r="AG9" s="0" t="n">
        <f aca="false">'B5 Black'!M10</f>
        <v>1</v>
      </c>
      <c r="AH9" s="0" t="n">
        <f aca="false">'B5 Black'!M11</f>
        <v>1</v>
      </c>
      <c r="AI9" s="0" t="n">
        <f aca="false">'B5 Black'!M12</f>
        <v>2</v>
      </c>
    </row>
    <row r="10" customFormat="false" ht="12.75" hidden="false" customHeight="false" outlineLevel="0" collapsed="false">
      <c r="B10" s="0" t="n">
        <f aca="false">'B1 Green'!B13</f>
        <v>10</v>
      </c>
      <c r="C10" s="0" t="str">
        <f aca="false">'B1 Green'!C13</f>
        <v>Josh Rowe</v>
      </c>
      <c r="D10" s="0" t="n">
        <f aca="false">'B1 Green'!M13</f>
        <v>1</v>
      </c>
      <c r="E10" s="0" t="n">
        <f aca="false">'B1 Green'!M14</f>
        <v>0</v>
      </c>
      <c r="F10" s="0" t="n">
        <f aca="false">'B1 Green'!M15</f>
        <v>0</v>
      </c>
      <c r="G10" s="0" t="n">
        <f aca="false">'B1 Green'!M16</f>
        <v>1</v>
      </c>
      <c r="I10" s="0" t="n">
        <f aca="false">'B2 White'!B77</f>
        <v>93</v>
      </c>
      <c r="J10" s="0" t="str">
        <f aca="false">'B2 White'!C77</f>
        <v>Jason Saxton</v>
      </c>
      <c r="K10" s="0" t="n">
        <f aca="false">'B2 White'!M77</f>
        <v>1</v>
      </c>
      <c r="L10" s="0" t="n">
        <f aca="false">'B2 White'!M78</f>
        <v>0</v>
      </c>
      <c r="M10" s="0" t="n">
        <f aca="false">'B2 White'!M79</f>
        <v>0</v>
      </c>
      <c r="N10" s="0" t="n">
        <f aca="false">'B2 White'!M80</f>
        <v>1</v>
      </c>
      <c r="P10" s="0" t="n">
        <f aca="false">'B3 Yellow'!B17</f>
        <v>7</v>
      </c>
      <c r="Q10" s="0" t="str">
        <f aca="false">'B3 Yellow'!C17</f>
        <v>Ted Bristow</v>
      </c>
      <c r="R10" s="0" t="n">
        <f aca="false">'B3 Yellow'!M17</f>
        <v>1</v>
      </c>
      <c r="S10" s="0" t="n">
        <f aca="false">'B3 Yellow'!M18</f>
        <v>1</v>
      </c>
      <c r="T10" s="0" t="n">
        <f aca="false">'B3 Yellow'!M19</f>
        <v>0</v>
      </c>
      <c r="U10" s="0" t="n">
        <f aca="false">'B3 Yellow'!M20</f>
        <v>2</v>
      </c>
      <c r="W10" s="0" t="n">
        <f aca="false">'B4 Orange'!B9</f>
        <v>27</v>
      </c>
      <c r="X10" s="0" t="str">
        <f aca="false">'B4 Orange'!C9</f>
        <v>Danny Traicoff</v>
      </c>
      <c r="Y10" s="0" t="n">
        <f aca="false">'B4 Orange'!M9</f>
        <v>0</v>
      </c>
      <c r="Z10" s="0" t="n">
        <f aca="false">'B4 Orange'!M10</f>
        <v>0</v>
      </c>
      <c r="AA10" s="0" t="n">
        <f aca="false">'B4 Orange'!M11</f>
        <v>0</v>
      </c>
      <c r="AB10" s="0" t="n">
        <f aca="false">'B4 Orange'!M12</f>
        <v>0</v>
      </c>
      <c r="AD10" s="0" t="n">
        <f aca="false">'B5 Black'!B5</f>
        <v>55</v>
      </c>
      <c r="AE10" s="0" t="str">
        <f aca="false">'B5 Black'!C5</f>
        <v>Vincent Buscemi</v>
      </c>
      <c r="AF10" s="0" t="n">
        <f aca="false">'B5 Black'!M5</f>
        <v>1</v>
      </c>
      <c r="AG10" s="0" t="n">
        <f aca="false">'B5 Black'!M6</f>
        <v>0</v>
      </c>
      <c r="AH10" s="0" t="n">
        <f aca="false">'B5 Black'!M7</f>
        <v>0</v>
      </c>
      <c r="AI10" s="0" t="n">
        <f aca="false">'B5 Black'!M8</f>
        <v>1</v>
      </c>
    </row>
    <row r="11" customFormat="false" ht="12.75" hidden="false" customHeight="false" outlineLevel="0" collapsed="false">
      <c r="B11" s="0" t="n">
        <f aca="false">'B1 Green'!B17</f>
        <v>12</v>
      </c>
      <c r="C11" s="0" t="str">
        <f aca="false">'B1 Green'!C17</f>
        <v>Josh Godin</v>
      </c>
      <c r="D11" s="0" t="n">
        <f aca="false">'B1 Green'!M17</f>
        <v>1</v>
      </c>
      <c r="E11" s="0" t="n">
        <f aca="false">'B1 Green'!M18</f>
        <v>0</v>
      </c>
      <c r="F11" s="0" t="n">
        <f aca="false">'B1 Green'!M19</f>
        <v>0</v>
      </c>
      <c r="G11" s="0" t="n">
        <f aca="false">'B1 Green'!M20</f>
        <v>1</v>
      </c>
      <c r="I11" s="0" t="n">
        <f aca="false">'B2 White'!B37</f>
        <v>18</v>
      </c>
      <c r="J11" s="0" t="str">
        <f aca="false">'B2 White'!C37</f>
        <v>Matt Singer</v>
      </c>
      <c r="K11" s="206" t="n">
        <f aca="false">'B2 White'!M37</f>
        <v>0</v>
      </c>
      <c r="L11" s="0" t="n">
        <f aca="false">'B2 White'!M38</f>
        <v>1</v>
      </c>
      <c r="M11" s="0" t="n">
        <f aca="false">'B2 White'!M38</f>
        <v>1</v>
      </c>
      <c r="N11" s="0" t="n">
        <f aca="false">'B2 White'!M40</f>
        <v>1</v>
      </c>
      <c r="P11" s="0" t="n">
        <f aca="false">'B3 Yellow'!B33</f>
        <v>32</v>
      </c>
      <c r="Q11" s="0" t="str">
        <f aca="false">'B3 Yellow'!C33</f>
        <v>Thomas Kennedy</v>
      </c>
      <c r="R11" s="0" t="n">
        <f aca="false">'B3 Yellow'!M33</f>
        <v>1</v>
      </c>
      <c r="S11" s="0" t="n">
        <f aca="false">'B3 Yellow'!M34</f>
        <v>1</v>
      </c>
      <c r="T11" s="0" t="n">
        <f aca="false">'B3 Yellow'!M35</f>
        <v>0</v>
      </c>
      <c r="U11" s="0" t="n">
        <f aca="false">'B3 Yellow'!M36</f>
        <v>2</v>
      </c>
      <c r="W11" s="0" t="n">
        <f aca="false">'B4 Orange'!B13</f>
        <v>39</v>
      </c>
      <c r="X11" s="0" t="str">
        <f aca="false">'B4 Orange'!C13</f>
        <v>Brody Allyn</v>
      </c>
      <c r="Y11" s="0" t="n">
        <f aca="false">'B4 Orange'!M13</f>
        <v>0</v>
      </c>
      <c r="Z11" s="0" t="n">
        <f aca="false">'B4 Orange'!M14</f>
        <v>0</v>
      </c>
      <c r="AA11" s="0" t="n">
        <f aca="false">'B4 Orange'!M15</f>
        <v>0</v>
      </c>
      <c r="AB11" s="0" t="n">
        <f aca="false">'B4 Orange'!M16</f>
        <v>0</v>
      </c>
      <c r="AD11" s="0" t="n">
        <f aca="false">'B5 Black'!B53</f>
        <v>42</v>
      </c>
      <c r="AE11" s="0" t="str">
        <f aca="false">'B5 Black'!C53</f>
        <v>Griffin Barnard</v>
      </c>
      <c r="AF11" s="0" t="n">
        <f aca="false">'B5 Black'!M53</f>
        <v>0</v>
      </c>
      <c r="AG11" s="0" t="n">
        <f aca="false">'B5 Black'!M54</f>
        <v>1</v>
      </c>
      <c r="AH11" s="0" t="n">
        <f aca="false">'B5 Black'!M55</f>
        <v>0</v>
      </c>
      <c r="AI11" s="0" t="n">
        <f aca="false">'B5 Black'!M56</f>
        <v>1</v>
      </c>
    </row>
    <row r="12" customFormat="false" ht="12.75" hidden="false" customHeight="false" outlineLevel="0" collapsed="false">
      <c r="B12" s="0" t="n">
        <f aca="false">'B1 Green'!B49</f>
        <v>17</v>
      </c>
      <c r="C12" s="0" t="str">
        <f aca="false">'B1 Green'!C49</f>
        <v>Matt Golden</v>
      </c>
      <c r="D12" s="0" t="n">
        <f aca="false">'B1 Green'!M49</f>
        <v>1</v>
      </c>
      <c r="E12" s="0" t="n">
        <f aca="false">'B1 Green'!M50</f>
        <v>0</v>
      </c>
      <c r="F12" s="0" t="n">
        <f aca="false">'B1 Green'!M51</f>
        <v>0</v>
      </c>
      <c r="G12" s="0" t="n">
        <f aca="false">'B1 Green'!M52</f>
        <v>1</v>
      </c>
      <c r="I12" s="0" t="n">
        <f aca="false">'B2 White'!B69</f>
        <v>81</v>
      </c>
      <c r="J12" s="0" t="str">
        <f aca="false">'B2 White'!C69</f>
        <v>Brandon Field</v>
      </c>
      <c r="K12" s="0" t="n">
        <f aca="false">'B2 White'!M69</f>
        <v>0</v>
      </c>
      <c r="L12" s="0" t="n">
        <f aca="false">'B2 White'!M70</f>
        <v>1</v>
      </c>
      <c r="M12" s="0" t="n">
        <f aca="false">'B2 White'!M71</f>
        <v>1</v>
      </c>
      <c r="N12" s="0" t="n">
        <f aca="false">'B2 White'!M72</f>
        <v>1</v>
      </c>
      <c r="P12" s="0" t="n">
        <f aca="false">'B3 Yellow'!B9</f>
        <v>12</v>
      </c>
      <c r="Q12" s="0" t="str">
        <f aca="false">'B3 Yellow'!C9</f>
        <v>Nick McCasey</v>
      </c>
      <c r="R12" s="0" t="n">
        <f aca="false">'B3 Yellow'!M9</f>
        <v>0</v>
      </c>
      <c r="S12" s="0" t="n">
        <f aca="false">'B3 Yellow'!M10</f>
        <v>0</v>
      </c>
      <c r="T12" s="0" t="n">
        <f aca="false">'B3 Yellow'!M11</f>
        <v>0</v>
      </c>
      <c r="U12" s="0" t="n">
        <f aca="false">'B3 Yellow'!M12</f>
        <v>0</v>
      </c>
      <c r="W12" s="0" t="n">
        <f aca="false">'B4 Orange'!B37</f>
        <v>88</v>
      </c>
      <c r="X12" s="0" t="str">
        <f aca="false">'B4 Orange'!C37</f>
        <v>Ian Lawrence</v>
      </c>
      <c r="Y12" s="0" t="n">
        <f aca="false">'B4 Orange'!M37</f>
        <v>0</v>
      </c>
      <c r="Z12" s="0" t="n">
        <f aca="false">'B4 Orange'!M38</f>
        <v>0</v>
      </c>
      <c r="AA12" s="0" t="n">
        <f aca="false">'B4 Orange'!M38</f>
        <v>0</v>
      </c>
      <c r="AB12" s="0" t="n">
        <f aca="false">'B4 Orange'!M40</f>
        <v>0</v>
      </c>
      <c r="AD12" s="0" t="n">
        <f aca="false">'B5 Black'!B21</f>
        <v>16</v>
      </c>
      <c r="AE12" s="0" t="str">
        <f aca="false">'B5 Black'!C21</f>
        <v>Andrew Blessed</v>
      </c>
      <c r="AF12" s="0" t="n">
        <f aca="false">'B5 Black'!M21</f>
        <v>0</v>
      </c>
      <c r="AG12" s="0" t="n">
        <f aca="false">'B5 Black'!M22</f>
        <v>0</v>
      </c>
      <c r="AH12" s="0" t="n">
        <f aca="false">'B5 Black'!M23</f>
        <v>0</v>
      </c>
      <c r="AI12" s="0" t="n">
        <f aca="false">'B5 Black'!M24</f>
        <v>0</v>
      </c>
    </row>
    <row r="13" customFormat="false" ht="12.75" hidden="false" customHeight="false" outlineLevel="0" collapsed="false">
      <c r="B13" s="0" t="n">
        <f aca="false">'B1 Green'!B29</f>
        <v>7</v>
      </c>
      <c r="C13" s="0" t="str">
        <f aca="false">'B1 Green'!C29</f>
        <v>Geoff Mei</v>
      </c>
      <c r="D13" s="0" t="n">
        <f aca="false">'B1 Green'!M29</f>
        <v>0</v>
      </c>
      <c r="E13" s="0" t="n">
        <f aca="false">'B1 Green'!M30</f>
        <v>1</v>
      </c>
      <c r="F13" s="0" t="n">
        <f aca="false">'B1 Green'!M31</f>
        <v>0</v>
      </c>
      <c r="G13" s="0" t="n">
        <f aca="false">'B1 Green'!M32</f>
        <v>1</v>
      </c>
      <c r="I13" s="0" t="n">
        <f aca="false">'B2 White'!B5</f>
        <v>1</v>
      </c>
      <c r="J13" s="0" t="str">
        <f aca="false">'B2 White'!C5</f>
        <v>Jimbo Calverase</v>
      </c>
      <c r="K13" s="0" t="n">
        <f aca="false">'B2 White'!M5</f>
        <v>0</v>
      </c>
      <c r="L13" s="0" t="n">
        <f aca="false">'B2 White'!M6</f>
        <v>0</v>
      </c>
      <c r="M13" s="0" t="n">
        <f aca="false">'B2 White'!M7</f>
        <v>0</v>
      </c>
      <c r="N13" s="0" t="n">
        <f aca="false">'B2 White'!M8</f>
        <v>0</v>
      </c>
      <c r="P13" s="0" t="n">
        <f aca="false">'B3 Yellow'!B41</f>
        <v>24</v>
      </c>
      <c r="Q13" s="0" t="str">
        <f aca="false">'B3 Yellow'!C41</f>
        <v>Tiwari Nachiketa</v>
      </c>
      <c r="R13" s="0" t="n">
        <f aca="false">'B3 Yellow'!M41</f>
        <v>0</v>
      </c>
      <c r="S13" s="0" t="n">
        <f aca="false">'B3 Yellow'!M42</f>
        <v>0</v>
      </c>
      <c r="T13" s="0" t="n">
        <f aca="false">'B3 Yellow'!M43</f>
        <v>0</v>
      </c>
      <c r="U13" s="0" t="n">
        <f aca="false">'B3 Yellow'!M44</f>
        <v>0</v>
      </c>
      <c r="W13" s="0" t="n">
        <f aca="false">'B4 Orange'!B41</f>
        <v>2</v>
      </c>
      <c r="X13" s="0" t="str">
        <f aca="false">'B4 Orange'!C41</f>
        <v>Joe Pietrzak</v>
      </c>
      <c r="Y13" s="0" t="n">
        <f aca="false">'B4 Orange'!M41</f>
        <v>0</v>
      </c>
      <c r="Z13" s="0" t="n">
        <f aca="false">'B4 Orange'!M42</f>
        <v>0</v>
      </c>
      <c r="AA13" s="0" t="n">
        <f aca="false">'B4 Orange'!M43</f>
        <v>0</v>
      </c>
      <c r="AB13" s="0" t="n">
        <f aca="false">'B4 Orange'!M44</f>
        <v>0</v>
      </c>
      <c r="AD13" s="0" t="n">
        <f aca="false">'B5 Black'!B25</f>
        <v>24</v>
      </c>
      <c r="AE13" s="0" t="str">
        <f aca="false">'B5 Black'!C25</f>
        <v>Jason Mandras</v>
      </c>
      <c r="AF13" s="0" t="n">
        <f aca="false">'B5 Black'!M25</f>
        <v>0</v>
      </c>
      <c r="AG13" s="0" t="n">
        <f aca="false">'B5 Black'!M26</f>
        <v>0</v>
      </c>
      <c r="AH13" s="0" t="n">
        <f aca="false">'B5 Black'!M27</f>
        <v>0</v>
      </c>
      <c r="AI13" s="0" t="n">
        <f aca="false">'B5 Black'!M28</f>
        <v>0</v>
      </c>
    </row>
    <row r="14" customFormat="false" ht="12.75" hidden="false" customHeight="false" outlineLevel="0" collapsed="false">
      <c r="B14" s="0" t="n">
        <f aca="false">'B1 Green'!B33</f>
        <v>35</v>
      </c>
      <c r="C14" s="0" t="str">
        <f aca="false">'B1 Green'!C33</f>
        <v>Dan MacLeod</v>
      </c>
      <c r="D14" s="0" t="n">
        <f aca="false">'B1 Green'!M33</f>
        <v>0</v>
      </c>
      <c r="E14" s="0" t="n">
        <f aca="false">'B1 Green'!M34</f>
        <v>0</v>
      </c>
      <c r="F14" s="0" t="n">
        <f aca="false">'B1 Green'!M35</f>
        <v>0</v>
      </c>
      <c r="G14" s="0" t="n">
        <f aca="false">'B1 Green'!M36</f>
        <v>0</v>
      </c>
      <c r="I14" s="206" t="str">
        <f aca="false">'B2 White'!B9</f>
        <v>00</v>
      </c>
      <c r="J14" s="0" t="str">
        <f aca="false">'B2 White'!C9</f>
        <v>Eben Johnson</v>
      </c>
      <c r="K14" s="0" t="n">
        <f aca="false">'B2 White'!M9</f>
        <v>0</v>
      </c>
      <c r="L14" s="0" t="n">
        <f aca="false">'B2 White'!M10</f>
        <v>0</v>
      </c>
      <c r="M14" s="0" t="n">
        <f aca="false">'B2 White'!M11</f>
        <v>0</v>
      </c>
      <c r="N14" s="0" t="n">
        <f aca="false">'B2 White'!M12</f>
        <v>0</v>
      </c>
      <c r="P14" s="0" t="n">
        <f aca="false">'B3 Yellow'!B45</f>
        <v>91</v>
      </c>
      <c r="Q14" s="0" t="str">
        <f aca="false">'B3 Yellow'!C45</f>
        <v>Jacob Babe</v>
      </c>
      <c r="R14" s="0" t="n">
        <f aca="false">'B3 Yellow'!M45</f>
        <v>0</v>
      </c>
      <c r="S14" s="0" t="n">
        <f aca="false">'B3 Yellow'!M46</f>
        <v>0</v>
      </c>
      <c r="T14" s="0" t="n">
        <f aca="false">'B3 Yellow'!M47</f>
        <v>0</v>
      </c>
      <c r="U14" s="0" t="n">
        <f aca="false">'B3 Yellow'!M48</f>
        <v>0</v>
      </c>
      <c r="W14" s="0" t="n">
        <f aca="false">'B4 Orange'!B45</f>
        <v>3</v>
      </c>
      <c r="X14" s="0" t="str">
        <f aca="false">'B4 Orange'!C45</f>
        <v>Jason Chavez</v>
      </c>
      <c r="Y14" s="0" t="n">
        <f aca="false">'B4 Orange'!M45</f>
        <v>0</v>
      </c>
      <c r="Z14" s="0" t="n">
        <f aca="false">'B4 Orange'!M46</f>
        <v>0</v>
      </c>
      <c r="AA14" s="0" t="n">
        <f aca="false">'B4 Orange'!M47</f>
        <v>0</v>
      </c>
      <c r="AB14" s="0" t="n">
        <f aca="false">'B4 Orange'!M48</f>
        <v>0</v>
      </c>
      <c r="AD14" s="0" t="n">
        <f aca="false">'B5 Black'!B29</f>
        <v>3</v>
      </c>
      <c r="AE14" s="0" t="str">
        <f aca="false">'B5 Black'!C29</f>
        <v>Andrew Crouch</v>
      </c>
      <c r="AF14" s="0" t="n">
        <f aca="false">'B5 Black'!M29</f>
        <v>0</v>
      </c>
      <c r="AG14" s="0" t="n">
        <f aca="false">'B5 Black'!M30</f>
        <v>0</v>
      </c>
      <c r="AH14" s="0" t="n">
        <f aca="false">'B5 Black'!M31</f>
        <v>0</v>
      </c>
      <c r="AI14" s="0" t="n">
        <f aca="false">'B5 Black'!M32</f>
        <v>0</v>
      </c>
    </row>
    <row r="15" customFormat="false" ht="12.75" hidden="false" customHeight="false" outlineLevel="0" collapsed="false">
      <c r="B15" s="0" t="n">
        <f aca="false">'B1 Green'!B37</f>
        <v>23</v>
      </c>
      <c r="C15" s="0" t="str">
        <f aca="false">'B1 Green'!C37</f>
        <v>Dylan Fallows</v>
      </c>
      <c r="D15" s="0" t="n">
        <f aca="false">'B1 Green'!M37</f>
        <v>0</v>
      </c>
      <c r="E15" s="0" t="n">
        <f aca="false">'B1 Green'!M38</f>
        <v>0</v>
      </c>
      <c r="F15" s="0" t="n">
        <f aca="false">'B1 Green'!M38</f>
        <v>0</v>
      </c>
      <c r="G15" s="0" t="n">
        <f aca="false">'B1 Green'!M40</f>
        <v>0</v>
      </c>
      <c r="I15" s="0" t="n">
        <f aca="false">'B2 White'!B13</f>
        <v>0</v>
      </c>
      <c r="J15" s="0" t="str">
        <f aca="false">'B2 White'!C13</f>
        <v>Farhan Tahir</v>
      </c>
      <c r="K15" s="0" t="n">
        <f aca="false">'B2 White'!M13</f>
        <v>0</v>
      </c>
      <c r="L15" s="0" t="n">
        <f aca="false">'B2 White'!M14</f>
        <v>0</v>
      </c>
      <c r="M15" s="0" t="n">
        <f aca="false">'B2 White'!M15</f>
        <v>0</v>
      </c>
      <c r="N15" s="0" t="n">
        <f aca="false">'B2 White'!M16</f>
        <v>0</v>
      </c>
      <c r="P15" s="0" t="n">
        <f aca="false">'B3 Yellow'!B49</f>
        <v>21</v>
      </c>
      <c r="Q15" s="0" t="str">
        <f aca="false">'B3 Yellow'!C49</f>
        <v>Joseph Frascolla</v>
      </c>
      <c r="R15" s="0" t="n">
        <f aca="false">'B3 Yellow'!M49</f>
        <v>0</v>
      </c>
      <c r="S15" s="0" t="n">
        <f aca="false">'B3 Yellow'!M50</f>
        <v>0</v>
      </c>
      <c r="T15" s="0" t="n">
        <f aca="false">'B3 Yellow'!M51</f>
        <v>0</v>
      </c>
      <c r="U15" s="0" t="n">
        <f aca="false">'B3 Yellow'!M52</f>
        <v>0</v>
      </c>
      <c r="W15" s="0" t="n">
        <f aca="false">'B4 Orange'!B49</f>
        <v>0</v>
      </c>
      <c r="X15" s="0" t="str">
        <f aca="false">'B4 Orange'!C49</f>
        <v>Kyle Muir</v>
      </c>
      <c r="Y15" s="0" t="n">
        <f aca="false">'B4 Orange'!M49</f>
        <v>0</v>
      </c>
      <c r="Z15" s="0" t="n">
        <f aca="false">'B4 Orange'!M50</f>
        <v>0</v>
      </c>
      <c r="AA15" s="0" t="n">
        <f aca="false">'B4 Orange'!M51</f>
        <v>0</v>
      </c>
      <c r="AB15" s="0" t="n">
        <f aca="false">'B4 Orange'!M52</f>
        <v>0</v>
      </c>
      <c r="AD15" s="0" t="n">
        <f aca="false">'B5 Black'!B37</f>
        <v>1</v>
      </c>
      <c r="AE15" s="0" t="str">
        <f aca="false">'B5 Black'!C37</f>
        <v>Leland Frantz</v>
      </c>
      <c r="AF15" s="0" t="n">
        <f aca="false">'B5 Black'!M37</f>
        <v>0</v>
      </c>
      <c r="AG15" s="0" t="n">
        <f aca="false">'B5 Black'!M38</f>
        <v>0</v>
      </c>
      <c r="AH15" s="0" t="n">
        <f aca="false">'B5 Black'!M38</f>
        <v>0</v>
      </c>
      <c r="AI15" s="0" t="n">
        <f aca="false">'B5 Black'!M40</f>
        <v>0</v>
      </c>
    </row>
    <row r="16" customFormat="false" ht="12.75" hidden="false" customHeight="false" outlineLevel="0" collapsed="false">
      <c r="B16" s="0" t="n">
        <f aca="false">'B1 Green'!B41</f>
        <v>9</v>
      </c>
      <c r="C16" s="0" t="str">
        <f aca="false">'B1 Green'!C41</f>
        <v>Ian Canby</v>
      </c>
      <c r="D16" s="0" t="n">
        <f aca="false">'B1 Green'!M41</f>
        <v>0</v>
      </c>
      <c r="E16" s="0" t="n">
        <f aca="false">'B1 Green'!M42</f>
        <v>0</v>
      </c>
      <c r="F16" s="0" t="n">
        <f aca="false">'B1 Green'!M43</f>
        <v>0</v>
      </c>
      <c r="G16" s="0" t="n">
        <f aca="false">'B1 Green'!M44</f>
        <v>0</v>
      </c>
      <c r="I16" s="0" t="n">
        <f aca="false">'B2 White'!B17</f>
        <v>2</v>
      </c>
      <c r="J16" s="0" t="str">
        <f aca="false">'B2 White'!C17</f>
        <v>Ryan Macaulay</v>
      </c>
      <c r="K16" s="0" t="n">
        <f aca="false">'B2 White'!M17</f>
        <v>0</v>
      </c>
      <c r="L16" s="0" t="n">
        <f aca="false">'B2 White'!M18</f>
        <v>0</v>
      </c>
      <c r="M16" s="0" t="n">
        <f aca="false">'B2 White'!M19</f>
        <v>0</v>
      </c>
      <c r="N16" s="0" t="n">
        <f aca="false">'B2 White'!M20</f>
        <v>0</v>
      </c>
      <c r="P16" s="0" t="n">
        <f aca="false">'B3 Yellow'!B29</f>
        <v>45</v>
      </c>
      <c r="Q16" s="0" t="str">
        <f aca="false">'B3 Yellow'!C29</f>
        <v>Colton Kalbacher</v>
      </c>
      <c r="R16" s="0" t="n">
        <f aca="false">'B3 Yellow'!M29</f>
        <v>0</v>
      </c>
      <c r="S16" s="0" t="n">
        <f aca="false">'B3 Yellow'!M30</f>
        <v>0</v>
      </c>
      <c r="T16" s="0" t="n">
        <f aca="false">'B3 Yellow'!M31</f>
        <v>1</v>
      </c>
      <c r="U16" s="0" t="n">
        <f aca="false">'B3 Yellow'!M32</f>
        <v>0</v>
      </c>
      <c r="W16" s="0" t="n">
        <f aca="false">'B4 Orange'!B53</f>
        <v>4</v>
      </c>
      <c r="X16" s="0" t="str">
        <f aca="false">'B4 Orange'!C53</f>
        <v>Teagan Duffy</v>
      </c>
      <c r="Y16" s="0" t="n">
        <f aca="false">'B4 Orange'!M53</f>
        <v>0</v>
      </c>
      <c r="Z16" s="0" t="n">
        <f aca="false">'B4 Orange'!M54</f>
        <v>0</v>
      </c>
      <c r="AA16" s="0" t="n">
        <f aca="false">'B4 Orange'!M55</f>
        <v>0</v>
      </c>
      <c r="AB16" s="0" t="n">
        <f aca="false">'B4 Orange'!M56</f>
        <v>0</v>
      </c>
      <c r="AD16" s="0" t="n">
        <f aca="false">'B5 Black'!B41</f>
        <v>9</v>
      </c>
      <c r="AE16" s="0" t="str">
        <f aca="false">'B5 Black'!C41</f>
        <v>Dereck Li</v>
      </c>
      <c r="AF16" s="0" t="n">
        <f aca="false">'B5 Black'!M41</f>
        <v>0</v>
      </c>
      <c r="AG16" s="0" t="n">
        <f aca="false">'B5 Black'!M42</f>
        <v>0</v>
      </c>
      <c r="AH16" s="0" t="n">
        <f aca="false">'B5 Black'!M43</f>
        <v>0</v>
      </c>
      <c r="AI16" s="0" t="n">
        <f aca="false">'B5 Black'!M44</f>
        <v>0</v>
      </c>
    </row>
    <row r="17" customFormat="false" ht="12.75" hidden="false" customHeight="false" outlineLevel="0" collapsed="false">
      <c r="B17" s="0" t="n">
        <f aca="false">'B1 Green'!B45</f>
        <v>6</v>
      </c>
      <c r="C17" s="0" t="str">
        <f aca="false">'B1 Green'!C45</f>
        <v>Rudy Kuang</v>
      </c>
      <c r="D17" s="0" t="n">
        <f aca="false">'B1 Green'!M45</f>
        <v>0</v>
      </c>
      <c r="E17" s="0" t="n">
        <f aca="false">'B1 Green'!M46</f>
        <v>0</v>
      </c>
      <c r="F17" s="0" t="n">
        <f aca="false">'B1 Green'!M47</f>
        <v>0</v>
      </c>
      <c r="G17" s="0" t="n">
        <f aca="false">'B1 Green'!M48</f>
        <v>0</v>
      </c>
      <c r="I17" s="0" t="n">
        <f aca="false">'B2 White'!B25</f>
        <v>8</v>
      </c>
      <c r="J17" s="0" t="str">
        <f aca="false">'B2 White'!C25</f>
        <v>Gerry Thibodeau</v>
      </c>
      <c r="K17" s="0" t="n">
        <f aca="false">'B2 White'!M25</f>
        <v>0</v>
      </c>
      <c r="L17" s="0" t="n">
        <f aca="false">'B2 White'!M26</f>
        <v>0</v>
      </c>
      <c r="M17" s="0" t="n">
        <f aca="false">'B2 White'!M27</f>
        <v>0</v>
      </c>
      <c r="N17" s="0" t="n">
        <f aca="false">'B2 White'!M28</f>
        <v>0</v>
      </c>
      <c r="AD17" s="0" t="n">
        <f aca="false">'B5 Black'!B45</f>
        <v>5</v>
      </c>
      <c r="AE17" s="0" t="str">
        <f aca="false">'B5 Black'!C45</f>
        <v>Austin Huang</v>
      </c>
      <c r="AF17" s="0" t="n">
        <f aca="false">'B5 Black'!M45</f>
        <v>0</v>
      </c>
      <c r="AG17" s="0" t="n">
        <f aca="false">'B5 Black'!M46</f>
        <v>0</v>
      </c>
      <c r="AH17" s="0" t="n">
        <f aca="false">'B5 Black'!M47</f>
        <v>0</v>
      </c>
      <c r="AI17" s="0" t="n">
        <f aca="false">'B5 Black'!M48</f>
        <v>0</v>
      </c>
    </row>
    <row r="18" customFormat="false" ht="12.75" hidden="false" customHeight="false" outlineLevel="0" collapsed="false">
      <c r="B18" s="0" t="n">
        <f aca="false">'B1 Green'!B57</f>
        <v>33</v>
      </c>
      <c r="C18" s="0" t="str">
        <f aca="false">'B1 Green'!C57</f>
        <v>Stephan Meunier</v>
      </c>
      <c r="D18" s="0" t="n">
        <f aca="false">'B1 Green'!M57</f>
        <v>0</v>
      </c>
      <c r="E18" s="0" t="n">
        <f aca="false">'B1 Green'!M58</f>
        <v>0</v>
      </c>
      <c r="F18" s="0" t="n">
        <f aca="false">'B1 Green'!M59</f>
        <v>0</v>
      </c>
      <c r="G18" s="0" t="n">
        <f aca="false">'B1 Green'!M60</f>
        <v>0</v>
      </c>
      <c r="I18" s="0" t="n">
        <f aca="false">'B2 White'!B29</f>
        <v>13</v>
      </c>
      <c r="J18" s="0" t="str">
        <f aca="false">'B2 White'!C29</f>
        <v>Joe Basil</v>
      </c>
      <c r="K18" s="0" t="n">
        <f aca="false">'B2 White'!M29</f>
        <v>0</v>
      </c>
      <c r="L18" s="0" t="n">
        <f aca="false">'B2 White'!M30</f>
        <v>0</v>
      </c>
      <c r="M18" s="0" t="n">
        <f aca="false">'B2 White'!M31</f>
        <v>0</v>
      </c>
      <c r="N18" s="0" t="n">
        <f aca="false">'B2 White'!M32</f>
        <v>0</v>
      </c>
      <c r="AD18" s="0" t="n">
        <f aca="false">'B5 Black'!B49</f>
        <v>19</v>
      </c>
      <c r="AE18" s="0" t="str">
        <f aca="false">'B5 Black'!C49</f>
        <v>Chandler Ryder</v>
      </c>
      <c r="AF18" s="0" t="n">
        <f aca="false">'B5 Black'!M49</f>
        <v>0</v>
      </c>
      <c r="AG18" s="0" t="n">
        <f aca="false">'B5 Black'!M50</f>
        <v>0</v>
      </c>
      <c r="AH18" s="0" t="n">
        <f aca="false">'B5 Black'!M51</f>
        <v>0</v>
      </c>
      <c r="AI18" s="0" t="n">
        <f aca="false">'B5 Black'!M52</f>
        <v>0</v>
      </c>
    </row>
    <row r="19" customFormat="false" ht="12.75" hidden="false" customHeight="false" outlineLevel="0" collapsed="false">
      <c r="B19" s="0" t="n">
        <f aca="false">'B1 Green'!B65</f>
        <v>0</v>
      </c>
      <c r="C19" s="0" t="str">
        <f aca="false">'B1 Green'!C65</f>
        <v>Pierce Mulholland</v>
      </c>
      <c r="D19" s="0" t="n">
        <f aca="false">'B1 Green'!M65</f>
        <v>0</v>
      </c>
      <c r="E19" s="0" t="n">
        <f aca="false">'B1 Green'!M66</f>
        <v>0</v>
      </c>
      <c r="F19" s="0" t="n">
        <f aca="false">'B1 Green'!M67</f>
        <v>0</v>
      </c>
      <c r="G19" s="0" t="n">
        <f aca="false">'B1 Green'!M68</f>
        <v>0</v>
      </c>
      <c r="I19" s="0" t="n">
        <f aca="false">'B2 White'!B41</f>
        <v>19</v>
      </c>
      <c r="J19" s="0" t="str">
        <f aca="false">'B2 White'!C41</f>
        <v>Orlando Marin</v>
      </c>
      <c r="K19" s="0" t="n">
        <f aca="false">'B2 White'!M41</f>
        <v>0</v>
      </c>
      <c r="L19" s="0" t="n">
        <f aca="false">'B2 White'!M42</f>
        <v>0</v>
      </c>
      <c r="M19" s="0" t="n">
        <f aca="false">'B2 White'!M43</f>
        <v>0</v>
      </c>
      <c r="N19" s="0" t="n">
        <f aca="false">'B2 White'!M44</f>
        <v>0</v>
      </c>
      <c r="AD19" s="0" t="n">
        <f aca="false">'B5 Black'!B61</f>
        <v>22</v>
      </c>
      <c r="AE19" s="0" t="str">
        <f aca="false">'B5 Black'!C61</f>
        <v>Nicholas Taft</v>
      </c>
      <c r="AF19" s="0" t="n">
        <f aca="false">'B5 Black'!M61</f>
        <v>0</v>
      </c>
      <c r="AG19" s="0" t="n">
        <f aca="false">'B5 Black'!M62</f>
        <v>0</v>
      </c>
      <c r="AH19" s="0" t="n">
        <f aca="false">'B5 Black'!M63</f>
        <v>0</v>
      </c>
      <c r="AI19" s="0" t="n">
        <f aca="false">'B5 Black'!M64</f>
        <v>0</v>
      </c>
    </row>
    <row r="20" customFormat="false" ht="12.75" hidden="false" customHeight="false" outlineLevel="0" collapsed="false">
      <c r="B20" s="0" t="n">
        <f aca="false">'B1 Green'!B69</f>
        <v>2</v>
      </c>
      <c r="C20" s="0" t="str">
        <f aca="false">'B1 Green'!C69</f>
        <v>Joe Petillo</v>
      </c>
      <c r="D20" s="0" t="n">
        <f aca="false">'B1 Green'!M69</f>
        <v>0</v>
      </c>
      <c r="E20" s="0" t="n">
        <f aca="false">'B1 Green'!M70</f>
        <v>0</v>
      </c>
      <c r="F20" s="0" t="n">
        <f aca="false">'B1 Green'!M71</f>
        <v>0</v>
      </c>
      <c r="G20" s="0" t="n">
        <f aca="false">'B1 Green'!M72</f>
        <v>0</v>
      </c>
      <c r="I20" s="0" t="n">
        <f aca="false">'B2 White'!B53</f>
        <v>37</v>
      </c>
      <c r="J20" s="0" t="str">
        <f aca="false">'B2 White'!C53</f>
        <v>Kyle Rafferty</v>
      </c>
      <c r="K20" s="0" t="n">
        <f aca="false">'B2 White'!M53</f>
        <v>0</v>
      </c>
      <c r="L20" s="0" t="n">
        <f aca="false">'B2 White'!M54</f>
        <v>0</v>
      </c>
      <c r="M20" s="0" t="n">
        <f aca="false">'B2 White'!M55</f>
        <v>0</v>
      </c>
      <c r="N20" s="0" t="n">
        <f aca="false">'B2 White'!M56</f>
        <v>0</v>
      </c>
    </row>
    <row r="21" customFormat="false" ht="12.75" hidden="false" customHeight="false" outlineLevel="0" collapsed="false">
      <c r="I21" s="0" t="n">
        <f aca="false">'B2 White'!B65</f>
        <v>69</v>
      </c>
      <c r="J21" s="0" t="str">
        <f aca="false">'B2 White'!C65</f>
        <v>Carter Wunch</v>
      </c>
      <c r="K21" s="0" t="n">
        <f aca="false">'B2 White'!M65</f>
        <v>0</v>
      </c>
      <c r="L21" s="0" t="n">
        <f aca="false">'B2 White'!M66</f>
        <v>0</v>
      </c>
      <c r="M21" s="0" t="n">
        <f aca="false">'B2 White'!M67</f>
        <v>0</v>
      </c>
      <c r="N21" s="0" t="n">
        <f aca="false">'B2 White'!M68</f>
        <v>0</v>
      </c>
    </row>
    <row r="22" customFormat="false" ht="12.75" hidden="false" customHeight="false" outlineLevel="0" collapsed="false">
      <c r="I22" s="0" t="n">
        <f aca="false">'B2 White'!B73</f>
        <v>91</v>
      </c>
      <c r="J22" s="0" t="str">
        <f aca="false">'B2 White'!C73</f>
        <v>Nick Beerman</v>
      </c>
      <c r="K22" s="0" t="n">
        <f aca="false">'B2 White'!M73</f>
        <v>0</v>
      </c>
      <c r="L22" s="0" t="n">
        <f aca="false">'B2 White'!M74</f>
        <v>0</v>
      </c>
      <c r="M22" s="0" t="n">
        <f aca="false">'B2 White'!M75</f>
        <v>0</v>
      </c>
      <c r="N22" s="0" t="n">
        <f aca="false">'B2 White'!M76</f>
        <v>0</v>
      </c>
    </row>
    <row r="23" customFormat="false" ht="12.75" hidden="false" customHeight="false" outlineLevel="0" collapsed="false">
      <c r="I23" s="0" t="n">
        <f aca="false">'B2 White'!B81</f>
        <v>98</v>
      </c>
      <c r="J23" s="0" t="str">
        <f aca="false">'B2 White'!C81</f>
        <v>Tre'von Stanford</v>
      </c>
      <c r="K23" s="0" t="n">
        <f aca="false">'B2 White'!M81</f>
        <v>0</v>
      </c>
      <c r="L23" s="0" t="n">
        <f aca="false">'B2 White'!M82</f>
        <v>0</v>
      </c>
      <c r="M23" s="0" t="n">
        <f aca="false">'B2 White'!M83</f>
        <v>0</v>
      </c>
      <c r="N23" s="0" t="n">
        <f aca="false">'B2 White'!M84</f>
        <v>0</v>
      </c>
    </row>
    <row r="26" customFormat="false" ht="27.75" hidden="false" customHeight="false" outlineLevel="0" collapsed="false">
      <c r="B26" s="207" t="s">
        <v>17</v>
      </c>
      <c r="C26" s="207"/>
      <c r="D26" s="207"/>
      <c r="E26" s="207"/>
      <c r="F26" s="207"/>
      <c r="G26" s="207"/>
      <c r="I26" s="208" t="s">
        <v>19</v>
      </c>
      <c r="J26" s="208"/>
      <c r="K26" s="208"/>
      <c r="L26" s="208"/>
      <c r="M26" s="208"/>
      <c r="N26" s="208"/>
      <c r="P26" s="209" t="s">
        <v>16</v>
      </c>
      <c r="Q26" s="209"/>
      <c r="R26" s="209"/>
      <c r="S26" s="209"/>
      <c r="T26" s="209"/>
      <c r="U26" s="209"/>
      <c r="W26" s="210" t="s">
        <v>22</v>
      </c>
      <c r="X26" s="210"/>
      <c r="Y26" s="210"/>
      <c r="Z26" s="210"/>
      <c r="AA26" s="210"/>
      <c r="AB26" s="210"/>
      <c r="AD26" s="211" t="s">
        <v>21</v>
      </c>
      <c r="AE26" s="211"/>
      <c r="AF26" s="211"/>
      <c r="AG26" s="211"/>
      <c r="AH26" s="211"/>
      <c r="AI26" s="211"/>
    </row>
    <row r="27" s="204" customFormat="true" ht="12.75" hidden="false" customHeight="false" outlineLevel="0" collapsed="false">
      <c r="B27" s="205" t="s">
        <v>83</v>
      </c>
      <c r="C27" s="205" t="s">
        <v>84</v>
      </c>
      <c r="D27" s="204" t="s">
        <v>81</v>
      </c>
      <c r="E27" s="204" t="s">
        <v>82</v>
      </c>
      <c r="F27" s="204" t="s">
        <v>85</v>
      </c>
      <c r="G27" s="204" t="s">
        <v>7</v>
      </c>
      <c r="I27" s="205" t="s">
        <v>83</v>
      </c>
      <c r="J27" s="205" t="s">
        <v>84</v>
      </c>
      <c r="K27" s="204" t="s">
        <v>81</v>
      </c>
      <c r="L27" s="204" t="s">
        <v>82</v>
      </c>
      <c r="M27" s="204" t="s">
        <v>85</v>
      </c>
      <c r="N27" s="204" t="s">
        <v>7</v>
      </c>
      <c r="P27" s="205" t="s">
        <v>83</v>
      </c>
      <c r="Q27" s="205" t="s">
        <v>84</v>
      </c>
      <c r="R27" s="204" t="s">
        <v>81</v>
      </c>
      <c r="S27" s="204" t="s">
        <v>82</v>
      </c>
      <c r="T27" s="204" t="s">
        <v>85</v>
      </c>
      <c r="U27" s="204" t="s">
        <v>7</v>
      </c>
      <c r="W27" s="205" t="s">
        <v>83</v>
      </c>
      <c r="X27" s="205" t="s">
        <v>84</v>
      </c>
      <c r="Y27" s="204" t="s">
        <v>81</v>
      </c>
      <c r="Z27" s="204" t="s">
        <v>82</v>
      </c>
      <c r="AA27" s="204" t="s">
        <v>85</v>
      </c>
      <c r="AB27" s="204" t="s">
        <v>7</v>
      </c>
      <c r="AD27" s="205" t="s">
        <v>83</v>
      </c>
      <c r="AE27" s="205" t="s">
        <v>84</v>
      </c>
      <c r="AF27" s="204" t="s">
        <v>81</v>
      </c>
      <c r="AG27" s="204" t="s">
        <v>82</v>
      </c>
      <c r="AH27" s="204" t="s">
        <v>85</v>
      </c>
      <c r="AI27" s="204" t="s">
        <v>7</v>
      </c>
    </row>
    <row r="28" customFormat="false" ht="12.75" hidden="false" customHeight="false" outlineLevel="0" collapsed="false">
      <c r="B28" s="0" t="n">
        <f aca="false">'B6 Blue'!B5</f>
        <v>18</v>
      </c>
      <c r="C28" s="0" t="str">
        <f aca="false">'B6 Blue'!C5</f>
        <v>Matt Impastato</v>
      </c>
      <c r="D28" s="0" t="n">
        <f aca="false">'B6 Blue'!M5</f>
        <v>5</v>
      </c>
      <c r="E28" s="0" t="n">
        <f aca="false">'B6 Blue'!M6</f>
        <v>0</v>
      </c>
      <c r="F28" s="0" t="n">
        <f aca="false">'B6 Blue'!M7</f>
        <v>1</v>
      </c>
      <c r="G28" s="0" t="n">
        <f aca="false">'B6 Blue'!M8</f>
        <v>5</v>
      </c>
      <c r="I28" s="0" t="n">
        <f aca="false">'B7 Red'!B13</f>
        <v>4</v>
      </c>
      <c r="J28" s="0" t="str">
        <f aca="false">'B7 Red'!C13</f>
        <v>Kyle Mckenna</v>
      </c>
      <c r="K28" s="0" t="n">
        <f aca="false">'B7 Red'!M13</f>
        <v>7</v>
      </c>
      <c r="L28" s="0" t="n">
        <f aca="false">'B7 Red'!M14</f>
        <v>4</v>
      </c>
      <c r="M28" s="0" t="n">
        <f aca="false">'B7 Red'!M15</f>
        <v>0</v>
      </c>
      <c r="N28" s="0" t="n">
        <f aca="false">'B7 Red'!M16</f>
        <v>11</v>
      </c>
      <c r="P28" s="0" t="n">
        <f aca="false">'B8 Purple'!B13</f>
        <v>8</v>
      </c>
      <c r="Q28" s="0" t="str">
        <f aca="false">'B8 Purple'!C13</f>
        <v>Vincent Marotta</v>
      </c>
      <c r="R28" s="0" t="n">
        <f aca="false">'B8 Purple'!M13</f>
        <v>2</v>
      </c>
      <c r="S28" s="0" t="n">
        <f aca="false">'B8 Purple'!M14</f>
        <v>2</v>
      </c>
      <c r="T28" s="0" t="n">
        <f aca="false">'B8 Purple'!M15</f>
        <v>0</v>
      </c>
      <c r="U28" s="0" t="n">
        <f aca="false">'B8 Purple'!M16</f>
        <v>4</v>
      </c>
      <c r="W28" s="0" t="n">
        <f aca="false">'B9 Light Blue'!B5</f>
        <v>87</v>
      </c>
      <c r="X28" s="0" t="str">
        <f aca="false">'B9 Light Blue'!C5</f>
        <v>Robert Hebert</v>
      </c>
      <c r="Y28" s="0" t="n">
        <f aca="false">'B9 Light Blue'!M5</f>
        <v>0</v>
      </c>
      <c r="Z28" s="0" t="n">
        <f aca="false">'B9 Light Blue'!M6</f>
        <v>0</v>
      </c>
      <c r="AA28" s="0" t="n">
        <f aca="false">'B9 Light Blue'!M7</f>
        <v>0</v>
      </c>
      <c r="AB28" s="0" t="n">
        <f aca="false">'B9 Light Blue'!M8</f>
        <v>0</v>
      </c>
      <c r="AD28" s="0" t="n">
        <f aca="false">'B10 Pink'!B17</f>
        <v>34</v>
      </c>
      <c r="AE28" s="0" t="str">
        <f aca="false">'B10 Pink'!C17</f>
        <v>Troy Gietek</v>
      </c>
      <c r="AF28" s="0" t="n">
        <f aca="false">'B10 Pink'!M17</f>
        <v>1</v>
      </c>
      <c r="AG28" s="0" t="n">
        <f aca="false">'B10 Pink'!M18</f>
        <v>0</v>
      </c>
      <c r="AH28" s="0" t="n">
        <f aca="false">'B10 Pink'!M19</f>
        <v>0</v>
      </c>
      <c r="AI28" s="0" t="n">
        <f aca="false">'B10 Pink'!M20</f>
        <v>1</v>
      </c>
    </row>
    <row r="29" customFormat="false" ht="12.75" hidden="false" customHeight="false" outlineLevel="0" collapsed="false">
      <c r="B29" s="0" t="n">
        <f aca="false">'B6 Blue'!B21</f>
        <v>9</v>
      </c>
      <c r="C29" s="0" t="str">
        <f aca="false">'B6 Blue'!C21</f>
        <v>Dean DiNicola</v>
      </c>
      <c r="D29" s="0" t="n">
        <f aca="false">'B6 Blue'!M21</f>
        <v>2</v>
      </c>
      <c r="E29" s="0" t="n">
        <f aca="false">'B6 Blue'!M22</f>
        <v>2</v>
      </c>
      <c r="F29" s="0" t="n">
        <f aca="false">'B6 Blue'!M23</f>
        <v>2</v>
      </c>
      <c r="G29" s="0" t="n">
        <f aca="false">'B6 Blue'!M24</f>
        <v>4</v>
      </c>
      <c r="I29" s="0" t="n">
        <f aca="false">'B7 Red'!B17</f>
        <v>93</v>
      </c>
      <c r="J29" s="0" t="str">
        <f aca="false">'B7 Red'!C17</f>
        <v>Caleb Frederick</v>
      </c>
      <c r="K29" s="0" t="n">
        <f aca="false">'B7 Red'!M17</f>
        <v>3</v>
      </c>
      <c r="L29" s="0" t="n">
        <f aca="false">'B7 Red'!M18</f>
        <v>5</v>
      </c>
      <c r="M29" s="0" t="n">
        <f aca="false">'B7 Red'!M19</f>
        <v>0</v>
      </c>
      <c r="N29" s="0" t="n">
        <f aca="false">'B7 Red'!M20</f>
        <v>8</v>
      </c>
      <c r="P29" s="0" t="n">
        <f aca="false">'B8 Purple'!B21</f>
        <v>4</v>
      </c>
      <c r="Q29" s="0" t="str">
        <f aca="false">'B8 Purple'!C21</f>
        <v>Connor Mcintyre</v>
      </c>
      <c r="R29" s="0" t="n">
        <f aca="false">'B8 Purple'!M21</f>
        <v>2</v>
      </c>
      <c r="S29" s="0" t="n">
        <f aca="false">'B8 Purple'!M22</f>
        <v>1</v>
      </c>
      <c r="T29" s="0" t="n">
        <f aca="false">'B8 Purple'!M23</f>
        <v>1</v>
      </c>
      <c r="U29" s="0" t="n">
        <f aca="false">'B8 Purple'!M24</f>
        <v>3</v>
      </c>
      <c r="W29" s="0" t="n">
        <f aca="false">'B9 Light Blue'!B9</f>
        <v>7</v>
      </c>
      <c r="X29" s="0" t="str">
        <f aca="false">'B9 Light Blue'!C9</f>
        <v>Eric Chen</v>
      </c>
      <c r="Y29" s="0" t="n">
        <f aca="false">'B9 Light Blue'!M9</f>
        <v>0</v>
      </c>
      <c r="Z29" s="0" t="n">
        <f aca="false">'B9 Light Blue'!M10</f>
        <v>0</v>
      </c>
      <c r="AA29" s="0" t="n">
        <f aca="false">'B9 Light Blue'!M11</f>
        <v>0</v>
      </c>
      <c r="AB29" s="0" t="n">
        <f aca="false">'B9 Light Blue'!M12</f>
        <v>0</v>
      </c>
      <c r="AD29" s="0" t="n">
        <f aca="false">'B10 Pink'!B5</f>
        <v>53</v>
      </c>
      <c r="AE29" s="0" t="str">
        <f aca="false">'B10 Pink'!C5</f>
        <v>Dillon Bennetts</v>
      </c>
      <c r="AF29" s="0" t="n">
        <f aca="false">'B10 Pink'!M5</f>
        <v>0</v>
      </c>
      <c r="AG29" s="0" t="n">
        <f aca="false">'B10 Pink'!M6</f>
        <v>0</v>
      </c>
      <c r="AH29" s="0" t="n">
        <f aca="false">'B10 Pink'!M7</f>
        <v>0</v>
      </c>
      <c r="AI29" s="0" t="n">
        <f aca="false">'B10 Pink'!M8</f>
        <v>0</v>
      </c>
    </row>
    <row r="30" customFormat="false" ht="12.75" hidden="false" customHeight="false" outlineLevel="0" collapsed="false">
      <c r="B30" s="0" t="n">
        <f aca="false">'B6 Blue'!B73</f>
        <v>14</v>
      </c>
      <c r="C30" s="0" t="str">
        <f aca="false">'B6 Blue'!C73</f>
        <v>Unnamed number 14</v>
      </c>
      <c r="D30" s="0" t="n">
        <f aca="false">'B6 Blue'!M73</f>
        <v>1</v>
      </c>
      <c r="E30" s="0" t="n">
        <f aca="false">'B6 Blue'!M74</f>
        <v>1</v>
      </c>
      <c r="F30" s="0" t="n">
        <f aca="false">'B6 Blue'!M75</f>
        <v>0</v>
      </c>
      <c r="G30" s="0" t="n">
        <f aca="false">'B6 Blue'!M76</f>
        <v>2</v>
      </c>
      <c r="I30" s="0" t="n">
        <f aca="false">'B7 Red'!B5</f>
        <v>12</v>
      </c>
      <c r="J30" s="0" t="str">
        <f aca="false">'B7 Red'!C5</f>
        <v>Patrick Macaulay</v>
      </c>
      <c r="K30" s="0" t="n">
        <f aca="false">'B7 Red'!M5</f>
        <v>3</v>
      </c>
      <c r="L30" s="0" t="n">
        <f aca="false">'B7 Red'!M6</f>
        <v>1</v>
      </c>
      <c r="M30" s="0" t="n">
        <f aca="false">'B7 Red'!M7</f>
        <v>0</v>
      </c>
      <c r="N30" s="0" t="n">
        <f aca="false">'B7 Red'!M8</f>
        <v>4</v>
      </c>
      <c r="P30" s="0" t="n">
        <f aca="false">'B8 Purple'!B25</f>
        <v>14</v>
      </c>
      <c r="Q30" s="0" t="str">
        <f aca="false">'B8 Purple'!C25</f>
        <v>Devan Blaakman</v>
      </c>
      <c r="R30" s="0" t="n">
        <f aca="false">'B8 Purple'!M25</f>
        <v>1</v>
      </c>
      <c r="S30" s="0" t="n">
        <f aca="false">'B8 Purple'!M26</f>
        <v>2</v>
      </c>
      <c r="T30" s="0" t="n">
        <f aca="false">'B8 Purple'!M27</f>
        <v>0</v>
      </c>
      <c r="U30" s="0" t="n">
        <f aca="false">'B8 Purple'!M28</f>
        <v>3</v>
      </c>
      <c r="W30" s="0" t="n">
        <f aca="false">'B9 Light Blue'!B13</f>
        <v>91</v>
      </c>
      <c r="X30" s="0" t="str">
        <f aca="false">'B9 Light Blue'!C13</f>
        <v>Thomas Erdmann</v>
      </c>
      <c r="Y30" s="0" t="n">
        <f aca="false">'B9 Light Blue'!M13</f>
        <v>0</v>
      </c>
      <c r="Z30" s="0" t="n">
        <f aca="false">'B9 Light Blue'!M14</f>
        <v>0</v>
      </c>
      <c r="AA30" s="0" t="n">
        <f aca="false">'B9 Light Blue'!M15</f>
        <v>0</v>
      </c>
      <c r="AB30" s="0" t="n">
        <f aca="false">'B9 Light Blue'!M16</f>
        <v>0</v>
      </c>
      <c r="AD30" s="0" t="n">
        <f aca="false">'B10 Pink'!B9</f>
        <v>12</v>
      </c>
      <c r="AE30" s="0" t="str">
        <f aca="false">'B10 Pink'!C9</f>
        <v>Sam Nebraska</v>
      </c>
      <c r="AF30" s="0" t="n">
        <f aca="false">'B10 Pink'!M9</f>
        <v>0</v>
      </c>
      <c r="AG30" s="0" t="n">
        <f aca="false">'B10 Pink'!M10</f>
        <v>0</v>
      </c>
      <c r="AH30" s="0" t="n">
        <f aca="false">'B10 Pink'!M11</f>
        <v>0</v>
      </c>
      <c r="AI30" s="0" t="n">
        <f aca="false">'B10 Pink'!M12</f>
        <v>0</v>
      </c>
    </row>
    <row r="31" customFormat="false" ht="12.75" hidden="false" customHeight="false" outlineLevel="0" collapsed="false">
      <c r="B31" s="0" t="n">
        <f aca="false">'B6 Blue'!B37</f>
        <v>87</v>
      </c>
      <c r="C31" s="0" t="str">
        <f aca="false">'B6 Blue'!C37</f>
        <v>Douglas Andracki</v>
      </c>
      <c r="D31" s="0" t="n">
        <f aca="false">'B6 Blue'!M37</f>
        <v>0</v>
      </c>
      <c r="E31" s="0" t="n">
        <f aca="false">'B6 Blue'!M38</f>
        <v>2</v>
      </c>
      <c r="F31" s="0" t="n">
        <f aca="false">'B6 Blue'!M38</f>
        <v>2</v>
      </c>
      <c r="G31" s="0" t="n">
        <f aca="false">'B6 Blue'!M40</f>
        <v>2</v>
      </c>
      <c r="I31" s="0" t="n">
        <f aca="false">'B7 Red'!B53</f>
        <v>17</v>
      </c>
      <c r="J31" s="0" t="str">
        <f aca="false">'B7 Red'!C53</f>
        <v>Jay Fetterman</v>
      </c>
      <c r="K31" s="0" t="n">
        <f aca="false">'B7 Red'!M53</f>
        <v>2</v>
      </c>
      <c r="L31" s="0" t="n">
        <f aca="false">'B7 Red'!M54</f>
        <v>2</v>
      </c>
      <c r="M31" s="0" t="n">
        <f aca="false">'B7 Red'!M55</f>
        <v>0</v>
      </c>
      <c r="N31" s="0" t="n">
        <f aca="false">'B7 Red'!M56</f>
        <v>4</v>
      </c>
      <c r="P31" s="0" t="n">
        <f aca="false">'B8 Purple'!B29</f>
        <v>12</v>
      </c>
      <c r="Q31" s="0" t="str">
        <f aca="false">'B8 Purple'!C29</f>
        <v>AJ Wojtusik</v>
      </c>
      <c r="R31" s="0" t="n">
        <f aca="false">'B8 Purple'!M29</f>
        <v>1</v>
      </c>
      <c r="S31" s="0" t="n">
        <f aca="false">'B8 Purple'!M30</f>
        <v>1</v>
      </c>
      <c r="T31" s="0" t="n">
        <f aca="false">'B8 Purple'!M31</f>
        <v>0</v>
      </c>
      <c r="U31" s="0" t="n">
        <f aca="false">'B8 Purple'!M32</f>
        <v>2</v>
      </c>
      <c r="W31" s="0" t="n">
        <f aca="false">'B9 Light Blue'!B17</f>
        <v>8</v>
      </c>
      <c r="X31" s="0" t="str">
        <f aca="false">'B9 Light Blue'!C17</f>
        <v>Keelan Smith</v>
      </c>
      <c r="Y31" s="0" t="n">
        <f aca="false">'B9 Light Blue'!M17</f>
        <v>0</v>
      </c>
      <c r="Z31" s="0" t="n">
        <f aca="false">'B9 Light Blue'!M18</f>
        <v>0</v>
      </c>
      <c r="AA31" s="0" t="n">
        <f aca="false">'B9 Light Blue'!M19</f>
        <v>0</v>
      </c>
      <c r="AB31" s="0" t="n">
        <f aca="false">'B9 Light Blue'!M20</f>
        <v>0</v>
      </c>
      <c r="AD31" s="0" t="n">
        <f aca="false">'B10 Pink'!B13</f>
        <v>43</v>
      </c>
      <c r="AE31" s="0" t="str">
        <f aca="false">'B10 Pink'!C13</f>
        <v>Travis McDonald</v>
      </c>
      <c r="AF31" s="0" t="n">
        <f aca="false">'B10 Pink'!M13</f>
        <v>0</v>
      </c>
      <c r="AG31" s="0" t="n">
        <f aca="false">'B10 Pink'!M14</f>
        <v>0</v>
      </c>
      <c r="AH31" s="0" t="n">
        <f aca="false">'B10 Pink'!M15</f>
        <v>0</v>
      </c>
      <c r="AI31" s="0" t="n">
        <f aca="false">'B10 Pink'!M16</f>
        <v>0</v>
      </c>
    </row>
    <row r="32" customFormat="false" ht="12.75" hidden="false" customHeight="false" outlineLevel="0" collapsed="false">
      <c r="B32" s="0" t="n">
        <f aca="false">'B6 Blue'!B13</f>
        <v>22</v>
      </c>
      <c r="C32" s="0" t="str">
        <f aca="false">'B6 Blue'!C13</f>
        <v>Andrew Olczak</v>
      </c>
      <c r="D32" s="0" t="n">
        <f aca="false">'B6 Blue'!M13</f>
        <v>1</v>
      </c>
      <c r="E32" s="0" t="n">
        <f aca="false">'B6 Blue'!M14</f>
        <v>0</v>
      </c>
      <c r="F32" s="0" t="n">
        <f aca="false">'B6 Blue'!M15</f>
        <v>0</v>
      </c>
      <c r="G32" s="0" t="n">
        <f aca="false">'B6 Blue'!M16</f>
        <v>1</v>
      </c>
      <c r="I32" s="0" t="n">
        <f aca="false">'B7 Red'!B57</f>
        <v>3</v>
      </c>
      <c r="J32" s="0" t="str">
        <f aca="false">'B7 Red'!C57</f>
        <v>Patrick Greenfield</v>
      </c>
      <c r="K32" s="0" t="n">
        <f aca="false">'B7 Red'!M57</f>
        <v>2</v>
      </c>
      <c r="L32" s="0" t="n">
        <f aca="false">'B7 Red'!M58</f>
        <v>1</v>
      </c>
      <c r="M32" s="0" t="n">
        <f aca="false">'B7 Red'!M59</f>
        <v>0</v>
      </c>
      <c r="N32" s="0" t="n">
        <f aca="false">'B7 Red'!M60</f>
        <v>3</v>
      </c>
      <c r="P32" s="0" t="n">
        <f aca="false">'B8 Purple'!B5</f>
        <v>0</v>
      </c>
      <c r="Q32" s="0" t="str">
        <f aca="false">'B8 Purple'!C5</f>
        <v>Jack Williams</v>
      </c>
      <c r="R32" s="0" t="n">
        <f aca="false">'B8 Purple'!M5</f>
        <v>1</v>
      </c>
      <c r="S32" s="0" t="n">
        <f aca="false">'B8 Purple'!M6</f>
        <v>0</v>
      </c>
      <c r="T32" s="0" t="n">
        <f aca="false">'B8 Purple'!M7</f>
        <v>0</v>
      </c>
      <c r="U32" s="0" t="n">
        <f aca="false">'B8 Purple'!M8</f>
        <v>1</v>
      </c>
      <c r="W32" s="0" t="n">
        <f aca="false">'B9 Light Blue'!B21</f>
        <v>3</v>
      </c>
      <c r="X32" s="0" t="str">
        <f aca="false">'B9 Light Blue'!C21</f>
        <v>Adrian Ramirez</v>
      </c>
      <c r="Y32" s="0" t="n">
        <f aca="false">'B9 Light Blue'!M21</f>
        <v>0</v>
      </c>
      <c r="Z32" s="0" t="n">
        <f aca="false">'B9 Light Blue'!M22</f>
        <v>0</v>
      </c>
      <c r="AA32" s="0" t="n">
        <f aca="false">'B9 Light Blue'!M23</f>
        <v>0</v>
      </c>
      <c r="AB32" s="0" t="n">
        <f aca="false">'B9 Light Blue'!M24</f>
        <v>0</v>
      </c>
      <c r="AD32" s="0" t="n">
        <f aca="false">'B10 Pink'!B21</f>
        <v>20</v>
      </c>
      <c r="AE32" s="0" t="str">
        <f aca="false">'B10 Pink'!C21</f>
        <v>Blake Soper</v>
      </c>
      <c r="AF32" s="0" t="n">
        <f aca="false">'B10 Pink'!M21</f>
        <v>0</v>
      </c>
      <c r="AG32" s="0" t="n">
        <f aca="false">'B10 Pink'!M22</f>
        <v>0</v>
      </c>
      <c r="AH32" s="0" t="n">
        <f aca="false">'B10 Pink'!M23</f>
        <v>0</v>
      </c>
      <c r="AI32" s="0" t="n">
        <f aca="false">'B10 Pink'!M24</f>
        <v>0</v>
      </c>
    </row>
    <row r="33" customFormat="false" ht="12.75" hidden="false" customHeight="false" outlineLevel="0" collapsed="false">
      <c r="B33" s="0" t="n">
        <f aca="false">'B6 Blue'!B53</f>
        <v>4</v>
      </c>
      <c r="C33" s="0" t="str">
        <f aca="false">'B6 Blue'!C53</f>
        <v>Abner Molina Ortez</v>
      </c>
      <c r="D33" s="0" t="n">
        <f aca="false">'B6 Blue'!M53</f>
        <v>0</v>
      </c>
      <c r="E33" s="0" t="n">
        <f aca="false">'B6 Blue'!M54</f>
        <v>1</v>
      </c>
      <c r="F33" s="0" t="n">
        <f aca="false">'B6 Blue'!M55</f>
        <v>0</v>
      </c>
      <c r="G33" s="0" t="n">
        <f aca="false">'B6 Blue'!M56</f>
        <v>1</v>
      </c>
      <c r="I33" s="0" t="n">
        <f aca="false">'B7 Red'!B29</f>
        <v>27</v>
      </c>
      <c r="J33" s="0" t="str">
        <f aca="false">'B7 Red'!C29</f>
        <v>Alex Mair</v>
      </c>
      <c r="K33" s="0" t="n">
        <f aca="false">'B7 Red'!M29</f>
        <v>2</v>
      </c>
      <c r="L33" s="0" t="n">
        <f aca="false">'B7 Red'!M30</f>
        <v>0</v>
      </c>
      <c r="M33" s="0" t="n">
        <f aca="false">'B7 Red'!M31</f>
        <v>0</v>
      </c>
      <c r="N33" s="0" t="n">
        <f aca="false">'B7 Red'!M32</f>
        <v>2</v>
      </c>
      <c r="P33" s="0" t="n">
        <f aca="false">'B8 Purple'!B9</f>
        <v>1</v>
      </c>
      <c r="Q33" s="0" t="str">
        <f aca="false">'B8 Purple'!C9</f>
        <v>Michael Doherty</v>
      </c>
      <c r="R33" s="0" t="n">
        <f aca="false">'B8 Purple'!M9</f>
        <v>0</v>
      </c>
      <c r="S33" s="0" t="n">
        <f aca="false">'B8 Purple'!M10</f>
        <v>0</v>
      </c>
      <c r="T33" s="0" t="n">
        <f aca="false">'B8 Purple'!M11</f>
        <v>0</v>
      </c>
      <c r="U33" s="0" t="n">
        <f aca="false">'B8 Purple'!M12</f>
        <v>0</v>
      </c>
      <c r="W33" s="0" t="n">
        <f aca="false">'B9 Light Blue'!B25</f>
        <v>14</v>
      </c>
      <c r="X33" s="0" t="str">
        <f aca="false">'B9 Light Blue'!C25</f>
        <v>Stephen Hyndman</v>
      </c>
      <c r="Y33" s="0" t="n">
        <f aca="false">'B9 Light Blue'!M25</f>
        <v>0</v>
      </c>
      <c r="Z33" s="0" t="n">
        <f aca="false">'B9 Light Blue'!M26</f>
        <v>0</v>
      </c>
      <c r="AA33" s="0" t="n">
        <f aca="false">'B9 Light Blue'!M27</f>
        <v>0</v>
      </c>
      <c r="AB33" s="0" t="n">
        <f aca="false">'B9 Light Blue'!M28</f>
        <v>0</v>
      </c>
      <c r="AD33" s="0" t="n">
        <f aca="false">'B10 Pink'!B25</f>
        <v>18</v>
      </c>
      <c r="AE33" s="0" t="str">
        <f aca="false">'B10 Pink'!C25</f>
        <v>Delaney Compeau</v>
      </c>
      <c r="AF33" s="0" t="n">
        <f aca="false">'B10 Pink'!M25</f>
        <v>0</v>
      </c>
      <c r="AG33" s="0" t="n">
        <f aca="false">'B10 Pink'!M26</f>
        <v>0</v>
      </c>
      <c r="AH33" s="0" t="n">
        <f aca="false">'B10 Pink'!M27</f>
        <v>0</v>
      </c>
      <c r="AI33" s="0" t="n">
        <f aca="false">'B10 Pink'!M28</f>
        <v>0</v>
      </c>
    </row>
    <row r="34" customFormat="false" ht="12.75" hidden="false" customHeight="false" outlineLevel="0" collapsed="false">
      <c r="B34" s="0" t="n">
        <f aca="false">'B6 Blue'!B77</f>
        <v>8</v>
      </c>
      <c r="C34" s="0" t="str">
        <f aca="false">'B6 Blue'!C77</f>
        <v>Unnamed number 8</v>
      </c>
      <c r="D34" s="0" t="n">
        <f aca="false">'B6 Blue'!M77</f>
        <v>0</v>
      </c>
      <c r="E34" s="0" t="n">
        <f aca="false">'B6 Blue'!M78</f>
        <v>1</v>
      </c>
      <c r="F34" s="0" t="n">
        <f aca="false">'B6 Blue'!M79</f>
        <v>0</v>
      </c>
      <c r="G34" s="0" t="n">
        <f aca="false">'B6 Blue'!M80</f>
        <v>1</v>
      </c>
      <c r="I34" s="0" t="n">
        <f aca="false">'B7 Red'!B41</f>
        <v>43</v>
      </c>
      <c r="J34" s="0" t="str">
        <f aca="false">'B7 Red'!C41</f>
        <v>Matt Fabiunke</v>
      </c>
      <c r="K34" s="0" t="n">
        <f aca="false">'B7 Red'!M41</f>
        <v>2</v>
      </c>
      <c r="L34" s="0" t="n">
        <f aca="false">'B7 Red'!M42</f>
        <v>0</v>
      </c>
      <c r="M34" s="0" t="n">
        <f aca="false">'B7 Red'!M43</f>
        <v>0</v>
      </c>
      <c r="N34" s="0" t="n">
        <f aca="false">'B7 Red'!M44</f>
        <v>2</v>
      </c>
      <c r="P34" s="0" t="n">
        <f aca="false">'B8 Purple'!B17</f>
        <v>26</v>
      </c>
      <c r="Q34" s="0" t="str">
        <f aca="false">'B8 Purple'!C17</f>
        <v>Lauren Tschirch</v>
      </c>
      <c r="R34" s="0" t="n">
        <f aca="false">'B8 Purple'!M17</f>
        <v>0</v>
      </c>
      <c r="S34" s="0" t="n">
        <f aca="false">'B8 Purple'!M18</f>
        <v>0</v>
      </c>
      <c r="T34" s="0" t="n">
        <f aca="false">'B8 Purple'!M19</f>
        <v>0</v>
      </c>
      <c r="U34" s="0" t="n">
        <f aca="false">'B8 Purple'!M20</f>
        <v>0</v>
      </c>
      <c r="W34" s="0" t="n">
        <f aca="false">'B9 Light Blue'!B29</f>
        <v>13</v>
      </c>
      <c r="X34" s="0" t="str">
        <f aca="false">'B9 Light Blue'!C29</f>
        <v>Anthony McDonough</v>
      </c>
      <c r="Y34" s="0" t="n">
        <f aca="false">'B9 Light Blue'!M29</f>
        <v>0</v>
      </c>
      <c r="Z34" s="0" t="n">
        <f aca="false">'B9 Light Blue'!M30</f>
        <v>0</v>
      </c>
      <c r="AA34" s="0" t="n">
        <f aca="false">'B9 Light Blue'!M31</f>
        <v>0</v>
      </c>
      <c r="AB34" s="0" t="n">
        <f aca="false">'B9 Light Blue'!M32</f>
        <v>0</v>
      </c>
      <c r="AD34" s="0" t="n">
        <f aca="false">'B10 Pink'!B29</f>
        <v>11</v>
      </c>
      <c r="AE34" s="0" t="str">
        <f aca="false">'B10 Pink'!C29</f>
        <v>Xavier Hines-Coombs</v>
      </c>
      <c r="AF34" s="0" t="n">
        <f aca="false">'B10 Pink'!M29</f>
        <v>0</v>
      </c>
      <c r="AG34" s="0" t="n">
        <f aca="false">'B10 Pink'!M30</f>
        <v>0</v>
      </c>
      <c r="AH34" s="0" t="n">
        <f aca="false">'B10 Pink'!M31</f>
        <v>0</v>
      </c>
      <c r="AI34" s="0" t="n">
        <f aca="false">'B10 Pink'!M32</f>
        <v>0</v>
      </c>
    </row>
    <row r="35" customFormat="false" ht="12.75" hidden="false" customHeight="false" outlineLevel="0" collapsed="false">
      <c r="B35" s="0" t="n">
        <f aca="false">'B6 Blue'!B9</f>
        <v>17</v>
      </c>
      <c r="C35" s="0" t="str">
        <f aca="false">'B6 Blue'!C9</f>
        <v>Nicole Impastato</v>
      </c>
      <c r="D35" s="0" t="n">
        <f aca="false">'B6 Blue'!M9</f>
        <v>0</v>
      </c>
      <c r="E35" s="0" t="n">
        <f aca="false">'B6 Blue'!M10</f>
        <v>0</v>
      </c>
      <c r="F35" s="0" t="n">
        <f aca="false">'B6 Blue'!M11</f>
        <v>0</v>
      </c>
      <c r="G35" s="0" t="n">
        <f aca="false">'B6 Blue'!M12</f>
        <v>0</v>
      </c>
      <c r="I35" s="0" t="n">
        <f aca="false">'B7 Red'!B9</f>
        <v>2</v>
      </c>
      <c r="J35" s="0" t="str">
        <f aca="false">'B7 Red'!C9</f>
        <v>Brandon Fanelli</v>
      </c>
      <c r="K35" s="0" t="n">
        <f aca="false">'B7 Red'!M9</f>
        <v>1</v>
      </c>
      <c r="L35" s="0" t="n">
        <f aca="false">'B7 Red'!M10</f>
        <v>0</v>
      </c>
      <c r="M35" s="0" t="n">
        <f aca="false">'B7 Red'!M11</f>
        <v>0</v>
      </c>
      <c r="N35" s="0" t="n">
        <f aca="false">'B7 Red'!M12</f>
        <v>1</v>
      </c>
      <c r="P35" s="0" t="n">
        <f aca="false">'B8 Purple'!B33</f>
        <v>9</v>
      </c>
      <c r="Q35" s="0" t="str">
        <f aca="false">'B8 Purple'!C33</f>
        <v>Nolan Winderl</v>
      </c>
      <c r="R35" s="0" t="n">
        <f aca="false">'B8 Purple'!M33</f>
        <v>0</v>
      </c>
      <c r="S35" s="0" t="n">
        <f aca="false">'B8 Purple'!M34</f>
        <v>0</v>
      </c>
      <c r="T35" s="0" t="n">
        <f aca="false">'B8 Purple'!M35</f>
        <v>0</v>
      </c>
      <c r="U35" s="0" t="n">
        <f aca="false">'B8 Purple'!M36</f>
        <v>0</v>
      </c>
      <c r="W35" s="0" t="n">
        <f aca="false">'B9 Light Blue'!B33</f>
        <v>35</v>
      </c>
      <c r="X35" s="0" t="str">
        <f aca="false">'B9 Light Blue'!C33</f>
        <v>Lucas Teigen</v>
      </c>
      <c r="Y35" s="0" t="n">
        <f aca="false">'B9 Light Blue'!M33</f>
        <v>0</v>
      </c>
      <c r="Z35" s="0" t="n">
        <f aca="false">'B9 Light Blue'!M34</f>
        <v>0</v>
      </c>
      <c r="AA35" s="0" t="n">
        <f aca="false">'B9 Light Blue'!M35</f>
        <v>0</v>
      </c>
      <c r="AB35" s="0" t="n">
        <f aca="false">'B9 Light Blue'!M36</f>
        <v>0</v>
      </c>
      <c r="AD35" s="0" t="n">
        <f aca="false">'B10 Pink'!B33</f>
        <v>30</v>
      </c>
      <c r="AE35" s="0" t="str">
        <f aca="false">'B10 Pink'!C33</f>
        <v>Hannah Slaiby</v>
      </c>
      <c r="AF35" s="0" t="n">
        <f aca="false">'B10 Pink'!M33</f>
        <v>0</v>
      </c>
      <c r="AG35" s="0" t="n">
        <f aca="false">'B10 Pink'!M34</f>
        <v>0</v>
      </c>
      <c r="AH35" s="0" t="n">
        <f aca="false">'B10 Pink'!M35</f>
        <v>0</v>
      </c>
      <c r="AI35" s="0" t="n">
        <f aca="false">'B10 Pink'!M36</f>
        <v>0</v>
      </c>
    </row>
    <row r="36" customFormat="false" ht="12.75" hidden="false" customHeight="false" outlineLevel="0" collapsed="false">
      <c r="B36" s="0" t="n">
        <f aca="false">'B6 Blue'!B17</f>
        <v>33</v>
      </c>
      <c r="C36" s="0" t="str">
        <f aca="false">'B6 Blue'!C17</f>
        <v>Joe Scott</v>
      </c>
      <c r="D36" s="0" t="n">
        <f aca="false">'B6 Blue'!M17</f>
        <v>0</v>
      </c>
      <c r="E36" s="0" t="n">
        <f aca="false">'B6 Blue'!M18</f>
        <v>0</v>
      </c>
      <c r="F36" s="0" t="n">
        <f aca="false">'B6 Blue'!M19</f>
        <v>0</v>
      </c>
      <c r="G36" s="0" t="n">
        <f aca="false">'B6 Blue'!M20</f>
        <v>0</v>
      </c>
      <c r="I36" s="0" t="n">
        <f aca="false">'B7 Red'!B21</f>
        <v>6</v>
      </c>
      <c r="J36" s="0" t="str">
        <f aca="false">'B7 Red'!C21</f>
        <v>Nick Frassenei</v>
      </c>
      <c r="K36" s="0" t="n">
        <f aca="false">'B7 Red'!M21</f>
        <v>0</v>
      </c>
      <c r="L36" s="0" t="n">
        <f aca="false">'B7 Red'!M22</f>
        <v>0</v>
      </c>
      <c r="M36" s="0" t="n">
        <f aca="false">'B7 Red'!M23</f>
        <v>0</v>
      </c>
      <c r="N36" s="0" t="n">
        <f aca="false">'B7 Red'!M24</f>
        <v>0</v>
      </c>
      <c r="P36" s="0" t="n">
        <f aca="false">'B8 Purple'!B37</f>
        <v>6</v>
      </c>
      <c r="Q36" s="0" t="str">
        <f aca="false">'B8 Purple'!C37</f>
        <v>Evan Newcomb</v>
      </c>
      <c r="R36" s="0" t="n">
        <f aca="false">'B8 Purple'!M37</f>
        <v>0</v>
      </c>
      <c r="S36" s="0" t="n">
        <f aca="false">'B8 Purple'!M38</f>
        <v>0</v>
      </c>
      <c r="T36" s="0" t="n">
        <f aca="false">'B8 Purple'!M38</f>
        <v>0</v>
      </c>
      <c r="U36" s="0" t="n">
        <f aca="false">'B8 Purple'!M40</f>
        <v>0</v>
      </c>
      <c r="W36" s="0" t="n">
        <f aca="false">'B9 Light Blue'!B37</f>
        <v>88</v>
      </c>
      <c r="X36" s="0" t="str">
        <f aca="false">'B9 Light Blue'!C37</f>
        <v>Alexander Warmus</v>
      </c>
      <c r="Y36" s="0" t="n">
        <f aca="false">'B9 Light Blue'!M37</f>
        <v>0</v>
      </c>
      <c r="Z36" s="0" t="n">
        <f aca="false">'B9 Light Blue'!M38</f>
        <v>0</v>
      </c>
      <c r="AA36" s="0" t="n">
        <f aca="false">'B9 Light Blue'!M38</f>
        <v>0</v>
      </c>
      <c r="AB36" s="0" t="n">
        <f aca="false">'B9 Light Blue'!M40</f>
        <v>0</v>
      </c>
      <c r="AD36" s="0" t="n">
        <f aca="false">'B10 Pink'!B37</f>
        <v>15</v>
      </c>
      <c r="AE36" s="0" t="str">
        <f aca="false">'B10 Pink'!C37</f>
        <v>Unnamed Number 15</v>
      </c>
      <c r="AF36" s="0" t="n">
        <f aca="false">'B10 Pink'!M37</f>
        <v>0</v>
      </c>
      <c r="AG36" s="0" t="n">
        <f aca="false">'B10 Pink'!M38</f>
        <v>0</v>
      </c>
      <c r="AH36" s="0" t="n">
        <f aca="false">'B10 Pink'!M38</f>
        <v>0</v>
      </c>
      <c r="AI36" s="0" t="n">
        <f aca="false">'B10 Pink'!M40</f>
        <v>0</v>
      </c>
    </row>
    <row r="37" customFormat="false" ht="12.75" hidden="false" customHeight="false" outlineLevel="0" collapsed="false">
      <c r="B37" s="0" t="n">
        <f aca="false">'B6 Blue'!B25</f>
        <v>3</v>
      </c>
      <c r="C37" s="0" t="str">
        <f aca="false">'B6 Blue'!C25</f>
        <v>Michael Whitman</v>
      </c>
      <c r="D37" s="0" t="n">
        <f aca="false">'B6 Blue'!M25</f>
        <v>0</v>
      </c>
      <c r="E37" s="0" t="n">
        <f aca="false">'B6 Blue'!M26</f>
        <v>0</v>
      </c>
      <c r="F37" s="0" t="n">
        <f aca="false">'B6 Blue'!M27</f>
        <v>0</v>
      </c>
      <c r="G37" s="0" t="n">
        <f aca="false">'B6 Blue'!M28</f>
        <v>0</v>
      </c>
      <c r="I37" s="0" t="n">
        <f aca="false">'B7 Red'!B25</f>
        <v>15</v>
      </c>
      <c r="J37" s="0" t="str">
        <f aca="false">'B7 Red'!C25</f>
        <v>David "Harry" Silverstein</v>
      </c>
      <c r="K37" s="0" t="n">
        <f aca="false">'B7 Red'!M25</f>
        <v>0</v>
      </c>
      <c r="L37" s="0" t="n">
        <f aca="false">'B7 Red'!M26</f>
        <v>0</v>
      </c>
      <c r="M37" s="0" t="n">
        <f aca="false">'B7 Red'!M27</f>
        <v>0</v>
      </c>
      <c r="N37" s="0" t="n">
        <f aca="false">'B7 Red'!M28</f>
        <v>0</v>
      </c>
      <c r="P37" s="0" t="n">
        <f aca="false">'B8 Purple'!B41</f>
        <v>11</v>
      </c>
      <c r="Q37" s="0" t="str">
        <f aca="false">'B8 Purple'!C41</f>
        <v>Lance Moran</v>
      </c>
      <c r="R37" s="0" t="n">
        <f aca="false">'B8 Purple'!M41</f>
        <v>0</v>
      </c>
      <c r="S37" s="0" t="n">
        <f aca="false">'B8 Purple'!M42</f>
        <v>0</v>
      </c>
      <c r="T37" s="0" t="n">
        <f aca="false">'B8 Purple'!M43</f>
        <v>0</v>
      </c>
      <c r="U37" s="0" t="n">
        <f aca="false">'B8 Purple'!M44</f>
        <v>0</v>
      </c>
      <c r="W37" s="0" t="n">
        <f aca="false">'B9 Light Blue'!B45</f>
        <v>15</v>
      </c>
      <c r="X37" s="0" t="str">
        <f aca="false">'B9 Light Blue'!C45</f>
        <v>Becker Han</v>
      </c>
      <c r="Y37" s="0" t="n">
        <f aca="false">'B9 Light Blue'!M45</f>
        <v>0</v>
      </c>
      <c r="Z37" s="0" t="n">
        <f aca="false">'B9 Light Blue'!M46</f>
        <v>0</v>
      </c>
      <c r="AA37" s="0" t="n">
        <f aca="false">'B9 Light Blue'!M47</f>
        <v>0</v>
      </c>
      <c r="AB37" s="0" t="n">
        <f aca="false">'B9 Light Blue'!M48</f>
        <v>0</v>
      </c>
      <c r="AD37" s="0" t="n">
        <f aca="false">'B10 Pink'!B45</f>
        <v>24</v>
      </c>
      <c r="AE37" s="0" t="str">
        <f aca="false">'B10 Pink'!C45</f>
        <v>Jack Meuse</v>
      </c>
      <c r="AF37" s="0" t="n">
        <f aca="false">'B10 Pink'!M45</f>
        <v>0</v>
      </c>
      <c r="AG37" s="0" t="n">
        <f aca="false">'B10 Pink'!M46</f>
        <v>0</v>
      </c>
      <c r="AH37" s="0" t="n">
        <f aca="false">'B10 Pink'!M47</f>
        <v>0</v>
      </c>
      <c r="AI37" s="0" t="n">
        <f aca="false">'B10 Pink'!M48</f>
        <v>0</v>
      </c>
    </row>
    <row r="38" customFormat="false" ht="12.75" hidden="false" customHeight="false" outlineLevel="0" collapsed="false">
      <c r="B38" s="0" t="n">
        <f aca="false">'B6 Blue'!B29</f>
        <v>25</v>
      </c>
      <c r="C38" s="0" t="str">
        <f aca="false">'B6 Blue'!C29</f>
        <v>Matthew Santovasi</v>
      </c>
      <c r="D38" s="0" t="n">
        <f aca="false">'B6 Blue'!M29</f>
        <v>0</v>
      </c>
      <c r="E38" s="0" t="n">
        <f aca="false">'B6 Blue'!M30</f>
        <v>0</v>
      </c>
      <c r="F38" s="0" t="n">
        <f aca="false">'B6 Blue'!M31</f>
        <v>0</v>
      </c>
      <c r="G38" s="0" t="n">
        <f aca="false">'B6 Blue'!M32</f>
        <v>0</v>
      </c>
      <c r="I38" s="0" t="n">
        <f aca="false">'B7 Red'!B33</f>
        <v>36</v>
      </c>
      <c r="J38" s="0" t="str">
        <f aca="false">'B7 Red'!C33</f>
        <v>Cam Brouillard</v>
      </c>
      <c r="K38" s="0" t="n">
        <f aca="false">'B7 Red'!M33</f>
        <v>0</v>
      </c>
      <c r="L38" s="0" t="n">
        <f aca="false">'B7 Red'!M34</f>
        <v>0</v>
      </c>
      <c r="M38" s="0" t="n">
        <f aca="false">'B7 Red'!M35</f>
        <v>0</v>
      </c>
      <c r="N38" s="0" t="n">
        <f aca="false">'B7 Red'!M36</f>
        <v>0</v>
      </c>
      <c r="P38" s="0" t="n">
        <f aca="false">'B8 Purple'!B45</f>
        <v>7</v>
      </c>
      <c r="Q38" s="0" t="str">
        <f aca="false">'B8 Purple'!C45</f>
        <v>Alex Theologus</v>
      </c>
      <c r="R38" s="0" t="n">
        <f aca="false">'B8 Purple'!M45</f>
        <v>0</v>
      </c>
      <c r="S38" s="0" t="n">
        <f aca="false">'B8 Purple'!M46</f>
        <v>0</v>
      </c>
      <c r="T38" s="0" t="n">
        <f aca="false">'B8 Purple'!M47</f>
        <v>0</v>
      </c>
      <c r="U38" s="0" t="n">
        <f aca="false">'B8 Purple'!M48</f>
        <v>0</v>
      </c>
      <c r="W38" s="0" t="n">
        <f aca="false">'B9 Light Blue'!B49</f>
        <v>26</v>
      </c>
      <c r="X38" s="0" t="str">
        <f aca="false">'B9 Light Blue'!C49</f>
        <v>Jael Estrella</v>
      </c>
      <c r="Y38" s="0" t="n">
        <f aca="false">'B9 Light Blue'!M49</f>
        <v>0</v>
      </c>
      <c r="Z38" s="0" t="n">
        <f aca="false">'B9 Light Blue'!M50</f>
        <v>0</v>
      </c>
      <c r="AA38" s="0" t="n">
        <f aca="false">'B9 Light Blue'!M51</f>
        <v>0</v>
      </c>
      <c r="AB38" s="0" t="n">
        <f aca="false">'B9 Light Blue'!M52</f>
        <v>0</v>
      </c>
      <c r="AD38" s="0" t="n">
        <f aca="false">'B10 Pink'!B49</f>
        <v>23</v>
      </c>
      <c r="AE38" s="0" t="str">
        <f aca="false">'B10 Pink'!C49</f>
        <v>Carlton Yuan</v>
      </c>
      <c r="AF38" s="0" t="n">
        <f aca="false">'B10 Pink'!M49</f>
        <v>0</v>
      </c>
      <c r="AG38" s="0" t="n">
        <f aca="false">'B10 Pink'!M50</f>
        <v>0</v>
      </c>
      <c r="AH38" s="0" t="n">
        <f aca="false">'B10 Pink'!M51</f>
        <v>0</v>
      </c>
      <c r="AI38" s="0" t="n">
        <f aca="false">'B10 Pink'!M52</f>
        <v>0</v>
      </c>
    </row>
    <row r="39" customFormat="false" ht="12.75" hidden="false" customHeight="false" outlineLevel="0" collapsed="false">
      <c r="B39" s="0" t="n">
        <f aca="false">'B6 Blue'!B33</f>
        <v>13</v>
      </c>
      <c r="C39" s="0" t="str">
        <f aca="false">'B6 Blue'!C33</f>
        <v>Patrick Driscoll</v>
      </c>
      <c r="D39" s="0" t="n">
        <f aca="false">'B6 Blue'!M33</f>
        <v>0</v>
      </c>
      <c r="E39" s="0" t="n">
        <f aca="false">'B6 Blue'!M34</f>
        <v>0</v>
      </c>
      <c r="F39" s="0" t="n">
        <f aca="false">'B6 Blue'!M35</f>
        <v>0</v>
      </c>
      <c r="G39" s="0" t="n">
        <f aca="false">'B6 Blue'!M36</f>
        <v>0</v>
      </c>
      <c r="I39" s="0" t="n">
        <f aca="false">'B7 Red'!B37</f>
        <v>44</v>
      </c>
      <c r="J39" s="0" t="str">
        <f aca="false">'B7 Red'!C37</f>
        <v>Jacques Mourant</v>
      </c>
      <c r="K39" s="0" t="n">
        <f aca="false">'B7 Red'!M37</f>
        <v>0</v>
      </c>
      <c r="L39" s="0" t="n">
        <f aca="false">'B7 Red'!M38</f>
        <v>0</v>
      </c>
      <c r="M39" s="0" t="n">
        <f aca="false">'B7 Red'!M38</f>
        <v>0</v>
      </c>
      <c r="N39" s="0" t="n">
        <f aca="false">'B7 Red'!M40</f>
        <v>0</v>
      </c>
      <c r="P39" s="0" t="n">
        <f aca="false">'B8 Purple'!B49</f>
        <v>16</v>
      </c>
      <c r="Q39" s="0" t="str">
        <f aca="false">'B8 Purple'!C49</f>
        <v>Dave Newcomb</v>
      </c>
      <c r="R39" s="0" t="n">
        <f aca="false">'B8 Purple'!M49</f>
        <v>0</v>
      </c>
      <c r="S39" s="0" t="n">
        <f aca="false">'B8 Purple'!M50</f>
        <v>0</v>
      </c>
      <c r="T39" s="0" t="n">
        <f aca="false">'B8 Purple'!M51</f>
        <v>0</v>
      </c>
      <c r="U39" s="0" t="n">
        <f aca="false">'B8 Purple'!M52</f>
        <v>0</v>
      </c>
      <c r="W39" s="0" t="n">
        <f aca="false">'B9 Light Blue'!B53</f>
        <v>33</v>
      </c>
      <c r="X39" s="0" t="str">
        <f aca="false">'B9 Light Blue'!C53</f>
        <v>James Richmond</v>
      </c>
      <c r="Y39" s="0" t="n">
        <f aca="false">'B9 Light Blue'!M53</f>
        <v>0</v>
      </c>
      <c r="Z39" s="0" t="n">
        <f aca="false">'B9 Light Blue'!M54</f>
        <v>0</v>
      </c>
      <c r="AA39" s="0" t="n">
        <f aca="false">'B9 Light Blue'!M55</f>
        <v>0</v>
      </c>
      <c r="AB39" s="0" t="n">
        <f aca="false">'B9 Light Blue'!M56</f>
        <v>0</v>
      </c>
      <c r="AD39" s="0" t="n">
        <f aca="false">'B10 Pink'!B53</f>
        <v>21</v>
      </c>
      <c r="AE39" s="0" t="str">
        <f aca="false">'B10 Pink'!C53</f>
        <v>Allisyn Terry</v>
      </c>
      <c r="AF39" s="0" t="n">
        <f aca="false">'B10 Pink'!M53</f>
        <v>0</v>
      </c>
      <c r="AG39" s="0" t="n">
        <f aca="false">'B10 Pink'!M54</f>
        <v>0</v>
      </c>
      <c r="AH39" s="0" t="n">
        <f aca="false">'B10 Pink'!M55</f>
        <v>0</v>
      </c>
      <c r="AI39" s="0" t="n">
        <f aca="false">'B10 Pink'!M56</f>
        <v>0</v>
      </c>
    </row>
    <row r="40" customFormat="false" ht="12.75" hidden="false" customHeight="false" outlineLevel="0" collapsed="false">
      <c r="B40" s="0" t="n">
        <f aca="false">'B6 Blue'!B41</f>
        <v>7</v>
      </c>
      <c r="C40" s="0" t="str">
        <f aca="false">'B6 Blue'!C41</f>
        <v>Rob Doyle</v>
      </c>
      <c r="D40" s="0" t="n">
        <f aca="false">'B6 Blue'!M41</f>
        <v>0</v>
      </c>
      <c r="E40" s="0" t="n">
        <f aca="false">'B6 Blue'!M42</f>
        <v>0</v>
      </c>
      <c r="F40" s="0" t="n">
        <f aca="false">'B6 Blue'!M43</f>
        <v>0</v>
      </c>
      <c r="G40" s="0" t="n">
        <f aca="false">'B6 Blue'!M44</f>
        <v>0</v>
      </c>
      <c r="I40" s="0" t="n">
        <f aca="false">'B7 Red'!B45</f>
        <v>13</v>
      </c>
      <c r="J40" s="0" t="str">
        <f aca="false">'B7 Red'!C45</f>
        <v>Rich Steinberg</v>
      </c>
      <c r="K40" s="0" t="n">
        <f aca="false">'B7 Red'!M45</f>
        <v>0</v>
      </c>
      <c r="L40" s="0" t="n">
        <f aca="false">'B7 Red'!M46</f>
        <v>0</v>
      </c>
      <c r="M40" s="0" t="n">
        <f aca="false">'B7 Red'!M47</f>
        <v>0</v>
      </c>
      <c r="N40" s="0" t="n">
        <f aca="false">'B7 Red'!M48</f>
        <v>0</v>
      </c>
      <c r="P40" s="0" t="n">
        <f aca="false">'B8 Purple'!B53</f>
        <v>30</v>
      </c>
      <c r="Q40" s="0" t="str">
        <f aca="false">'B8 Purple'!C53</f>
        <v>Dan Stewart</v>
      </c>
      <c r="R40" s="0" t="n">
        <f aca="false">'B8 Purple'!M53</f>
        <v>0</v>
      </c>
      <c r="S40" s="0" t="n">
        <f aca="false">'B8 Purple'!M54</f>
        <v>0</v>
      </c>
      <c r="T40" s="0" t="n">
        <f aca="false">'B8 Purple'!M55</f>
        <v>0</v>
      </c>
      <c r="U40" s="0" t="n">
        <f aca="false">'B8 Purple'!M56</f>
        <v>0</v>
      </c>
      <c r="W40" s="0" t="n">
        <f aca="false">'B9 Light Blue'!B41</f>
        <v>10</v>
      </c>
      <c r="X40" s="0" t="str">
        <f aca="false">'B9 Light Blue'!C41</f>
        <v>Hugh Shannon</v>
      </c>
      <c r="Y40" s="0" t="n">
        <f aca="false">'B9 Light Blue'!M41</f>
        <v>0</v>
      </c>
      <c r="Z40" s="0" t="n">
        <f aca="false">'B9 Light Blue'!M42</f>
        <v>0</v>
      </c>
      <c r="AA40" s="0" t="n">
        <f aca="false">'B9 Light Blue'!M43</f>
        <v>1</v>
      </c>
      <c r="AB40" s="0" t="n">
        <f aca="false">'B9 Light Blue'!M44</f>
        <v>0</v>
      </c>
      <c r="AD40" s="0" t="n">
        <f aca="false">'B10 Pink'!B57</f>
        <v>17</v>
      </c>
      <c r="AE40" s="0" t="str">
        <f aca="false">'B10 Pink'!C57</f>
        <v>James Palinkas</v>
      </c>
      <c r="AF40" s="0" t="n">
        <f aca="false">'B10 Pink'!M57</f>
        <v>0</v>
      </c>
      <c r="AG40" s="0" t="n">
        <f aca="false">'B10 Pink'!M58</f>
        <v>0</v>
      </c>
      <c r="AH40" s="0" t="n">
        <f aca="false">'B10 Pink'!M59</f>
        <v>0</v>
      </c>
      <c r="AI40" s="0" t="n">
        <f aca="false">'B10 Pink'!M60</f>
        <v>0</v>
      </c>
    </row>
    <row r="41" customFormat="false" ht="12.75" hidden="false" customHeight="false" outlineLevel="0" collapsed="false">
      <c r="B41" s="0" t="n">
        <f aca="false">'B6 Blue'!B45</f>
        <v>60</v>
      </c>
      <c r="C41" s="0" t="str">
        <f aca="false">'B6 Blue'!C45</f>
        <v>Tyler Madison</v>
      </c>
      <c r="D41" s="0" t="n">
        <f aca="false">'B6 Blue'!M45</f>
        <v>0</v>
      </c>
      <c r="E41" s="0" t="n">
        <f aca="false">'B6 Blue'!M46</f>
        <v>0</v>
      </c>
      <c r="F41" s="0" t="n">
        <f aca="false">'B6 Blue'!M47</f>
        <v>0</v>
      </c>
      <c r="G41" s="0" t="n">
        <f aca="false">'B6 Blue'!M48</f>
        <v>0</v>
      </c>
      <c r="I41" s="0" t="n">
        <f aca="false">'B7 Red'!B49</f>
        <v>26</v>
      </c>
      <c r="J41" s="0" t="str">
        <f aca="false">'B7 Red'!C49</f>
        <v>Zach Cohen</v>
      </c>
      <c r="K41" s="0" t="n">
        <f aca="false">'B7 Red'!M49</f>
        <v>0</v>
      </c>
      <c r="L41" s="0" t="n">
        <f aca="false">'B7 Red'!M50</f>
        <v>0</v>
      </c>
      <c r="M41" s="0" t="n">
        <f aca="false">'B7 Red'!M51</f>
        <v>0</v>
      </c>
      <c r="N41" s="0" t="n">
        <f aca="false">'B7 Red'!M52</f>
        <v>0</v>
      </c>
      <c r="P41" s="0" t="n">
        <f aca="false">'B8 Purple'!B57</f>
        <v>10</v>
      </c>
      <c r="Q41" s="0" t="str">
        <f aca="false">'B8 Purple'!C57</f>
        <v>Noah Hysong</v>
      </c>
      <c r="R41" s="0" t="n">
        <f aca="false">'B8 Purple'!M57</f>
        <v>0</v>
      </c>
      <c r="S41" s="0" t="n">
        <f aca="false">'B8 Purple'!M58</f>
        <v>0</v>
      </c>
      <c r="T41" s="0" t="n">
        <f aca="false">'B8 Purple'!M59</f>
        <v>0</v>
      </c>
      <c r="U41" s="0" t="n">
        <f aca="false">'B8 Purple'!M60</f>
        <v>0</v>
      </c>
      <c r="AD41" s="0" t="n">
        <f aca="false">'B10 Pink'!B61</f>
        <v>19</v>
      </c>
      <c r="AE41" s="0" t="str">
        <f aca="false">'B10 Pink'!C61</f>
        <v>Hanif Bhatti</v>
      </c>
      <c r="AF41" s="0" t="n">
        <f aca="false">'B10 Pink'!M61</f>
        <v>0</v>
      </c>
      <c r="AG41" s="0" t="n">
        <f aca="false">'B10 Pink'!M62</f>
        <v>0</v>
      </c>
      <c r="AH41" s="0" t="n">
        <f aca="false">'B10 Pink'!M63</f>
        <v>0</v>
      </c>
      <c r="AI41" s="0" t="n">
        <f aca="false">'B10 Pink'!M64</f>
        <v>0</v>
      </c>
    </row>
    <row r="42" customFormat="false" ht="12.75" hidden="false" customHeight="false" outlineLevel="0" collapsed="false">
      <c r="B42" s="0" t="n">
        <f aca="false">'B6 Blue'!B49</f>
        <v>5</v>
      </c>
      <c r="C42" s="0" t="str">
        <f aca="false">'B6 Blue'!C49</f>
        <v>Tim Pupalaikis</v>
      </c>
      <c r="D42" s="0" t="n">
        <f aca="false">'B6 Blue'!M49</f>
        <v>0</v>
      </c>
      <c r="E42" s="0" t="n">
        <f aca="false">'B6 Blue'!M50</f>
        <v>0</v>
      </c>
      <c r="F42" s="0" t="n">
        <f aca="false">'B6 Blue'!M51</f>
        <v>0</v>
      </c>
      <c r="G42" s="0" t="n">
        <f aca="false">'B6 Blue'!M52</f>
        <v>0</v>
      </c>
      <c r="P42" s="0" t="n">
        <f aca="false">'B8 Purple'!B61</f>
        <v>28</v>
      </c>
      <c r="Q42" s="0" t="str">
        <f aca="false">'B8 Purple'!C61</f>
        <v>Sam Deleel</v>
      </c>
      <c r="R42" s="0" t="n">
        <f aca="false">'B8 Purple'!M61</f>
        <v>0</v>
      </c>
      <c r="S42" s="0" t="n">
        <f aca="false">'B8 Purple'!M62</f>
        <v>0</v>
      </c>
      <c r="T42" s="0" t="n">
        <f aca="false">'B8 Purple'!M63</f>
        <v>0</v>
      </c>
      <c r="U42" s="0" t="n">
        <f aca="false">'B8 Purple'!M64</f>
        <v>0</v>
      </c>
      <c r="AD42" s="0" t="n">
        <f aca="false">'B10 Pink'!B65</f>
        <v>4</v>
      </c>
      <c r="AE42" s="0" t="str">
        <f aca="false">'B10 Pink'!C65</f>
        <v>James Maltes</v>
      </c>
      <c r="AF42" s="0" t="n">
        <f aca="false">'B10 Pink'!M65</f>
        <v>0</v>
      </c>
      <c r="AG42" s="0" t="n">
        <f aca="false">'B10 Pink'!M66</f>
        <v>0</v>
      </c>
      <c r="AH42" s="0" t="n">
        <f aca="false">'B10 Pink'!M67</f>
        <v>0</v>
      </c>
      <c r="AI42" s="0" t="n">
        <f aca="false">'B10 Pink'!M68</f>
        <v>0</v>
      </c>
    </row>
    <row r="43" customFormat="false" ht="12.75" hidden="false" customHeight="false" outlineLevel="0" collapsed="false">
      <c r="B43" s="0" t="n">
        <f aca="false">'B6 Blue'!B57</f>
        <v>1</v>
      </c>
      <c r="C43" s="0" t="str">
        <f aca="false">'B6 Blue'!C57</f>
        <v>Mackenzie Vorel</v>
      </c>
      <c r="D43" s="0" t="n">
        <f aca="false">'B6 Blue'!M57</f>
        <v>0</v>
      </c>
      <c r="E43" s="0" t="n">
        <f aca="false">'B6 Blue'!M58</f>
        <v>0</v>
      </c>
      <c r="F43" s="0" t="n">
        <f aca="false">'B6 Blue'!M59</f>
        <v>0</v>
      </c>
      <c r="G43" s="0" t="n">
        <f aca="false">'B6 Blue'!M60</f>
        <v>0</v>
      </c>
      <c r="P43" s="0" t="n">
        <f aca="false">'B8 Purple'!B65</f>
        <v>86</v>
      </c>
      <c r="Q43" s="0" t="str">
        <f aca="false">'B8 Purple'!C65</f>
        <v>Evan Opsahl</v>
      </c>
      <c r="R43" s="0" t="n">
        <f aca="false">'B8 Purple'!M65</f>
        <v>0</v>
      </c>
      <c r="S43" s="0" t="n">
        <f aca="false">'B8 Purple'!M66</f>
        <v>0</v>
      </c>
      <c r="T43" s="0" t="n">
        <f aca="false">'B8 Purple'!M67</f>
        <v>0</v>
      </c>
      <c r="U43" s="0" t="n">
        <f aca="false">'B8 Purple'!M68</f>
        <v>0</v>
      </c>
      <c r="AD43" s="0" t="n">
        <f aca="false">'B10 Pink'!B41</f>
        <v>13</v>
      </c>
      <c r="AE43" s="0" t="str">
        <f aca="false">'B10 Pink'!C41</f>
        <v>Liset Medina Cruz</v>
      </c>
      <c r="AF43" s="0" t="n">
        <f aca="false">'B10 Pink'!M41</f>
        <v>0</v>
      </c>
      <c r="AG43" s="0" t="n">
        <f aca="false">'B10 Pink'!M42</f>
        <v>0</v>
      </c>
      <c r="AH43" s="0" t="n">
        <f aca="false">'B10 Pink'!M43</f>
        <v>1</v>
      </c>
      <c r="AI43" s="0" t="n">
        <f aca="false">'B10 Pink'!M44</f>
        <v>0</v>
      </c>
    </row>
    <row r="44" customFormat="false" ht="12.75" hidden="false" customHeight="false" outlineLevel="0" collapsed="false">
      <c r="B44" s="0" t="n">
        <f aca="false">'B6 Blue'!B61</f>
        <v>2</v>
      </c>
      <c r="C44" s="0" t="str">
        <f aca="false">'B6 Blue'!C61</f>
        <v>Jackson Warren</v>
      </c>
      <c r="D44" s="0" t="n">
        <f aca="false">'B6 Blue'!M61</f>
        <v>0</v>
      </c>
      <c r="E44" s="0" t="n">
        <f aca="false">'B6 Blue'!M62</f>
        <v>0</v>
      </c>
      <c r="F44" s="0" t="n">
        <f aca="false">'B6 Blue'!M63</f>
        <v>0</v>
      </c>
      <c r="G44" s="0" t="n">
        <f aca="false">'B6 Blue'!M64</f>
        <v>0</v>
      </c>
      <c r="P44" s="0" t="n">
        <f aca="false">'B8 Purple'!B69</f>
        <v>31</v>
      </c>
      <c r="Q44" s="0" t="str">
        <f aca="false">'B8 Purple'!C69</f>
        <v>Kyle Williams</v>
      </c>
      <c r="R44" s="0" t="n">
        <f aca="false">'B8 Purple'!M69</f>
        <v>0</v>
      </c>
      <c r="S44" s="0" t="n">
        <f aca="false">'B8 Purple'!M70</f>
        <v>0</v>
      </c>
      <c r="T44" s="0" t="n">
        <f aca="false">'B8 Purple'!M71</f>
        <v>0</v>
      </c>
      <c r="U44" s="0" t="n">
        <f aca="false">'B8 Purple'!M72</f>
        <v>0</v>
      </c>
    </row>
    <row r="45" customFormat="false" ht="12.75" hidden="false" customHeight="false" outlineLevel="0" collapsed="false">
      <c r="B45" s="0" t="n">
        <f aca="false">'B6 Blue'!B65</f>
        <v>86</v>
      </c>
      <c r="C45" s="0" t="str">
        <f aca="false">'B6 Blue'!C65</f>
        <v>Evan Opsahl</v>
      </c>
      <c r="D45" s="0" t="n">
        <f aca="false">'B6 Blue'!M65</f>
        <v>0</v>
      </c>
      <c r="E45" s="0" t="n">
        <f aca="false">'B6 Blue'!M66</f>
        <v>0</v>
      </c>
      <c r="F45" s="0" t="n">
        <f aca="false">'B6 Blue'!M67</f>
        <v>0</v>
      </c>
      <c r="G45" s="0" t="n">
        <f aca="false">'B6 Blue'!M68</f>
        <v>0</v>
      </c>
    </row>
    <row r="46" customFormat="false" ht="12.75" hidden="false" customHeight="false" outlineLevel="0" collapsed="false">
      <c r="B46" s="0" t="n">
        <f aca="false">'B6 Blue'!B69</f>
        <v>31</v>
      </c>
      <c r="C46" s="0" t="str">
        <f aca="false">'B6 Blue'!C69</f>
        <v>Kyle Williams</v>
      </c>
      <c r="D46" s="0" t="n">
        <f aca="false">'B6 Blue'!M69</f>
        <v>0</v>
      </c>
      <c r="E46" s="0" t="n">
        <f aca="false">'B6 Blue'!M70</f>
        <v>0</v>
      </c>
      <c r="F46" s="0" t="n">
        <f aca="false">'B6 Blue'!M71</f>
        <v>0</v>
      </c>
      <c r="G46" s="0" t="n">
        <f aca="false">'B6 Blue'!M72</f>
        <v>0</v>
      </c>
    </row>
  </sheetData>
  <mergeCells count="10">
    <mergeCell ref="B2:G2"/>
    <mergeCell ref="I2:N2"/>
    <mergeCell ref="P2:U2"/>
    <mergeCell ref="W2:AB2"/>
    <mergeCell ref="AD2:AI2"/>
    <mergeCell ref="B26:G26"/>
    <mergeCell ref="I26:N26"/>
    <mergeCell ref="P26:U26"/>
    <mergeCell ref="W26:AB26"/>
    <mergeCell ref="AD26:A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4.TeamSorting">
                <anchor moveWithCells="true" sizeWithCells="false">
                  <from>
                    <xdr:col>1</xdr:col>
                    <xdr:colOff>523080</xdr:colOff>
                    <xdr:row>49</xdr:row>
                    <xdr:rowOff>0</xdr:rowOff>
                  </from>
                  <to>
                    <xdr:col>5</xdr:col>
                    <xdr:colOff>322560</xdr:colOff>
                    <xdr:row>5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2" customFormat="false" ht="12.75" hidden="false" customHeight="true" outlineLevel="0" collapsed="false">
      <c r="B2" s="212" t="s">
        <v>80</v>
      </c>
      <c r="C2" s="212" t="s">
        <v>81</v>
      </c>
      <c r="D2" s="212" t="s">
        <v>82</v>
      </c>
      <c r="E2" s="212" t="s">
        <v>7</v>
      </c>
    </row>
    <row r="3" customFormat="false" ht="12.75" hidden="false" customHeight="true" outlineLevel="0" collapsed="false">
      <c r="B3" s="212"/>
      <c r="C3" s="212"/>
      <c r="D3" s="212"/>
      <c r="E3" s="212"/>
    </row>
    <row r="4" customFormat="false" ht="20.25" hidden="false" customHeight="false" outlineLevel="0" collapsed="false">
      <c r="B4" s="213" t="str">
        <f aca="false">'B7 Red'!C13</f>
        <v>Kyle Mckenna</v>
      </c>
      <c r="C4" s="213" t="n">
        <f aca="false">'B7 Red'!M13</f>
        <v>7</v>
      </c>
      <c r="D4" s="213" t="n">
        <f aca="false">'B7 Red'!M14</f>
        <v>4</v>
      </c>
      <c r="E4" s="213" t="n">
        <f aca="false">'B7 Red'!M16</f>
        <v>11</v>
      </c>
    </row>
    <row r="5" customFormat="false" ht="20.25" hidden="false" customHeight="false" outlineLevel="0" collapsed="false">
      <c r="B5" s="214" t="str">
        <f aca="false">'B2 White'!C61</f>
        <v>Tyler Marshall</v>
      </c>
      <c r="C5" s="214" t="n">
        <f aca="false">'B2 White'!M61</f>
        <v>8</v>
      </c>
      <c r="D5" s="214" t="n">
        <f aca="false">'B2 White'!M62</f>
        <v>1</v>
      </c>
      <c r="E5" s="214" t="n">
        <f aca="false">'B2 White'!M64</f>
        <v>9</v>
      </c>
    </row>
    <row r="6" customFormat="false" ht="20.25" hidden="false" customHeight="false" outlineLevel="0" collapsed="false">
      <c r="B6" s="215" t="str">
        <f aca="false">'B3 Yellow'!C5</f>
        <v>Matthew D'Agostino</v>
      </c>
      <c r="C6" s="215" t="n">
        <f aca="false">'B3 Yellow'!M5</f>
        <v>5</v>
      </c>
      <c r="D6" s="215" t="n">
        <f aca="false">'B3 Yellow'!M6</f>
        <v>4</v>
      </c>
      <c r="E6" s="215" t="n">
        <f aca="false">'B3 Yellow'!M8</f>
        <v>9</v>
      </c>
    </row>
    <row r="7" customFormat="false" ht="20.25" hidden="false" customHeight="false" outlineLevel="0" collapsed="false">
      <c r="B7" s="215" t="str">
        <f aca="false">'B3 Yellow'!C21</f>
        <v>Matthew Kotsch</v>
      </c>
      <c r="C7" s="215" t="n">
        <f aca="false">'B3 Yellow'!M21</f>
        <v>7</v>
      </c>
      <c r="D7" s="215" t="n">
        <f aca="false">'B3 Yellow'!M22</f>
        <v>1</v>
      </c>
      <c r="E7" s="215" t="n">
        <f aca="false">'B3 Yellow'!M24</f>
        <v>8</v>
      </c>
    </row>
    <row r="8" customFormat="false" ht="20.25" hidden="false" customHeight="false" outlineLevel="0" collapsed="false">
      <c r="B8" s="216" t="str">
        <f aca="false">'B1 Green'!C9</f>
        <v>Nick Geary</v>
      </c>
      <c r="C8" s="216" t="n">
        <f aca="false">'B1 Green'!M9</f>
        <v>5</v>
      </c>
      <c r="D8" s="216" t="n">
        <f aca="false">'B1 Green'!M10</f>
        <v>3</v>
      </c>
      <c r="E8" s="216" t="n">
        <f aca="false">'B1 Green'!M12</f>
        <v>8</v>
      </c>
    </row>
    <row r="9" customFormat="false" ht="20.25" hidden="false" customHeight="false" outlineLevel="0" collapsed="false">
      <c r="B9" s="213" t="str">
        <f aca="false">'B7 Red'!C17</f>
        <v>Caleb Frederick</v>
      </c>
      <c r="C9" s="213" t="n">
        <f aca="false">'B7 Red'!M17</f>
        <v>3</v>
      </c>
      <c r="D9" s="213" t="n">
        <f aca="false">'B7 Red'!M18</f>
        <v>5</v>
      </c>
      <c r="E9" s="213" t="n">
        <f aca="false">'B7 Red'!M20</f>
        <v>8</v>
      </c>
    </row>
    <row r="10" customFormat="false" ht="20.25" hidden="false" customHeight="false" outlineLevel="0" collapsed="false">
      <c r="B10" s="217" t="str">
        <f aca="false">'B6 Blue'!C5</f>
        <v>Matt Impastato</v>
      </c>
      <c r="C10" s="217" t="n">
        <f aca="false">'B6 Blue'!M5</f>
        <v>5</v>
      </c>
      <c r="D10" s="217" t="n">
        <f aca="false">'B6 Blue'!M6</f>
        <v>0</v>
      </c>
      <c r="E10" s="217" t="n">
        <f aca="false">'B6 Blue'!M8</f>
        <v>5</v>
      </c>
    </row>
    <row r="11" customFormat="false" ht="20.25" hidden="false" customHeight="false" outlineLevel="0" collapsed="false">
      <c r="B11" s="215" t="str">
        <f aca="false">'B3 Yellow'!C13</f>
        <v>Diego Plaza</v>
      </c>
      <c r="C11" s="215" t="n">
        <f aca="false">'B3 Yellow'!M13</f>
        <v>2</v>
      </c>
      <c r="D11" s="215" t="n">
        <f aca="false">'B3 Yellow'!M14</f>
        <v>3</v>
      </c>
      <c r="E11" s="215" t="n">
        <f aca="false">'B3 Yellow'!M16</f>
        <v>5</v>
      </c>
    </row>
    <row r="12" customFormat="false" ht="20.25" hidden="false" customHeight="false" outlineLevel="0" collapsed="false">
      <c r="B12" s="216" t="str">
        <f aca="false">'B1 Green'!C5</f>
        <v>Joe Gilmore</v>
      </c>
      <c r="C12" s="216" t="n">
        <f aca="false">'B1 Green'!M5</f>
        <v>3</v>
      </c>
      <c r="D12" s="216" t="n">
        <f aca="false">'B1 Green'!M6</f>
        <v>1</v>
      </c>
      <c r="E12" s="216" t="n">
        <f aca="false">'B1 Green'!M8</f>
        <v>4</v>
      </c>
    </row>
    <row r="13" customFormat="false" ht="20.25" hidden="false" customHeight="false" outlineLevel="0" collapsed="false">
      <c r="B13" s="216" t="str">
        <f aca="false">'B1 Green'!C21</f>
        <v>Max Wilson</v>
      </c>
      <c r="C13" s="216" t="n">
        <f aca="false">'B1 Green'!M21</f>
        <v>3</v>
      </c>
      <c r="D13" s="216" t="n">
        <f aca="false">'B1 Green'!M22</f>
        <v>1</v>
      </c>
      <c r="E13" s="216" t="n">
        <f aca="false">'B1 Green'!M24</f>
        <v>4</v>
      </c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A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8" width="11.7"/>
    <col collapsed="false" customWidth="true" hidden="false" outlineLevel="0" max="2" min="2" style="218" width="8.7"/>
    <col collapsed="false" customWidth="true" hidden="false" outlineLevel="0" max="3" min="3" style="218" width="32.7"/>
    <col collapsed="false" customWidth="true" hidden="false" outlineLevel="0" max="13" min="4" style="218" width="7.7"/>
    <col collapsed="false" customWidth="true" hidden="false" outlineLevel="0" max="14" min="14" style="218" width="14.99"/>
    <col collapsed="false" customWidth="true" hidden="false" outlineLevel="0" max="16" min="15" style="218" width="11.7"/>
    <col collapsed="false" customWidth="true" hidden="false" outlineLevel="0" max="17" min="17" style="218" width="20.85"/>
    <col collapsed="false" customWidth="true" hidden="false" outlineLevel="0" max="18" min="18" style="218" width="25.28"/>
    <col collapsed="false" customWidth="true" hidden="false" outlineLevel="0" max="19" min="19" style="218" width="20.28"/>
    <col collapsed="false" customWidth="true" hidden="false" outlineLevel="0" max="26" min="20" style="218" width="11.7"/>
    <col collapsed="false" customWidth="true" hidden="false" outlineLevel="0" max="27" min="27" style="218" width="10.85"/>
    <col collapsed="false" customWidth="false" hidden="false" outlineLevel="0" max="257" min="28" style="218" width="9.14"/>
  </cols>
  <sheetData>
    <row r="2" customFormat="false" ht="27.75" hidden="false" customHeight="false" outlineLevel="0" collapsed="false">
      <c r="B2" s="219" t="s">
        <v>18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0"/>
      <c r="P2" s="0"/>
    </row>
    <row r="3" customFormat="false" ht="20.25" hidden="false" customHeight="false" outlineLevel="0" collapsed="false">
      <c r="B3" s="220"/>
      <c r="C3" s="221"/>
      <c r="D3" s="222" t="s">
        <v>86</v>
      </c>
      <c r="E3" s="222"/>
      <c r="F3" s="222"/>
      <c r="G3" s="222"/>
      <c r="H3" s="222"/>
      <c r="I3" s="222"/>
      <c r="J3" s="222"/>
      <c r="K3" s="222"/>
      <c r="L3" s="222"/>
      <c r="M3" s="221"/>
      <c r="N3" s="223"/>
      <c r="O3" s="0"/>
      <c r="P3" s="0"/>
      <c r="Q3" s="0"/>
      <c r="R3" s="224"/>
      <c r="S3" s="224"/>
      <c r="T3" s="224"/>
      <c r="U3" s="224"/>
      <c r="V3" s="224"/>
      <c r="W3" s="224"/>
      <c r="X3" s="224"/>
      <c r="Y3" s="224"/>
      <c r="Z3" s="224"/>
      <c r="AA3" s="224"/>
    </row>
    <row r="4" customFormat="false" ht="20.25" hidden="false" customHeight="false" outlineLevel="0" collapsed="false">
      <c r="B4" s="225" t="s">
        <v>87</v>
      </c>
      <c r="C4" s="226" t="s">
        <v>88</v>
      </c>
      <c r="D4" s="227" t="n">
        <v>1</v>
      </c>
      <c r="E4" s="228" t="n">
        <v>2</v>
      </c>
      <c r="F4" s="228" t="n">
        <v>3</v>
      </c>
      <c r="G4" s="228" t="n">
        <v>4</v>
      </c>
      <c r="H4" s="228" t="n">
        <v>5</v>
      </c>
      <c r="I4" s="228" t="n">
        <v>6</v>
      </c>
      <c r="J4" s="228" t="n">
        <v>7</v>
      </c>
      <c r="K4" s="228" t="n">
        <v>8</v>
      </c>
      <c r="L4" s="229" t="n">
        <v>9</v>
      </c>
      <c r="M4" s="226" t="s">
        <v>89</v>
      </c>
      <c r="N4" s="230"/>
      <c r="O4" s="0"/>
      <c r="P4" s="231"/>
      <c r="Q4" s="231" t="s">
        <v>90</v>
      </c>
      <c r="R4" s="231" t="s">
        <v>91</v>
      </c>
      <c r="S4" s="231" t="s">
        <v>92</v>
      </c>
      <c r="T4" s="232"/>
      <c r="U4" s="232"/>
      <c r="V4" s="233"/>
      <c r="W4" s="233"/>
      <c r="X4" s="233"/>
      <c r="Y4" s="233"/>
      <c r="Z4" s="233"/>
      <c r="AA4" s="233"/>
    </row>
    <row r="5" customFormat="false" ht="20.25" hidden="false" customHeight="false" outlineLevel="0" collapsed="false">
      <c r="B5" s="234" t="n">
        <v>21</v>
      </c>
      <c r="C5" s="235" t="s">
        <v>93</v>
      </c>
      <c r="D5" s="236" t="n">
        <v>0</v>
      </c>
      <c r="E5" s="236" t="n">
        <v>1</v>
      </c>
      <c r="F5" s="236" t="n">
        <v>2</v>
      </c>
      <c r="G5" s="236"/>
      <c r="H5" s="236"/>
      <c r="I5" s="236"/>
      <c r="J5" s="236"/>
      <c r="K5" s="236"/>
      <c r="L5" s="236"/>
      <c r="M5" s="237" t="n">
        <f aca="false">SUM(D5:L5)</f>
        <v>3</v>
      </c>
      <c r="N5" s="238" t="s">
        <v>81</v>
      </c>
      <c r="O5" s="0"/>
      <c r="P5" s="231" t="s">
        <v>94</v>
      </c>
      <c r="Q5" s="231" t="s">
        <v>71</v>
      </c>
      <c r="R5" s="231" t="n">
        <v>33</v>
      </c>
      <c r="S5" s="231" t="n">
        <v>12</v>
      </c>
      <c r="T5" s="232"/>
      <c r="U5" s="232"/>
      <c r="V5" s="224"/>
      <c r="W5" s="224"/>
      <c r="X5" s="224"/>
      <c r="Y5" s="224"/>
      <c r="Z5" s="224"/>
      <c r="AA5" s="224"/>
    </row>
    <row r="6" customFormat="false" ht="20.25" hidden="false" customHeight="false" outlineLevel="0" collapsed="false">
      <c r="B6" s="234"/>
      <c r="C6" s="235"/>
      <c r="D6" s="236" t="n">
        <v>0</v>
      </c>
      <c r="E6" s="236" t="n">
        <v>1</v>
      </c>
      <c r="F6" s="236" t="n">
        <v>0</v>
      </c>
      <c r="G6" s="236"/>
      <c r="H6" s="236"/>
      <c r="I6" s="236"/>
      <c r="J6" s="236"/>
      <c r="K6" s="236"/>
      <c r="L6" s="236"/>
      <c r="M6" s="239" t="n">
        <f aca="false">SUM(D6:L6)</f>
        <v>1</v>
      </c>
      <c r="N6" s="240" t="s">
        <v>82</v>
      </c>
      <c r="O6" s="0"/>
      <c r="P6" s="231" t="s">
        <v>95</v>
      </c>
      <c r="Q6" s="231" t="s">
        <v>71</v>
      </c>
      <c r="R6" s="231" t="n">
        <v>10</v>
      </c>
      <c r="S6" s="231" t="n">
        <v>75</v>
      </c>
      <c r="T6" s="232"/>
      <c r="U6" s="232"/>
      <c r="V6" s="224"/>
      <c r="W6" s="224"/>
      <c r="X6" s="224"/>
      <c r="Y6" s="224"/>
      <c r="Z6" s="224"/>
      <c r="AA6" s="224"/>
    </row>
    <row r="7" customFormat="false" ht="20.25" hidden="false" customHeight="false" outlineLevel="0" collapsed="false">
      <c r="B7" s="234"/>
      <c r="C7" s="235"/>
      <c r="D7" s="236" t="n">
        <v>0</v>
      </c>
      <c r="E7" s="236" t="n">
        <v>0</v>
      </c>
      <c r="F7" s="236" t="n">
        <v>0</v>
      </c>
      <c r="G7" s="236"/>
      <c r="H7" s="236"/>
      <c r="I7" s="236"/>
      <c r="J7" s="236"/>
      <c r="K7" s="236"/>
      <c r="L7" s="236"/>
      <c r="M7" s="239" t="n">
        <f aca="false">SUM(D7:L7)</f>
        <v>0</v>
      </c>
      <c r="N7" s="240" t="s">
        <v>85</v>
      </c>
      <c r="O7" s="0"/>
      <c r="P7" s="231" t="s">
        <v>96</v>
      </c>
      <c r="Q7" s="231" t="s">
        <v>66</v>
      </c>
      <c r="R7" s="231" t="n">
        <v>15</v>
      </c>
      <c r="S7" s="231" t="n">
        <v>39</v>
      </c>
      <c r="T7" s="232"/>
      <c r="U7" s="232"/>
      <c r="V7" s="224"/>
      <c r="W7" s="224"/>
      <c r="X7" s="224"/>
      <c r="Y7" s="224"/>
    </row>
    <row r="8" customFormat="false" ht="20.25" hidden="false" customHeight="false" outlineLevel="0" collapsed="false">
      <c r="B8" s="234"/>
      <c r="C8" s="235"/>
      <c r="D8" s="241" t="n">
        <f aca="false">D5+D6</f>
        <v>0</v>
      </c>
      <c r="E8" s="241" t="n">
        <f aca="false">E5+E6</f>
        <v>2</v>
      </c>
      <c r="F8" s="241" t="n">
        <f aca="false">F5+F6</f>
        <v>2</v>
      </c>
      <c r="G8" s="241" t="n">
        <f aca="false">G5+G6</f>
        <v>0</v>
      </c>
      <c r="H8" s="241" t="n">
        <f aca="false">H5+H6</f>
        <v>0</v>
      </c>
      <c r="I8" s="241" t="n">
        <f aca="false">I5+I6</f>
        <v>0</v>
      </c>
      <c r="J8" s="241" t="n">
        <f aca="false">J5+J6</f>
        <v>0</v>
      </c>
      <c r="K8" s="241" t="n">
        <f aca="false">K5+K6</f>
        <v>0</v>
      </c>
      <c r="L8" s="241" t="n">
        <f aca="false">L5+L6</f>
        <v>0</v>
      </c>
      <c r="M8" s="241" t="n">
        <f aca="false">SUM(D8:L8)</f>
        <v>4</v>
      </c>
      <c r="N8" s="242" t="s">
        <v>7</v>
      </c>
      <c r="O8" s="0"/>
      <c r="P8" s="231" t="s">
        <v>97</v>
      </c>
      <c r="Q8" s="231"/>
      <c r="R8" s="231"/>
      <c r="S8" s="231"/>
      <c r="T8" s="232"/>
      <c r="U8" s="232"/>
    </row>
    <row r="9" customFormat="false" ht="20.25" hidden="false" customHeight="false" outlineLevel="0" collapsed="false">
      <c r="B9" s="234" t="n">
        <v>11</v>
      </c>
      <c r="C9" s="235" t="s">
        <v>98</v>
      </c>
      <c r="D9" s="243"/>
      <c r="E9" s="243" t="n">
        <v>2</v>
      </c>
      <c r="F9" s="243" t="n">
        <v>3</v>
      </c>
      <c r="G9" s="243"/>
      <c r="H9" s="243"/>
      <c r="I9" s="243"/>
      <c r="J9" s="243"/>
      <c r="K9" s="243"/>
      <c r="L9" s="243"/>
      <c r="M9" s="237" t="n">
        <f aca="false">SUM(D9:L9)</f>
        <v>5</v>
      </c>
      <c r="N9" s="238" t="s">
        <v>81</v>
      </c>
      <c r="P9" s="231" t="s">
        <v>99</v>
      </c>
      <c r="Q9" s="231"/>
      <c r="R9" s="231"/>
      <c r="S9" s="231"/>
      <c r="T9" s="232"/>
      <c r="U9" s="232"/>
      <c r="V9" s="224"/>
      <c r="W9" s="224"/>
      <c r="X9" s="224"/>
      <c r="Y9" s="224"/>
    </row>
    <row r="10" customFormat="false" ht="20.25" hidden="false" customHeight="false" outlineLevel="0" collapsed="false">
      <c r="B10" s="234"/>
      <c r="C10" s="235"/>
      <c r="D10" s="236"/>
      <c r="E10" s="236" t="n">
        <v>3</v>
      </c>
      <c r="F10" s="236"/>
      <c r="G10" s="236"/>
      <c r="H10" s="236"/>
      <c r="I10" s="236"/>
      <c r="J10" s="236"/>
      <c r="K10" s="236"/>
      <c r="L10" s="236"/>
      <c r="M10" s="239" t="n">
        <f aca="false">SUM(D10:L10)</f>
        <v>3</v>
      </c>
      <c r="N10" s="240" t="s">
        <v>82</v>
      </c>
      <c r="P10" s="231" t="s">
        <v>100</v>
      </c>
      <c r="Q10" s="231"/>
      <c r="R10" s="231"/>
      <c r="S10" s="231"/>
      <c r="T10" s="232"/>
      <c r="U10" s="232"/>
      <c r="V10" s="224"/>
      <c r="W10" s="224"/>
      <c r="X10" s="224"/>
      <c r="Y10" s="224"/>
    </row>
    <row r="11" customFormat="false" ht="20.25" hidden="false" customHeight="false" outlineLevel="0" collapsed="false">
      <c r="B11" s="234"/>
      <c r="C11" s="235"/>
      <c r="D11" s="236"/>
      <c r="E11" s="236"/>
      <c r="F11" s="236"/>
      <c r="G11" s="236"/>
      <c r="H11" s="236"/>
      <c r="I11" s="236"/>
      <c r="J11" s="236"/>
      <c r="K11" s="236"/>
      <c r="L11" s="236"/>
      <c r="M11" s="239" t="n">
        <f aca="false">SUM(D11:L11)</f>
        <v>0</v>
      </c>
      <c r="N11" s="240" t="s">
        <v>85</v>
      </c>
      <c r="P11" s="231" t="s">
        <v>101</v>
      </c>
      <c r="Q11" s="231"/>
      <c r="R11" s="231"/>
      <c r="S11" s="231"/>
      <c r="T11" s="232"/>
      <c r="U11" s="232"/>
    </row>
    <row r="12" customFormat="false" ht="20.25" hidden="false" customHeight="false" outlineLevel="0" collapsed="false">
      <c r="B12" s="234"/>
      <c r="C12" s="235"/>
      <c r="D12" s="241" t="n">
        <f aca="false">D9+D10</f>
        <v>0</v>
      </c>
      <c r="E12" s="241" t="n">
        <f aca="false">E9+E10</f>
        <v>5</v>
      </c>
      <c r="F12" s="241" t="n">
        <f aca="false">F9+F10</f>
        <v>3</v>
      </c>
      <c r="G12" s="241" t="n">
        <f aca="false">G9+G10</f>
        <v>0</v>
      </c>
      <c r="H12" s="241" t="n">
        <f aca="false">H9+H10</f>
        <v>0</v>
      </c>
      <c r="I12" s="241" t="n">
        <f aca="false">I9+I10</f>
        <v>0</v>
      </c>
      <c r="J12" s="241" t="n">
        <f aca="false">J9+J10</f>
        <v>0</v>
      </c>
      <c r="K12" s="241" t="n">
        <f aca="false">K9+K10</f>
        <v>0</v>
      </c>
      <c r="L12" s="241" t="n">
        <f aca="false">L9+L10</f>
        <v>0</v>
      </c>
      <c r="M12" s="241" t="n">
        <f aca="false">SUM(D12:L12)</f>
        <v>8</v>
      </c>
      <c r="N12" s="242" t="s">
        <v>7</v>
      </c>
      <c r="P12" s="231" t="s">
        <v>102</v>
      </c>
      <c r="Q12" s="231"/>
      <c r="R12" s="231"/>
      <c r="S12" s="231"/>
      <c r="T12" s="232"/>
      <c r="U12" s="232"/>
    </row>
    <row r="13" customFormat="false" ht="20.25" hidden="false" customHeight="false" outlineLevel="0" collapsed="false">
      <c r="B13" s="234" t="n">
        <v>10</v>
      </c>
      <c r="C13" s="235" t="s">
        <v>103</v>
      </c>
      <c r="D13" s="243"/>
      <c r="E13" s="243" t="n">
        <v>1</v>
      </c>
      <c r="F13" s="243"/>
      <c r="G13" s="243"/>
      <c r="H13" s="243"/>
      <c r="I13" s="243"/>
      <c r="J13" s="243"/>
      <c r="K13" s="243"/>
      <c r="L13" s="243"/>
      <c r="M13" s="237" t="n">
        <f aca="false">SUM(D13:L13)</f>
        <v>1</v>
      </c>
      <c r="N13" s="238" t="s">
        <v>81</v>
      </c>
      <c r="P13" s="231" t="s">
        <v>104</v>
      </c>
      <c r="Q13" s="231"/>
      <c r="R13" s="231"/>
      <c r="S13" s="231"/>
      <c r="T13" s="232"/>
      <c r="U13" s="232"/>
    </row>
    <row r="14" customFormat="false" ht="20.25" hidden="false" customHeight="false" outlineLevel="0" collapsed="false">
      <c r="B14" s="234"/>
      <c r="C14" s="235"/>
      <c r="D14" s="236"/>
      <c r="E14" s="236"/>
      <c r="F14" s="236"/>
      <c r="G14" s="236"/>
      <c r="H14" s="236"/>
      <c r="I14" s="236"/>
      <c r="J14" s="236"/>
      <c r="K14" s="236"/>
      <c r="L14" s="236"/>
      <c r="M14" s="239" t="n">
        <f aca="false">SUM(D14:L14)</f>
        <v>0</v>
      </c>
      <c r="N14" s="240" t="s">
        <v>82</v>
      </c>
      <c r="P14" s="231"/>
      <c r="Q14" s="231"/>
      <c r="R14" s="231"/>
      <c r="S14" s="244"/>
      <c r="T14" s="0"/>
      <c r="U14" s="0"/>
      <c r="V14" s="224"/>
      <c r="W14" s="224"/>
      <c r="X14" s="224"/>
      <c r="Y14" s="224"/>
    </row>
    <row r="15" customFormat="false" ht="20.25" hidden="false" customHeight="false" outlineLevel="0" collapsed="false">
      <c r="B15" s="234"/>
      <c r="C15" s="235"/>
      <c r="D15" s="236"/>
      <c r="E15" s="236"/>
      <c r="F15" s="236"/>
      <c r="G15" s="236"/>
      <c r="H15" s="236"/>
      <c r="I15" s="236"/>
      <c r="J15" s="236"/>
      <c r="K15" s="236"/>
      <c r="L15" s="236"/>
      <c r="M15" s="239" t="n">
        <f aca="false">SUM(D15:L15)</f>
        <v>0</v>
      </c>
      <c r="N15" s="240" t="s">
        <v>85</v>
      </c>
      <c r="P15" s="0"/>
      <c r="Q15" s="0"/>
      <c r="R15" s="244" t="n">
        <f aca="false">SUM(R5:R14)</f>
        <v>58</v>
      </c>
      <c r="S15" s="244" t="n">
        <f aca="false">SUM(S5:S14)</f>
        <v>126</v>
      </c>
      <c r="T15" s="0"/>
      <c r="U15" s="0"/>
      <c r="V15" s="224"/>
      <c r="W15" s="224"/>
      <c r="X15" s="224"/>
      <c r="Y15" s="224"/>
    </row>
    <row r="16" customFormat="false" ht="20.25" hidden="false" customHeight="false" outlineLevel="0" collapsed="false">
      <c r="B16" s="234"/>
      <c r="C16" s="235"/>
      <c r="D16" s="241" t="n">
        <f aca="false">D13+D14</f>
        <v>0</v>
      </c>
      <c r="E16" s="241" t="n">
        <f aca="false">E13+E14</f>
        <v>1</v>
      </c>
      <c r="F16" s="241" t="n">
        <f aca="false">F13+F14</f>
        <v>0</v>
      </c>
      <c r="G16" s="241" t="n">
        <f aca="false">G13+G14</f>
        <v>0</v>
      </c>
      <c r="H16" s="241" t="n">
        <f aca="false">H13+H14</f>
        <v>0</v>
      </c>
      <c r="I16" s="241" t="n">
        <f aca="false">I13+I14</f>
        <v>0</v>
      </c>
      <c r="J16" s="241" t="n">
        <f aca="false">J13+J14</f>
        <v>0</v>
      </c>
      <c r="K16" s="241" t="n">
        <f aca="false">K13+K14</f>
        <v>0</v>
      </c>
      <c r="L16" s="241" t="n">
        <f aca="false">L13+L14</f>
        <v>0</v>
      </c>
      <c r="M16" s="241" t="n">
        <f aca="false">SUM(D16:L16)</f>
        <v>1</v>
      </c>
      <c r="N16" s="242" t="s">
        <v>7</v>
      </c>
      <c r="P16" s="0"/>
      <c r="Q16" s="0"/>
      <c r="R16" s="0"/>
      <c r="S16" s="0"/>
      <c r="T16" s="0"/>
      <c r="U16" s="0"/>
      <c r="V16" s="224"/>
      <c r="W16" s="224"/>
      <c r="X16" s="224"/>
      <c r="Y16" s="224"/>
    </row>
    <row r="17" customFormat="false" ht="20.25" hidden="false" customHeight="false" outlineLevel="0" collapsed="false">
      <c r="B17" s="234" t="n">
        <v>12</v>
      </c>
      <c r="C17" s="235" t="s">
        <v>105</v>
      </c>
      <c r="D17" s="243"/>
      <c r="E17" s="243"/>
      <c r="F17" s="243" t="n">
        <v>1</v>
      </c>
      <c r="G17" s="243"/>
      <c r="H17" s="243"/>
      <c r="I17" s="243"/>
      <c r="J17" s="243"/>
      <c r="K17" s="243"/>
      <c r="L17" s="243"/>
      <c r="M17" s="237" t="n">
        <f aca="false">SUM(D17:L17)</f>
        <v>1</v>
      </c>
      <c r="N17" s="238" t="s">
        <v>81</v>
      </c>
      <c r="P17" s="0"/>
      <c r="Q17" s="0"/>
      <c r="R17" s="0"/>
      <c r="S17" s="0"/>
      <c r="T17" s="0"/>
      <c r="U17" s="0"/>
      <c r="V17" s="224"/>
      <c r="W17" s="224"/>
      <c r="X17" s="224"/>
      <c r="Y17" s="224"/>
    </row>
    <row r="18" customFormat="false" ht="20.25" hidden="false" customHeight="false" outlineLevel="0" collapsed="false">
      <c r="A18" s="0"/>
      <c r="B18" s="234"/>
      <c r="C18" s="235"/>
      <c r="D18" s="236"/>
      <c r="E18" s="236"/>
      <c r="F18" s="236"/>
      <c r="G18" s="236"/>
      <c r="H18" s="236"/>
      <c r="I18" s="236"/>
      <c r="J18" s="236"/>
      <c r="K18" s="236"/>
      <c r="L18" s="236"/>
      <c r="M18" s="239" t="n">
        <f aca="false">SUM(D18:L18)</f>
        <v>0</v>
      </c>
      <c r="N18" s="240" t="s">
        <v>82</v>
      </c>
      <c r="O18" s="0"/>
      <c r="P18" s="0"/>
      <c r="Q18" s="0"/>
      <c r="R18" s="0"/>
      <c r="S18" s="0"/>
      <c r="T18" s="0"/>
      <c r="U18" s="0"/>
      <c r="V18" s="224"/>
      <c r="W18" s="224"/>
      <c r="X18" s="224"/>
      <c r="Y18" s="224"/>
    </row>
    <row r="19" customFormat="false" ht="20.25" hidden="false" customHeight="false" outlineLevel="0" collapsed="false">
      <c r="A19" s="0"/>
      <c r="B19" s="234"/>
      <c r="C19" s="235"/>
      <c r="D19" s="236"/>
      <c r="E19" s="236"/>
      <c r="F19" s="236"/>
      <c r="G19" s="236"/>
      <c r="H19" s="236"/>
      <c r="I19" s="236"/>
      <c r="J19" s="236"/>
      <c r="K19" s="236"/>
      <c r="L19" s="236"/>
      <c r="M19" s="239" t="n">
        <f aca="false">SUM(D19:L19)</f>
        <v>0</v>
      </c>
      <c r="N19" s="240" t="s">
        <v>85</v>
      </c>
      <c r="O19" s="0"/>
      <c r="P19" s="0"/>
      <c r="Q19" s="0"/>
      <c r="R19" s="0"/>
      <c r="S19" s="0"/>
    </row>
    <row r="20" customFormat="false" ht="20.25" hidden="false" customHeight="false" outlineLevel="0" collapsed="false">
      <c r="A20" s="0"/>
      <c r="B20" s="234"/>
      <c r="C20" s="235"/>
      <c r="D20" s="241" t="n">
        <f aca="false">D17+D18</f>
        <v>0</v>
      </c>
      <c r="E20" s="241" t="n">
        <f aca="false">E17+E18</f>
        <v>0</v>
      </c>
      <c r="F20" s="241" t="n">
        <f aca="false">F17+F18</f>
        <v>1</v>
      </c>
      <c r="G20" s="241" t="n">
        <f aca="false">G17+G18</f>
        <v>0</v>
      </c>
      <c r="H20" s="241" t="n">
        <f aca="false">H17+H18</f>
        <v>0</v>
      </c>
      <c r="I20" s="241" t="n">
        <f aca="false">I17+I18</f>
        <v>0</v>
      </c>
      <c r="J20" s="241" t="n">
        <f aca="false">J17+J18</f>
        <v>0</v>
      </c>
      <c r="K20" s="241" t="n">
        <f aca="false">K17+K18</f>
        <v>0</v>
      </c>
      <c r="L20" s="241" t="n">
        <f aca="false">L17+L18</f>
        <v>0</v>
      </c>
      <c r="M20" s="241" t="n">
        <f aca="false">SUM(D20:L20)</f>
        <v>1</v>
      </c>
      <c r="N20" s="242" t="s">
        <v>7</v>
      </c>
      <c r="O20" s="0"/>
      <c r="P20" s="0"/>
      <c r="Q20" s="0"/>
      <c r="R20" s="0"/>
      <c r="S20" s="0"/>
      <c r="T20" s="224"/>
      <c r="U20" s="224"/>
      <c r="V20" s="224"/>
      <c r="W20" s="224"/>
      <c r="X20" s="224"/>
      <c r="Y20" s="224"/>
    </row>
    <row r="21" customFormat="false" ht="20.25" hidden="false" customHeight="false" outlineLevel="0" collapsed="false">
      <c r="A21" s="0"/>
      <c r="B21" s="234" t="n">
        <v>29</v>
      </c>
      <c r="C21" s="235" t="s">
        <v>106</v>
      </c>
      <c r="D21" s="243"/>
      <c r="E21" s="243" t="n">
        <v>1</v>
      </c>
      <c r="F21" s="243" t="n">
        <v>2</v>
      </c>
      <c r="G21" s="243"/>
      <c r="H21" s="243"/>
      <c r="I21" s="243"/>
      <c r="J21" s="243"/>
      <c r="K21" s="243"/>
      <c r="L21" s="243"/>
      <c r="M21" s="237" t="n">
        <f aca="false">SUM(D21:L21)</f>
        <v>3</v>
      </c>
      <c r="N21" s="238" t="s">
        <v>81</v>
      </c>
      <c r="O21" s="0"/>
      <c r="P21" s="0"/>
      <c r="Q21" s="0"/>
      <c r="R21" s="0"/>
      <c r="S21" s="0"/>
    </row>
    <row r="22" customFormat="false" ht="20.25" hidden="false" customHeight="false" outlineLevel="0" collapsed="false">
      <c r="A22" s="0"/>
      <c r="B22" s="234"/>
      <c r="C22" s="235"/>
      <c r="D22" s="236"/>
      <c r="E22" s="236"/>
      <c r="F22" s="236" t="n">
        <v>1</v>
      </c>
      <c r="G22" s="236"/>
      <c r="H22" s="236"/>
      <c r="I22" s="236"/>
      <c r="J22" s="236"/>
      <c r="K22" s="236"/>
      <c r="L22" s="236"/>
      <c r="M22" s="239" t="n">
        <f aca="false">SUM(D22:L22)</f>
        <v>1</v>
      </c>
      <c r="N22" s="240" t="s">
        <v>82</v>
      </c>
      <c r="O22" s="0"/>
      <c r="P22" s="0"/>
      <c r="Q22" s="0"/>
      <c r="R22" s="0"/>
      <c r="S22" s="0"/>
    </row>
    <row r="23" customFormat="false" ht="20.25" hidden="false" customHeight="false" outlineLevel="0" collapsed="false">
      <c r="A23" s="0"/>
      <c r="B23" s="234"/>
      <c r="C23" s="235"/>
      <c r="D23" s="236"/>
      <c r="E23" s="236"/>
      <c r="F23" s="236"/>
      <c r="G23" s="236"/>
      <c r="H23" s="236"/>
      <c r="I23" s="236"/>
      <c r="J23" s="236"/>
      <c r="K23" s="236"/>
      <c r="L23" s="236"/>
      <c r="M23" s="239" t="n">
        <f aca="false">SUM(D23:L23)</f>
        <v>0</v>
      </c>
      <c r="N23" s="240" t="s">
        <v>85</v>
      </c>
      <c r="O23" s="0"/>
      <c r="P23" s="0"/>
      <c r="Q23" s="0"/>
      <c r="R23" s="0"/>
      <c r="S23" s="0"/>
    </row>
    <row r="24" customFormat="false" ht="20.25" hidden="false" customHeight="false" outlineLevel="0" collapsed="false">
      <c r="A24" s="0"/>
      <c r="B24" s="234"/>
      <c r="C24" s="235"/>
      <c r="D24" s="241" t="n">
        <f aca="false">D21+D22</f>
        <v>0</v>
      </c>
      <c r="E24" s="241" t="n">
        <f aca="false">E21+E22</f>
        <v>1</v>
      </c>
      <c r="F24" s="241" t="n">
        <f aca="false">F21+F22</f>
        <v>3</v>
      </c>
      <c r="G24" s="241" t="n">
        <f aca="false">G21+G22</f>
        <v>0</v>
      </c>
      <c r="H24" s="241" t="n">
        <f aca="false">H21+H22</f>
        <v>0</v>
      </c>
      <c r="I24" s="241" t="n">
        <f aca="false">I21+I22</f>
        <v>0</v>
      </c>
      <c r="J24" s="241" t="n">
        <f aca="false">J21+J22</f>
        <v>0</v>
      </c>
      <c r="K24" s="241" t="n">
        <f aca="false">K21+K22</f>
        <v>0</v>
      </c>
      <c r="L24" s="241" t="n">
        <f aca="false">L21+L22</f>
        <v>0</v>
      </c>
      <c r="M24" s="241" t="n">
        <f aca="false">SUM(D24:L24)</f>
        <v>4</v>
      </c>
      <c r="N24" s="242" t="s">
        <v>7</v>
      </c>
      <c r="O24" s="0"/>
      <c r="P24" s="0"/>
      <c r="Q24" s="0"/>
      <c r="R24" s="0"/>
      <c r="S24" s="0"/>
      <c r="T24" s="224"/>
      <c r="U24" s="224"/>
      <c r="V24" s="224"/>
      <c r="W24" s="224"/>
      <c r="X24" s="224"/>
      <c r="Y24" s="224"/>
    </row>
    <row r="25" customFormat="false" ht="20.25" hidden="false" customHeight="false" outlineLevel="0" collapsed="false">
      <c r="A25" s="0"/>
      <c r="B25" s="234" t="n">
        <v>3</v>
      </c>
      <c r="C25" s="235" t="s">
        <v>107</v>
      </c>
      <c r="D25" s="243"/>
      <c r="E25" s="243" t="n">
        <v>2</v>
      </c>
      <c r="F25" s="243"/>
      <c r="G25" s="243"/>
      <c r="H25" s="243"/>
      <c r="I25" s="243"/>
      <c r="J25" s="243"/>
      <c r="K25" s="243"/>
      <c r="L25" s="243"/>
      <c r="M25" s="237" t="n">
        <f aca="false">SUM(D25:L25)</f>
        <v>2</v>
      </c>
      <c r="N25" s="238" t="s">
        <v>81</v>
      </c>
      <c r="O25" s="0"/>
      <c r="P25" s="0"/>
      <c r="Q25" s="0"/>
      <c r="R25" s="0"/>
      <c r="S25" s="0"/>
      <c r="T25" s="224"/>
      <c r="U25" s="224"/>
      <c r="V25" s="224"/>
      <c r="W25" s="224"/>
      <c r="X25" s="224"/>
      <c r="Y25" s="224"/>
    </row>
    <row r="26" customFormat="false" ht="20.25" hidden="false" customHeight="false" outlineLevel="0" collapsed="false">
      <c r="A26" s="0"/>
      <c r="B26" s="234"/>
      <c r="C26" s="235"/>
      <c r="D26" s="236"/>
      <c r="E26" s="236" t="n">
        <v>1</v>
      </c>
      <c r="F26" s="236"/>
      <c r="G26" s="236"/>
      <c r="H26" s="236"/>
      <c r="I26" s="236"/>
      <c r="J26" s="236"/>
      <c r="K26" s="236"/>
      <c r="L26" s="236"/>
      <c r="M26" s="239" t="n">
        <f aca="false">SUM(D26:L26)</f>
        <v>1</v>
      </c>
      <c r="N26" s="240" t="s">
        <v>82</v>
      </c>
      <c r="O26" s="0"/>
      <c r="P26" s="0"/>
      <c r="Q26" s="0"/>
      <c r="R26" s="0"/>
      <c r="S26" s="0"/>
      <c r="T26" s="224"/>
      <c r="U26" s="224"/>
      <c r="V26" s="224"/>
      <c r="W26" s="224"/>
      <c r="X26" s="224"/>
      <c r="Y26" s="224"/>
    </row>
    <row r="27" customFormat="false" ht="20.25" hidden="false" customHeight="false" outlineLevel="0" collapsed="false">
      <c r="A27" s="0"/>
      <c r="B27" s="234"/>
      <c r="C27" s="235"/>
      <c r="D27" s="236"/>
      <c r="E27" s="236"/>
      <c r="F27" s="236"/>
      <c r="G27" s="236"/>
      <c r="H27" s="236"/>
      <c r="I27" s="236"/>
      <c r="J27" s="236"/>
      <c r="K27" s="236"/>
      <c r="L27" s="236"/>
      <c r="M27" s="239" t="n">
        <f aca="false">SUM(D27:L27)</f>
        <v>0</v>
      </c>
      <c r="N27" s="240" t="s">
        <v>85</v>
      </c>
      <c r="O27" s="0"/>
      <c r="P27" s="0"/>
      <c r="Q27" s="0"/>
      <c r="R27" s="0"/>
      <c r="S27" s="0"/>
      <c r="T27" s="224"/>
      <c r="U27" s="224"/>
      <c r="V27" s="224"/>
      <c r="W27" s="224"/>
      <c r="X27" s="224"/>
      <c r="Y27" s="224"/>
    </row>
    <row r="28" customFormat="false" ht="20.25" hidden="false" customHeight="false" outlineLevel="0" collapsed="false">
      <c r="A28" s="0"/>
      <c r="B28" s="234"/>
      <c r="C28" s="235"/>
      <c r="D28" s="241" t="n">
        <f aca="false">D25+D26</f>
        <v>0</v>
      </c>
      <c r="E28" s="241" t="n">
        <f aca="false">E25+E26</f>
        <v>3</v>
      </c>
      <c r="F28" s="241" t="n">
        <f aca="false">F25+F26</f>
        <v>0</v>
      </c>
      <c r="G28" s="241" t="n">
        <f aca="false">G25+G26</f>
        <v>0</v>
      </c>
      <c r="H28" s="241" t="n">
        <f aca="false">H25+H26</f>
        <v>0</v>
      </c>
      <c r="I28" s="241" t="n">
        <f aca="false">I25+I26</f>
        <v>0</v>
      </c>
      <c r="J28" s="241" t="n">
        <f aca="false">J25+J26</f>
        <v>0</v>
      </c>
      <c r="K28" s="241" t="n">
        <f aca="false">K25+K26</f>
        <v>0</v>
      </c>
      <c r="L28" s="241" t="n">
        <f aca="false">L25+L26</f>
        <v>0</v>
      </c>
      <c r="M28" s="241" t="n">
        <f aca="false">SUM(D28:L28)</f>
        <v>3</v>
      </c>
      <c r="N28" s="242" t="s">
        <v>7</v>
      </c>
      <c r="O28" s="0"/>
      <c r="P28" s="0"/>
      <c r="Q28" s="0"/>
      <c r="R28" s="0"/>
      <c r="S28" s="0"/>
      <c r="T28" s="224"/>
      <c r="U28" s="224"/>
      <c r="V28" s="224"/>
      <c r="W28" s="224"/>
      <c r="X28" s="224"/>
      <c r="Y28" s="224"/>
    </row>
    <row r="29" customFormat="false" ht="20.25" hidden="false" customHeight="false" outlineLevel="0" collapsed="false">
      <c r="A29" s="0"/>
      <c r="B29" s="234" t="n">
        <v>7</v>
      </c>
      <c r="C29" s="235" t="s">
        <v>108</v>
      </c>
      <c r="D29" s="243"/>
      <c r="E29" s="243"/>
      <c r="F29" s="243"/>
      <c r="G29" s="243"/>
      <c r="H29" s="243"/>
      <c r="I29" s="243"/>
      <c r="J29" s="243"/>
      <c r="K29" s="243"/>
      <c r="L29" s="243"/>
      <c r="M29" s="237" t="n">
        <f aca="false">SUM(D29:L29)</f>
        <v>0</v>
      </c>
      <c r="N29" s="238" t="s">
        <v>81</v>
      </c>
      <c r="O29" s="0"/>
      <c r="P29" s="0"/>
      <c r="Q29" s="0"/>
      <c r="R29" s="0"/>
      <c r="S29" s="0"/>
      <c r="T29" s="224"/>
      <c r="U29" s="224"/>
      <c r="V29" s="224"/>
      <c r="W29" s="224"/>
      <c r="X29" s="224"/>
      <c r="Y29" s="224"/>
    </row>
    <row r="30" customFormat="false" ht="20.25" hidden="false" customHeight="false" outlineLevel="0" collapsed="false">
      <c r="A30" s="0"/>
      <c r="B30" s="234"/>
      <c r="C30" s="235"/>
      <c r="D30" s="236"/>
      <c r="E30" s="236"/>
      <c r="F30" s="236" t="n">
        <v>1</v>
      </c>
      <c r="G30" s="236"/>
      <c r="H30" s="236"/>
      <c r="I30" s="236"/>
      <c r="J30" s="236"/>
      <c r="K30" s="236"/>
      <c r="L30" s="236"/>
      <c r="M30" s="239" t="n">
        <f aca="false">SUM(D30:L30)</f>
        <v>1</v>
      </c>
      <c r="N30" s="240" t="s">
        <v>82</v>
      </c>
      <c r="O30" s="0"/>
      <c r="P30" s="0"/>
      <c r="Q30" s="0"/>
      <c r="R30" s="0"/>
      <c r="S30" s="0"/>
      <c r="T30" s="224"/>
      <c r="U30" s="224"/>
      <c r="V30" s="224"/>
      <c r="W30" s="224"/>
      <c r="X30" s="224"/>
      <c r="Y30" s="224"/>
    </row>
    <row r="31" customFormat="false" ht="20.25" hidden="false" customHeight="false" outlineLevel="0" collapsed="false">
      <c r="A31" s="0"/>
      <c r="B31" s="234"/>
      <c r="C31" s="235"/>
      <c r="D31" s="236"/>
      <c r="E31" s="236"/>
      <c r="F31" s="236"/>
      <c r="G31" s="236"/>
      <c r="H31" s="236"/>
      <c r="I31" s="236"/>
      <c r="J31" s="236"/>
      <c r="K31" s="236"/>
      <c r="L31" s="236"/>
      <c r="M31" s="239" t="n">
        <f aca="false">SUM(D31:L31)</f>
        <v>0</v>
      </c>
      <c r="N31" s="240" t="s">
        <v>85</v>
      </c>
      <c r="O31" s="0"/>
      <c r="P31" s="0"/>
      <c r="Q31" s="0"/>
      <c r="R31" s="0"/>
      <c r="S31" s="0"/>
    </row>
    <row r="32" customFormat="false" ht="20.25" hidden="false" customHeight="false" outlineLevel="0" collapsed="false">
      <c r="A32" s="0"/>
      <c r="B32" s="234"/>
      <c r="C32" s="235"/>
      <c r="D32" s="241" t="n">
        <f aca="false">D29+D30</f>
        <v>0</v>
      </c>
      <c r="E32" s="241" t="n">
        <f aca="false">E29+E30</f>
        <v>0</v>
      </c>
      <c r="F32" s="241" t="n">
        <f aca="false">F29+F30</f>
        <v>1</v>
      </c>
      <c r="G32" s="241" t="n">
        <f aca="false">G29+G30</f>
        <v>0</v>
      </c>
      <c r="H32" s="241" t="n">
        <f aca="false">H29+H30</f>
        <v>0</v>
      </c>
      <c r="I32" s="241" t="n">
        <f aca="false">I29+I30</f>
        <v>0</v>
      </c>
      <c r="J32" s="241" t="n">
        <f aca="false">J29+J30</f>
        <v>0</v>
      </c>
      <c r="K32" s="241" t="n">
        <f aca="false">K29+K30</f>
        <v>0</v>
      </c>
      <c r="L32" s="241" t="n">
        <f aca="false">L29+L30</f>
        <v>0</v>
      </c>
      <c r="M32" s="241" t="n">
        <f aca="false">SUM(D32:L32)</f>
        <v>1</v>
      </c>
      <c r="N32" s="242" t="s">
        <v>7</v>
      </c>
      <c r="O32" s="0"/>
      <c r="P32" s="0"/>
      <c r="Q32" s="0"/>
      <c r="R32" s="0"/>
      <c r="S32" s="0"/>
      <c r="T32" s="224"/>
      <c r="U32" s="224"/>
      <c r="V32" s="224"/>
      <c r="W32" s="224"/>
      <c r="X32" s="224"/>
      <c r="Y32" s="224"/>
    </row>
    <row r="33" customFormat="false" ht="21" hidden="false" customHeight="true" outlineLevel="0" collapsed="false">
      <c r="A33" s="0"/>
      <c r="B33" s="234" t="n">
        <v>35</v>
      </c>
      <c r="C33" s="235" t="s">
        <v>71</v>
      </c>
      <c r="D33" s="243"/>
      <c r="E33" s="243"/>
      <c r="F33" s="243"/>
      <c r="G33" s="243"/>
      <c r="H33" s="243"/>
      <c r="I33" s="243"/>
      <c r="J33" s="243"/>
      <c r="K33" s="243"/>
      <c r="L33" s="243"/>
      <c r="M33" s="237" t="n">
        <f aca="false">SUM(D33:L33)</f>
        <v>0</v>
      </c>
      <c r="N33" s="238" t="s">
        <v>81</v>
      </c>
      <c r="O33" s="0"/>
      <c r="P33" s="0"/>
      <c r="Q33" s="0"/>
      <c r="R33" s="0"/>
      <c r="S33" s="0"/>
    </row>
    <row r="34" customFormat="false" ht="20.25" hidden="false" customHeight="false" outlineLevel="0" collapsed="false">
      <c r="A34" s="0"/>
      <c r="B34" s="234"/>
      <c r="C34" s="235"/>
      <c r="D34" s="236"/>
      <c r="E34" s="236"/>
      <c r="F34" s="236"/>
      <c r="G34" s="236"/>
      <c r="H34" s="236"/>
      <c r="I34" s="236"/>
      <c r="J34" s="236"/>
      <c r="K34" s="236"/>
      <c r="L34" s="236"/>
      <c r="M34" s="239" t="n">
        <f aca="false">SUM(D34:L34)</f>
        <v>0</v>
      </c>
      <c r="N34" s="240" t="s">
        <v>82</v>
      </c>
      <c r="O34" s="0"/>
      <c r="P34" s="0"/>
      <c r="Q34" s="0"/>
      <c r="R34" s="0"/>
      <c r="S34" s="0"/>
      <c r="T34" s="224"/>
      <c r="U34" s="224"/>
      <c r="V34" s="224"/>
      <c r="W34" s="224"/>
      <c r="X34" s="224"/>
      <c r="Y34" s="224"/>
    </row>
    <row r="35" customFormat="false" ht="20.25" hidden="false" customHeight="false" outlineLevel="0" collapsed="false">
      <c r="A35" s="0"/>
      <c r="B35" s="234"/>
      <c r="C35" s="235"/>
      <c r="D35" s="236"/>
      <c r="E35" s="236"/>
      <c r="F35" s="236"/>
      <c r="G35" s="236"/>
      <c r="H35" s="236"/>
      <c r="I35" s="236"/>
      <c r="J35" s="236"/>
      <c r="K35" s="236"/>
      <c r="L35" s="236"/>
      <c r="M35" s="239" t="n">
        <f aca="false">SUM(D35:L35)</f>
        <v>0</v>
      </c>
      <c r="N35" s="240" t="s">
        <v>85</v>
      </c>
      <c r="O35" s="0"/>
      <c r="P35" s="0"/>
      <c r="Q35" s="0"/>
      <c r="R35" s="0"/>
      <c r="S35" s="0"/>
      <c r="T35" s="224"/>
      <c r="U35" s="224"/>
      <c r="V35" s="224"/>
      <c r="W35" s="224"/>
      <c r="X35" s="224"/>
      <c r="Y35" s="224"/>
    </row>
    <row r="36" customFormat="false" ht="20.25" hidden="false" customHeight="false" outlineLevel="0" collapsed="false">
      <c r="A36" s="0"/>
      <c r="B36" s="234"/>
      <c r="C36" s="235"/>
      <c r="D36" s="241" t="n">
        <f aca="false">D33+D34</f>
        <v>0</v>
      </c>
      <c r="E36" s="241" t="n">
        <f aca="false">E33+E34</f>
        <v>0</v>
      </c>
      <c r="F36" s="241" t="n">
        <f aca="false">F33+F34</f>
        <v>0</v>
      </c>
      <c r="G36" s="241" t="n">
        <f aca="false">G33+G34</f>
        <v>0</v>
      </c>
      <c r="H36" s="241" t="n">
        <f aca="false">H33+H34</f>
        <v>0</v>
      </c>
      <c r="I36" s="241" t="n">
        <f aca="false">I33+I34</f>
        <v>0</v>
      </c>
      <c r="J36" s="241" t="n">
        <f aca="false">J33+J34</f>
        <v>0</v>
      </c>
      <c r="K36" s="241" t="n">
        <f aca="false">K33+K34</f>
        <v>0</v>
      </c>
      <c r="L36" s="241" t="n">
        <f aca="false">L33+L34</f>
        <v>0</v>
      </c>
      <c r="M36" s="241" t="n">
        <f aca="false">SUM(D36:L36)</f>
        <v>0</v>
      </c>
      <c r="N36" s="242" t="s">
        <v>7</v>
      </c>
      <c r="O36" s="0"/>
      <c r="P36" s="0"/>
      <c r="Q36" s="0"/>
      <c r="R36" s="0"/>
      <c r="S36" s="0"/>
    </row>
    <row r="37" customFormat="false" ht="20.25" hidden="false" customHeight="false" outlineLevel="0" collapsed="false">
      <c r="A37" s="0"/>
      <c r="B37" s="234" t="n">
        <v>23</v>
      </c>
      <c r="C37" s="235" t="s">
        <v>109</v>
      </c>
      <c r="D37" s="243"/>
      <c r="E37" s="243"/>
      <c r="F37" s="243"/>
      <c r="G37" s="243"/>
      <c r="H37" s="243"/>
      <c r="I37" s="243"/>
      <c r="J37" s="243"/>
      <c r="K37" s="243"/>
      <c r="L37" s="243"/>
      <c r="M37" s="237" t="n">
        <f aca="false">SUM(D37:L37)</f>
        <v>0</v>
      </c>
      <c r="N37" s="238" t="s">
        <v>81</v>
      </c>
      <c r="O37" s="0"/>
      <c r="P37" s="0"/>
      <c r="Q37" s="0"/>
      <c r="R37" s="0"/>
      <c r="S37" s="0"/>
    </row>
    <row r="38" customFormat="false" ht="20.25" hidden="false" customHeight="false" outlineLevel="0" collapsed="false">
      <c r="A38" s="0"/>
      <c r="B38" s="234"/>
      <c r="C38" s="235"/>
      <c r="D38" s="236"/>
      <c r="E38" s="236"/>
      <c r="F38" s="236"/>
      <c r="G38" s="236"/>
      <c r="H38" s="236"/>
      <c r="I38" s="236"/>
      <c r="J38" s="236"/>
      <c r="K38" s="236"/>
      <c r="L38" s="236"/>
      <c r="M38" s="239" t="n">
        <f aca="false">SUM(D38:L38)</f>
        <v>0</v>
      </c>
      <c r="N38" s="240" t="s">
        <v>82</v>
      </c>
      <c r="O38" s="0"/>
      <c r="P38" s="0"/>
      <c r="Q38" s="0"/>
      <c r="R38" s="0"/>
      <c r="S38" s="0"/>
    </row>
    <row r="39" customFormat="false" ht="20.25" hidden="false" customHeight="false" outlineLevel="0" collapsed="false">
      <c r="A39" s="0"/>
      <c r="B39" s="234"/>
      <c r="C39" s="235"/>
      <c r="D39" s="236"/>
      <c r="E39" s="236"/>
      <c r="F39" s="236"/>
      <c r="G39" s="236"/>
      <c r="H39" s="236"/>
      <c r="I39" s="236"/>
      <c r="J39" s="236"/>
      <c r="K39" s="236"/>
      <c r="L39" s="236"/>
      <c r="M39" s="239" t="n">
        <f aca="false">SUM(D39:L39)</f>
        <v>0</v>
      </c>
      <c r="N39" s="240" t="s">
        <v>85</v>
      </c>
      <c r="O39" s="0"/>
      <c r="P39" s="0"/>
      <c r="Q39" s="0"/>
      <c r="R39" s="0"/>
      <c r="S39" s="0"/>
    </row>
    <row r="40" customFormat="false" ht="20.25" hidden="false" customHeight="false" outlineLevel="0" collapsed="false">
      <c r="A40" s="0"/>
      <c r="B40" s="234"/>
      <c r="C40" s="235"/>
      <c r="D40" s="241" t="n">
        <f aca="false">D37+D38</f>
        <v>0</v>
      </c>
      <c r="E40" s="241" t="n">
        <f aca="false">E37+E38</f>
        <v>0</v>
      </c>
      <c r="F40" s="241" t="n">
        <f aca="false">F37+F38</f>
        <v>0</v>
      </c>
      <c r="G40" s="241" t="n">
        <f aca="false">G37+G38</f>
        <v>0</v>
      </c>
      <c r="H40" s="241" t="n">
        <f aca="false">H37+H38</f>
        <v>0</v>
      </c>
      <c r="I40" s="241" t="n">
        <f aca="false">I37+I38</f>
        <v>0</v>
      </c>
      <c r="J40" s="241" t="n">
        <f aca="false">J37+J38</f>
        <v>0</v>
      </c>
      <c r="K40" s="241" t="n">
        <f aca="false">K37+K38</f>
        <v>0</v>
      </c>
      <c r="L40" s="241" t="n">
        <f aca="false">L37+L38</f>
        <v>0</v>
      </c>
      <c r="M40" s="241" t="n">
        <f aca="false">SUM(D40:L40)</f>
        <v>0</v>
      </c>
      <c r="N40" s="242" t="s">
        <v>7</v>
      </c>
      <c r="O40" s="0"/>
      <c r="P40" s="0"/>
      <c r="Q40" s="0"/>
      <c r="R40" s="0"/>
      <c r="S40" s="0"/>
    </row>
    <row r="41" customFormat="false" ht="20.25" hidden="false" customHeight="false" outlineLevel="0" collapsed="false">
      <c r="A41" s="0"/>
      <c r="B41" s="234" t="n">
        <v>9</v>
      </c>
      <c r="C41" s="235" t="s">
        <v>110</v>
      </c>
      <c r="D41" s="243"/>
      <c r="E41" s="243"/>
      <c r="F41" s="243"/>
      <c r="G41" s="243"/>
      <c r="H41" s="243"/>
      <c r="I41" s="243"/>
      <c r="J41" s="243"/>
      <c r="K41" s="243"/>
      <c r="L41" s="243"/>
      <c r="M41" s="237" t="n">
        <f aca="false">SUM(D41:L41)</f>
        <v>0</v>
      </c>
      <c r="N41" s="238" t="s">
        <v>81</v>
      </c>
      <c r="O41" s="0"/>
      <c r="P41" s="0"/>
      <c r="Q41" s="0"/>
      <c r="R41" s="0"/>
      <c r="S41" s="0"/>
    </row>
    <row r="42" customFormat="false" ht="20.25" hidden="false" customHeight="false" outlineLevel="0" collapsed="false">
      <c r="A42" s="0"/>
      <c r="B42" s="234"/>
      <c r="C42" s="235"/>
      <c r="D42" s="236"/>
      <c r="E42" s="236"/>
      <c r="F42" s="236"/>
      <c r="G42" s="236"/>
      <c r="H42" s="236"/>
      <c r="I42" s="236"/>
      <c r="J42" s="236"/>
      <c r="K42" s="236"/>
      <c r="L42" s="236"/>
      <c r="M42" s="239" t="n">
        <f aca="false">SUM(D42:L42)</f>
        <v>0</v>
      </c>
      <c r="N42" s="240" t="s">
        <v>82</v>
      </c>
      <c r="O42" s="0"/>
      <c r="P42" s="0"/>
      <c r="Q42" s="0"/>
      <c r="R42" s="0"/>
      <c r="S42" s="0"/>
    </row>
    <row r="43" customFormat="false" ht="20.25" hidden="false" customHeight="false" outlineLevel="0" collapsed="false">
      <c r="A43" s="0"/>
      <c r="B43" s="234"/>
      <c r="C43" s="235"/>
      <c r="D43" s="236"/>
      <c r="E43" s="236"/>
      <c r="F43" s="236"/>
      <c r="G43" s="236"/>
      <c r="H43" s="236"/>
      <c r="I43" s="236"/>
      <c r="J43" s="236"/>
      <c r="K43" s="236"/>
      <c r="L43" s="236"/>
      <c r="M43" s="239" t="n">
        <f aca="false">SUM(D43:L43)</f>
        <v>0</v>
      </c>
      <c r="N43" s="240" t="s">
        <v>85</v>
      </c>
      <c r="O43" s="0"/>
      <c r="P43" s="0"/>
      <c r="Q43" s="0"/>
      <c r="R43" s="0"/>
      <c r="S43" s="0"/>
    </row>
    <row r="44" customFormat="false" ht="20.25" hidden="false" customHeight="false" outlineLevel="0" collapsed="false">
      <c r="A44" s="0"/>
      <c r="B44" s="234"/>
      <c r="C44" s="235"/>
      <c r="D44" s="241" t="n">
        <f aca="false">D41+D42</f>
        <v>0</v>
      </c>
      <c r="E44" s="241" t="n">
        <f aca="false">E41+E42</f>
        <v>0</v>
      </c>
      <c r="F44" s="241" t="n">
        <f aca="false">F41+F42</f>
        <v>0</v>
      </c>
      <c r="G44" s="241" t="n">
        <f aca="false">G41+G42</f>
        <v>0</v>
      </c>
      <c r="H44" s="241" t="n">
        <f aca="false">H41+H42</f>
        <v>0</v>
      </c>
      <c r="I44" s="241" t="n">
        <f aca="false">I41+I42</f>
        <v>0</v>
      </c>
      <c r="J44" s="241" t="n">
        <f aca="false">J41+J42</f>
        <v>0</v>
      </c>
      <c r="K44" s="241" t="n">
        <f aca="false">K41+K42</f>
        <v>0</v>
      </c>
      <c r="L44" s="241" t="n">
        <f aca="false">L41+L42</f>
        <v>0</v>
      </c>
      <c r="M44" s="241" t="n">
        <f aca="false">SUM(D44:L44)</f>
        <v>0</v>
      </c>
      <c r="N44" s="242" t="s">
        <v>7</v>
      </c>
      <c r="O44" s="0"/>
      <c r="P44" s="0"/>
      <c r="Q44" s="0"/>
      <c r="R44" s="0"/>
      <c r="S44" s="0"/>
    </row>
    <row r="45" customFormat="false" ht="20.25" hidden="false" customHeight="false" outlineLevel="0" collapsed="false">
      <c r="A45" s="0"/>
      <c r="B45" s="234" t="n">
        <v>6</v>
      </c>
      <c r="C45" s="235" t="s">
        <v>111</v>
      </c>
      <c r="D45" s="243"/>
      <c r="E45" s="243"/>
      <c r="F45" s="243"/>
      <c r="G45" s="243"/>
      <c r="H45" s="243"/>
      <c r="I45" s="243"/>
      <c r="J45" s="243"/>
      <c r="K45" s="243"/>
      <c r="L45" s="243"/>
      <c r="M45" s="237" t="n">
        <f aca="false">SUM(D45:L45)</f>
        <v>0</v>
      </c>
      <c r="N45" s="238" t="s">
        <v>81</v>
      </c>
      <c r="O45" s="0"/>
      <c r="P45" s="0"/>
      <c r="Q45" s="0"/>
      <c r="R45" s="0"/>
      <c r="S45" s="0"/>
    </row>
    <row r="46" customFormat="false" ht="20.25" hidden="false" customHeight="false" outlineLevel="0" collapsed="false">
      <c r="A46" s="0"/>
      <c r="B46" s="234"/>
      <c r="C46" s="235"/>
      <c r="D46" s="236"/>
      <c r="E46" s="236"/>
      <c r="F46" s="236"/>
      <c r="G46" s="236"/>
      <c r="H46" s="236"/>
      <c r="I46" s="236"/>
      <c r="J46" s="236"/>
      <c r="K46" s="236"/>
      <c r="L46" s="236"/>
      <c r="M46" s="239" t="n">
        <f aca="false">SUM(D46:L46)</f>
        <v>0</v>
      </c>
      <c r="N46" s="240" t="s">
        <v>82</v>
      </c>
      <c r="O46" s="0"/>
      <c r="P46" s="0"/>
      <c r="Q46" s="0"/>
      <c r="R46" s="0"/>
      <c r="S46" s="0"/>
      <c r="T46" s="224"/>
      <c r="U46" s="224"/>
      <c r="V46" s="224"/>
      <c r="W46" s="224"/>
      <c r="X46" s="224"/>
      <c r="Y46" s="224"/>
    </row>
    <row r="47" customFormat="false" ht="20.25" hidden="false" customHeight="false" outlineLevel="0" collapsed="false">
      <c r="A47" s="0"/>
      <c r="B47" s="234"/>
      <c r="C47" s="235"/>
      <c r="D47" s="236"/>
      <c r="E47" s="236"/>
      <c r="F47" s="236"/>
      <c r="G47" s="236"/>
      <c r="H47" s="236"/>
      <c r="I47" s="236"/>
      <c r="J47" s="236"/>
      <c r="K47" s="236"/>
      <c r="L47" s="236"/>
      <c r="M47" s="239" t="n">
        <f aca="false">SUM(D47:L47)</f>
        <v>0</v>
      </c>
      <c r="N47" s="240" t="s">
        <v>85</v>
      </c>
      <c r="O47" s="0"/>
      <c r="P47" s="0"/>
      <c r="Q47" s="0"/>
      <c r="R47" s="0"/>
      <c r="S47" s="0"/>
    </row>
    <row r="48" customFormat="false" ht="20.25" hidden="false" customHeight="false" outlineLevel="0" collapsed="false">
      <c r="A48" s="0"/>
      <c r="B48" s="234"/>
      <c r="C48" s="235"/>
      <c r="D48" s="241" t="n">
        <f aca="false">D45+D46</f>
        <v>0</v>
      </c>
      <c r="E48" s="241" t="n">
        <f aca="false">E45+E46</f>
        <v>0</v>
      </c>
      <c r="F48" s="241" t="n">
        <f aca="false">F45+F46</f>
        <v>0</v>
      </c>
      <c r="G48" s="241" t="n">
        <f aca="false">G45+G46</f>
        <v>0</v>
      </c>
      <c r="H48" s="241" t="n">
        <f aca="false">H45+H46</f>
        <v>0</v>
      </c>
      <c r="I48" s="241" t="n">
        <f aca="false">I45+I46</f>
        <v>0</v>
      </c>
      <c r="J48" s="241" t="n">
        <f aca="false">J45+J46</f>
        <v>0</v>
      </c>
      <c r="K48" s="241" t="n">
        <f aca="false">K45+K46</f>
        <v>0</v>
      </c>
      <c r="L48" s="241" t="n">
        <f aca="false">L45+L46</f>
        <v>0</v>
      </c>
      <c r="M48" s="241" t="n">
        <f aca="false">SUM(D48:L48)</f>
        <v>0</v>
      </c>
      <c r="N48" s="242" t="s">
        <v>7</v>
      </c>
      <c r="O48" s="0"/>
      <c r="P48" s="0"/>
      <c r="Q48" s="0"/>
      <c r="R48" s="0"/>
      <c r="S48" s="0"/>
    </row>
    <row r="49" customFormat="false" ht="20.25" hidden="false" customHeight="false" outlineLevel="0" collapsed="false">
      <c r="A49" s="0"/>
      <c r="B49" s="234" t="n">
        <v>17</v>
      </c>
      <c r="C49" s="235" t="s">
        <v>112</v>
      </c>
      <c r="D49" s="243"/>
      <c r="E49" s="243"/>
      <c r="F49" s="243" t="n">
        <v>1</v>
      </c>
      <c r="G49" s="243"/>
      <c r="H49" s="243"/>
      <c r="I49" s="243"/>
      <c r="J49" s="243"/>
      <c r="K49" s="243"/>
      <c r="L49" s="243"/>
      <c r="M49" s="237" t="n">
        <f aca="false">SUM(D49:L49)</f>
        <v>1</v>
      </c>
      <c r="N49" s="238" t="s">
        <v>81</v>
      </c>
      <c r="O49" s="0"/>
      <c r="P49" s="0"/>
      <c r="Q49" s="0"/>
      <c r="R49" s="0"/>
      <c r="S49" s="0"/>
    </row>
    <row r="50" customFormat="false" ht="20.25" hidden="false" customHeight="false" outlineLevel="0" collapsed="false">
      <c r="B50" s="234"/>
      <c r="C50" s="235"/>
      <c r="D50" s="236"/>
      <c r="E50" s="236"/>
      <c r="F50" s="236"/>
      <c r="G50" s="236"/>
      <c r="H50" s="236"/>
      <c r="I50" s="236"/>
      <c r="J50" s="236"/>
      <c r="K50" s="236"/>
      <c r="L50" s="236"/>
      <c r="M50" s="239" t="n">
        <f aca="false">SUM(D50:L50)</f>
        <v>0</v>
      </c>
      <c r="N50" s="240" t="s">
        <v>82</v>
      </c>
    </row>
    <row r="51" customFormat="false" ht="20.25" hidden="false" customHeight="false" outlineLevel="0" collapsed="false">
      <c r="B51" s="234"/>
      <c r="C51" s="235"/>
      <c r="D51" s="236"/>
      <c r="E51" s="236"/>
      <c r="F51" s="236"/>
      <c r="G51" s="236"/>
      <c r="H51" s="236"/>
      <c r="I51" s="236"/>
      <c r="J51" s="236"/>
      <c r="K51" s="236"/>
      <c r="L51" s="236"/>
      <c r="M51" s="239" t="n">
        <f aca="false">SUM(D51:L51)</f>
        <v>0</v>
      </c>
      <c r="N51" s="240" t="s">
        <v>85</v>
      </c>
    </row>
    <row r="52" customFormat="false" ht="20.25" hidden="false" customHeight="false" outlineLevel="0" collapsed="false">
      <c r="B52" s="234"/>
      <c r="C52" s="235"/>
      <c r="D52" s="241" t="n">
        <f aca="false">D49+D50</f>
        <v>0</v>
      </c>
      <c r="E52" s="241" t="n">
        <f aca="false">E49+E50</f>
        <v>0</v>
      </c>
      <c r="F52" s="241" t="n">
        <f aca="false">F49+F50</f>
        <v>1</v>
      </c>
      <c r="G52" s="241" t="n">
        <f aca="false">G49+G50</f>
        <v>0</v>
      </c>
      <c r="H52" s="241" t="n">
        <f aca="false">H49+H50</f>
        <v>0</v>
      </c>
      <c r="I52" s="241" t="n">
        <f aca="false">I49+I50</f>
        <v>0</v>
      </c>
      <c r="J52" s="241" t="n">
        <f aca="false">J49+J50</f>
        <v>0</v>
      </c>
      <c r="K52" s="241" t="n">
        <f aca="false">K49+K50</f>
        <v>0</v>
      </c>
      <c r="L52" s="241" t="n">
        <f aca="false">L49+L50</f>
        <v>0</v>
      </c>
      <c r="M52" s="241" t="n">
        <f aca="false">SUM(D52:L52)</f>
        <v>1</v>
      </c>
      <c r="N52" s="242" t="s">
        <v>7</v>
      </c>
    </row>
    <row r="53" customFormat="false" ht="20.25" hidden="false" customHeight="false" outlineLevel="0" collapsed="false">
      <c r="B53" s="234" t="n">
        <v>14</v>
      </c>
      <c r="C53" s="235" t="s">
        <v>113</v>
      </c>
      <c r="D53" s="243"/>
      <c r="E53" s="243" t="n">
        <v>1</v>
      </c>
      <c r="F53" s="243"/>
      <c r="G53" s="243"/>
      <c r="H53" s="243"/>
      <c r="I53" s="243"/>
      <c r="J53" s="243"/>
      <c r="K53" s="243"/>
      <c r="L53" s="243"/>
      <c r="M53" s="237" t="n">
        <f aca="false">SUM(D53:L53)</f>
        <v>1</v>
      </c>
      <c r="N53" s="238" t="s">
        <v>81</v>
      </c>
    </row>
    <row r="54" customFormat="false" ht="20.25" hidden="false" customHeight="false" outlineLevel="0" collapsed="false">
      <c r="B54" s="234"/>
      <c r="C54" s="235"/>
      <c r="D54" s="236"/>
      <c r="E54" s="236" t="n">
        <v>1</v>
      </c>
      <c r="F54" s="236"/>
      <c r="G54" s="236"/>
      <c r="H54" s="236"/>
      <c r="I54" s="236"/>
      <c r="J54" s="236"/>
      <c r="K54" s="236"/>
      <c r="L54" s="236"/>
      <c r="M54" s="239" t="n">
        <f aca="false">SUM(D54:L54)</f>
        <v>1</v>
      </c>
      <c r="N54" s="240" t="s">
        <v>82</v>
      </c>
    </row>
    <row r="55" customFormat="false" ht="20.25" hidden="false" customHeight="false" outlineLevel="0" collapsed="false">
      <c r="B55" s="234"/>
      <c r="C55" s="235"/>
      <c r="D55" s="236"/>
      <c r="E55" s="236"/>
      <c r="F55" s="236"/>
      <c r="G55" s="236"/>
      <c r="H55" s="236"/>
      <c r="I55" s="236"/>
      <c r="J55" s="236"/>
      <c r="K55" s="236"/>
      <c r="L55" s="236"/>
      <c r="M55" s="239" t="n">
        <f aca="false">SUM(D55:L55)</f>
        <v>0</v>
      </c>
      <c r="N55" s="240" t="s">
        <v>85</v>
      </c>
    </row>
    <row r="56" customFormat="false" ht="20.25" hidden="false" customHeight="false" outlineLevel="0" collapsed="false">
      <c r="B56" s="234"/>
      <c r="C56" s="235"/>
      <c r="D56" s="241" t="n">
        <f aca="false">D53+D54</f>
        <v>0</v>
      </c>
      <c r="E56" s="241" t="n">
        <f aca="false">E53+E54</f>
        <v>2</v>
      </c>
      <c r="F56" s="241" t="n">
        <f aca="false">F53+F54</f>
        <v>0</v>
      </c>
      <c r="G56" s="241" t="n">
        <f aca="false">G53+G54</f>
        <v>0</v>
      </c>
      <c r="H56" s="241" t="n">
        <f aca="false">H53+H54</f>
        <v>0</v>
      </c>
      <c r="I56" s="241" t="n">
        <f aca="false">I53+I54</f>
        <v>0</v>
      </c>
      <c r="J56" s="241" t="n">
        <f aca="false">J53+J54</f>
        <v>0</v>
      </c>
      <c r="K56" s="241" t="n">
        <f aca="false">K53+K54</f>
        <v>0</v>
      </c>
      <c r="L56" s="241" t="n">
        <f aca="false">L53+L54</f>
        <v>0</v>
      </c>
      <c r="M56" s="241" t="n">
        <f aca="false">SUM(D56:L56)</f>
        <v>2</v>
      </c>
      <c r="N56" s="242" t="s">
        <v>7</v>
      </c>
    </row>
    <row r="57" customFormat="false" ht="20.25" hidden="false" customHeight="false" outlineLevel="0" collapsed="false">
      <c r="B57" s="234" t="n">
        <v>33</v>
      </c>
      <c r="C57" s="235" t="s">
        <v>114</v>
      </c>
      <c r="D57" s="243"/>
      <c r="E57" s="243"/>
      <c r="F57" s="243"/>
      <c r="G57" s="243"/>
      <c r="H57" s="243"/>
      <c r="I57" s="243"/>
      <c r="J57" s="243"/>
      <c r="K57" s="243"/>
      <c r="L57" s="243"/>
      <c r="M57" s="237" t="n">
        <f aca="false">SUM(D57:L57)</f>
        <v>0</v>
      </c>
      <c r="N57" s="238" t="s">
        <v>81</v>
      </c>
    </row>
    <row r="58" customFormat="false" ht="20.25" hidden="false" customHeight="false" outlineLevel="0" collapsed="false">
      <c r="B58" s="234"/>
      <c r="C58" s="235"/>
      <c r="D58" s="236"/>
      <c r="E58" s="236"/>
      <c r="F58" s="236"/>
      <c r="G58" s="236"/>
      <c r="H58" s="236"/>
      <c r="I58" s="236"/>
      <c r="J58" s="236"/>
      <c r="K58" s="236"/>
      <c r="L58" s="236"/>
      <c r="M58" s="239" t="n">
        <f aca="false">SUM(D58:L58)</f>
        <v>0</v>
      </c>
      <c r="N58" s="240" t="s">
        <v>82</v>
      </c>
    </row>
    <row r="59" customFormat="false" ht="20.25" hidden="false" customHeight="false" outlineLevel="0" collapsed="false">
      <c r="B59" s="234"/>
      <c r="C59" s="235"/>
      <c r="D59" s="236"/>
      <c r="E59" s="236"/>
      <c r="F59" s="236"/>
      <c r="G59" s="236"/>
      <c r="H59" s="236"/>
      <c r="I59" s="236"/>
      <c r="J59" s="236"/>
      <c r="K59" s="236"/>
      <c r="L59" s="236"/>
      <c r="M59" s="239" t="n">
        <f aca="false">SUM(D59:L59)</f>
        <v>0</v>
      </c>
      <c r="N59" s="240" t="s">
        <v>85</v>
      </c>
    </row>
    <row r="60" customFormat="false" ht="20.25" hidden="false" customHeight="false" outlineLevel="0" collapsed="false">
      <c r="B60" s="234"/>
      <c r="C60" s="235"/>
      <c r="D60" s="241" t="n">
        <f aca="false">D57+D58</f>
        <v>0</v>
      </c>
      <c r="E60" s="241" t="n">
        <f aca="false">E57+E58</f>
        <v>0</v>
      </c>
      <c r="F60" s="241" t="n">
        <f aca="false">F57+F58</f>
        <v>0</v>
      </c>
      <c r="G60" s="241" t="n">
        <f aca="false">G57+G58</f>
        <v>0</v>
      </c>
      <c r="H60" s="241" t="n">
        <f aca="false">H57+H58</f>
        <v>0</v>
      </c>
      <c r="I60" s="241" t="n">
        <f aca="false">I57+I58</f>
        <v>0</v>
      </c>
      <c r="J60" s="241" t="n">
        <f aca="false">J57+J58</f>
        <v>0</v>
      </c>
      <c r="K60" s="241" t="n">
        <f aca="false">K57+K58</f>
        <v>0</v>
      </c>
      <c r="L60" s="241" t="n">
        <f aca="false">L57+L58</f>
        <v>0</v>
      </c>
      <c r="M60" s="241" t="n">
        <f aca="false">SUM(D60:L60)</f>
        <v>0</v>
      </c>
      <c r="N60" s="242" t="s">
        <v>7</v>
      </c>
    </row>
    <row r="61" customFormat="false" ht="20.25" hidden="false" customHeight="false" outlineLevel="0" collapsed="false">
      <c r="B61" s="234" t="n">
        <v>4</v>
      </c>
      <c r="C61" s="235" t="s">
        <v>115</v>
      </c>
      <c r="D61" s="243"/>
      <c r="E61" s="243"/>
      <c r="F61" s="243" t="n">
        <v>2</v>
      </c>
      <c r="G61" s="243"/>
      <c r="H61" s="243"/>
      <c r="I61" s="243"/>
      <c r="J61" s="243"/>
      <c r="K61" s="243"/>
      <c r="L61" s="243"/>
      <c r="M61" s="237" t="n">
        <f aca="false">SUM(D61:L61)</f>
        <v>2</v>
      </c>
      <c r="N61" s="238" t="s">
        <v>81</v>
      </c>
    </row>
    <row r="62" customFormat="false" ht="20.25" hidden="false" customHeight="false" outlineLevel="0" collapsed="false">
      <c r="B62" s="234"/>
      <c r="C62" s="235"/>
      <c r="D62" s="236"/>
      <c r="E62" s="236" t="n">
        <v>1</v>
      </c>
      <c r="F62" s="236" t="n">
        <v>1</v>
      </c>
      <c r="G62" s="236"/>
      <c r="H62" s="236"/>
      <c r="I62" s="236"/>
      <c r="J62" s="236"/>
      <c r="K62" s="236"/>
      <c r="L62" s="236"/>
      <c r="M62" s="239" t="n">
        <f aca="false">SUM(D62:L62)</f>
        <v>2</v>
      </c>
      <c r="N62" s="240" t="s">
        <v>82</v>
      </c>
    </row>
    <row r="63" customFormat="false" ht="20.25" hidden="false" customHeight="false" outlineLevel="0" collapsed="false">
      <c r="B63" s="234"/>
      <c r="C63" s="235"/>
      <c r="D63" s="236"/>
      <c r="E63" s="236"/>
      <c r="F63" s="236" t="n">
        <v>1</v>
      </c>
      <c r="G63" s="236"/>
      <c r="H63" s="236"/>
      <c r="I63" s="236"/>
      <c r="J63" s="236"/>
      <c r="K63" s="236"/>
      <c r="L63" s="236"/>
      <c r="M63" s="239" t="n">
        <f aca="false">SUM(D63:L63)</f>
        <v>1</v>
      </c>
      <c r="N63" s="240" t="s">
        <v>85</v>
      </c>
    </row>
    <row r="64" customFormat="false" ht="20.25" hidden="false" customHeight="false" outlineLevel="0" collapsed="false">
      <c r="B64" s="234"/>
      <c r="C64" s="235"/>
      <c r="D64" s="241" t="n">
        <f aca="false">D61+D62</f>
        <v>0</v>
      </c>
      <c r="E64" s="241" t="n">
        <f aca="false">E61+E62</f>
        <v>1</v>
      </c>
      <c r="F64" s="241" t="n">
        <f aca="false">F61+F62</f>
        <v>3</v>
      </c>
      <c r="G64" s="241" t="n">
        <f aca="false">G61+G62</f>
        <v>0</v>
      </c>
      <c r="H64" s="241" t="n">
        <f aca="false">H61+H62</f>
        <v>0</v>
      </c>
      <c r="I64" s="241" t="n">
        <f aca="false">I61+I62</f>
        <v>0</v>
      </c>
      <c r="J64" s="241" t="n">
        <f aca="false">J61+J62</f>
        <v>0</v>
      </c>
      <c r="K64" s="241" t="n">
        <f aca="false">K61+K62</f>
        <v>0</v>
      </c>
      <c r="L64" s="241" t="n">
        <f aca="false">L61+L62</f>
        <v>0</v>
      </c>
      <c r="M64" s="241" t="n">
        <f aca="false">SUM(D64:L64)</f>
        <v>4</v>
      </c>
      <c r="N64" s="242" t="s">
        <v>7</v>
      </c>
    </row>
    <row r="65" customFormat="false" ht="20.25" hidden="false" customHeight="false" outlineLevel="0" collapsed="false">
      <c r="B65" s="234" t="n">
        <v>0</v>
      </c>
      <c r="C65" s="235" t="s">
        <v>116</v>
      </c>
      <c r="D65" s="243"/>
      <c r="E65" s="243"/>
      <c r="F65" s="243"/>
      <c r="G65" s="243"/>
      <c r="H65" s="243"/>
      <c r="I65" s="243"/>
      <c r="J65" s="243"/>
      <c r="K65" s="243"/>
      <c r="L65" s="243"/>
      <c r="M65" s="237" t="n">
        <f aca="false">SUM(D65:L65)</f>
        <v>0</v>
      </c>
      <c r="N65" s="238" t="s">
        <v>81</v>
      </c>
    </row>
    <row r="66" customFormat="false" ht="20.25" hidden="false" customHeight="false" outlineLevel="0" collapsed="false">
      <c r="B66" s="234"/>
      <c r="C66" s="235"/>
      <c r="D66" s="236"/>
      <c r="E66" s="236"/>
      <c r="F66" s="236"/>
      <c r="G66" s="236"/>
      <c r="H66" s="236"/>
      <c r="I66" s="236"/>
      <c r="J66" s="236"/>
      <c r="K66" s="236"/>
      <c r="L66" s="236"/>
      <c r="M66" s="239" t="n">
        <f aca="false">SUM(D66:L66)</f>
        <v>0</v>
      </c>
      <c r="N66" s="240" t="s">
        <v>82</v>
      </c>
    </row>
    <row r="67" customFormat="false" ht="20.25" hidden="false" customHeight="false" outlineLevel="0" collapsed="false">
      <c r="B67" s="234"/>
      <c r="C67" s="235"/>
      <c r="D67" s="236"/>
      <c r="E67" s="236"/>
      <c r="F67" s="236"/>
      <c r="G67" s="236"/>
      <c r="H67" s="236"/>
      <c r="I67" s="236"/>
      <c r="J67" s="236"/>
      <c r="K67" s="236"/>
      <c r="L67" s="236"/>
      <c r="M67" s="239" t="n">
        <f aca="false">SUM(D67:L67)</f>
        <v>0</v>
      </c>
      <c r="N67" s="240" t="s">
        <v>85</v>
      </c>
    </row>
    <row r="68" customFormat="false" ht="20.25" hidden="false" customHeight="false" outlineLevel="0" collapsed="false">
      <c r="B68" s="234"/>
      <c r="C68" s="235"/>
      <c r="D68" s="241" t="n">
        <f aca="false">D65+D66</f>
        <v>0</v>
      </c>
      <c r="E68" s="241" t="n">
        <f aca="false">E65+E66</f>
        <v>0</v>
      </c>
      <c r="F68" s="241" t="n">
        <f aca="false">F65+F66</f>
        <v>0</v>
      </c>
      <c r="G68" s="241" t="n">
        <f aca="false">G65+G66</f>
        <v>0</v>
      </c>
      <c r="H68" s="241" t="n">
        <f aca="false">H65+H66</f>
        <v>0</v>
      </c>
      <c r="I68" s="241" t="n">
        <f aca="false">I65+I66</f>
        <v>0</v>
      </c>
      <c r="J68" s="241" t="n">
        <f aca="false">J65+J66</f>
        <v>0</v>
      </c>
      <c r="K68" s="241" t="n">
        <f aca="false">K65+K66</f>
        <v>0</v>
      </c>
      <c r="L68" s="241" t="n">
        <f aca="false">L65+L66</f>
        <v>0</v>
      </c>
      <c r="M68" s="241" t="n">
        <f aca="false">SUM(D68:L68)</f>
        <v>0</v>
      </c>
      <c r="N68" s="242" t="s">
        <v>7</v>
      </c>
    </row>
    <row r="69" customFormat="false" ht="20.25" hidden="false" customHeight="false" outlineLevel="0" collapsed="false">
      <c r="B69" s="234" t="n">
        <v>2</v>
      </c>
      <c r="C69" s="235" t="s">
        <v>117</v>
      </c>
      <c r="D69" s="243"/>
      <c r="E69" s="243"/>
      <c r="F69" s="243"/>
      <c r="G69" s="243"/>
      <c r="H69" s="243"/>
      <c r="I69" s="243"/>
      <c r="J69" s="243"/>
      <c r="K69" s="243"/>
      <c r="L69" s="243"/>
      <c r="M69" s="237" t="n">
        <f aca="false">SUM(D69:L69)</f>
        <v>0</v>
      </c>
      <c r="N69" s="238" t="s">
        <v>81</v>
      </c>
    </row>
    <row r="70" customFormat="false" ht="20.25" hidden="false" customHeight="false" outlineLevel="0" collapsed="false">
      <c r="B70" s="234"/>
      <c r="C70" s="235"/>
      <c r="D70" s="236"/>
      <c r="E70" s="236"/>
      <c r="F70" s="236"/>
      <c r="G70" s="236"/>
      <c r="H70" s="236"/>
      <c r="I70" s="236"/>
      <c r="J70" s="236"/>
      <c r="K70" s="236"/>
      <c r="L70" s="236"/>
      <c r="M70" s="239" t="n">
        <f aca="false">SUM(D70:L70)</f>
        <v>0</v>
      </c>
      <c r="N70" s="240" t="s">
        <v>82</v>
      </c>
    </row>
    <row r="71" customFormat="false" ht="20.25" hidden="false" customHeight="false" outlineLevel="0" collapsed="false">
      <c r="B71" s="234"/>
      <c r="C71" s="235"/>
      <c r="D71" s="236"/>
      <c r="E71" s="236"/>
      <c r="F71" s="236"/>
      <c r="G71" s="236"/>
      <c r="H71" s="236"/>
      <c r="I71" s="236"/>
      <c r="J71" s="236"/>
      <c r="K71" s="236"/>
      <c r="L71" s="236"/>
      <c r="M71" s="239" t="n">
        <f aca="false">SUM(D71:L71)</f>
        <v>0</v>
      </c>
      <c r="N71" s="240" t="s">
        <v>85</v>
      </c>
    </row>
    <row r="72" customFormat="false" ht="20.25" hidden="false" customHeight="false" outlineLevel="0" collapsed="false">
      <c r="B72" s="234"/>
      <c r="C72" s="235"/>
      <c r="D72" s="241" t="n">
        <f aca="false">D69+D70</f>
        <v>0</v>
      </c>
      <c r="E72" s="241" t="n">
        <f aca="false">E69+E70</f>
        <v>0</v>
      </c>
      <c r="F72" s="241" t="n">
        <f aca="false">F69+F70</f>
        <v>0</v>
      </c>
      <c r="G72" s="241" t="n">
        <f aca="false">G69+G70</f>
        <v>0</v>
      </c>
      <c r="H72" s="241" t="n">
        <f aca="false">H69+H70</f>
        <v>0</v>
      </c>
      <c r="I72" s="241" t="n">
        <f aca="false">I69+I70</f>
        <v>0</v>
      </c>
      <c r="J72" s="241" t="n">
        <f aca="false">J69+J70</f>
        <v>0</v>
      </c>
      <c r="K72" s="241" t="n">
        <f aca="false">K69+K70</f>
        <v>0</v>
      </c>
      <c r="L72" s="241" t="n">
        <f aca="false">L69+L70</f>
        <v>0</v>
      </c>
      <c r="M72" s="241" t="n">
        <f aca="false">SUM(D72:L72)</f>
        <v>0</v>
      </c>
      <c r="N72" s="242" t="s">
        <v>7</v>
      </c>
    </row>
    <row r="73" customFormat="false" ht="20.25" hidden="false" customHeight="false" outlineLevel="0" collapsed="false">
      <c r="A73" s="0"/>
      <c r="B73" s="234"/>
      <c r="C73" s="235"/>
      <c r="D73" s="243"/>
      <c r="E73" s="243"/>
      <c r="F73" s="243"/>
      <c r="G73" s="243"/>
      <c r="H73" s="243"/>
      <c r="I73" s="243"/>
      <c r="J73" s="243"/>
      <c r="K73" s="243"/>
      <c r="L73" s="243"/>
      <c r="M73" s="237" t="n">
        <f aca="false">SUM(D73:L73)</f>
        <v>0</v>
      </c>
      <c r="N73" s="238" t="s">
        <v>81</v>
      </c>
      <c r="O73" s="0"/>
      <c r="P73" s="0"/>
      <c r="Q73" s="0"/>
      <c r="R73" s="0"/>
    </row>
    <row r="74" customFormat="false" ht="20.25" hidden="false" customHeight="false" outlineLevel="0" collapsed="false">
      <c r="A74" s="0"/>
      <c r="B74" s="234"/>
      <c r="C74" s="235"/>
      <c r="D74" s="236"/>
      <c r="E74" s="236"/>
      <c r="F74" s="236"/>
      <c r="G74" s="236"/>
      <c r="H74" s="236"/>
      <c r="I74" s="236"/>
      <c r="J74" s="236"/>
      <c r="K74" s="236"/>
      <c r="L74" s="236"/>
      <c r="M74" s="239" t="n">
        <f aca="false">SUM(D74:L74)</f>
        <v>0</v>
      </c>
      <c r="N74" s="240" t="s">
        <v>82</v>
      </c>
      <c r="O74" s="0"/>
      <c r="P74" s="0"/>
      <c r="Q74" s="0"/>
      <c r="R74" s="0"/>
    </row>
    <row r="75" customFormat="false" ht="20.25" hidden="false" customHeight="false" outlineLevel="0" collapsed="false">
      <c r="A75" s="0"/>
      <c r="B75" s="234"/>
      <c r="C75" s="235"/>
      <c r="D75" s="236"/>
      <c r="E75" s="236"/>
      <c r="F75" s="236"/>
      <c r="G75" s="236"/>
      <c r="H75" s="236"/>
      <c r="I75" s="236"/>
      <c r="J75" s="236"/>
      <c r="K75" s="236"/>
      <c r="L75" s="236"/>
      <c r="M75" s="239" t="n">
        <f aca="false">SUM(D75:L75)</f>
        <v>0</v>
      </c>
      <c r="N75" s="240" t="s">
        <v>85</v>
      </c>
      <c r="O75" s="0"/>
      <c r="P75" s="0"/>
      <c r="Q75" s="0"/>
      <c r="R75" s="0"/>
    </row>
    <row r="76" customFormat="false" ht="20.25" hidden="false" customHeight="false" outlineLevel="0" collapsed="false">
      <c r="A76" s="0"/>
      <c r="B76" s="234"/>
      <c r="C76" s="235"/>
      <c r="D76" s="241" t="n">
        <f aca="false">D73+D74</f>
        <v>0</v>
      </c>
      <c r="E76" s="241" t="n">
        <f aca="false">E73+E74</f>
        <v>0</v>
      </c>
      <c r="F76" s="241" t="n">
        <f aca="false">F73+F74</f>
        <v>0</v>
      </c>
      <c r="G76" s="241" t="n">
        <f aca="false">G73+G74</f>
        <v>0</v>
      </c>
      <c r="H76" s="241" t="n">
        <f aca="false">H73+H74</f>
        <v>0</v>
      </c>
      <c r="I76" s="241" t="n">
        <f aca="false">I73+I74</f>
        <v>0</v>
      </c>
      <c r="J76" s="241" t="n">
        <f aca="false">J73+J74</f>
        <v>0</v>
      </c>
      <c r="K76" s="241" t="n">
        <f aca="false">K73+K74</f>
        <v>0</v>
      </c>
      <c r="L76" s="241" t="n">
        <f aca="false">L73+L74</f>
        <v>0</v>
      </c>
      <c r="M76" s="241" t="n">
        <f aca="false">SUM(D76:L76)</f>
        <v>0</v>
      </c>
      <c r="N76" s="242" t="s">
        <v>7</v>
      </c>
      <c r="O76" s="0"/>
      <c r="P76" s="0"/>
      <c r="Q76" s="0"/>
      <c r="R76" s="0"/>
    </row>
    <row r="77" customFormat="false" ht="20.25" hidden="false" customHeight="false" outlineLevel="0" collapsed="false">
      <c r="A77" s="0"/>
      <c r="B77" s="234"/>
      <c r="C77" s="235"/>
      <c r="D77" s="243"/>
      <c r="E77" s="243"/>
      <c r="F77" s="243"/>
      <c r="G77" s="243"/>
      <c r="H77" s="243"/>
      <c r="I77" s="243"/>
      <c r="J77" s="243"/>
      <c r="K77" s="243"/>
      <c r="L77" s="243"/>
      <c r="M77" s="237" t="n">
        <f aca="false">SUM(D77:L77)</f>
        <v>0</v>
      </c>
      <c r="N77" s="238" t="s">
        <v>81</v>
      </c>
      <c r="O77" s="0"/>
      <c r="P77" s="0"/>
      <c r="Q77" s="0"/>
      <c r="R77" s="0"/>
    </row>
    <row r="78" customFormat="false" ht="20.25" hidden="false" customHeight="false" outlineLevel="0" collapsed="false">
      <c r="A78" s="0"/>
      <c r="B78" s="234"/>
      <c r="C78" s="235"/>
      <c r="D78" s="236"/>
      <c r="E78" s="236"/>
      <c r="F78" s="236"/>
      <c r="G78" s="236"/>
      <c r="H78" s="236"/>
      <c r="I78" s="236"/>
      <c r="J78" s="236"/>
      <c r="K78" s="236"/>
      <c r="L78" s="236"/>
      <c r="M78" s="239" t="n">
        <f aca="false">SUM(D78:L78)</f>
        <v>0</v>
      </c>
      <c r="N78" s="240" t="s">
        <v>82</v>
      </c>
      <c r="O78" s="0"/>
      <c r="P78" s="0"/>
      <c r="Q78" s="0"/>
      <c r="R78" s="0"/>
    </row>
    <row r="79" customFormat="false" ht="20.25" hidden="false" customHeight="false" outlineLevel="0" collapsed="false">
      <c r="A79" s="0"/>
      <c r="B79" s="234"/>
      <c r="C79" s="235"/>
      <c r="D79" s="236"/>
      <c r="E79" s="236"/>
      <c r="F79" s="236"/>
      <c r="G79" s="236"/>
      <c r="H79" s="236"/>
      <c r="I79" s="236"/>
      <c r="J79" s="236"/>
      <c r="K79" s="236"/>
      <c r="L79" s="236"/>
      <c r="M79" s="239" t="n">
        <f aca="false">SUM(D79:L79)</f>
        <v>0</v>
      </c>
      <c r="N79" s="240" t="s">
        <v>85</v>
      </c>
      <c r="O79" s="0"/>
      <c r="P79" s="0"/>
      <c r="Q79" s="0"/>
      <c r="R79" s="0"/>
    </row>
    <row r="80" customFormat="false" ht="20.25" hidden="false" customHeight="false" outlineLevel="0" collapsed="false">
      <c r="B80" s="234"/>
      <c r="C80" s="235"/>
      <c r="D80" s="241" t="n">
        <f aca="false">D77+D78</f>
        <v>0</v>
      </c>
      <c r="E80" s="241" t="n">
        <f aca="false">E77+E78</f>
        <v>0</v>
      </c>
      <c r="F80" s="241" t="n">
        <f aca="false">F77+F78</f>
        <v>0</v>
      </c>
      <c r="G80" s="241" t="n">
        <f aca="false">G77+G78</f>
        <v>0</v>
      </c>
      <c r="H80" s="241" t="n">
        <f aca="false">H77+H78</f>
        <v>0</v>
      </c>
      <c r="I80" s="241" t="n">
        <f aca="false">I77+I78</f>
        <v>0</v>
      </c>
      <c r="J80" s="241" t="n">
        <f aca="false">J77+J78</f>
        <v>0</v>
      </c>
      <c r="K80" s="241" t="n">
        <f aca="false">K77+K78</f>
        <v>0</v>
      </c>
      <c r="L80" s="241" t="n">
        <f aca="false">L77+L78</f>
        <v>0</v>
      </c>
      <c r="M80" s="241" t="n">
        <f aca="false">SUM(D80:L80)</f>
        <v>0</v>
      </c>
      <c r="N80" s="242" t="s">
        <v>7</v>
      </c>
    </row>
    <row r="81" customFormat="false" ht="20.25" hidden="false" customHeight="false" outlineLevel="0" collapsed="false">
      <c r="B81" s="234"/>
      <c r="C81" s="235"/>
      <c r="D81" s="243"/>
      <c r="E81" s="243"/>
      <c r="F81" s="243"/>
      <c r="G81" s="243"/>
      <c r="H81" s="243"/>
      <c r="I81" s="243"/>
      <c r="J81" s="243"/>
      <c r="K81" s="243"/>
      <c r="L81" s="243"/>
      <c r="M81" s="237" t="n">
        <f aca="false">SUM(D81:L81)</f>
        <v>0</v>
      </c>
      <c r="N81" s="238" t="s">
        <v>81</v>
      </c>
    </row>
    <row r="82" customFormat="false" ht="20.25" hidden="false" customHeight="false" outlineLevel="0" collapsed="false">
      <c r="B82" s="234"/>
      <c r="C82" s="235"/>
      <c r="D82" s="236"/>
      <c r="E82" s="236"/>
      <c r="F82" s="236"/>
      <c r="G82" s="236"/>
      <c r="H82" s="236"/>
      <c r="I82" s="236"/>
      <c r="J82" s="236"/>
      <c r="K82" s="236"/>
      <c r="L82" s="236"/>
      <c r="M82" s="239" t="n">
        <f aca="false">SUM(D82:L82)</f>
        <v>0</v>
      </c>
      <c r="N82" s="240" t="s">
        <v>82</v>
      </c>
    </row>
    <row r="83" customFormat="false" ht="20.25" hidden="false" customHeight="false" outlineLevel="0" collapsed="false">
      <c r="B83" s="234"/>
      <c r="C83" s="235"/>
      <c r="D83" s="236"/>
      <c r="E83" s="236"/>
      <c r="F83" s="236"/>
      <c r="G83" s="236"/>
      <c r="H83" s="236"/>
      <c r="I83" s="236"/>
      <c r="J83" s="236"/>
      <c r="K83" s="236"/>
      <c r="L83" s="236"/>
      <c r="M83" s="239" t="n">
        <f aca="false">SUM(D83:L83)</f>
        <v>0</v>
      </c>
      <c r="N83" s="240" t="s">
        <v>85</v>
      </c>
    </row>
    <row r="84" customFormat="false" ht="20.25" hidden="false" customHeight="false" outlineLevel="0" collapsed="false">
      <c r="B84" s="234"/>
      <c r="C84" s="235"/>
      <c r="D84" s="241" t="n">
        <f aca="false">D81+D82</f>
        <v>0</v>
      </c>
      <c r="E84" s="241" t="n">
        <f aca="false">E81+E82</f>
        <v>0</v>
      </c>
      <c r="F84" s="241" t="n">
        <f aca="false">F81+F82</f>
        <v>0</v>
      </c>
      <c r="G84" s="241" t="n">
        <f aca="false">G81+G82</f>
        <v>0</v>
      </c>
      <c r="H84" s="241" t="n">
        <f aca="false">H81+H82</f>
        <v>0</v>
      </c>
      <c r="I84" s="241" t="n">
        <f aca="false">I81+I82</f>
        <v>0</v>
      </c>
      <c r="J84" s="241" t="n">
        <f aca="false">J81+J82</f>
        <v>0</v>
      </c>
      <c r="K84" s="241" t="n">
        <f aca="false">K81+K82</f>
        <v>0</v>
      </c>
      <c r="L84" s="241" t="n">
        <f aca="false">L81+L82</f>
        <v>0</v>
      </c>
      <c r="M84" s="241" t="n">
        <f aca="false">SUM(D84:L84)</f>
        <v>0</v>
      </c>
      <c r="N84" s="242" t="s">
        <v>7</v>
      </c>
    </row>
    <row r="85" customFormat="false" ht="20.25" hidden="false" customHeight="false" outlineLevel="0" collapsed="false">
      <c r="B85" s="234"/>
      <c r="C85" s="235"/>
      <c r="D85" s="243"/>
      <c r="E85" s="243"/>
      <c r="F85" s="243"/>
      <c r="G85" s="243"/>
      <c r="H85" s="243"/>
      <c r="I85" s="243"/>
      <c r="J85" s="243"/>
      <c r="K85" s="243"/>
      <c r="L85" s="243"/>
      <c r="M85" s="237" t="n">
        <f aca="false">SUM(D85:L85)</f>
        <v>0</v>
      </c>
      <c r="N85" s="238" t="s">
        <v>81</v>
      </c>
    </row>
    <row r="86" customFormat="false" ht="20.25" hidden="false" customHeight="false" outlineLevel="0" collapsed="false">
      <c r="B86" s="234"/>
      <c r="C86" s="235"/>
      <c r="D86" s="236"/>
      <c r="E86" s="236"/>
      <c r="F86" s="236"/>
      <c r="G86" s="236"/>
      <c r="H86" s="236"/>
      <c r="I86" s="236"/>
      <c r="J86" s="236"/>
      <c r="K86" s="236"/>
      <c r="L86" s="236"/>
      <c r="M86" s="239" t="n">
        <f aca="false">SUM(D86:L86)</f>
        <v>0</v>
      </c>
      <c r="N86" s="240" t="s">
        <v>82</v>
      </c>
    </row>
    <row r="87" customFormat="false" ht="20.25" hidden="false" customHeight="false" outlineLevel="0" collapsed="false">
      <c r="B87" s="234"/>
      <c r="C87" s="235"/>
      <c r="D87" s="236"/>
      <c r="E87" s="236"/>
      <c r="F87" s="236"/>
      <c r="G87" s="236"/>
      <c r="H87" s="236"/>
      <c r="I87" s="236"/>
      <c r="J87" s="236"/>
      <c r="K87" s="236"/>
      <c r="L87" s="236"/>
      <c r="M87" s="239" t="n">
        <f aca="false">SUM(D87:L87)</f>
        <v>0</v>
      </c>
      <c r="N87" s="240" t="s">
        <v>85</v>
      </c>
    </row>
    <row r="88" customFormat="false" ht="20.25" hidden="false" customHeight="false" outlineLevel="0" collapsed="false">
      <c r="B88" s="234"/>
      <c r="C88" s="235"/>
      <c r="D88" s="241" t="n">
        <f aca="false">D85+D86</f>
        <v>0</v>
      </c>
      <c r="E88" s="241" t="n">
        <f aca="false">E85+E86</f>
        <v>0</v>
      </c>
      <c r="F88" s="241" t="n">
        <f aca="false">F85+F86</f>
        <v>0</v>
      </c>
      <c r="G88" s="241" t="n">
        <f aca="false">G85+G86</f>
        <v>0</v>
      </c>
      <c r="H88" s="241" t="n">
        <f aca="false">H85+H86</f>
        <v>0</v>
      </c>
      <c r="I88" s="241" t="n">
        <f aca="false">I85+I86</f>
        <v>0</v>
      </c>
      <c r="J88" s="241" t="n">
        <f aca="false">J85+J86</f>
        <v>0</v>
      </c>
      <c r="K88" s="241" t="n">
        <f aca="false">K85+K86</f>
        <v>0</v>
      </c>
      <c r="L88" s="241" t="n">
        <f aca="false">L85+L86</f>
        <v>0</v>
      </c>
      <c r="M88" s="241" t="n">
        <f aca="false">SUM(D88:L88)</f>
        <v>0</v>
      </c>
      <c r="N88" s="242" t="s">
        <v>7</v>
      </c>
    </row>
    <row r="89" customFormat="false" ht="20.25" hidden="false" customHeight="false" outlineLevel="0" collapsed="false">
      <c r="C89" s="245" t="s">
        <v>118</v>
      </c>
      <c r="D89" s="246" t="n">
        <f aca="false">D5+D9+D13+D17+D21+D25+D29+D33+D37+D41+D45+D49+D53+D57+D61+D65+D69+D73+D77+D81+D85</f>
        <v>0</v>
      </c>
      <c r="E89" s="246" t="n">
        <f aca="false">E5+E9+E13+E17+E21+E25+E29+E33+E37+E41+E45+E49+E53+E57+E61+E65+E69+E73+E77+E81+E85</f>
        <v>8</v>
      </c>
      <c r="F89" s="246" t="n">
        <f aca="false">F5+F9+F13+F17+F21+F25+F29+F33+F37+F41+F45+F49+F53+F57+F61+F65+F69+F73+F77+F81+F85</f>
        <v>11</v>
      </c>
      <c r="G89" s="246" t="n">
        <f aca="false">G5+G9+G13+G17+G21+G25+G29+G33+G37+G41+G45+G49+G53+G57+G61+G65+G69+G73+G77+G81+G85</f>
        <v>0</v>
      </c>
      <c r="H89" s="246" t="n">
        <f aca="false">H5+H9+H13+H17+H21+H25+H29+H33+H37+H41+H45+H49+H53+H57+H61+H65+H69+H73+H77+H81+H85</f>
        <v>0</v>
      </c>
      <c r="I89" s="246" t="n">
        <f aca="false">I5+I9+I13+I17+I21+I25+I29+I33+I37+I41+I45+I49+I53+I57+I61+I65+I69+I73+I77+I81+I85</f>
        <v>0</v>
      </c>
      <c r="J89" s="246" t="n">
        <f aca="false">J5+J9+J13+J17+J21+J25+J29+J33+J37+J41+J45+J49+J53+J57+J61+J65+J69+J73+J77+J81+J85</f>
        <v>0</v>
      </c>
      <c r="K89" s="246" t="n">
        <f aca="false">K5+K9+K13+K17+K21+K25+K29+K33+K37+K41+K45+K49+K53+K57+K61+K65+K69+K73+K77+K81+K85</f>
        <v>0</v>
      </c>
      <c r="L89" s="246" t="n">
        <f aca="false">L5+L9+L13+L17+L21+L25+L29+L33+L37+L41+L45+L49+L53+L57+L61+L65+L69+L73+L77+L81+L85</f>
        <v>0</v>
      </c>
      <c r="M89" s="246" t="n">
        <f aca="false">SUM(D89:L89)</f>
        <v>19</v>
      </c>
      <c r="N89" s="246" t="s">
        <v>81</v>
      </c>
    </row>
    <row r="90" customFormat="false" ht="20.25" hidden="false" customHeight="false" outlineLevel="0" collapsed="false">
      <c r="C90" s="245"/>
      <c r="D90" s="246" t="n">
        <f aca="false">D7+D11+D15+D19+D23+D27+D31+D35+D39+D43+D47+D51+D55+D59+D63+D67+D71+D75+D79+D83+D87</f>
        <v>0</v>
      </c>
      <c r="E90" s="246" t="n">
        <f aca="false">E7+E11+E15+E19+E23+E27+E31+E35+E39+E43+E47+E51+E55+E59+E63+E67+E71+E75+E79+E83+E87</f>
        <v>0</v>
      </c>
      <c r="F90" s="246" t="n">
        <f aca="false">F7+F11+F15+F19+F23+F27+F31+F35+F39+F43+F47+F51+F55+F59+F63+F67+F71+F75+F79+F83+F87</f>
        <v>1</v>
      </c>
      <c r="G90" s="246" t="n">
        <f aca="false">G7+G11+G15+G19+G23+G27+G31+G35+G39+G43+G47+G51+G55+G59+G63+G67+G71+G75+G79+G83+G87</f>
        <v>0</v>
      </c>
      <c r="H90" s="246" t="n">
        <f aca="false">H7+H11+H15+H19+H23+H27+H31+H35+H39+H43+H47+H51+H55+H59+H63+H67+H71+H75+H79+H83+H87</f>
        <v>0</v>
      </c>
      <c r="I90" s="246" t="n">
        <f aca="false">I7+I11+I15+I19+I23+I27+I31+I35+I39+I43+I47+I51+I55+I59+I63+I67+I71+I75+I79+I83+I87</f>
        <v>0</v>
      </c>
      <c r="J90" s="246" t="n">
        <f aca="false">J7+J11+J15+J19+J23+J27+J31+J35+J39+J43+J47+J51+J55+J59+J63+J67+J71+J75+J79+J83+J87</f>
        <v>0</v>
      </c>
      <c r="K90" s="246" t="n">
        <f aca="false">K7+K11+K15+K19+K23+K27+K31+K35+K39+K43+K47+K51+K55+K59+K63+K67+K71+K75+K79+K83+K87</f>
        <v>0</v>
      </c>
      <c r="L90" s="246" t="n">
        <f aca="false">L7+L11+L15+L19+L23+L27+L31+L35+L39+L43+L47+L51+L55+L59+L63+L67+L71+L75+L79+L83+L87</f>
        <v>0</v>
      </c>
      <c r="M90" s="246" t="n">
        <f aca="false">SUM(D90:L90)</f>
        <v>1</v>
      </c>
      <c r="N90" s="246" t="s">
        <v>85</v>
      </c>
    </row>
    <row r="91" customFormat="false" ht="20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0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</sheetData>
  <mergeCells count="45">
    <mergeCell ref="B2:N2"/>
    <mergeCell ref="D3:L3"/>
    <mergeCell ref="B5:B8"/>
    <mergeCell ref="C5:C8"/>
    <mergeCell ref="B9:B12"/>
    <mergeCell ref="C9:C12"/>
    <mergeCell ref="B13:B16"/>
    <mergeCell ref="C13:C16"/>
    <mergeCell ref="B17:B20"/>
    <mergeCell ref="C17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3:B56"/>
    <mergeCell ref="C53:C56"/>
    <mergeCell ref="B57:B60"/>
    <mergeCell ref="C57:C60"/>
    <mergeCell ref="B61:B64"/>
    <mergeCell ref="C61:C64"/>
    <mergeCell ref="B65:B68"/>
    <mergeCell ref="C65:C68"/>
    <mergeCell ref="B69:B72"/>
    <mergeCell ref="C69:C72"/>
    <mergeCell ref="B73:B76"/>
    <mergeCell ref="C73:C76"/>
    <mergeCell ref="B77:B80"/>
    <mergeCell ref="C77:C80"/>
    <mergeCell ref="B81:B84"/>
    <mergeCell ref="C81:C84"/>
    <mergeCell ref="B85:B88"/>
    <mergeCell ref="C85:C88"/>
    <mergeCell ref="C89:C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A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8" activeCellId="0" sqref="Q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8" width="11.7"/>
    <col collapsed="false" customWidth="true" hidden="false" outlineLevel="0" max="2" min="2" style="218" width="8.7"/>
    <col collapsed="false" customWidth="true" hidden="false" outlineLevel="0" max="3" min="3" style="218" width="32.7"/>
    <col collapsed="false" customWidth="true" hidden="false" outlineLevel="0" max="13" min="4" style="218" width="7.7"/>
    <col collapsed="false" customWidth="true" hidden="false" outlineLevel="0" max="14" min="14" style="218" width="14.99"/>
    <col collapsed="false" customWidth="true" hidden="false" outlineLevel="0" max="15" min="15" style="218" width="11.7"/>
    <col collapsed="false" customWidth="true" hidden="false" outlineLevel="0" max="16" min="16" style="218" width="13.7"/>
    <col collapsed="false" customWidth="true" hidden="false" outlineLevel="0" max="17" min="17" style="218" width="24.56"/>
    <col collapsed="false" customWidth="true" hidden="false" outlineLevel="0" max="18" min="18" style="218" width="25.28"/>
    <col collapsed="false" customWidth="true" hidden="false" outlineLevel="0" max="19" min="19" style="218" width="20.28"/>
    <col collapsed="false" customWidth="true" hidden="false" outlineLevel="0" max="26" min="20" style="218" width="11.7"/>
    <col collapsed="false" customWidth="true" hidden="false" outlineLevel="0" max="27" min="27" style="218" width="10.85"/>
    <col collapsed="false" customWidth="false" hidden="false" outlineLevel="0" max="257" min="28" style="218" width="9.14"/>
  </cols>
  <sheetData>
    <row r="2" customFormat="false" ht="27.75" hidden="false" customHeight="false" outlineLevel="0" collapsed="false">
      <c r="B2" s="247" t="s">
        <v>14</v>
      </c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0"/>
      <c r="P2" s="0"/>
    </row>
    <row r="3" customFormat="false" ht="20.25" hidden="false" customHeight="false" outlineLevel="0" collapsed="false">
      <c r="B3" s="248"/>
      <c r="C3" s="249"/>
      <c r="D3" s="222" t="s">
        <v>86</v>
      </c>
      <c r="E3" s="222"/>
      <c r="F3" s="222"/>
      <c r="G3" s="222"/>
      <c r="H3" s="222"/>
      <c r="I3" s="222"/>
      <c r="J3" s="222"/>
      <c r="K3" s="222"/>
      <c r="L3" s="222"/>
      <c r="M3" s="249"/>
      <c r="N3" s="250"/>
      <c r="O3" s="0"/>
      <c r="P3" s="0"/>
      <c r="Q3" s="0"/>
      <c r="R3" s="224"/>
      <c r="S3" s="224"/>
      <c r="T3" s="224"/>
      <c r="U3" s="224"/>
      <c r="V3" s="224"/>
      <c r="W3" s="224"/>
      <c r="X3" s="224"/>
      <c r="Y3" s="224"/>
      <c r="Z3" s="224"/>
      <c r="AA3" s="224"/>
    </row>
    <row r="4" customFormat="false" ht="20.25" hidden="false" customHeight="false" outlineLevel="0" collapsed="false">
      <c r="B4" s="251" t="s">
        <v>87</v>
      </c>
      <c r="C4" s="252" t="s">
        <v>88</v>
      </c>
      <c r="D4" s="227" t="n">
        <v>1</v>
      </c>
      <c r="E4" s="228" t="n">
        <v>2</v>
      </c>
      <c r="F4" s="228" t="n">
        <v>3</v>
      </c>
      <c r="G4" s="228" t="n">
        <v>4</v>
      </c>
      <c r="H4" s="228" t="n">
        <v>5</v>
      </c>
      <c r="I4" s="228" t="n">
        <v>6</v>
      </c>
      <c r="J4" s="228" t="n">
        <v>7</v>
      </c>
      <c r="K4" s="228" t="n">
        <v>8</v>
      </c>
      <c r="L4" s="229" t="n">
        <v>9</v>
      </c>
      <c r="M4" s="252" t="s">
        <v>89</v>
      </c>
      <c r="N4" s="253"/>
      <c r="O4" s="0"/>
      <c r="P4" s="231"/>
      <c r="Q4" s="231" t="s">
        <v>90</v>
      </c>
      <c r="R4" s="231" t="s">
        <v>91</v>
      </c>
      <c r="S4" s="231" t="s">
        <v>92</v>
      </c>
      <c r="T4" s="232"/>
      <c r="U4" s="232"/>
      <c r="V4" s="233"/>
      <c r="W4" s="233"/>
      <c r="X4" s="233"/>
      <c r="Y4" s="233"/>
      <c r="Z4" s="233"/>
      <c r="AA4" s="233"/>
    </row>
    <row r="5" customFormat="false" ht="20.25" hidden="false" customHeight="false" outlineLevel="0" collapsed="false">
      <c r="B5" s="234" t="n">
        <v>1</v>
      </c>
      <c r="C5" s="235" t="s">
        <v>70</v>
      </c>
      <c r="D5" s="243" t="n">
        <v>0</v>
      </c>
      <c r="E5" s="243" t="n">
        <v>0</v>
      </c>
      <c r="F5" s="243" t="n">
        <v>0</v>
      </c>
      <c r="G5" s="243"/>
      <c r="H5" s="243"/>
      <c r="I5" s="243"/>
      <c r="J5" s="243"/>
      <c r="K5" s="243"/>
      <c r="L5" s="243"/>
      <c r="M5" s="237" t="n">
        <f aca="false">SUM(D5:L5)</f>
        <v>0</v>
      </c>
      <c r="N5" s="238" t="s">
        <v>81</v>
      </c>
      <c r="O5" s="0"/>
      <c r="P5" s="231" t="s">
        <v>94</v>
      </c>
      <c r="Q5" s="231" t="s">
        <v>73</v>
      </c>
      <c r="R5" s="231" t="n">
        <v>6</v>
      </c>
      <c r="S5" s="231" t="n">
        <v>47</v>
      </c>
      <c r="T5" s="232"/>
      <c r="U5" s="232"/>
      <c r="V5" s="224"/>
      <c r="W5" s="224"/>
      <c r="X5" s="224"/>
      <c r="Y5" s="224"/>
      <c r="Z5" s="224"/>
      <c r="AA5" s="224"/>
    </row>
    <row r="6" customFormat="false" ht="20.25" hidden="false" customHeight="false" outlineLevel="0" collapsed="false">
      <c r="B6" s="234"/>
      <c r="C6" s="235"/>
      <c r="D6" s="236" t="n">
        <v>0</v>
      </c>
      <c r="E6" s="236" t="n">
        <v>0</v>
      </c>
      <c r="F6" s="236" t="n">
        <v>0</v>
      </c>
      <c r="G6" s="236"/>
      <c r="H6" s="236"/>
      <c r="I6" s="236"/>
      <c r="J6" s="236"/>
      <c r="K6" s="236"/>
      <c r="L6" s="236"/>
      <c r="M6" s="239" t="n">
        <f aca="false">SUM(D6:L6)</f>
        <v>0</v>
      </c>
      <c r="N6" s="240" t="s">
        <v>82</v>
      </c>
      <c r="O6" s="0"/>
      <c r="P6" s="231" t="s">
        <v>95</v>
      </c>
      <c r="Q6" s="231" t="s">
        <v>70</v>
      </c>
      <c r="R6" s="231" t="n">
        <v>40</v>
      </c>
      <c r="S6" s="231" t="n">
        <v>25</v>
      </c>
      <c r="T6" s="232"/>
      <c r="U6" s="232"/>
      <c r="V6" s="224"/>
      <c r="W6" s="224"/>
      <c r="X6" s="224"/>
      <c r="Y6" s="224"/>
      <c r="Z6" s="224"/>
      <c r="AA6" s="224"/>
    </row>
    <row r="7" customFormat="false" ht="20.25" hidden="false" customHeight="false" outlineLevel="0" collapsed="false">
      <c r="B7" s="234"/>
      <c r="C7" s="235"/>
      <c r="D7" s="236" t="n">
        <v>0</v>
      </c>
      <c r="E7" s="236" t="n">
        <v>0</v>
      </c>
      <c r="F7" s="236" t="n">
        <v>0</v>
      </c>
      <c r="G7" s="236"/>
      <c r="H7" s="236"/>
      <c r="I7" s="236"/>
      <c r="J7" s="236"/>
      <c r="K7" s="236"/>
      <c r="L7" s="236"/>
      <c r="M7" s="239" t="n">
        <f aca="false">SUM(D7:L7)</f>
        <v>0</v>
      </c>
      <c r="N7" s="240" t="s">
        <v>85</v>
      </c>
      <c r="O7" s="0"/>
      <c r="P7" s="231" t="s">
        <v>96</v>
      </c>
      <c r="Q7" s="231" t="s">
        <v>70</v>
      </c>
      <c r="R7" s="231" t="n">
        <v>56</v>
      </c>
      <c r="S7" s="231" t="n">
        <v>34</v>
      </c>
      <c r="T7" s="232"/>
      <c r="U7" s="232"/>
      <c r="V7" s="224"/>
      <c r="W7" s="224"/>
      <c r="X7" s="224"/>
      <c r="Y7" s="224"/>
    </row>
    <row r="8" customFormat="false" ht="20.25" hidden="false" customHeight="false" outlineLevel="0" collapsed="false">
      <c r="B8" s="234"/>
      <c r="C8" s="235"/>
      <c r="D8" s="241" t="n">
        <f aca="false">D5+D6</f>
        <v>0</v>
      </c>
      <c r="E8" s="241" t="n">
        <f aca="false">E5+E6</f>
        <v>0</v>
      </c>
      <c r="F8" s="241" t="n">
        <f aca="false">F5+F6</f>
        <v>0</v>
      </c>
      <c r="G8" s="241" t="n">
        <f aca="false">G5+G6</f>
        <v>0</v>
      </c>
      <c r="H8" s="241" t="n">
        <f aca="false">H5+H6</f>
        <v>0</v>
      </c>
      <c r="I8" s="241" t="n">
        <f aca="false">I5+I6</f>
        <v>0</v>
      </c>
      <c r="J8" s="241" t="n">
        <f aca="false">J5+J6</f>
        <v>0</v>
      </c>
      <c r="K8" s="241" t="n">
        <f aca="false">K5+K6</f>
        <v>0</v>
      </c>
      <c r="L8" s="241" t="n">
        <f aca="false">L5+L6</f>
        <v>0</v>
      </c>
      <c r="M8" s="241" t="n">
        <f aca="false">SUM(D8:L8)</f>
        <v>0</v>
      </c>
      <c r="N8" s="242" t="s">
        <v>7</v>
      </c>
      <c r="O8" s="0"/>
      <c r="P8" s="231" t="s">
        <v>97</v>
      </c>
      <c r="Q8" s="231"/>
      <c r="R8" s="231"/>
      <c r="S8" s="231"/>
      <c r="T8" s="232"/>
      <c r="U8" s="232"/>
    </row>
    <row r="9" customFormat="false" ht="20.25" hidden="false" customHeight="false" outlineLevel="0" collapsed="false">
      <c r="B9" s="234" t="s">
        <v>119</v>
      </c>
      <c r="C9" s="235" t="s">
        <v>73</v>
      </c>
      <c r="D9" s="243"/>
      <c r="E9" s="243"/>
      <c r="F9" s="243"/>
      <c r="G9" s="243"/>
      <c r="H9" s="243"/>
      <c r="I9" s="243"/>
      <c r="J9" s="243"/>
      <c r="K9" s="243"/>
      <c r="L9" s="243"/>
      <c r="M9" s="237" t="n">
        <f aca="false">SUM(D9:L9)</f>
        <v>0</v>
      </c>
      <c r="N9" s="238" t="s">
        <v>81</v>
      </c>
      <c r="P9" s="231" t="s">
        <v>99</v>
      </c>
      <c r="Q9" s="231"/>
      <c r="R9" s="231"/>
      <c r="S9" s="231"/>
      <c r="T9" s="232"/>
      <c r="U9" s="232"/>
      <c r="V9" s="224"/>
      <c r="W9" s="224"/>
      <c r="X9" s="224"/>
      <c r="Y9" s="224"/>
    </row>
    <row r="10" customFormat="false" ht="20.25" hidden="false" customHeight="false" outlineLevel="0" collapsed="false">
      <c r="B10" s="234"/>
      <c r="C10" s="235"/>
      <c r="D10" s="236"/>
      <c r="E10" s="236"/>
      <c r="F10" s="236"/>
      <c r="G10" s="236"/>
      <c r="H10" s="236"/>
      <c r="I10" s="236"/>
      <c r="J10" s="236"/>
      <c r="K10" s="236"/>
      <c r="L10" s="236"/>
      <c r="M10" s="239" t="n">
        <f aca="false">SUM(D10:L10)</f>
        <v>0</v>
      </c>
      <c r="N10" s="240" t="s">
        <v>82</v>
      </c>
      <c r="P10" s="231" t="s">
        <v>100</v>
      </c>
      <c r="Q10" s="231"/>
      <c r="R10" s="231"/>
      <c r="S10" s="231"/>
      <c r="T10" s="232"/>
      <c r="U10" s="232"/>
      <c r="V10" s="224"/>
      <c r="W10" s="224"/>
      <c r="X10" s="224"/>
      <c r="Y10" s="224"/>
    </row>
    <row r="11" customFormat="false" ht="20.25" hidden="false" customHeight="false" outlineLevel="0" collapsed="false">
      <c r="B11" s="234"/>
      <c r="C11" s="235"/>
      <c r="D11" s="236"/>
      <c r="E11" s="236"/>
      <c r="F11" s="236"/>
      <c r="G11" s="236"/>
      <c r="H11" s="236"/>
      <c r="I11" s="236"/>
      <c r="J11" s="236"/>
      <c r="K11" s="236"/>
      <c r="L11" s="236"/>
      <c r="M11" s="239" t="n">
        <f aca="false">SUM(D11:L11)</f>
        <v>0</v>
      </c>
      <c r="N11" s="240" t="s">
        <v>85</v>
      </c>
      <c r="P11" s="231" t="s">
        <v>101</v>
      </c>
      <c r="Q11" s="231"/>
      <c r="R11" s="231"/>
      <c r="S11" s="231"/>
      <c r="T11" s="232"/>
      <c r="U11" s="232"/>
    </row>
    <row r="12" customFormat="false" ht="20.25" hidden="false" customHeight="false" outlineLevel="0" collapsed="false">
      <c r="B12" s="234"/>
      <c r="C12" s="235"/>
      <c r="D12" s="241" t="n">
        <f aca="false">D9+D10</f>
        <v>0</v>
      </c>
      <c r="E12" s="241" t="n">
        <f aca="false">E9+E10</f>
        <v>0</v>
      </c>
      <c r="F12" s="241" t="n">
        <f aca="false">F9+F10</f>
        <v>0</v>
      </c>
      <c r="G12" s="241" t="n">
        <f aca="false">G9+G10</f>
        <v>0</v>
      </c>
      <c r="H12" s="241" t="n">
        <f aca="false">H9+H10</f>
        <v>0</v>
      </c>
      <c r="I12" s="241" t="n">
        <f aca="false">I9+I10</f>
        <v>0</v>
      </c>
      <c r="J12" s="241" t="n">
        <f aca="false">J9+J10</f>
        <v>0</v>
      </c>
      <c r="K12" s="241" t="n">
        <f aca="false">K9+K10</f>
        <v>0</v>
      </c>
      <c r="L12" s="241" t="n">
        <f aca="false">L9+L10</f>
        <v>0</v>
      </c>
      <c r="M12" s="241" t="n">
        <f aca="false">SUM(D12:L12)</f>
        <v>0</v>
      </c>
      <c r="N12" s="242" t="s">
        <v>7</v>
      </c>
      <c r="P12" s="231" t="s">
        <v>102</v>
      </c>
      <c r="Q12" s="231"/>
      <c r="R12" s="231"/>
      <c r="S12" s="231"/>
      <c r="T12" s="232"/>
      <c r="U12" s="232"/>
    </row>
    <row r="13" customFormat="false" ht="20.25" hidden="false" customHeight="false" outlineLevel="0" collapsed="false">
      <c r="B13" s="234" t="n">
        <v>0</v>
      </c>
      <c r="C13" s="235" t="s">
        <v>120</v>
      </c>
      <c r="D13" s="243"/>
      <c r="E13" s="243"/>
      <c r="F13" s="243"/>
      <c r="G13" s="243"/>
      <c r="H13" s="243"/>
      <c r="I13" s="243"/>
      <c r="J13" s="243"/>
      <c r="K13" s="243"/>
      <c r="L13" s="243"/>
      <c r="M13" s="237" t="n">
        <f aca="false">SUM(D13:L13)</f>
        <v>0</v>
      </c>
      <c r="N13" s="238" t="s">
        <v>81</v>
      </c>
      <c r="P13" s="231" t="s">
        <v>104</v>
      </c>
      <c r="Q13" s="231"/>
      <c r="R13" s="231"/>
      <c r="S13" s="231"/>
      <c r="T13" s="232"/>
      <c r="U13" s="232"/>
    </row>
    <row r="14" customFormat="false" ht="20.25" hidden="false" customHeight="false" outlineLevel="0" collapsed="false">
      <c r="B14" s="234"/>
      <c r="C14" s="235"/>
      <c r="D14" s="236"/>
      <c r="E14" s="236"/>
      <c r="F14" s="236"/>
      <c r="G14" s="236"/>
      <c r="H14" s="236"/>
      <c r="I14" s="236"/>
      <c r="J14" s="236"/>
      <c r="K14" s="236"/>
      <c r="L14" s="236"/>
      <c r="M14" s="239" t="n">
        <f aca="false">SUM(D14:L14)</f>
        <v>0</v>
      </c>
      <c r="N14" s="240" t="s">
        <v>82</v>
      </c>
      <c r="P14" s="231"/>
      <c r="Q14" s="231"/>
      <c r="R14" s="231"/>
      <c r="S14" s="244"/>
      <c r="T14" s="0"/>
      <c r="U14" s="0"/>
      <c r="V14" s="224"/>
      <c r="W14" s="224"/>
      <c r="X14" s="224"/>
      <c r="Y14" s="224"/>
    </row>
    <row r="15" customFormat="false" ht="20.25" hidden="false" customHeight="false" outlineLevel="0" collapsed="false">
      <c r="B15" s="234"/>
      <c r="C15" s="235"/>
      <c r="D15" s="236"/>
      <c r="E15" s="236"/>
      <c r="F15" s="236"/>
      <c r="G15" s="236"/>
      <c r="H15" s="236"/>
      <c r="I15" s="236"/>
      <c r="J15" s="236"/>
      <c r="K15" s="236"/>
      <c r="L15" s="236"/>
      <c r="M15" s="239" t="n">
        <f aca="false">SUM(D15:L15)</f>
        <v>0</v>
      </c>
      <c r="N15" s="240" t="s">
        <v>85</v>
      </c>
      <c r="P15" s="254"/>
      <c r="Q15" s="254"/>
      <c r="R15" s="244" t="n">
        <f aca="false">SUM(R5:R14)</f>
        <v>102</v>
      </c>
      <c r="S15" s="244" t="n">
        <f aca="false">SUM(S5:S14)</f>
        <v>106</v>
      </c>
      <c r="T15" s="0"/>
      <c r="U15" s="0"/>
      <c r="V15" s="224"/>
      <c r="W15" s="224"/>
      <c r="X15" s="224"/>
      <c r="Y15" s="224"/>
    </row>
    <row r="16" customFormat="false" ht="20.25" hidden="false" customHeight="false" outlineLevel="0" collapsed="false">
      <c r="B16" s="234"/>
      <c r="C16" s="235"/>
      <c r="D16" s="241" t="n">
        <f aca="false">D13+D14</f>
        <v>0</v>
      </c>
      <c r="E16" s="241" t="n">
        <f aca="false">E13+E14</f>
        <v>0</v>
      </c>
      <c r="F16" s="241" t="n">
        <f aca="false">F13+F14</f>
        <v>0</v>
      </c>
      <c r="G16" s="241" t="n">
        <f aca="false">G13+G14</f>
        <v>0</v>
      </c>
      <c r="H16" s="241" t="n">
        <f aca="false">H13+H14</f>
        <v>0</v>
      </c>
      <c r="I16" s="241" t="n">
        <f aca="false">I13+I14</f>
        <v>0</v>
      </c>
      <c r="J16" s="241" t="n">
        <f aca="false">J13+J14</f>
        <v>0</v>
      </c>
      <c r="K16" s="241" t="n">
        <f aca="false">K13+K14</f>
        <v>0</v>
      </c>
      <c r="L16" s="241" t="n">
        <f aca="false">L13+L14</f>
        <v>0</v>
      </c>
      <c r="M16" s="241" t="n">
        <f aca="false">SUM(D16:L16)</f>
        <v>0</v>
      </c>
      <c r="N16" s="242" t="s">
        <v>7</v>
      </c>
      <c r="P16" s="254"/>
      <c r="Q16" s="254"/>
      <c r="R16" s="254"/>
      <c r="S16" s="0"/>
      <c r="T16" s="0"/>
      <c r="U16" s="0"/>
      <c r="V16" s="224"/>
      <c r="W16" s="224"/>
      <c r="X16" s="224"/>
      <c r="Y16" s="224"/>
    </row>
    <row r="17" customFormat="false" ht="20.25" hidden="false" customHeight="false" outlineLevel="0" collapsed="false">
      <c r="B17" s="234" t="n">
        <v>2</v>
      </c>
      <c r="C17" s="235" t="s">
        <v>121</v>
      </c>
      <c r="D17" s="243"/>
      <c r="E17" s="243"/>
      <c r="F17" s="243"/>
      <c r="G17" s="243"/>
      <c r="H17" s="243"/>
      <c r="I17" s="243"/>
      <c r="J17" s="243"/>
      <c r="K17" s="243"/>
      <c r="L17" s="243"/>
      <c r="M17" s="237" t="n">
        <f aca="false">SUM(D17:L17)</f>
        <v>0</v>
      </c>
      <c r="N17" s="238" t="s">
        <v>81</v>
      </c>
      <c r="P17" s="254"/>
      <c r="Q17" s="254"/>
      <c r="R17" s="254"/>
      <c r="S17" s="0"/>
      <c r="T17" s="0"/>
      <c r="U17" s="0"/>
      <c r="V17" s="224"/>
      <c r="W17" s="224"/>
      <c r="X17" s="224"/>
      <c r="Y17" s="224"/>
    </row>
    <row r="18" customFormat="false" ht="20.25" hidden="false" customHeight="false" outlineLevel="0" collapsed="false">
      <c r="A18" s="0"/>
      <c r="B18" s="234"/>
      <c r="C18" s="235"/>
      <c r="D18" s="236"/>
      <c r="E18" s="236"/>
      <c r="F18" s="236"/>
      <c r="G18" s="236"/>
      <c r="H18" s="236"/>
      <c r="I18" s="236"/>
      <c r="J18" s="236"/>
      <c r="K18" s="236"/>
      <c r="L18" s="236"/>
      <c r="M18" s="239" t="n">
        <f aca="false">SUM(D18:L18)</f>
        <v>0</v>
      </c>
      <c r="N18" s="240" t="s">
        <v>82</v>
      </c>
      <c r="O18" s="0"/>
      <c r="P18" s="0"/>
      <c r="Q18" s="0"/>
      <c r="R18" s="0"/>
      <c r="S18" s="0"/>
      <c r="T18" s="0"/>
      <c r="U18" s="0"/>
      <c r="V18" s="224"/>
      <c r="W18" s="224"/>
      <c r="X18" s="224"/>
      <c r="Y18" s="224"/>
    </row>
    <row r="19" customFormat="false" ht="20.25" hidden="false" customHeight="false" outlineLevel="0" collapsed="false">
      <c r="A19" s="0"/>
      <c r="B19" s="234"/>
      <c r="C19" s="235"/>
      <c r="D19" s="236"/>
      <c r="E19" s="236"/>
      <c r="F19" s="236"/>
      <c r="G19" s="236"/>
      <c r="H19" s="236"/>
      <c r="I19" s="236"/>
      <c r="J19" s="236"/>
      <c r="K19" s="236"/>
      <c r="L19" s="236"/>
      <c r="M19" s="239" t="n">
        <f aca="false">SUM(D19:L19)</f>
        <v>0</v>
      </c>
      <c r="N19" s="240" t="s">
        <v>85</v>
      </c>
      <c r="O19" s="0"/>
      <c r="P19" s="0"/>
      <c r="Q19" s="0"/>
      <c r="R19" s="0"/>
      <c r="S19" s="0"/>
    </row>
    <row r="20" customFormat="false" ht="20.25" hidden="false" customHeight="false" outlineLevel="0" collapsed="false">
      <c r="A20" s="0"/>
      <c r="B20" s="234"/>
      <c r="C20" s="235"/>
      <c r="D20" s="241" t="n">
        <f aca="false">D17+D18</f>
        <v>0</v>
      </c>
      <c r="E20" s="241" t="n">
        <f aca="false">E17+E18</f>
        <v>0</v>
      </c>
      <c r="F20" s="241" t="n">
        <f aca="false">F17+F18</f>
        <v>0</v>
      </c>
      <c r="G20" s="241" t="n">
        <f aca="false">G17+G18</f>
        <v>0</v>
      </c>
      <c r="H20" s="241" t="n">
        <f aca="false">H17+H18</f>
        <v>0</v>
      </c>
      <c r="I20" s="241" t="n">
        <f aca="false">I17+I18</f>
        <v>0</v>
      </c>
      <c r="J20" s="241" t="n">
        <f aca="false">J17+J18</f>
        <v>0</v>
      </c>
      <c r="K20" s="241" t="n">
        <f aca="false">K17+K18</f>
        <v>0</v>
      </c>
      <c r="L20" s="241" t="n">
        <f aca="false">L17+L18</f>
        <v>0</v>
      </c>
      <c r="M20" s="241" t="n">
        <f aca="false">SUM(D20:L20)</f>
        <v>0</v>
      </c>
      <c r="N20" s="242" t="s">
        <v>7</v>
      </c>
      <c r="O20" s="0"/>
      <c r="P20" s="0"/>
      <c r="Q20" s="0"/>
      <c r="R20" s="0"/>
      <c r="S20" s="0"/>
      <c r="T20" s="224"/>
      <c r="U20" s="224"/>
      <c r="V20" s="224"/>
      <c r="W20" s="224"/>
      <c r="X20" s="224"/>
      <c r="Y20" s="224"/>
    </row>
    <row r="21" customFormat="false" ht="20.25" hidden="false" customHeight="false" outlineLevel="0" collapsed="false">
      <c r="A21" s="0"/>
      <c r="B21" s="234" t="n">
        <v>4</v>
      </c>
      <c r="C21" s="235" t="s">
        <v>122</v>
      </c>
      <c r="D21" s="243"/>
      <c r="E21" s="243" t="n">
        <v>1</v>
      </c>
      <c r="F21" s="243" t="n">
        <v>1</v>
      </c>
      <c r="G21" s="243"/>
      <c r="H21" s="243"/>
      <c r="I21" s="243"/>
      <c r="J21" s="243"/>
      <c r="K21" s="243"/>
      <c r="L21" s="243"/>
      <c r="M21" s="237" t="n">
        <f aca="false">SUM(D21:L21)</f>
        <v>2</v>
      </c>
      <c r="N21" s="238" t="s">
        <v>81</v>
      </c>
      <c r="O21" s="0"/>
      <c r="P21" s="0"/>
      <c r="Q21" s="0"/>
      <c r="R21" s="0"/>
      <c r="S21" s="0"/>
    </row>
    <row r="22" customFormat="false" ht="20.25" hidden="false" customHeight="false" outlineLevel="0" collapsed="false">
      <c r="A22" s="0"/>
      <c r="B22" s="234"/>
      <c r="C22" s="235"/>
      <c r="D22" s="236"/>
      <c r="E22" s="236"/>
      <c r="F22" s="236"/>
      <c r="G22" s="236"/>
      <c r="H22" s="236"/>
      <c r="I22" s="236"/>
      <c r="J22" s="236"/>
      <c r="K22" s="236"/>
      <c r="L22" s="236"/>
      <c r="M22" s="239" t="n">
        <f aca="false">SUM(D22:L22)</f>
        <v>0</v>
      </c>
      <c r="N22" s="240" t="s">
        <v>82</v>
      </c>
      <c r="O22" s="0"/>
      <c r="P22" s="0"/>
      <c r="Q22" s="0"/>
      <c r="R22" s="0"/>
      <c r="S22" s="0"/>
    </row>
    <row r="23" customFormat="false" ht="20.25" hidden="false" customHeight="false" outlineLevel="0" collapsed="false">
      <c r="A23" s="0"/>
      <c r="B23" s="234"/>
      <c r="C23" s="235"/>
      <c r="D23" s="236"/>
      <c r="E23" s="236"/>
      <c r="F23" s="236"/>
      <c r="G23" s="236"/>
      <c r="H23" s="236"/>
      <c r="I23" s="236"/>
      <c r="J23" s="236"/>
      <c r="K23" s="236"/>
      <c r="L23" s="236"/>
      <c r="M23" s="239" t="n">
        <f aca="false">SUM(D23:L23)</f>
        <v>0</v>
      </c>
      <c r="N23" s="240" t="s">
        <v>85</v>
      </c>
      <c r="O23" s="0"/>
      <c r="P23" s="0"/>
      <c r="Q23" s="0"/>
      <c r="R23" s="0"/>
      <c r="S23" s="0"/>
    </row>
    <row r="24" customFormat="false" ht="20.25" hidden="false" customHeight="false" outlineLevel="0" collapsed="false">
      <c r="A24" s="0"/>
      <c r="B24" s="234"/>
      <c r="C24" s="235"/>
      <c r="D24" s="241" t="n">
        <f aca="false">D21+D22</f>
        <v>0</v>
      </c>
      <c r="E24" s="241" t="n">
        <f aca="false">E21+E22</f>
        <v>1</v>
      </c>
      <c r="F24" s="241" t="n">
        <f aca="false">F21+F22</f>
        <v>1</v>
      </c>
      <c r="G24" s="241" t="n">
        <f aca="false">G21+G22</f>
        <v>0</v>
      </c>
      <c r="H24" s="241" t="n">
        <f aca="false">H21+H22</f>
        <v>0</v>
      </c>
      <c r="I24" s="241" t="n">
        <f aca="false">I21+I22</f>
        <v>0</v>
      </c>
      <c r="J24" s="241" t="n">
        <f aca="false">J21+J22</f>
        <v>0</v>
      </c>
      <c r="K24" s="241" t="n">
        <f aca="false">K21+K22</f>
        <v>0</v>
      </c>
      <c r="L24" s="241" t="n">
        <f aca="false">L21+L22</f>
        <v>0</v>
      </c>
      <c r="M24" s="241" t="n">
        <f aca="false">SUM(D24:L24)</f>
        <v>2</v>
      </c>
      <c r="N24" s="242" t="s">
        <v>7</v>
      </c>
      <c r="O24" s="0"/>
      <c r="P24" s="0"/>
      <c r="Q24" s="0"/>
      <c r="R24" s="0"/>
      <c r="S24" s="0"/>
      <c r="T24" s="224"/>
      <c r="U24" s="224"/>
      <c r="V24" s="224"/>
      <c r="W24" s="224"/>
      <c r="X24" s="224"/>
      <c r="Y24" s="224"/>
    </row>
    <row r="25" customFormat="false" ht="20.25" hidden="false" customHeight="false" outlineLevel="0" collapsed="false">
      <c r="A25" s="0"/>
      <c r="B25" s="234" t="n">
        <v>8</v>
      </c>
      <c r="C25" s="235" t="s">
        <v>123</v>
      </c>
      <c r="D25" s="243"/>
      <c r="E25" s="243"/>
      <c r="F25" s="243"/>
      <c r="G25" s="243"/>
      <c r="H25" s="243"/>
      <c r="I25" s="243"/>
      <c r="J25" s="243"/>
      <c r="K25" s="243"/>
      <c r="L25" s="243"/>
      <c r="M25" s="237" t="n">
        <f aca="false">SUM(D25:L25)</f>
        <v>0</v>
      </c>
      <c r="N25" s="238" t="s">
        <v>81</v>
      </c>
      <c r="O25" s="0"/>
      <c r="P25" s="0"/>
      <c r="Q25" s="0"/>
      <c r="R25" s="0"/>
      <c r="S25" s="0"/>
      <c r="T25" s="224"/>
      <c r="U25" s="224"/>
      <c r="V25" s="224"/>
      <c r="W25" s="224"/>
      <c r="X25" s="224"/>
      <c r="Y25" s="224"/>
    </row>
    <row r="26" customFormat="false" ht="20.25" hidden="false" customHeight="false" outlineLevel="0" collapsed="false">
      <c r="A26" s="0"/>
      <c r="B26" s="234"/>
      <c r="C26" s="235"/>
      <c r="D26" s="236"/>
      <c r="E26" s="236"/>
      <c r="F26" s="236"/>
      <c r="G26" s="236"/>
      <c r="H26" s="236"/>
      <c r="I26" s="236"/>
      <c r="J26" s="236"/>
      <c r="K26" s="236"/>
      <c r="L26" s="236"/>
      <c r="M26" s="239" t="n">
        <f aca="false">SUM(D26:L26)</f>
        <v>0</v>
      </c>
      <c r="N26" s="240" t="s">
        <v>82</v>
      </c>
      <c r="O26" s="0"/>
      <c r="P26" s="0"/>
      <c r="Q26" s="0"/>
      <c r="R26" s="0"/>
      <c r="S26" s="0"/>
      <c r="T26" s="224"/>
      <c r="U26" s="224"/>
      <c r="V26" s="224"/>
      <c r="W26" s="224"/>
      <c r="X26" s="224"/>
      <c r="Y26" s="224"/>
    </row>
    <row r="27" customFormat="false" ht="20.25" hidden="false" customHeight="false" outlineLevel="0" collapsed="false">
      <c r="A27" s="0"/>
      <c r="B27" s="234"/>
      <c r="C27" s="235"/>
      <c r="D27" s="236"/>
      <c r="E27" s="236"/>
      <c r="F27" s="236"/>
      <c r="G27" s="236"/>
      <c r="H27" s="236"/>
      <c r="I27" s="236"/>
      <c r="J27" s="236"/>
      <c r="K27" s="236"/>
      <c r="L27" s="236"/>
      <c r="M27" s="239" t="n">
        <f aca="false">SUM(D27:L27)</f>
        <v>0</v>
      </c>
      <c r="N27" s="240" t="s">
        <v>85</v>
      </c>
      <c r="O27" s="0"/>
      <c r="P27" s="0"/>
      <c r="Q27" s="0"/>
      <c r="R27" s="0"/>
      <c r="S27" s="0"/>
      <c r="T27" s="224"/>
      <c r="U27" s="224"/>
      <c r="V27" s="224"/>
      <c r="W27" s="224"/>
      <c r="X27" s="224"/>
      <c r="Y27" s="224"/>
    </row>
    <row r="28" customFormat="false" ht="20.25" hidden="false" customHeight="false" outlineLevel="0" collapsed="false">
      <c r="A28" s="0"/>
      <c r="B28" s="234"/>
      <c r="C28" s="235"/>
      <c r="D28" s="241" t="n">
        <f aca="false">D25+D26</f>
        <v>0</v>
      </c>
      <c r="E28" s="241" t="n">
        <f aca="false">E25+E26</f>
        <v>0</v>
      </c>
      <c r="F28" s="241" t="n">
        <f aca="false">F25+F26</f>
        <v>0</v>
      </c>
      <c r="G28" s="241" t="n">
        <f aca="false">G25+G26</f>
        <v>0</v>
      </c>
      <c r="H28" s="241" t="n">
        <f aca="false">H25+H26</f>
        <v>0</v>
      </c>
      <c r="I28" s="241" t="n">
        <f aca="false">I25+I26</f>
        <v>0</v>
      </c>
      <c r="J28" s="241" t="n">
        <f aca="false">J25+J26</f>
        <v>0</v>
      </c>
      <c r="K28" s="241" t="n">
        <f aca="false">K25+K26</f>
        <v>0</v>
      </c>
      <c r="L28" s="241" t="n">
        <f aca="false">L25+L26</f>
        <v>0</v>
      </c>
      <c r="M28" s="241" t="n">
        <f aca="false">SUM(D28:L28)</f>
        <v>0</v>
      </c>
      <c r="N28" s="242" t="s">
        <v>7</v>
      </c>
      <c r="O28" s="0"/>
      <c r="P28" s="0"/>
      <c r="Q28" s="0"/>
      <c r="R28" s="0"/>
      <c r="S28" s="0"/>
      <c r="T28" s="224"/>
      <c r="U28" s="224"/>
      <c r="V28" s="224"/>
      <c r="W28" s="224"/>
      <c r="X28" s="224"/>
      <c r="Y28" s="224"/>
    </row>
    <row r="29" customFormat="false" ht="20.25" hidden="false" customHeight="false" outlineLevel="0" collapsed="false">
      <c r="A29" s="0"/>
      <c r="B29" s="234" t="n">
        <v>13</v>
      </c>
      <c r="C29" s="235" t="s">
        <v>124</v>
      </c>
      <c r="D29" s="243"/>
      <c r="E29" s="243"/>
      <c r="F29" s="243"/>
      <c r="G29" s="243"/>
      <c r="H29" s="243"/>
      <c r="I29" s="243"/>
      <c r="J29" s="243"/>
      <c r="K29" s="243"/>
      <c r="L29" s="243"/>
      <c r="M29" s="237" t="n">
        <f aca="false">SUM(D29:L29)</f>
        <v>0</v>
      </c>
      <c r="N29" s="238" t="s">
        <v>81</v>
      </c>
      <c r="O29" s="0"/>
      <c r="P29" s="0"/>
      <c r="Q29" s="0"/>
      <c r="R29" s="0"/>
      <c r="S29" s="0"/>
      <c r="T29" s="224"/>
      <c r="U29" s="224"/>
      <c r="V29" s="224"/>
      <c r="W29" s="224"/>
      <c r="X29" s="224"/>
      <c r="Y29" s="224"/>
    </row>
    <row r="30" customFormat="false" ht="20.25" hidden="false" customHeight="false" outlineLevel="0" collapsed="false">
      <c r="A30" s="0"/>
      <c r="B30" s="234"/>
      <c r="C30" s="235"/>
      <c r="D30" s="236"/>
      <c r="E30" s="236"/>
      <c r="F30" s="236"/>
      <c r="G30" s="236"/>
      <c r="H30" s="236"/>
      <c r="I30" s="236"/>
      <c r="J30" s="236"/>
      <c r="K30" s="236"/>
      <c r="L30" s="236"/>
      <c r="M30" s="239" t="n">
        <f aca="false">SUM(D30:L30)</f>
        <v>0</v>
      </c>
      <c r="N30" s="240" t="s">
        <v>82</v>
      </c>
      <c r="O30" s="0"/>
      <c r="P30" s="0"/>
      <c r="Q30" s="0"/>
      <c r="R30" s="0"/>
      <c r="S30" s="0"/>
      <c r="T30" s="224"/>
      <c r="U30" s="224"/>
      <c r="V30" s="224"/>
      <c r="W30" s="224"/>
      <c r="X30" s="224"/>
      <c r="Y30" s="224"/>
    </row>
    <row r="31" customFormat="false" ht="20.25" hidden="false" customHeight="false" outlineLevel="0" collapsed="false">
      <c r="A31" s="0"/>
      <c r="B31" s="234"/>
      <c r="C31" s="235"/>
      <c r="D31" s="236"/>
      <c r="E31" s="236"/>
      <c r="F31" s="236"/>
      <c r="G31" s="236"/>
      <c r="H31" s="236"/>
      <c r="I31" s="236"/>
      <c r="J31" s="236"/>
      <c r="K31" s="236"/>
      <c r="L31" s="236"/>
      <c r="M31" s="239" t="n">
        <f aca="false">SUM(D31:L31)</f>
        <v>0</v>
      </c>
      <c r="N31" s="240" t="s">
        <v>85</v>
      </c>
      <c r="O31" s="0"/>
      <c r="P31" s="0"/>
      <c r="Q31" s="0"/>
      <c r="R31" s="0"/>
      <c r="S31" s="0"/>
    </row>
    <row r="32" customFormat="false" ht="20.25" hidden="false" customHeight="false" outlineLevel="0" collapsed="false">
      <c r="A32" s="0"/>
      <c r="B32" s="234"/>
      <c r="C32" s="235"/>
      <c r="D32" s="241" t="n">
        <f aca="false">D29+D30</f>
        <v>0</v>
      </c>
      <c r="E32" s="241" t="n">
        <f aca="false">E29+E30</f>
        <v>0</v>
      </c>
      <c r="F32" s="241" t="n">
        <f aca="false">F29+F30</f>
        <v>0</v>
      </c>
      <c r="G32" s="241" t="n">
        <f aca="false">G29+G30</f>
        <v>0</v>
      </c>
      <c r="H32" s="241" t="n">
        <f aca="false">H29+H30</f>
        <v>0</v>
      </c>
      <c r="I32" s="241" t="n">
        <f aca="false">I29+I30</f>
        <v>0</v>
      </c>
      <c r="J32" s="241" t="n">
        <f aca="false">J29+J30</f>
        <v>0</v>
      </c>
      <c r="K32" s="241" t="n">
        <f aca="false">K29+K30</f>
        <v>0</v>
      </c>
      <c r="L32" s="241" t="n">
        <f aca="false">L29+L30</f>
        <v>0</v>
      </c>
      <c r="M32" s="241" t="n">
        <f aca="false">SUM(D32:L32)</f>
        <v>0</v>
      </c>
      <c r="N32" s="242" t="s">
        <v>7</v>
      </c>
      <c r="O32" s="0"/>
      <c r="P32" s="0"/>
      <c r="Q32" s="0"/>
      <c r="R32" s="0"/>
      <c r="S32" s="0"/>
      <c r="T32" s="224"/>
      <c r="U32" s="224"/>
      <c r="V32" s="224"/>
      <c r="W32" s="224"/>
      <c r="X32" s="224"/>
      <c r="Y32" s="224"/>
    </row>
    <row r="33" customFormat="false" ht="21" hidden="false" customHeight="true" outlineLevel="0" collapsed="false">
      <c r="A33" s="0"/>
      <c r="B33" s="234" t="n">
        <v>15</v>
      </c>
      <c r="C33" s="235" t="s">
        <v>125</v>
      </c>
      <c r="D33" s="243" t="n">
        <v>2</v>
      </c>
      <c r="E33" s="243"/>
      <c r="F33" s="243"/>
      <c r="G33" s="243"/>
      <c r="H33" s="243"/>
      <c r="I33" s="243"/>
      <c r="J33" s="243"/>
      <c r="K33" s="243"/>
      <c r="L33" s="243"/>
      <c r="M33" s="237" t="n">
        <f aca="false">SUM(D33:L33)</f>
        <v>2</v>
      </c>
      <c r="N33" s="238" t="s">
        <v>81</v>
      </c>
      <c r="O33" s="0"/>
      <c r="P33" s="0"/>
      <c r="Q33" s="0"/>
      <c r="R33" s="0"/>
      <c r="S33" s="0"/>
    </row>
    <row r="34" customFormat="false" ht="20.25" hidden="false" customHeight="false" outlineLevel="0" collapsed="false">
      <c r="A34" s="0"/>
      <c r="B34" s="234"/>
      <c r="C34" s="235"/>
      <c r="D34" s="236"/>
      <c r="E34" s="236"/>
      <c r="F34" s="236"/>
      <c r="G34" s="236"/>
      <c r="H34" s="236"/>
      <c r="I34" s="236"/>
      <c r="J34" s="236"/>
      <c r="K34" s="236"/>
      <c r="L34" s="236"/>
      <c r="M34" s="239" t="n">
        <f aca="false">SUM(D34:L34)</f>
        <v>0</v>
      </c>
      <c r="N34" s="240" t="s">
        <v>82</v>
      </c>
      <c r="O34" s="0"/>
      <c r="P34" s="0"/>
      <c r="Q34" s="0"/>
      <c r="R34" s="0"/>
      <c r="S34" s="0"/>
      <c r="T34" s="224"/>
      <c r="U34" s="224"/>
      <c r="V34" s="224"/>
      <c r="W34" s="224"/>
      <c r="X34" s="224"/>
      <c r="Y34" s="224"/>
    </row>
    <row r="35" customFormat="false" ht="20.25" hidden="false" customHeight="false" outlineLevel="0" collapsed="false">
      <c r="A35" s="0"/>
      <c r="B35" s="234"/>
      <c r="C35" s="235"/>
      <c r="D35" s="236"/>
      <c r="E35" s="236"/>
      <c r="F35" s="236" t="n">
        <v>1</v>
      </c>
      <c r="G35" s="236"/>
      <c r="H35" s="236"/>
      <c r="I35" s="236"/>
      <c r="J35" s="236"/>
      <c r="K35" s="236"/>
      <c r="L35" s="236"/>
      <c r="M35" s="239" t="n">
        <f aca="false">SUM(D35:L35)</f>
        <v>1</v>
      </c>
      <c r="N35" s="240" t="s">
        <v>85</v>
      </c>
      <c r="O35" s="0"/>
      <c r="P35" s="0"/>
      <c r="Q35" s="0"/>
      <c r="R35" s="0"/>
      <c r="S35" s="0"/>
      <c r="T35" s="224"/>
      <c r="U35" s="224"/>
      <c r="V35" s="224"/>
      <c r="W35" s="224"/>
      <c r="X35" s="224"/>
      <c r="Y35" s="224"/>
    </row>
    <row r="36" customFormat="false" ht="20.25" hidden="false" customHeight="false" outlineLevel="0" collapsed="false">
      <c r="A36" s="0"/>
      <c r="B36" s="234"/>
      <c r="C36" s="235"/>
      <c r="D36" s="241" t="n">
        <f aca="false">D33+D34</f>
        <v>2</v>
      </c>
      <c r="E36" s="241" t="n">
        <f aca="false">E33+E34</f>
        <v>0</v>
      </c>
      <c r="F36" s="241" t="n">
        <f aca="false">F33+F34</f>
        <v>0</v>
      </c>
      <c r="G36" s="241" t="n">
        <f aca="false">G33+G34</f>
        <v>0</v>
      </c>
      <c r="H36" s="241" t="n">
        <f aca="false">H33+H34</f>
        <v>0</v>
      </c>
      <c r="I36" s="241" t="n">
        <f aca="false">I33+I34</f>
        <v>0</v>
      </c>
      <c r="J36" s="241" t="n">
        <f aca="false">J33+J34</f>
        <v>0</v>
      </c>
      <c r="K36" s="241" t="n">
        <f aca="false">K33+K34</f>
        <v>0</v>
      </c>
      <c r="L36" s="241" t="n">
        <f aca="false">L33+L34</f>
        <v>0</v>
      </c>
      <c r="M36" s="241" t="n">
        <f aca="false">SUM(D36:L36)</f>
        <v>2</v>
      </c>
      <c r="N36" s="242" t="s">
        <v>7</v>
      </c>
      <c r="O36" s="0"/>
      <c r="P36" s="0"/>
      <c r="Q36" s="0"/>
      <c r="R36" s="0"/>
      <c r="S36" s="0"/>
    </row>
    <row r="37" customFormat="false" ht="20.25" hidden="false" customHeight="false" outlineLevel="0" collapsed="false">
      <c r="A37" s="0"/>
      <c r="B37" s="234" t="n">
        <v>18</v>
      </c>
      <c r="C37" s="235" t="s">
        <v>126</v>
      </c>
      <c r="D37" s="243"/>
      <c r="E37" s="243"/>
      <c r="F37" s="243"/>
      <c r="G37" s="243"/>
      <c r="H37" s="243"/>
      <c r="I37" s="243"/>
      <c r="J37" s="243"/>
      <c r="K37" s="243"/>
      <c r="L37" s="243"/>
      <c r="M37" s="237" t="n">
        <f aca="false">SUM(D37:L37)</f>
        <v>0</v>
      </c>
      <c r="N37" s="238" t="s">
        <v>81</v>
      </c>
      <c r="O37" s="0"/>
      <c r="P37" s="0"/>
      <c r="Q37" s="0"/>
      <c r="R37" s="0"/>
      <c r="S37" s="0"/>
    </row>
    <row r="38" customFormat="false" ht="20.25" hidden="false" customHeight="false" outlineLevel="0" collapsed="false">
      <c r="A38" s="0"/>
      <c r="B38" s="234"/>
      <c r="C38" s="235"/>
      <c r="D38" s="236"/>
      <c r="E38" s="236"/>
      <c r="F38" s="236" t="n">
        <v>1</v>
      </c>
      <c r="G38" s="236"/>
      <c r="H38" s="236"/>
      <c r="I38" s="236"/>
      <c r="J38" s="236"/>
      <c r="K38" s="236"/>
      <c r="L38" s="236"/>
      <c r="M38" s="239" t="n">
        <f aca="false">SUM(D38:L38)</f>
        <v>1</v>
      </c>
      <c r="N38" s="240" t="s">
        <v>82</v>
      </c>
      <c r="O38" s="0"/>
      <c r="P38" s="0"/>
      <c r="Q38" s="0"/>
      <c r="R38" s="0"/>
      <c r="S38" s="0"/>
    </row>
    <row r="39" customFormat="false" ht="20.25" hidden="false" customHeight="false" outlineLevel="0" collapsed="false">
      <c r="A39" s="0"/>
      <c r="B39" s="234"/>
      <c r="C39" s="235"/>
      <c r="D39" s="236"/>
      <c r="E39" s="236" t="n">
        <v>1</v>
      </c>
      <c r="F39" s="236" t="n">
        <v>1</v>
      </c>
      <c r="G39" s="236"/>
      <c r="H39" s="236"/>
      <c r="I39" s="236"/>
      <c r="J39" s="236"/>
      <c r="K39" s="236"/>
      <c r="L39" s="236"/>
      <c r="M39" s="239" t="n">
        <f aca="false">SUM(D39:L39)</f>
        <v>2</v>
      </c>
      <c r="N39" s="240" t="s">
        <v>85</v>
      </c>
      <c r="O39" s="0"/>
      <c r="P39" s="0"/>
      <c r="Q39" s="0"/>
      <c r="R39" s="0"/>
      <c r="S39" s="0"/>
    </row>
    <row r="40" customFormat="false" ht="20.25" hidden="false" customHeight="false" outlineLevel="0" collapsed="false">
      <c r="A40" s="0"/>
      <c r="B40" s="234"/>
      <c r="C40" s="235"/>
      <c r="D40" s="241" t="n">
        <f aca="false">D37+D38</f>
        <v>0</v>
      </c>
      <c r="E40" s="241" t="n">
        <f aca="false">E37+E38</f>
        <v>0</v>
      </c>
      <c r="F40" s="241" t="n">
        <f aca="false">F37+F38</f>
        <v>1</v>
      </c>
      <c r="G40" s="241" t="n">
        <f aca="false">G37+G38</f>
        <v>0</v>
      </c>
      <c r="H40" s="241" t="n">
        <f aca="false">H37+H38</f>
        <v>0</v>
      </c>
      <c r="I40" s="241" t="n">
        <f aca="false">I37+I38</f>
        <v>0</v>
      </c>
      <c r="J40" s="241" t="n">
        <f aca="false">J37+J38</f>
        <v>0</v>
      </c>
      <c r="K40" s="241" t="n">
        <f aca="false">K37+K38</f>
        <v>0</v>
      </c>
      <c r="L40" s="241" t="n">
        <f aca="false">L37+L38</f>
        <v>0</v>
      </c>
      <c r="M40" s="241" t="n">
        <f aca="false">SUM(D40:L40)</f>
        <v>1</v>
      </c>
      <c r="N40" s="242" t="s">
        <v>7</v>
      </c>
      <c r="O40" s="0"/>
      <c r="P40" s="0"/>
      <c r="Q40" s="0"/>
      <c r="R40" s="0"/>
      <c r="S40" s="0"/>
    </row>
    <row r="41" customFormat="false" ht="20.25" hidden="false" customHeight="false" outlineLevel="0" collapsed="false">
      <c r="A41" s="0"/>
      <c r="B41" s="234" t="n">
        <v>19</v>
      </c>
      <c r="C41" s="235" t="s">
        <v>127</v>
      </c>
      <c r="D41" s="243"/>
      <c r="E41" s="243"/>
      <c r="F41" s="243"/>
      <c r="G41" s="243"/>
      <c r="H41" s="243"/>
      <c r="I41" s="243"/>
      <c r="J41" s="243"/>
      <c r="K41" s="243"/>
      <c r="L41" s="243"/>
      <c r="M41" s="237" t="n">
        <f aca="false">SUM(D41:L41)</f>
        <v>0</v>
      </c>
      <c r="N41" s="238" t="s">
        <v>81</v>
      </c>
      <c r="O41" s="0"/>
      <c r="P41" s="0"/>
      <c r="Q41" s="0"/>
      <c r="R41" s="0"/>
      <c r="S41" s="0"/>
    </row>
    <row r="42" customFormat="false" ht="20.25" hidden="false" customHeight="false" outlineLevel="0" collapsed="false">
      <c r="A42" s="0"/>
      <c r="B42" s="234"/>
      <c r="C42" s="235"/>
      <c r="D42" s="236"/>
      <c r="E42" s="236"/>
      <c r="F42" s="236"/>
      <c r="G42" s="236"/>
      <c r="H42" s="236"/>
      <c r="I42" s="236"/>
      <c r="J42" s="236"/>
      <c r="K42" s="236"/>
      <c r="L42" s="236"/>
      <c r="M42" s="239" t="n">
        <f aca="false">SUM(D42:L42)</f>
        <v>0</v>
      </c>
      <c r="N42" s="240" t="s">
        <v>82</v>
      </c>
      <c r="O42" s="0"/>
      <c r="P42" s="0"/>
      <c r="Q42" s="0"/>
      <c r="R42" s="0"/>
      <c r="S42" s="0"/>
    </row>
    <row r="43" customFormat="false" ht="20.25" hidden="false" customHeight="false" outlineLevel="0" collapsed="false">
      <c r="A43" s="0"/>
      <c r="B43" s="234"/>
      <c r="C43" s="235"/>
      <c r="D43" s="236"/>
      <c r="E43" s="236"/>
      <c r="F43" s="236"/>
      <c r="G43" s="236"/>
      <c r="H43" s="236"/>
      <c r="I43" s="236"/>
      <c r="J43" s="236"/>
      <c r="K43" s="236"/>
      <c r="L43" s="236"/>
      <c r="M43" s="239" t="n">
        <f aca="false">SUM(D43:L43)</f>
        <v>0</v>
      </c>
      <c r="N43" s="240" t="s">
        <v>85</v>
      </c>
      <c r="O43" s="0"/>
      <c r="P43" s="0"/>
      <c r="Q43" s="0"/>
      <c r="R43" s="0"/>
      <c r="S43" s="0"/>
    </row>
    <row r="44" customFormat="false" ht="20.25" hidden="false" customHeight="false" outlineLevel="0" collapsed="false">
      <c r="A44" s="0"/>
      <c r="B44" s="234"/>
      <c r="C44" s="235"/>
      <c r="D44" s="241" t="n">
        <f aca="false">D41+D42</f>
        <v>0</v>
      </c>
      <c r="E44" s="241" t="n">
        <f aca="false">E41+E42</f>
        <v>0</v>
      </c>
      <c r="F44" s="241" t="n">
        <f aca="false">F41+F42</f>
        <v>0</v>
      </c>
      <c r="G44" s="241" t="n">
        <f aca="false">G41+G42</f>
        <v>0</v>
      </c>
      <c r="H44" s="241" t="n">
        <f aca="false">H41+H42</f>
        <v>0</v>
      </c>
      <c r="I44" s="241" t="n">
        <f aca="false">I41+I42</f>
        <v>0</v>
      </c>
      <c r="J44" s="241" t="n">
        <f aca="false">J41+J42</f>
        <v>0</v>
      </c>
      <c r="K44" s="241" t="n">
        <f aca="false">K41+K42</f>
        <v>0</v>
      </c>
      <c r="L44" s="241" t="n">
        <f aca="false">L41+L42</f>
        <v>0</v>
      </c>
      <c r="M44" s="241" t="n">
        <f aca="false">SUM(D44:L44)</f>
        <v>0</v>
      </c>
      <c r="N44" s="242" t="s">
        <v>7</v>
      </c>
      <c r="O44" s="0"/>
      <c r="P44" s="0"/>
      <c r="Q44" s="0"/>
      <c r="R44" s="0"/>
      <c r="S44" s="0"/>
    </row>
    <row r="45" customFormat="false" ht="20.25" hidden="false" customHeight="false" outlineLevel="0" collapsed="false">
      <c r="A45" s="0"/>
      <c r="B45" s="234" t="n">
        <v>32</v>
      </c>
      <c r="C45" s="235" t="s">
        <v>128</v>
      </c>
      <c r="D45" s="243"/>
      <c r="E45" s="243" t="n">
        <v>1</v>
      </c>
      <c r="F45" s="243"/>
      <c r="G45" s="243"/>
      <c r="H45" s="243"/>
      <c r="I45" s="243"/>
      <c r="J45" s="243"/>
      <c r="K45" s="243"/>
      <c r="L45" s="243"/>
      <c r="M45" s="237" t="n">
        <f aca="false">SUM(D45:L45)</f>
        <v>1</v>
      </c>
      <c r="N45" s="238" t="s">
        <v>81</v>
      </c>
      <c r="O45" s="0"/>
      <c r="P45" s="0"/>
      <c r="Q45" s="0"/>
      <c r="R45" s="0"/>
      <c r="S45" s="0"/>
    </row>
    <row r="46" customFormat="false" ht="20.25" hidden="false" customHeight="false" outlineLevel="0" collapsed="false">
      <c r="A46" s="0"/>
      <c r="B46" s="234"/>
      <c r="C46" s="235"/>
      <c r="D46" s="236"/>
      <c r="E46" s="236"/>
      <c r="F46" s="236"/>
      <c r="G46" s="236"/>
      <c r="H46" s="236"/>
      <c r="I46" s="236"/>
      <c r="J46" s="236"/>
      <c r="K46" s="236"/>
      <c r="L46" s="236"/>
      <c r="M46" s="239" t="n">
        <f aca="false">SUM(D46:L46)</f>
        <v>0</v>
      </c>
      <c r="N46" s="240" t="s">
        <v>82</v>
      </c>
      <c r="O46" s="0"/>
      <c r="P46" s="0"/>
      <c r="Q46" s="0"/>
      <c r="R46" s="0"/>
      <c r="S46" s="0"/>
      <c r="T46" s="224"/>
      <c r="U46" s="224"/>
      <c r="V46" s="224"/>
      <c r="W46" s="224"/>
      <c r="X46" s="224"/>
      <c r="Y46" s="224"/>
    </row>
    <row r="47" customFormat="false" ht="20.25" hidden="false" customHeight="false" outlineLevel="0" collapsed="false">
      <c r="A47" s="0"/>
      <c r="B47" s="234"/>
      <c r="C47" s="235"/>
      <c r="D47" s="236"/>
      <c r="E47" s="236"/>
      <c r="F47" s="236"/>
      <c r="G47" s="236"/>
      <c r="H47" s="236"/>
      <c r="I47" s="236"/>
      <c r="J47" s="236"/>
      <c r="K47" s="236"/>
      <c r="L47" s="236"/>
      <c r="M47" s="239" t="n">
        <f aca="false">SUM(D47:L47)</f>
        <v>0</v>
      </c>
      <c r="N47" s="240" t="s">
        <v>85</v>
      </c>
      <c r="O47" s="0"/>
      <c r="P47" s="0"/>
      <c r="Q47" s="0"/>
      <c r="R47" s="0"/>
      <c r="S47" s="0"/>
    </row>
    <row r="48" customFormat="false" ht="20.25" hidden="false" customHeight="false" outlineLevel="0" collapsed="false">
      <c r="A48" s="0"/>
      <c r="B48" s="234"/>
      <c r="C48" s="235"/>
      <c r="D48" s="241" t="n">
        <f aca="false">D45+D46</f>
        <v>0</v>
      </c>
      <c r="E48" s="241" t="n">
        <f aca="false">E45+E46</f>
        <v>1</v>
      </c>
      <c r="F48" s="241" t="n">
        <f aca="false">F45+F46</f>
        <v>0</v>
      </c>
      <c r="G48" s="241" t="n">
        <f aca="false">G45+G46</f>
        <v>0</v>
      </c>
      <c r="H48" s="241" t="n">
        <f aca="false">H45+H46</f>
        <v>0</v>
      </c>
      <c r="I48" s="241" t="n">
        <f aca="false">I45+I46</f>
        <v>0</v>
      </c>
      <c r="J48" s="241" t="n">
        <f aca="false">J45+J46</f>
        <v>0</v>
      </c>
      <c r="K48" s="241" t="n">
        <f aca="false">K45+K46</f>
        <v>0</v>
      </c>
      <c r="L48" s="241" t="n">
        <f aca="false">L45+L46</f>
        <v>0</v>
      </c>
      <c r="M48" s="241" t="n">
        <f aca="false">SUM(D48:L48)</f>
        <v>1</v>
      </c>
      <c r="N48" s="242" t="s">
        <v>7</v>
      </c>
      <c r="O48" s="0"/>
      <c r="P48" s="0"/>
      <c r="Q48" s="0"/>
      <c r="R48" s="0"/>
      <c r="S48" s="0"/>
    </row>
    <row r="49" customFormat="false" ht="20.25" hidden="false" customHeight="false" outlineLevel="0" collapsed="false">
      <c r="A49" s="0"/>
      <c r="B49" s="234" t="n">
        <v>33</v>
      </c>
      <c r="C49" s="235" t="s">
        <v>129</v>
      </c>
      <c r="D49" s="243" t="n">
        <v>1</v>
      </c>
      <c r="E49" s="243"/>
      <c r="F49" s="243"/>
      <c r="G49" s="243"/>
      <c r="H49" s="243"/>
      <c r="I49" s="243"/>
      <c r="J49" s="243"/>
      <c r="K49" s="243"/>
      <c r="L49" s="243"/>
      <c r="M49" s="237" t="n">
        <f aca="false">SUM(D49:L49)</f>
        <v>1</v>
      </c>
      <c r="N49" s="238" t="s">
        <v>81</v>
      </c>
      <c r="O49" s="0"/>
      <c r="P49" s="0"/>
      <c r="Q49" s="0"/>
      <c r="R49" s="0"/>
      <c r="S49" s="0"/>
    </row>
    <row r="50" customFormat="false" ht="20.25" hidden="false" customHeight="false" outlineLevel="0" collapsed="false">
      <c r="B50" s="234"/>
      <c r="C50" s="235"/>
      <c r="D50" s="236"/>
      <c r="E50" s="236"/>
      <c r="F50" s="236"/>
      <c r="G50" s="236"/>
      <c r="H50" s="236"/>
      <c r="I50" s="236"/>
      <c r="J50" s="236"/>
      <c r="K50" s="236"/>
      <c r="L50" s="236"/>
      <c r="M50" s="239" t="n">
        <f aca="false">SUM(D50:L50)</f>
        <v>0</v>
      </c>
      <c r="N50" s="240" t="s">
        <v>82</v>
      </c>
    </row>
    <row r="51" customFormat="false" ht="20.25" hidden="false" customHeight="false" outlineLevel="0" collapsed="false">
      <c r="B51" s="234"/>
      <c r="C51" s="235"/>
      <c r="D51" s="236"/>
      <c r="E51" s="236"/>
      <c r="F51" s="236"/>
      <c r="G51" s="236"/>
      <c r="H51" s="236"/>
      <c r="I51" s="236"/>
      <c r="J51" s="236"/>
      <c r="K51" s="236"/>
      <c r="L51" s="236"/>
      <c r="M51" s="239" t="n">
        <f aca="false">SUM(D51:L51)</f>
        <v>0</v>
      </c>
      <c r="N51" s="240" t="s">
        <v>85</v>
      </c>
    </row>
    <row r="52" customFormat="false" ht="20.25" hidden="false" customHeight="false" outlineLevel="0" collapsed="false">
      <c r="B52" s="234"/>
      <c r="C52" s="235"/>
      <c r="D52" s="241" t="n">
        <f aca="false">D49+D50</f>
        <v>1</v>
      </c>
      <c r="E52" s="241" t="n">
        <f aca="false">E49+E50</f>
        <v>0</v>
      </c>
      <c r="F52" s="241" t="n">
        <f aca="false">F49+F50</f>
        <v>0</v>
      </c>
      <c r="G52" s="241" t="n">
        <f aca="false">G49+G50</f>
        <v>0</v>
      </c>
      <c r="H52" s="241" t="n">
        <f aca="false">H49+H50</f>
        <v>0</v>
      </c>
      <c r="I52" s="241" t="n">
        <f aca="false">I49+I50</f>
        <v>0</v>
      </c>
      <c r="J52" s="241" t="n">
        <f aca="false">J49+J50</f>
        <v>0</v>
      </c>
      <c r="K52" s="241" t="n">
        <f aca="false">K49+K50</f>
        <v>0</v>
      </c>
      <c r="L52" s="241" t="n">
        <f aca="false">L49+L50</f>
        <v>0</v>
      </c>
      <c r="M52" s="241" t="n">
        <f aca="false">SUM(D52:L52)</f>
        <v>1</v>
      </c>
      <c r="N52" s="242" t="s">
        <v>7</v>
      </c>
    </row>
    <row r="53" customFormat="false" ht="20.25" hidden="false" customHeight="false" outlineLevel="0" collapsed="false">
      <c r="B53" s="234" t="n">
        <v>37</v>
      </c>
      <c r="C53" s="235" t="s">
        <v>130</v>
      </c>
      <c r="D53" s="243"/>
      <c r="E53" s="243"/>
      <c r="F53" s="243"/>
      <c r="G53" s="243"/>
      <c r="H53" s="243"/>
      <c r="I53" s="243"/>
      <c r="J53" s="243"/>
      <c r="K53" s="243"/>
      <c r="L53" s="243"/>
      <c r="M53" s="237" t="n">
        <f aca="false">SUM(D53:L53)</f>
        <v>0</v>
      </c>
      <c r="N53" s="238" t="s">
        <v>81</v>
      </c>
    </row>
    <row r="54" customFormat="false" ht="20.25" hidden="false" customHeight="false" outlineLevel="0" collapsed="false">
      <c r="B54" s="234"/>
      <c r="C54" s="235"/>
      <c r="D54" s="236"/>
      <c r="E54" s="236"/>
      <c r="F54" s="236"/>
      <c r="G54" s="236"/>
      <c r="H54" s="236"/>
      <c r="I54" s="236"/>
      <c r="J54" s="236"/>
      <c r="K54" s="236"/>
      <c r="L54" s="236"/>
      <c r="M54" s="239" t="n">
        <f aca="false">SUM(D54:L54)</f>
        <v>0</v>
      </c>
      <c r="N54" s="240" t="s">
        <v>82</v>
      </c>
    </row>
    <row r="55" customFormat="false" ht="20.25" hidden="false" customHeight="false" outlineLevel="0" collapsed="false">
      <c r="B55" s="234"/>
      <c r="C55" s="235"/>
      <c r="D55" s="236"/>
      <c r="E55" s="236"/>
      <c r="F55" s="236"/>
      <c r="G55" s="236"/>
      <c r="H55" s="236"/>
      <c r="I55" s="236"/>
      <c r="J55" s="236"/>
      <c r="K55" s="236"/>
      <c r="L55" s="236"/>
      <c r="M55" s="239" t="n">
        <f aca="false">SUM(D55:L55)</f>
        <v>0</v>
      </c>
      <c r="N55" s="240" t="s">
        <v>85</v>
      </c>
    </row>
    <row r="56" customFormat="false" ht="20.25" hidden="false" customHeight="false" outlineLevel="0" collapsed="false">
      <c r="B56" s="234"/>
      <c r="C56" s="235"/>
      <c r="D56" s="241" t="n">
        <f aca="false">D53+D54</f>
        <v>0</v>
      </c>
      <c r="E56" s="241" t="n">
        <f aca="false">E53+E54</f>
        <v>0</v>
      </c>
      <c r="F56" s="241" t="n">
        <f aca="false">F53+F54</f>
        <v>0</v>
      </c>
      <c r="G56" s="241" t="n">
        <f aca="false">G53+G54</f>
        <v>0</v>
      </c>
      <c r="H56" s="241" t="n">
        <f aca="false">H53+H54</f>
        <v>0</v>
      </c>
      <c r="I56" s="241" t="n">
        <f aca="false">I53+I54</f>
        <v>0</v>
      </c>
      <c r="J56" s="241" t="n">
        <f aca="false">J53+J54</f>
        <v>0</v>
      </c>
      <c r="K56" s="241" t="n">
        <f aca="false">K53+K54</f>
        <v>0</v>
      </c>
      <c r="L56" s="241" t="n">
        <f aca="false">L53+L54</f>
        <v>0</v>
      </c>
      <c r="M56" s="241" t="n">
        <f aca="false">SUM(D56:L56)</f>
        <v>0</v>
      </c>
      <c r="N56" s="242" t="s">
        <v>7</v>
      </c>
    </row>
    <row r="57" customFormat="false" ht="20.25" hidden="false" customHeight="false" outlineLevel="0" collapsed="false">
      <c r="B57" s="234" t="n">
        <v>44</v>
      </c>
      <c r="C57" s="235" t="s">
        <v>131</v>
      </c>
      <c r="D57" s="243"/>
      <c r="E57" s="243" t="n">
        <v>1</v>
      </c>
      <c r="F57" s="243"/>
      <c r="G57" s="243"/>
      <c r="H57" s="243"/>
      <c r="I57" s="243"/>
      <c r="J57" s="243"/>
      <c r="K57" s="243"/>
      <c r="L57" s="243"/>
      <c r="M57" s="237" t="n">
        <f aca="false">SUM(D57:L57)</f>
        <v>1</v>
      </c>
      <c r="N57" s="238" t="s">
        <v>81</v>
      </c>
    </row>
    <row r="58" customFormat="false" ht="20.25" hidden="false" customHeight="false" outlineLevel="0" collapsed="false">
      <c r="B58" s="234"/>
      <c r="C58" s="235"/>
      <c r="D58" s="236"/>
      <c r="E58" s="236" t="n">
        <v>1</v>
      </c>
      <c r="F58" s="236"/>
      <c r="G58" s="236"/>
      <c r="H58" s="236"/>
      <c r="I58" s="236"/>
      <c r="J58" s="236"/>
      <c r="K58" s="236"/>
      <c r="L58" s="236"/>
      <c r="M58" s="239" t="n">
        <f aca="false">SUM(D58:L58)</f>
        <v>1</v>
      </c>
      <c r="N58" s="240" t="s">
        <v>82</v>
      </c>
    </row>
    <row r="59" customFormat="false" ht="20.25" hidden="false" customHeight="false" outlineLevel="0" collapsed="false">
      <c r="B59" s="234"/>
      <c r="C59" s="235"/>
      <c r="D59" s="236"/>
      <c r="E59" s="236"/>
      <c r="F59" s="236"/>
      <c r="G59" s="236"/>
      <c r="H59" s="236"/>
      <c r="I59" s="236"/>
      <c r="J59" s="236"/>
      <c r="K59" s="236"/>
      <c r="L59" s="236"/>
      <c r="M59" s="239" t="n">
        <f aca="false">SUM(D59:L59)</f>
        <v>0</v>
      </c>
      <c r="N59" s="240" t="s">
        <v>85</v>
      </c>
    </row>
    <row r="60" customFormat="false" ht="20.25" hidden="false" customHeight="false" outlineLevel="0" collapsed="false">
      <c r="B60" s="234"/>
      <c r="C60" s="235"/>
      <c r="D60" s="241" t="n">
        <f aca="false">D57+D58</f>
        <v>0</v>
      </c>
      <c r="E60" s="241" t="n">
        <f aca="false">E57+E58</f>
        <v>2</v>
      </c>
      <c r="F60" s="241" t="n">
        <f aca="false">F57+F58</f>
        <v>0</v>
      </c>
      <c r="G60" s="241" t="n">
        <f aca="false">G57+G58</f>
        <v>0</v>
      </c>
      <c r="H60" s="241" t="n">
        <f aca="false">H57+H58</f>
        <v>0</v>
      </c>
      <c r="I60" s="241" t="n">
        <f aca="false">I57+I58</f>
        <v>0</v>
      </c>
      <c r="J60" s="241" t="n">
        <f aca="false">J57+J58</f>
        <v>0</v>
      </c>
      <c r="K60" s="241" t="n">
        <f aca="false">K57+K58</f>
        <v>0</v>
      </c>
      <c r="L60" s="241" t="n">
        <f aca="false">L57+L58</f>
        <v>0</v>
      </c>
      <c r="M60" s="241" t="n">
        <f aca="false">SUM(D60:L60)</f>
        <v>2</v>
      </c>
      <c r="N60" s="242" t="s">
        <v>7</v>
      </c>
    </row>
    <row r="61" customFormat="false" ht="20.25" hidden="false" customHeight="false" outlineLevel="0" collapsed="false">
      <c r="B61" s="234" t="n">
        <v>56</v>
      </c>
      <c r="C61" s="235" t="s">
        <v>132</v>
      </c>
      <c r="D61" s="243" t="n">
        <v>4</v>
      </c>
      <c r="E61" s="243"/>
      <c r="F61" s="243" t="n">
        <v>4</v>
      </c>
      <c r="G61" s="243"/>
      <c r="H61" s="243"/>
      <c r="I61" s="243"/>
      <c r="J61" s="243"/>
      <c r="K61" s="243"/>
      <c r="L61" s="243"/>
      <c r="M61" s="237" t="n">
        <f aca="false">SUM(D61:L61)</f>
        <v>8</v>
      </c>
      <c r="N61" s="238" t="s">
        <v>81</v>
      </c>
    </row>
    <row r="62" customFormat="false" ht="20.25" hidden="false" customHeight="false" outlineLevel="0" collapsed="false">
      <c r="B62" s="234"/>
      <c r="C62" s="235"/>
      <c r="D62" s="236" t="n">
        <v>1</v>
      </c>
      <c r="E62" s="236"/>
      <c r="F62" s="236"/>
      <c r="G62" s="236"/>
      <c r="H62" s="236"/>
      <c r="I62" s="236"/>
      <c r="J62" s="236"/>
      <c r="K62" s="236"/>
      <c r="L62" s="236"/>
      <c r="M62" s="239" t="n">
        <f aca="false">SUM(D62:L62)</f>
        <v>1</v>
      </c>
      <c r="N62" s="240" t="s">
        <v>82</v>
      </c>
    </row>
    <row r="63" customFormat="false" ht="20.25" hidden="false" customHeight="false" outlineLevel="0" collapsed="false">
      <c r="B63" s="234"/>
      <c r="C63" s="235"/>
      <c r="D63" s="236"/>
      <c r="E63" s="236"/>
      <c r="F63" s="236"/>
      <c r="G63" s="236"/>
      <c r="H63" s="236"/>
      <c r="I63" s="236"/>
      <c r="J63" s="236"/>
      <c r="K63" s="236"/>
      <c r="L63" s="236"/>
      <c r="M63" s="239" t="n">
        <f aca="false">SUM(D63:L63)</f>
        <v>0</v>
      </c>
      <c r="N63" s="240" t="s">
        <v>85</v>
      </c>
    </row>
    <row r="64" customFormat="false" ht="20.25" hidden="false" customHeight="false" outlineLevel="0" collapsed="false">
      <c r="B64" s="234"/>
      <c r="C64" s="235"/>
      <c r="D64" s="241" t="n">
        <f aca="false">D61+D62</f>
        <v>5</v>
      </c>
      <c r="E64" s="241" t="n">
        <f aca="false">E61+E62</f>
        <v>0</v>
      </c>
      <c r="F64" s="241" t="n">
        <f aca="false">F61+F62</f>
        <v>4</v>
      </c>
      <c r="G64" s="241" t="n">
        <f aca="false">G61+G62</f>
        <v>0</v>
      </c>
      <c r="H64" s="241" t="n">
        <f aca="false">H61+H62</f>
        <v>0</v>
      </c>
      <c r="I64" s="241" t="n">
        <f aca="false">I61+I62</f>
        <v>0</v>
      </c>
      <c r="J64" s="241" t="n">
        <f aca="false">J61+J62</f>
        <v>0</v>
      </c>
      <c r="K64" s="241" t="n">
        <f aca="false">K61+K62</f>
        <v>0</v>
      </c>
      <c r="L64" s="241" t="n">
        <f aca="false">L61+L62</f>
        <v>0</v>
      </c>
      <c r="M64" s="241" t="n">
        <f aca="false">SUM(D64:L64)</f>
        <v>9</v>
      </c>
      <c r="N64" s="242" t="s">
        <v>7</v>
      </c>
    </row>
    <row r="65" customFormat="false" ht="20.25" hidden="false" customHeight="false" outlineLevel="0" collapsed="false">
      <c r="B65" s="234" t="n">
        <v>69</v>
      </c>
      <c r="C65" s="235" t="s">
        <v>133</v>
      </c>
      <c r="D65" s="243"/>
      <c r="E65" s="243"/>
      <c r="F65" s="243"/>
      <c r="G65" s="243"/>
      <c r="H65" s="243"/>
      <c r="I65" s="243"/>
      <c r="J65" s="243"/>
      <c r="K65" s="243"/>
      <c r="L65" s="243"/>
      <c r="M65" s="237" t="n">
        <f aca="false">SUM(D65:L65)</f>
        <v>0</v>
      </c>
      <c r="N65" s="238" t="s">
        <v>81</v>
      </c>
    </row>
    <row r="66" customFormat="false" ht="20.25" hidden="false" customHeight="false" outlineLevel="0" collapsed="false">
      <c r="B66" s="234"/>
      <c r="C66" s="235"/>
      <c r="D66" s="236"/>
      <c r="E66" s="236"/>
      <c r="F66" s="236"/>
      <c r="G66" s="236"/>
      <c r="H66" s="236"/>
      <c r="I66" s="236"/>
      <c r="J66" s="236"/>
      <c r="K66" s="236"/>
      <c r="L66" s="236"/>
      <c r="M66" s="239" t="n">
        <f aca="false">SUM(D66:L66)</f>
        <v>0</v>
      </c>
      <c r="N66" s="240" t="s">
        <v>82</v>
      </c>
    </row>
    <row r="67" customFormat="false" ht="20.25" hidden="false" customHeight="false" outlineLevel="0" collapsed="false">
      <c r="B67" s="234"/>
      <c r="C67" s="235"/>
      <c r="D67" s="236"/>
      <c r="E67" s="236"/>
      <c r="F67" s="236"/>
      <c r="G67" s="236"/>
      <c r="H67" s="236"/>
      <c r="I67" s="236"/>
      <c r="J67" s="236"/>
      <c r="K67" s="236"/>
      <c r="L67" s="236"/>
      <c r="M67" s="239" t="n">
        <f aca="false">SUM(D67:L67)</f>
        <v>0</v>
      </c>
      <c r="N67" s="240" t="s">
        <v>85</v>
      </c>
    </row>
    <row r="68" customFormat="false" ht="20.25" hidden="false" customHeight="false" outlineLevel="0" collapsed="false">
      <c r="B68" s="234"/>
      <c r="C68" s="235"/>
      <c r="D68" s="241" t="n">
        <f aca="false">D65+D66</f>
        <v>0</v>
      </c>
      <c r="E68" s="241" t="n">
        <f aca="false">E65+E66</f>
        <v>0</v>
      </c>
      <c r="F68" s="241" t="n">
        <f aca="false">F65+F66</f>
        <v>0</v>
      </c>
      <c r="G68" s="241" t="n">
        <f aca="false">G65+G66</f>
        <v>0</v>
      </c>
      <c r="H68" s="241" t="n">
        <f aca="false">H65+H66</f>
        <v>0</v>
      </c>
      <c r="I68" s="241" t="n">
        <f aca="false">I65+I66</f>
        <v>0</v>
      </c>
      <c r="J68" s="241" t="n">
        <f aca="false">J65+J66</f>
        <v>0</v>
      </c>
      <c r="K68" s="241" t="n">
        <f aca="false">K65+K66</f>
        <v>0</v>
      </c>
      <c r="L68" s="241" t="n">
        <f aca="false">L65+L66</f>
        <v>0</v>
      </c>
      <c r="M68" s="241" t="n">
        <f aca="false">SUM(D68:L68)</f>
        <v>0</v>
      </c>
      <c r="N68" s="242" t="s">
        <v>7</v>
      </c>
    </row>
    <row r="69" customFormat="false" ht="20.25" hidden="false" customHeight="false" outlineLevel="0" collapsed="false">
      <c r="B69" s="234" t="n">
        <v>81</v>
      </c>
      <c r="C69" s="235" t="s">
        <v>134</v>
      </c>
      <c r="D69" s="243"/>
      <c r="E69" s="243"/>
      <c r="F69" s="243"/>
      <c r="G69" s="243"/>
      <c r="H69" s="243"/>
      <c r="I69" s="243"/>
      <c r="J69" s="243"/>
      <c r="K69" s="243"/>
      <c r="L69" s="243"/>
      <c r="M69" s="237" t="n">
        <f aca="false">SUM(D69:L69)</f>
        <v>0</v>
      </c>
      <c r="N69" s="238" t="s">
        <v>81</v>
      </c>
    </row>
    <row r="70" customFormat="false" ht="20.25" hidden="false" customHeight="false" outlineLevel="0" collapsed="false">
      <c r="B70" s="234"/>
      <c r="C70" s="235"/>
      <c r="D70" s="236"/>
      <c r="E70" s="236"/>
      <c r="F70" s="236" t="n">
        <v>1</v>
      </c>
      <c r="G70" s="236"/>
      <c r="H70" s="236"/>
      <c r="I70" s="236"/>
      <c r="J70" s="236"/>
      <c r="K70" s="236"/>
      <c r="L70" s="236"/>
      <c r="M70" s="239" t="n">
        <f aca="false">SUM(D70:L70)</f>
        <v>1</v>
      </c>
      <c r="N70" s="240" t="s">
        <v>82</v>
      </c>
    </row>
    <row r="71" customFormat="false" ht="20.25" hidden="false" customHeight="false" outlineLevel="0" collapsed="false">
      <c r="B71" s="234"/>
      <c r="C71" s="235"/>
      <c r="D71" s="236" t="n">
        <v>1</v>
      </c>
      <c r="E71" s="236"/>
      <c r="F71" s="236"/>
      <c r="G71" s="236"/>
      <c r="H71" s="236"/>
      <c r="I71" s="236"/>
      <c r="J71" s="236"/>
      <c r="K71" s="236"/>
      <c r="L71" s="236"/>
      <c r="M71" s="239" t="n">
        <f aca="false">SUM(D71:L71)</f>
        <v>1</v>
      </c>
      <c r="N71" s="240" t="s">
        <v>85</v>
      </c>
    </row>
    <row r="72" customFormat="false" ht="20.25" hidden="false" customHeight="false" outlineLevel="0" collapsed="false">
      <c r="B72" s="234"/>
      <c r="C72" s="235"/>
      <c r="D72" s="241" t="n">
        <f aca="false">D69+D70</f>
        <v>0</v>
      </c>
      <c r="E72" s="241" t="n">
        <f aca="false">E69+E70</f>
        <v>0</v>
      </c>
      <c r="F72" s="241" t="n">
        <f aca="false">F69+F70</f>
        <v>1</v>
      </c>
      <c r="G72" s="241" t="n">
        <f aca="false">G69+G70</f>
        <v>0</v>
      </c>
      <c r="H72" s="241" t="n">
        <f aca="false">H69+H70</f>
        <v>0</v>
      </c>
      <c r="I72" s="241" t="n">
        <f aca="false">I69+I70</f>
        <v>0</v>
      </c>
      <c r="J72" s="241" t="n">
        <f aca="false">J69+J70</f>
        <v>0</v>
      </c>
      <c r="K72" s="241" t="n">
        <f aca="false">K69+K70</f>
        <v>0</v>
      </c>
      <c r="L72" s="241" t="n">
        <f aca="false">L69+L70</f>
        <v>0</v>
      </c>
      <c r="M72" s="241" t="n">
        <f aca="false">SUM(D72:L72)</f>
        <v>1</v>
      </c>
      <c r="N72" s="242" t="s">
        <v>7</v>
      </c>
    </row>
    <row r="73" customFormat="false" ht="20.25" hidden="false" customHeight="false" outlineLevel="0" collapsed="false">
      <c r="A73" s="0"/>
      <c r="B73" s="234" t="n">
        <v>91</v>
      </c>
      <c r="C73" s="235" t="s">
        <v>135</v>
      </c>
      <c r="D73" s="243"/>
      <c r="E73" s="243"/>
      <c r="F73" s="243"/>
      <c r="G73" s="243"/>
      <c r="H73" s="243"/>
      <c r="I73" s="243"/>
      <c r="J73" s="243"/>
      <c r="K73" s="243"/>
      <c r="L73" s="243"/>
      <c r="M73" s="237" t="n">
        <f aca="false">SUM(D73:L73)</f>
        <v>0</v>
      </c>
      <c r="N73" s="238" t="s">
        <v>81</v>
      </c>
      <c r="O73" s="0"/>
      <c r="P73" s="0"/>
      <c r="Q73" s="0"/>
      <c r="R73" s="0"/>
    </row>
    <row r="74" customFormat="false" ht="20.25" hidden="false" customHeight="false" outlineLevel="0" collapsed="false">
      <c r="A74" s="0"/>
      <c r="B74" s="234"/>
      <c r="C74" s="235"/>
      <c r="D74" s="236"/>
      <c r="E74" s="236"/>
      <c r="F74" s="236"/>
      <c r="G74" s="236"/>
      <c r="H74" s="236"/>
      <c r="I74" s="236"/>
      <c r="J74" s="236"/>
      <c r="K74" s="236"/>
      <c r="L74" s="236"/>
      <c r="M74" s="239" t="n">
        <f aca="false">SUM(D74:L74)</f>
        <v>0</v>
      </c>
      <c r="N74" s="240" t="s">
        <v>82</v>
      </c>
      <c r="O74" s="0"/>
      <c r="P74" s="0"/>
      <c r="Q74" s="0"/>
      <c r="R74" s="0"/>
    </row>
    <row r="75" customFormat="false" ht="20.25" hidden="false" customHeight="false" outlineLevel="0" collapsed="false">
      <c r="A75" s="0"/>
      <c r="B75" s="234"/>
      <c r="C75" s="235"/>
      <c r="D75" s="236"/>
      <c r="E75" s="236"/>
      <c r="F75" s="236"/>
      <c r="G75" s="236"/>
      <c r="H75" s="236"/>
      <c r="I75" s="236"/>
      <c r="J75" s="236"/>
      <c r="K75" s="236"/>
      <c r="L75" s="236"/>
      <c r="M75" s="239" t="n">
        <f aca="false">SUM(D75:L75)</f>
        <v>0</v>
      </c>
      <c r="N75" s="240" t="s">
        <v>85</v>
      </c>
      <c r="O75" s="0"/>
      <c r="P75" s="0"/>
      <c r="Q75" s="0"/>
      <c r="R75" s="0"/>
    </row>
    <row r="76" customFormat="false" ht="20.25" hidden="false" customHeight="false" outlineLevel="0" collapsed="false">
      <c r="A76" s="0"/>
      <c r="B76" s="234"/>
      <c r="C76" s="235"/>
      <c r="D76" s="241" t="n">
        <f aca="false">D73+D74</f>
        <v>0</v>
      </c>
      <c r="E76" s="241" t="n">
        <f aca="false">E73+E74</f>
        <v>0</v>
      </c>
      <c r="F76" s="241" t="n">
        <f aca="false">F73+F74</f>
        <v>0</v>
      </c>
      <c r="G76" s="241" t="n">
        <f aca="false">G73+G74</f>
        <v>0</v>
      </c>
      <c r="H76" s="241" t="n">
        <f aca="false">H73+H74</f>
        <v>0</v>
      </c>
      <c r="I76" s="241" t="n">
        <f aca="false">I73+I74</f>
        <v>0</v>
      </c>
      <c r="J76" s="241" t="n">
        <f aca="false">J73+J74</f>
        <v>0</v>
      </c>
      <c r="K76" s="241" t="n">
        <f aca="false">K73+K74</f>
        <v>0</v>
      </c>
      <c r="L76" s="241" t="n">
        <f aca="false">L73+L74</f>
        <v>0</v>
      </c>
      <c r="M76" s="241" t="n">
        <f aca="false">SUM(D76:L76)</f>
        <v>0</v>
      </c>
      <c r="N76" s="242" t="s">
        <v>7</v>
      </c>
      <c r="O76" s="0"/>
      <c r="P76" s="0"/>
      <c r="Q76" s="0"/>
      <c r="R76" s="0"/>
    </row>
    <row r="77" customFormat="false" ht="20.25" hidden="false" customHeight="false" outlineLevel="0" collapsed="false">
      <c r="A77" s="0"/>
      <c r="B77" s="234" t="n">
        <v>93</v>
      </c>
      <c r="C77" s="235" t="s">
        <v>136</v>
      </c>
      <c r="D77" s="243"/>
      <c r="E77" s="243" t="n">
        <v>1</v>
      </c>
      <c r="F77" s="243"/>
      <c r="G77" s="243"/>
      <c r="H77" s="243"/>
      <c r="I77" s="243"/>
      <c r="J77" s="243"/>
      <c r="K77" s="243"/>
      <c r="L77" s="243"/>
      <c r="M77" s="237" t="n">
        <f aca="false">SUM(D77:L77)</f>
        <v>1</v>
      </c>
      <c r="N77" s="238" t="s">
        <v>81</v>
      </c>
      <c r="O77" s="0"/>
      <c r="P77" s="0"/>
      <c r="Q77" s="0"/>
      <c r="R77" s="0"/>
    </row>
    <row r="78" customFormat="false" ht="20.25" hidden="false" customHeight="false" outlineLevel="0" collapsed="false">
      <c r="A78" s="0"/>
      <c r="B78" s="234"/>
      <c r="C78" s="235"/>
      <c r="D78" s="236"/>
      <c r="E78" s="236"/>
      <c r="F78" s="236"/>
      <c r="G78" s="236"/>
      <c r="H78" s="236"/>
      <c r="I78" s="236"/>
      <c r="J78" s="236"/>
      <c r="K78" s="236"/>
      <c r="L78" s="236"/>
      <c r="M78" s="239" t="n">
        <f aca="false">SUM(D78:L78)</f>
        <v>0</v>
      </c>
      <c r="N78" s="240" t="s">
        <v>82</v>
      </c>
      <c r="O78" s="0"/>
      <c r="P78" s="0"/>
      <c r="Q78" s="0"/>
      <c r="R78" s="0"/>
    </row>
    <row r="79" customFormat="false" ht="20.25" hidden="false" customHeight="false" outlineLevel="0" collapsed="false">
      <c r="A79" s="0"/>
      <c r="B79" s="234"/>
      <c r="C79" s="235"/>
      <c r="D79" s="236"/>
      <c r="E79" s="236"/>
      <c r="F79" s="236"/>
      <c r="G79" s="236"/>
      <c r="H79" s="236"/>
      <c r="I79" s="236"/>
      <c r="J79" s="236"/>
      <c r="K79" s="236"/>
      <c r="L79" s="236"/>
      <c r="M79" s="239" t="n">
        <f aca="false">SUM(D79:L79)</f>
        <v>0</v>
      </c>
      <c r="N79" s="240" t="s">
        <v>85</v>
      </c>
      <c r="O79" s="0"/>
      <c r="P79" s="0"/>
      <c r="Q79" s="0"/>
      <c r="R79" s="0"/>
    </row>
    <row r="80" customFormat="false" ht="20.25" hidden="false" customHeight="false" outlineLevel="0" collapsed="false">
      <c r="B80" s="234"/>
      <c r="C80" s="235"/>
      <c r="D80" s="241" t="n">
        <f aca="false">D77+D78</f>
        <v>0</v>
      </c>
      <c r="E80" s="241" t="n">
        <f aca="false">E77+E78</f>
        <v>1</v>
      </c>
      <c r="F80" s="241" t="n">
        <f aca="false">F77+F78</f>
        <v>0</v>
      </c>
      <c r="G80" s="241" t="n">
        <f aca="false">G77+G78</f>
        <v>0</v>
      </c>
      <c r="H80" s="241" t="n">
        <f aca="false">H77+H78</f>
        <v>0</v>
      </c>
      <c r="I80" s="241" t="n">
        <f aca="false">I77+I78</f>
        <v>0</v>
      </c>
      <c r="J80" s="241" t="n">
        <f aca="false">J77+J78</f>
        <v>0</v>
      </c>
      <c r="K80" s="241" t="n">
        <f aca="false">K77+K78</f>
        <v>0</v>
      </c>
      <c r="L80" s="241" t="n">
        <f aca="false">L77+L78</f>
        <v>0</v>
      </c>
      <c r="M80" s="241" t="n">
        <f aca="false">SUM(D80:L80)</f>
        <v>1</v>
      </c>
      <c r="N80" s="242" t="s">
        <v>7</v>
      </c>
    </row>
    <row r="81" customFormat="false" ht="20.25" hidden="false" customHeight="false" outlineLevel="0" collapsed="false">
      <c r="B81" s="234" t="n">
        <v>98</v>
      </c>
      <c r="C81" s="235" t="s">
        <v>137</v>
      </c>
      <c r="D81" s="243"/>
      <c r="E81" s="243"/>
      <c r="F81" s="243"/>
      <c r="G81" s="243"/>
      <c r="H81" s="243"/>
      <c r="I81" s="243"/>
      <c r="J81" s="243"/>
      <c r="K81" s="243"/>
      <c r="L81" s="243"/>
      <c r="M81" s="237" t="n">
        <f aca="false">SUM(D81:L81)</f>
        <v>0</v>
      </c>
      <c r="N81" s="238" t="s">
        <v>81</v>
      </c>
    </row>
    <row r="82" customFormat="false" ht="20.25" hidden="false" customHeight="false" outlineLevel="0" collapsed="false">
      <c r="B82" s="234"/>
      <c r="C82" s="235"/>
      <c r="D82" s="236"/>
      <c r="E82" s="236"/>
      <c r="F82" s="236"/>
      <c r="G82" s="236"/>
      <c r="H82" s="236"/>
      <c r="I82" s="236"/>
      <c r="J82" s="236"/>
      <c r="K82" s="236"/>
      <c r="L82" s="236"/>
      <c r="M82" s="239" t="n">
        <f aca="false">SUM(D82:L82)</f>
        <v>0</v>
      </c>
      <c r="N82" s="240" t="s">
        <v>82</v>
      </c>
    </row>
    <row r="83" customFormat="false" ht="20.25" hidden="false" customHeight="false" outlineLevel="0" collapsed="false">
      <c r="B83" s="234"/>
      <c r="C83" s="235"/>
      <c r="D83" s="236"/>
      <c r="E83" s="236"/>
      <c r="F83" s="236"/>
      <c r="G83" s="236"/>
      <c r="H83" s="236"/>
      <c r="I83" s="236"/>
      <c r="J83" s="236"/>
      <c r="K83" s="236"/>
      <c r="L83" s="236"/>
      <c r="M83" s="239" t="n">
        <f aca="false">SUM(D83:L83)</f>
        <v>0</v>
      </c>
      <c r="N83" s="240" t="s">
        <v>85</v>
      </c>
    </row>
    <row r="84" customFormat="false" ht="20.25" hidden="false" customHeight="false" outlineLevel="0" collapsed="false">
      <c r="B84" s="234"/>
      <c r="C84" s="235"/>
      <c r="D84" s="241" t="n">
        <f aca="false">D81+D82</f>
        <v>0</v>
      </c>
      <c r="E84" s="241" t="n">
        <f aca="false">E81+E82</f>
        <v>0</v>
      </c>
      <c r="F84" s="241" t="n">
        <f aca="false">F81+F82</f>
        <v>0</v>
      </c>
      <c r="G84" s="241" t="n">
        <f aca="false">G81+G82</f>
        <v>0</v>
      </c>
      <c r="H84" s="241" t="n">
        <f aca="false">H81+H82</f>
        <v>0</v>
      </c>
      <c r="I84" s="241" t="n">
        <f aca="false">I81+I82</f>
        <v>0</v>
      </c>
      <c r="J84" s="241" t="n">
        <f aca="false">J81+J82</f>
        <v>0</v>
      </c>
      <c r="K84" s="241" t="n">
        <f aca="false">K81+K82</f>
        <v>0</v>
      </c>
      <c r="L84" s="241" t="n">
        <f aca="false">L81+L82</f>
        <v>0</v>
      </c>
      <c r="M84" s="241" t="n">
        <f aca="false">SUM(D84:L84)</f>
        <v>0</v>
      </c>
      <c r="N84" s="242" t="s">
        <v>7</v>
      </c>
    </row>
    <row r="85" customFormat="false" ht="20.25" hidden="false" customHeight="false" outlineLevel="0" collapsed="false">
      <c r="B85" s="234" t="n">
        <v>3</v>
      </c>
      <c r="C85" s="235" t="s">
        <v>138</v>
      </c>
      <c r="D85" s="243"/>
      <c r="E85" s="243"/>
      <c r="F85" s="243"/>
      <c r="G85" s="243"/>
      <c r="H85" s="243"/>
      <c r="I85" s="243"/>
      <c r="J85" s="243"/>
      <c r="K85" s="243"/>
      <c r="L85" s="243"/>
      <c r="M85" s="237" t="n">
        <f aca="false">SUM(D85:L85)</f>
        <v>0</v>
      </c>
      <c r="N85" s="238" t="s">
        <v>81</v>
      </c>
    </row>
    <row r="86" customFormat="false" ht="20.25" hidden="false" customHeight="false" outlineLevel="0" collapsed="false">
      <c r="B86" s="234"/>
      <c r="C86" s="235"/>
      <c r="D86" s="236"/>
      <c r="E86" s="236"/>
      <c r="F86" s="236"/>
      <c r="G86" s="236"/>
      <c r="H86" s="236"/>
      <c r="I86" s="236"/>
      <c r="J86" s="236"/>
      <c r="K86" s="236"/>
      <c r="L86" s="236"/>
      <c r="M86" s="239" t="n">
        <f aca="false">SUM(D86:L86)</f>
        <v>0</v>
      </c>
      <c r="N86" s="240" t="s">
        <v>82</v>
      </c>
    </row>
    <row r="87" customFormat="false" ht="20.25" hidden="false" customHeight="false" outlineLevel="0" collapsed="false">
      <c r="B87" s="234"/>
      <c r="C87" s="235"/>
      <c r="D87" s="236"/>
      <c r="E87" s="236"/>
      <c r="F87" s="236" t="n">
        <v>1</v>
      </c>
      <c r="G87" s="236"/>
      <c r="H87" s="236"/>
      <c r="I87" s="236"/>
      <c r="J87" s="236"/>
      <c r="K87" s="236"/>
      <c r="L87" s="236"/>
      <c r="M87" s="239" t="n">
        <f aca="false">SUM(D87:L87)</f>
        <v>1</v>
      </c>
      <c r="N87" s="240" t="s">
        <v>85</v>
      </c>
    </row>
    <row r="88" customFormat="false" ht="20.25" hidden="false" customHeight="false" outlineLevel="0" collapsed="false">
      <c r="B88" s="234"/>
      <c r="C88" s="235"/>
      <c r="D88" s="241" t="n">
        <f aca="false">D85+D86</f>
        <v>0</v>
      </c>
      <c r="E88" s="241" t="n">
        <f aca="false">E85+E86</f>
        <v>0</v>
      </c>
      <c r="F88" s="241" t="n">
        <f aca="false">F85+F86</f>
        <v>0</v>
      </c>
      <c r="G88" s="241" t="n">
        <f aca="false">G85+G86</f>
        <v>0</v>
      </c>
      <c r="H88" s="241" t="n">
        <f aca="false">H85+H86</f>
        <v>0</v>
      </c>
      <c r="I88" s="241" t="n">
        <f aca="false">I85+I86</f>
        <v>0</v>
      </c>
      <c r="J88" s="241" t="n">
        <f aca="false">J85+J86</f>
        <v>0</v>
      </c>
      <c r="K88" s="241" t="n">
        <f aca="false">K85+K86</f>
        <v>0</v>
      </c>
      <c r="L88" s="241" t="n">
        <f aca="false">L85+L86</f>
        <v>0</v>
      </c>
      <c r="M88" s="241" t="n">
        <f aca="false">SUM(D88:L88)</f>
        <v>0</v>
      </c>
      <c r="N88" s="242" t="s">
        <v>7</v>
      </c>
    </row>
    <row r="89" customFormat="false" ht="20.25" hidden="false" customHeight="false" outlineLevel="0" collapsed="false">
      <c r="C89" s="245" t="s">
        <v>118</v>
      </c>
      <c r="D89" s="246" t="n">
        <f aca="false">D5+D9+D13+D17+D21+D25+D29+D33+D37+D41+D45+D49+D53+D57+D61+D65+D69+D73+D77+D81+D85</f>
        <v>7</v>
      </c>
      <c r="E89" s="246" t="n">
        <f aca="false">E5+E9+E13+E17+E21+E25+E29+E33+E37+E41+E45+E49+E53+E57+E61+E65+E69+E73+E77+E81+E85</f>
        <v>4</v>
      </c>
      <c r="F89" s="246" t="n">
        <f aca="false">F5+F9+F13+F17+F21+F25+F29+F33+F37+F41+F45+F49+F53+F57+F61+F65+F69+F73+F77+F81+F85</f>
        <v>5</v>
      </c>
      <c r="G89" s="246" t="n">
        <f aca="false">G5+G9+G13+G17+G21+G25+G29+G33+G37+G41+G45+G49+G53+G57+G61+G65+G69+G73+G77+G81+G85</f>
        <v>0</v>
      </c>
      <c r="H89" s="246" t="n">
        <f aca="false">H5+H9+H13+H17+H21+H25+H29+H33+H37+H41+H45+H49+H53+H57+H61+H65+H69+H73+H77+H81+H85</f>
        <v>0</v>
      </c>
      <c r="I89" s="246" t="n">
        <f aca="false">I5+I9+I13+I17+I21+I25+I29+I33+I37+I41+I45+I49+I53+I57+I61+I65+I69+I73+I77+I81+I85</f>
        <v>0</v>
      </c>
      <c r="J89" s="246" t="n">
        <f aca="false">J5+J9+J13+J17+J21+J25+J29+J33+J37+J41+J45+J49+J53+J57+J61+J65+J69+J73+J77+J81+J85</f>
        <v>0</v>
      </c>
      <c r="K89" s="246" t="n">
        <f aca="false">K5+K9+K13+K17+K21+K25+K29+K33+K37+K41+K45+K49+K53+K57+K61+K65+K69+K73+K77+K81+K85</f>
        <v>0</v>
      </c>
      <c r="L89" s="246" t="n">
        <f aca="false">L5+L9+L13+L17+L21+L25+L29+L33+L37+L41+L45+L49+L53+L57+L61+L65+L69+L73+L77+L81+L85</f>
        <v>0</v>
      </c>
      <c r="M89" s="246" t="n">
        <f aca="false">SUM(D89:L89)</f>
        <v>16</v>
      </c>
      <c r="N89" s="246" t="s">
        <v>81</v>
      </c>
    </row>
    <row r="90" customFormat="false" ht="20.25" hidden="false" customHeight="false" outlineLevel="0" collapsed="false">
      <c r="C90" s="245"/>
      <c r="D90" s="246" t="n">
        <f aca="false">D7+D11+D15+D19+D23+D27+D31+D35+D39+D43+D47+D51+D55+D59+D63+D67+D71+D75+D79+D83+D87</f>
        <v>1</v>
      </c>
      <c r="E90" s="246" t="n">
        <f aca="false">E7+E11+E15+E19+E23+E27+E31+E35+E39+E43+E47+E51+E55+E59+E63+E67+E71+E75+E79+E83+E87</f>
        <v>1</v>
      </c>
      <c r="F90" s="246" t="n">
        <f aca="false">F7+F11+F15+F19+F23+F27+F31+F35+F39+F43+F47+F51+F55+F59+F63+F67+F71+F75+F79+F83+F87</f>
        <v>3</v>
      </c>
      <c r="G90" s="246" t="n">
        <f aca="false">G7+G11+G15+G19+G23+G27+G31+G35+G39+G43+G47+G51+G55+G59+G63+G67+G71+G75+G79+G83+G87</f>
        <v>0</v>
      </c>
      <c r="H90" s="246" t="n">
        <f aca="false">H7+H11+H15+H19+H23+H27+H31+H35+H39+H43+H47+H51+H55+H59+H63+H67+H71+H75+H79+H83+H87</f>
        <v>0</v>
      </c>
      <c r="I90" s="246" t="n">
        <f aca="false">I7+I11+I15+I19+I23+I27+I31+I35+I39+I43+I47+I51+I55+I59+I63+I67+I71+I75+I79+I83+I87</f>
        <v>0</v>
      </c>
      <c r="J90" s="246" t="n">
        <f aca="false">J7+J11+J15+J19+J23+J27+J31+J35+J39+J43+J47+J51+J55+J59+J63+J67+J71+J75+J79+J83+J87</f>
        <v>0</v>
      </c>
      <c r="K90" s="246" t="n">
        <f aca="false">K7+K11+K15+K19+K23+K27+K31+K35+K39+K43+K47+K51+K55+K59+K63+K67+K71+K75+K79+K83+K87</f>
        <v>0</v>
      </c>
      <c r="L90" s="246" t="n">
        <f aca="false">L7+L11+L15+L19+L23+L27+L31+L35+L39+L43+L47+L51+L55+L59+L63+L67+L71+L75+L79+L83+L87</f>
        <v>0</v>
      </c>
      <c r="M90" s="246" t="n">
        <f aca="false">SUM(D90:L90)</f>
        <v>5</v>
      </c>
      <c r="N90" s="246" t="s">
        <v>85</v>
      </c>
    </row>
    <row r="91" customFormat="false" ht="20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0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</sheetData>
  <mergeCells count="45">
    <mergeCell ref="B2:N2"/>
    <mergeCell ref="D3:L3"/>
    <mergeCell ref="B5:B8"/>
    <mergeCell ref="C5:C8"/>
    <mergeCell ref="B9:B12"/>
    <mergeCell ref="C9:C12"/>
    <mergeCell ref="B13:B16"/>
    <mergeCell ref="C13:C16"/>
    <mergeCell ref="B17:B20"/>
    <mergeCell ref="C17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3:B56"/>
    <mergeCell ref="C53:C56"/>
    <mergeCell ref="B57:B60"/>
    <mergeCell ref="C57:C60"/>
    <mergeCell ref="B61:B64"/>
    <mergeCell ref="C61:C64"/>
    <mergeCell ref="B65:B68"/>
    <mergeCell ref="C65:C68"/>
    <mergeCell ref="B69:B72"/>
    <mergeCell ref="C69:C72"/>
    <mergeCell ref="B73:B76"/>
    <mergeCell ref="C73:C76"/>
    <mergeCell ref="B77:B80"/>
    <mergeCell ref="C77:C80"/>
    <mergeCell ref="B81:B84"/>
    <mergeCell ref="C81:C84"/>
    <mergeCell ref="B85:B88"/>
    <mergeCell ref="C85:C88"/>
    <mergeCell ref="C89:C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8" width="11.7"/>
    <col collapsed="false" customWidth="true" hidden="false" outlineLevel="0" max="2" min="2" style="218" width="8.7"/>
    <col collapsed="false" customWidth="true" hidden="false" outlineLevel="0" max="3" min="3" style="218" width="32.7"/>
    <col collapsed="false" customWidth="true" hidden="false" outlineLevel="0" max="13" min="4" style="218" width="7.7"/>
    <col collapsed="false" customWidth="true" hidden="false" outlineLevel="0" max="14" min="14" style="218" width="14.99"/>
    <col collapsed="false" customWidth="true" hidden="false" outlineLevel="0" max="16" min="15" style="218" width="11.7"/>
    <col collapsed="false" customWidth="true" hidden="false" outlineLevel="0" max="17" min="17" style="218" width="24.13"/>
    <col collapsed="false" customWidth="true" hidden="false" outlineLevel="0" max="18" min="18" style="218" width="25.28"/>
    <col collapsed="false" customWidth="true" hidden="false" outlineLevel="0" max="19" min="19" style="218" width="20.28"/>
    <col collapsed="false" customWidth="true" hidden="false" outlineLevel="0" max="26" min="20" style="218" width="11.7"/>
    <col collapsed="false" customWidth="true" hidden="false" outlineLevel="0" max="27" min="27" style="218" width="10.85"/>
    <col collapsed="false" customWidth="false" hidden="false" outlineLevel="0" max="257" min="28" style="218" width="9.14"/>
  </cols>
  <sheetData>
    <row r="2" customFormat="false" ht="27.75" hidden="false" customHeight="false" outlineLevel="0" collapsed="false">
      <c r="B2" s="255" t="s">
        <v>13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0"/>
      <c r="P2" s="0"/>
    </row>
    <row r="3" customFormat="false" ht="20.25" hidden="false" customHeight="false" outlineLevel="0" collapsed="false">
      <c r="B3" s="256"/>
      <c r="C3" s="257"/>
      <c r="D3" s="222" t="s">
        <v>86</v>
      </c>
      <c r="E3" s="222"/>
      <c r="F3" s="222"/>
      <c r="G3" s="222"/>
      <c r="H3" s="222"/>
      <c r="I3" s="222"/>
      <c r="J3" s="222"/>
      <c r="K3" s="222"/>
      <c r="L3" s="222"/>
      <c r="M3" s="257"/>
      <c r="N3" s="240"/>
      <c r="O3" s="0"/>
      <c r="P3" s="0"/>
      <c r="Q3" s="0"/>
      <c r="R3" s="224"/>
      <c r="S3" s="224"/>
      <c r="T3" s="224"/>
      <c r="U3" s="224"/>
      <c r="V3" s="224"/>
      <c r="W3" s="224"/>
      <c r="X3" s="224"/>
      <c r="Y3" s="224"/>
      <c r="Z3" s="224"/>
      <c r="AA3" s="224"/>
    </row>
    <row r="4" customFormat="false" ht="20.25" hidden="false" customHeight="false" outlineLevel="0" collapsed="false">
      <c r="B4" s="258" t="s">
        <v>87</v>
      </c>
      <c r="C4" s="259" t="s">
        <v>88</v>
      </c>
      <c r="D4" s="227" t="n">
        <v>1</v>
      </c>
      <c r="E4" s="228" t="n">
        <v>2</v>
      </c>
      <c r="F4" s="228" t="n">
        <v>3</v>
      </c>
      <c r="G4" s="228" t="n">
        <v>4</v>
      </c>
      <c r="H4" s="228" t="n">
        <v>5</v>
      </c>
      <c r="I4" s="228" t="n">
        <v>6</v>
      </c>
      <c r="J4" s="228" t="n">
        <v>7</v>
      </c>
      <c r="K4" s="228" t="n">
        <v>8</v>
      </c>
      <c r="L4" s="229" t="n">
        <v>9</v>
      </c>
      <c r="M4" s="259" t="s">
        <v>89</v>
      </c>
      <c r="N4" s="260"/>
      <c r="O4" s="0"/>
      <c r="P4" s="231"/>
      <c r="Q4" s="231" t="s">
        <v>90</v>
      </c>
      <c r="R4" s="231" t="s">
        <v>91</v>
      </c>
      <c r="S4" s="231" t="s">
        <v>92</v>
      </c>
      <c r="T4" s="232"/>
      <c r="U4" s="232"/>
      <c r="V4" s="233"/>
      <c r="W4" s="233"/>
      <c r="X4" s="233"/>
      <c r="Y4" s="233"/>
      <c r="Z4" s="233"/>
      <c r="AA4" s="233"/>
    </row>
    <row r="5" customFormat="false" ht="20.25" hidden="false" customHeight="false" outlineLevel="0" collapsed="false">
      <c r="B5" s="234" t="n">
        <v>1</v>
      </c>
      <c r="C5" s="235" t="s">
        <v>139</v>
      </c>
      <c r="D5" s="243" t="n">
        <v>3</v>
      </c>
      <c r="E5" s="243" t="n">
        <v>0</v>
      </c>
      <c r="F5" s="243" t="n">
        <v>2</v>
      </c>
      <c r="G5" s="243"/>
      <c r="H5" s="243"/>
      <c r="I5" s="243"/>
      <c r="J5" s="243"/>
      <c r="K5" s="243"/>
      <c r="L5" s="243"/>
      <c r="M5" s="237" t="n">
        <f aca="false">SUM(D5:L5)</f>
        <v>5</v>
      </c>
      <c r="N5" s="238" t="s">
        <v>81</v>
      </c>
      <c r="O5" s="0"/>
      <c r="P5" s="231" t="s">
        <v>94</v>
      </c>
      <c r="Q5" s="231" t="s">
        <v>75</v>
      </c>
      <c r="R5" s="231" t="n">
        <v>21</v>
      </c>
      <c r="S5" s="231" t="n">
        <v>29</v>
      </c>
      <c r="T5" s="232"/>
      <c r="U5" s="232"/>
      <c r="V5" s="224"/>
      <c r="W5" s="224"/>
      <c r="X5" s="224"/>
      <c r="Y5" s="224"/>
      <c r="Z5" s="224"/>
      <c r="AA5" s="224"/>
    </row>
    <row r="6" customFormat="false" ht="20.25" hidden="false" customHeight="false" outlineLevel="0" collapsed="false">
      <c r="B6" s="234"/>
      <c r="C6" s="235"/>
      <c r="D6" s="236" t="n">
        <v>3</v>
      </c>
      <c r="E6" s="236" t="n">
        <v>0</v>
      </c>
      <c r="F6" s="236" t="n">
        <v>1</v>
      </c>
      <c r="G6" s="236"/>
      <c r="H6" s="236"/>
      <c r="I6" s="236"/>
      <c r="J6" s="236"/>
      <c r="K6" s="236"/>
      <c r="L6" s="236"/>
      <c r="M6" s="239" t="n">
        <f aca="false">SUM(D6:L6)</f>
        <v>4</v>
      </c>
      <c r="N6" s="240" t="s">
        <v>82</v>
      </c>
      <c r="O6" s="0"/>
      <c r="P6" s="231" t="s">
        <v>95</v>
      </c>
      <c r="Q6" s="231" t="s">
        <v>75</v>
      </c>
      <c r="R6" s="231" t="n">
        <v>40</v>
      </c>
      <c r="S6" s="231" t="n">
        <v>57</v>
      </c>
      <c r="T6" s="232"/>
      <c r="U6" s="232"/>
      <c r="V6" s="224"/>
      <c r="W6" s="224"/>
      <c r="X6" s="224"/>
      <c r="Y6" s="224"/>
      <c r="Z6" s="224"/>
      <c r="AA6" s="224"/>
    </row>
    <row r="7" customFormat="false" ht="20.25" hidden="false" customHeight="false" outlineLevel="0" collapsed="false">
      <c r="B7" s="234"/>
      <c r="C7" s="235"/>
      <c r="D7" s="236"/>
      <c r="E7" s="236" t="n">
        <v>0</v>
      </c>
      <c r="F7" s="236" t="n">
        <v>0</v>
      </c>
      <c r="G7" s="236"/>
      <c r="H7" s="236"/>
      <c r="I7" s="236"/>
      <c r="J7" s="236"/>
      <c r="K7" s="236"/>
      <c r="L7" s="236"/>
      <c r="M7" s="239" t="n">
        <f aca="false">SUM(D7:L7)</f>
        <v>0</v>
      </c>
      <c r="N7" s="240" t="s">
        <v>85</v>
      </c>
      <c r="O7" s="0"/>
      <c r="P7" s="231" t="s">
        <v>96</v>
      </c>
      <c r="Q7" s="231" t="s">
        <v>75</v>
      </c>
      <c r="R7" s="231" t="n">
        <v>34</v>
      </c>
      <c r="S7" s="231" t="n">
        <v>56</v>
      </c>
      <c r="T7" s="232"/>
      <c r="U7" s="232"/>
      <c r="V7" s="224"/>
      <c r="W7" s="224"/>
      <c r="X7" s="224"/>
      <c r="Y7" s="224"/>
    </row>
    <row r="8" customFormat="false" ht="20.25" hidden="false" customHeight="false" outlineLevel="0" collapsed="false">
      <c r="B8" s="234"/>
      <c r="C8" s="235"/>
      <c r="D8" s="241" t="n">
        <f aca="false">D5+D6</f>
        <v>6</v>
      </c>
      <c r="E8" s="241" t="n">
        <f aca="false">E5+E6</f>
        <v>0</v>
      </c>
      <c r="F8" s="241" t="n">
        <f aca="false">F5+F6</f>
        <v>3</v>
      </c>
      <c r="G8" s="241" t="n">
        <f aca="false">G5+G6</f>
        <v>0</v>
      </c>
      <c r="H8" s="241" t="n">
        <f aca="false">H5+H6</f>
        <v>0</v>
      </c>
      <c r="I8" s="241" t="n">
        <f aca="false">I5+I6</f>
        <v>0</v>
      </c>
      <c r="J8" s="241" t="n">
        <f aca="false">J5+J6</f>
        <v>0</v>
      </c>
      <c r="K8" s="241" t="n">
        <f aca="false">K5+K6</f>
        <v>0</v>
      </c>
      <c r="L8" s="241" t="n">
        <f aca="false">L5+L6</f>
        <v>0</v>
      </c>
      <c r="M8" s="241" t="n">
        <f aca="false">SUM(D8:L8)</f>
        <v>9</v>
      </c>
      <c r="N8" s="242" t="s">
        <v>7</v>
      </c>
      <c r="O8" s="0"/>
      <c r="P8" s="231" t="s">
        <v>97</v>
      </c>
      <c r="Q8" s="231"/>
      <c r="R8" s="231"/>
      <c r="S8" s="231"/>
      <c r="T8" s="232"/>
      <c r="U8" s="232"/>
    </row>
    <row r="9" customFormat="false" ht="20.25" hidden="false" customHeight="false" outlineLevel="0" collapsed="false">
      <c r="B9" s="234" t="n">
        <v>12</v>
      </c>
      <c r="C9" s="235" t="s">
        <v>140</v>
      </c>
      <c r="D9" s="243"/>
      <c r="E9" s="243"/>
      <c r="F9" s="243"/>
      <c r="G9" s="243"/>
      <c r="H9" s="243"/>
      <c r="I9" s="243"/>
      <c r="J9" s="243"/>
      <c r="K9" s="243"/>
      <c r="L9" s="243"/>
      <c r="M9" s="237" t="n">
        <f aca="false">SUM(D9:L9)</f>
        <v>0</v>
      </c>
      <c r="N9" s="238" t="s">
        <v>81</v>
      </c>
      <c r="P9" s="231" t="s">
        <v>99</v>
      </c>
      <c r="Q9" s="231"/>
      <c r="R9" s="231"/>
      <c r="S9" s="231"/>
      <c r="T9" s="232"/>
      <c r="U9" s="232"/>
      <c r="V9" s="224"/>
      <c r="W9" s="224"/>
      <c r="X9" s="224"/>
      <c r="Y9" s="224"/>
    </row>
    <row r="10" customFormat="false" ht="20.25" hidden="false" customHeight="false" outlineLevel="0" collapsed="false">
      <c r="B10" s="234"/>
      <c r="C10" s="235"/>
      <c r="D10" s="236"/>
      <c r="E10" s="236"/>
      <c r="F10" s="236"/>
      <c r="G10" s="236"/>
      <c r="H10" s="236"/>
      <c r="I10" s="236"/>
      <c r="J10" s="236"/>
      <c r="K10" s="236"/>
      <c r="L10" s="236"/>
      <c r="M10" s="239" t="n">
        <f aca="false">SUM(D10:L10)</f>
        <v>0</v>
      </c>
      <c r="N10" s="240" t="s">
        <v>82</v>
      </c>
      <c r="P10" s="231" t="s">
        <v>100</v>
      </c>
      <c r="Q10" s="231"/>
      <c r="R10" s="231"/>
      <c r="S10" s="231"/>
      <c r="T10" s="232"/>
      <c r="U10" s="232"/>
      <c r="V10" s="224"/>
      <c r="W10" s="224"/>
      <c r="X10" s="224"/>
      <c r="Y10" s="224"/>
    </row>
    <row r="11" customFormat="false" ht="20.25" hidden="false" customHeight="false" outlineLevel="0" collapsed="false">
      <c r="B11" s="234"/>
      <c r="C11" s="235"/>
      <c r="D11" s="236"/>
      <c r="E11" s="236"/>
      <c r="F11" s="236"/>
      <c r="G11" s="236"/>
      <c r="H11" s="236"/>
      <c r="I11" s="236"/>
      <c r="J11" s="236"/>
      <c r="K11" s="236"/>
      <c r="L11" s="236"/>
      <c r="M11" s="239" t="n">
        <f aca="false">SUM(D11:L11)</f>
        <v>0</v>
      </c>
      <c r="N11" s="240" t="s">
        <v>85</v>
      </c>
      <c r="P11" s="231" t="s">
        <v>101</v>
      </c>
      <c r="Q11" s="231"/>
      <c r="R11" s="231"/>
      <c r="S11" s="231"/>
      <c r="T11" s="232"/>
      <c r="U11" s="232"/>
    </row>
    <row r="12" customFormat="false" ht="20.25" hidden="false" customHeight="false" outlineLevel="0" collapsed="false">
      <c r="B12" s="234"/>
      <c r="C12" s="235"/>
      <c r="D12" s="241" t="n">
        <f aca="false">D9+D10</f>
        <v>0</v>
      </c>
      <c r="E12" s="241" t="n">
        <f aca="false">E9+E10</f>
        <v>0</v>
      </c>
      <c r="F12" s="241" t="n">
        <f aca="false">F9+F10</f>
        <v>0</v>
      </c>
      <c r="G12" s="241" t="n">
        <f aca="false">G9+G10</f>
        <v>0</v>
      </c>
      <c r="H12" s="241" t="n">
        <f aca="false">H9+H10</f>
        <v>0</v>
      </c>
      <c r="I12" s="241" t="n">
        <f aca="false">I9+I10</f>
        <v>0</v>
      </c>
      <c r="J12" s="241" t="n">
        <f aca="false">J9+J10</f>
        <v>0</v>
      </c>
      <c r="K12" s="241" t="n">
        <f aca="false">K9+K10</f>
        <v>0</v>
      </c>
      <c r="L12" s="241" t="n">
        <f aca="false">L9+L10</f>
        <v>0</v>
      </c>
      <c r="M12" s="241" t="n">
        <f aca="false">SUM(D12:L12)</f>
        <v>0</v>
      </c>
      <c r="N12" s="242" t="s">
        <v>7</v>
      </c>
      <c r="P12" s="231" t="s">
        <v>102</v>
      </c>
      <c r="Q12" s="231"/>
      <c r="R12" s="231"/>
      <c r="S12" s="231"/>
      <c r="T12" s="232"/>
      <c r="U12" s="232"/>
    </row>
    <row r="13" customFormat="false" ht="20.25" hidden="false" customHeight="false" outlineLevel="0" collapsed="false">
      <c r="B13" s="234" t="n">
        <v>69</v>
      </c>
      <c r="C13" s="235" t="s">
        <v>141</v>
      </c>
      <c r="D13" s="243"/>
      <c r="E13" s="243" t="n">
        <v>1</v>
      </c>
      <c r="F13" s="243" t="n">
        <v>1</v>
      </c>
      <c r="G13" s="243"/>
      <c r="H13" s="243"/>
      <c r="I13" s="243"/>
      <c r="J13" s="243"/>
      <c r="K13" s="243"/>
      <c r="L13" s="243"/>
      <c r="M13" s="237" t="n">
        <f aca="false">SUM(D13:L13)</f>
        <v>2</v>
      </c>
      <c r="N13" s="238" t="s">
        <v>81</v>
      </c>
      <c r="P13" s="231" t="s">
        <v>104</v>
      </c>
      <c r="Q13" s="231"/>
      <c r="R13" s="231"/>
      <c r="S13" s="231"/>
      <c r="T13" s="232"/>
      <c r="U13" s="232"/>
    </row>
    <row r="14" customFormat="false" ht="20.25" hidden="false" customHeight="false" outlineLevel="0" collapsed="false">
      <c r="B14" s="234"/>
      <c r="C14" s="235"/>
      <c r="D14" s="236"/>
      <c r="E14" s="236" t="n">
        <v>1</v>
      </c>
      <c r="F14" s="236" t="n">
        <v>2</v>
      </c>
      <c r="G14" s="236"/>
      <c r="H14" s="236"/>
      <c r="I14" s="236"/>
      <c r="J14" s="236"/>
      <c r="K14" s="236"/>
      <c r="L14" s="236"/>
      <c r="M14" s="239" t="n">
        <f aca="false">SUM(D14:L14)</f>
        <v>3</v>
      </c>
      <c r="N14" s="240" t="s">
        <v>82</v>
      </c>
      <c r="P14" s="231"/>
      <c r="Q14" s="231"/>
      <c r="R14" s="231"/>
      <c r="S14" s="244"/>
      <c r="T14" s="0"/>
      <c r="U14" s="0"/>
      <c r="V14" s="224"/>
      <c r="W14" s="224"/>
      <c r="X14" s="224"/>
      <c r="Y14" s="224"/>
    </row>
    <row r="15" customFormat="false" ht="20.25" hidden="false" customHeight="false" outlineLevel="0" collapsed="false">
      <c r="B15" s="234"/>
      <c r="C15" s="235"/>
      <c r="D15" s="236"/>
      <c r="E15" s="236"/>
      <c r="F15" s="236"/>
      <c r="G15" s="236"/>
      <c r="H15" s="236"/>
      <c r="I15" s="236"/>
      <c r="J15" s="236"/>
      <c r="K15" s="236"/>
      <c r="L15" s="236"/>
      <c r="M15" s="239" t="n">
        <f aca="false">SUM(D15:L15)</f>
        <v>0</v>
      </c>
      <c r="N15" s="240" t="s">
        <v>85</v>
      </c>
      <c r="P15" s="0"/>
      <c r="Q15" s="0"/>
      <c r="R15" s="244" t="n">
        <f aca="false">SUM(R5:R14)</f>
        <v>95</v>
      </c>
      <c r="S15" s="244" t="n">
        <f aca="false">SUM(S5:S14)</f>
        <v>142</v>
      </c>
      <c r="T15" s="0"/>
      <c r="U15" s="0"/>
      <c r="V15" s="224"/>
      <c r="W15" s="224"/>
      <c r="X15" s="224"/>
      <c r="Y15" s="224"/>
    </row>
    <row r="16" customFormat="false" ht="20.25" hidden="false" customHeight="false" outlineLevel="0" collapsed="false">
      <c r="B16" s="234"/>
      <c r="C16" s="235"/>
      <c r="D16" s="241" t="n">
        <f aca="false">D13+D14</f>
        <v>0</v>
      </c>
      <c r="E16" s="241" t="n">
        <f aca="false">E13+E14</f>
        <v>2</v>
      </c>
      <c r="F16" s="241" t="n">
        <f aca="false">F13+F14</f>
        <v>3</v>
      </c>
      <c r="G16" s="241" t="n">
        <f aca="false">G13+G14</f>
        <v>0</v>
      </c>
      <c r="H16" s="241" t="n">
        <f aca="false">H13+H14</f>
        <v>0</v>
      </c>
      <c r="I16" s="241" t="n">
        <f aca="false">I13+I14</f>
        <v>0</v>
      </c>
      <c r="J16" s="241" t="n">
        <f aca="false">J13+J14</f>
        <v>0</v>
      </c>
      <c r="K16" s="241" t="n">
        <f aca="false">K13+K14</f>
        <v>0</v>
      </c>
      <c r="L16" s="241" t="n">
        <f aca="false">L13+L14</f>
        <v>0</v>
      </c>
      <c r="M16" s="241" t="n">
        <f aca="false">SUM(D16:L16)</f>
        <v>5</v>
      </c>
      <c r="N16" s="242" t="s">
        <v>7</v>
      </c>
      <c r="P16" s="0"/>
      <c r="Q16" s="0"/>
      <c r="R16" s="0"/>
      <c r="S16" s="0"/>
      <c r="T16" s="0"/>
      <c r="U16" s="0"/>
      <c r="V16" s="224"/>
      <c r="W16" s="224"/>
      <c r="X16" s="224"/>
      <c r="Y16" s="224"/>
    </row>
    <row r="17" customFormat="false" ht="20.25" hidden="false" customHeight="false" outlineLevel="0" collapsed="false">
      <c r="B17" s="234" t="n">
        <v>7</v>
      </c>
      <c r="C17" s="235" t="s">
        <v>142</v>
      </c>
      <c r="D17" s="243" t="n">
        <v>1</v>
      </c>
      <c r="E17" s="243"/>
      <c r="F17" s="243"/>
      <c r="G17" s="243"/>
      <c r="H17" s="243"/>
      <c r="I17" s="243"/>
      <c r="J17" s="243"/>
      <c r="K17" s="243"/>
      <c r="L17" s="243"/>
      <c r="M17" s="237" t="n">
        <f aca="false">SUM(D17:L17)</f>
        <v>1</v>
      </c>
      <c r="N17" s="238" t="s">
        <v>81</v>
      </c>
      <c r="P17" s="0"/>
      <c r="Q17" s="0"/>
      <c r="R17" s="0"/>
      <c r="S17" s="0"/>
      <c r="T17" s="0"/>
      <c r="U17" s="0"/>
      <c r="V17" s="224"/>
      <c r="W17" s="224"/>
      <c r="X17" s="224"/>
      <c r="Y17" s="224"/>
    </row>
    <row r="18" customFormat="false" ht="20.25" hidden="false" customHeight="false" outlineLevel="0" collapsed="false">
      <c r="A18" s="0"/>
      <c r="B18" s="234"/>
      <c r="C18" s="235"/>
      <c r="D18" s="236" t="n">
        <v>1</v>
      </c>
      <c r="E18" s="236"/>
      <c r="F18" s="236"/>
      <c r="G18" s="236"/>
      <c r="H18" s="236"/>
      <c r="I18" s="236"/>
      <c r="J18" s="236"/>
      <c r="K18" s="236"/>
      <c r="L18" s="236"/>
      <c r="M18" s="239" t="n">
        <f aca="false">SUM(D18:L18)</f>
        <v>1</v>
      </c>
      <c r="N18" s="240" t="s">
        <v>82</v>
      </c>
      <c r="O18" s="0"/>
      <c r="P18" s="0"/>
      <c r="Q18" s="0"/>
      <c r="R18" s="0"/>
      <c r="S18" s="0"/>
      <c r="T18" s="0"/>
      <c r="U18" s="0"/>
      <c r="V18" s="224"/>
      <c r="W18" s="224"/>
      <c r="X18" s="224"/>
      <c r="Y18" s="224"/>
    </row>
    <row r="19" customFormat="false" ht="20.25" hidden="false" customHeight="false" outlineLevel="0" collapsed="false">
      <c r="A19" s="0"/>
      <c r="B19" s="234"/>
      <c r="C19" s="235"/>
      <c r="D19" s="236"/>
      <c r="E19" s="236"/>
      <c r="F19" s="236"/>
      <c r="G19" s="236"/>
      <c r="H19" s="236"/>
      <c r="I19" s="236"/>
      <c r="J19" s="236"/>
      <c r="K19" s="236"/>
      <c r="L19" s="236"/>
      <c r="M19" s="239" t="n">
        <f aca="false">SUM(D19:L19)</f>
        <v>0</v>
      </c>
      <c r="N19" s="240" t="s">
        <v>85</v>
      </c>
      <c r="O19" s="0"/>
      <c r="P19" s="0"/>
      <c r="Q19" s="0"/>
      <c r="R19" s="0"/>
      <c r="S19" s="0"/>
    </row>
    <row r="20" customFormat="false" ht="20.25" hidden="false" customHeight="false" outlineLevel="0" collapsed="false">
      <c r="A20" s="0"/>
      <c r="B20" s="234"/>
      <c r="C20" s="235"/>
      <c r="D20" s="241" t="n">
        <f aca="false">D17+D18</f>
        <v>2</v>
      </c>
      <c r="E20" s="241" t="n">
        <f aca="false">E17+E18</f>
        <v>0</v>
      </c>
      <c r="F20" s="241" t="n">
        <f aca="false">F17+F18</f>
        <v>0</v>
      </c>
      <c r="G20" s="241" t="n">
        <f aca="false">G17+G18</f>
        <v>0</v>
      </c>
      <c r="H20" s="241" t="n">
        <f aca="false">H17+H18</f>
        <v>0</v>
      </c>
      <c r="I20" s="241" t="n">
        <f aca="false">I17+I18</f>
        <v>0</v>
      </c>
      <c r="J20" s="241" t="n">
        <f aca="false">J17+J18</f>
        <v>0</v>
      </c>
      <c r="K20" s="241" t="n">
        <f aca="false">K17+K18</f>
        <v>0</v>
      </c>
      <c r="L20" s="241" t="n">
        <f aca="false">L17+L18</f>
        <v>0</v>
      </c>
      <c r="M20" s="241" t="n">
        <f aca="false">SUM(D20:L20)</f>
        <v>2</v>
      </c>
      <c r="N20" s="242" t="s">
        <v>7</v>
      </c>
      <c r="O20" s="0"/>
      <c r="P20" s="0"/>
      <c r="Q20" s="0"/>
      <c r="R20" s="0"/>
      <c r="S20" s="0"/>
      <c r="T20" s="224"/>
      <c r="U20" s="224"/>
      <c r="V20" s="224"/>
      <c r="W20" s="224"/>
      <c r="X20" s="224"/>
      <c r="Y20" s="224"/>
    </row>
    <row r="21" customFormat="false" ht="20.25" hidden="false" customHeight="false" outlineLevel="0" collapsed="false">
      <c r="A21" s="0"/>
      <c r="B21" s="234" t="n">
        <v>11</v>
      </c>
      <c r="C21" s="235" t="s">
        <v>143</v>
      </c>
      <c r="D21" s="243" t="n">
        <v>2</v>
      </c>
      <c r="E21" s="243" t="n">
        <v>2</v>
      </c>
      <c r="F21" s="243" t="n">
        <v>3</v>
      </c>
      <c r="G21" s="243"/>
      <c r="H21" s="243"/>
      <c r="I21" s="243"/>
      <c r="J21" s="243"/>
      <c r="K21" s="243"/>
      <c r="L21" s="243"/>
      <c r="M21" s="237" t="n">
        <f aca="false">SUM(D21:L21)</f>
        <v>7</v>
      </c>
      <c r="N21" s="238" t="s">
        <v>81</v>
      </c>
      <c r="O21" s="0"/>
      <c r="P21" s="0"/>
      <c r="Q21" s="0"/>
      <c r="R21" s="0"/>
      <c r="S21" s="0"/>
    </row>
    <row r="22" customFormat="false" ht="20.25" hidden="false" customHeight="false" outlineLevel="0" collapsed="false">
      <c r="A22" s="0"/>
      <c r="B22" s="234"/>
      <c r="C22" s="235"/>
      <c r="D22" s="236"/>
      <c r="E22" s="236"/>
      <c r="F22" s="236" t="n">
        <v>1</v>
      </c>
      <c r="G22" s="236"/>
      <c r="H22" s="236"/>
      <c r="I22" s="236"/>
      <c r="J22" s="236"/>
      <c r="K22" s="236"/>
      <c r="L22" s="236"/>
      <c r="M22" s="239" t="n">
        <f aca="false">SUM(D22:L22)</f>
        <v>1</v>
      </c>
      <c r="N22" s="240" t="s">
        <v>82</v>
      </c>
      <c r="O22" s="0"/>
      <c r="P22" s="0"/>
      <c r="Q22" s="0"/>
      <c r="R22" s="0"/>
      <c r="S22" s="0"/>
    </row>
    <row r="23" customFormat="false" ht="20.25" hidden="false" customHeight="false" outlineLevel="0" collapsed="false">
      <c r="A23" s="0"/>
      <c r="B23" s="234"/>
      <c r="C23" s="235"/>
      <c r="D23" s="236"/>
      <c r="E23" s="236"/>
      <c r="F23" s="236"/>
      <c r="G23" s="236"/>
      <c r="H23" s="236"/>
      <c r="I23" s="236"/>
      <c r="J23" s="236"/>
      <c r="K23" s="236"/>
      <c r="L23" s="236"/>
      <c r="M23" s="239" t="n">
        <f aca="false">SUM(D23:L23)</f>
        <v>0</v>
      </c>
      <c r="N23" s="240" t="s">
        <v>85</v>
      </c>
      <c r="O23" s="0"/>
      <c r="P23" s="0"/>
      <c r="Q23" s="0"/>
      <c r="R23" s="0"/>
      <c r="S23" s="0"/>
    </row>
    <row r="24" customFormat="false" ht="20.25" hidden="false" customHeight="false" outlineLevel="0" collapsed="false">
      <c r="A24" s="0"/>
      <c r="B24" s="234"/>
      <c r="C24" s="235"/>
      <c r="D24" s="241" t="n">
        <f aca="false">D21+D22</f>
        <v>2</v>
      </c>
      <c r="E24" s="241" t="n">
        <f aca="false">E21+E22</f>
        <v>2</v>
      </c>
      <c r="F24" s="241" t="n">
        <f aca="false">F21+F22</f>
        <v>4</v>
      </c>
      <c r="G24" s="241" t="n">
        <f aca="false">G21+G22</f>
        <v>0</v>
      </c>
      <c r="H24" s="241" t="n">
        <f aca="false">H21+H22</f>
        <v>0</v>
      </c>
      <c r="I24" s="241" t="n">
        <f aca="false">I21+I22</f>
        <v>0</v>
      </c>
      <c r="J24" s="241" t="n">
        <f aca="false">J21+J22</f>
        <v>0</v>
      </c>
      <c r="K24" s="241" t="n">
        <f aca="false">K21+K22</f>
        <v>0</v>
      </c>
      <c r="L24" s="241" t="n">
        <f aca="false">L21+L22</f>
        <v>0</v>
      </c>
      <c r="M24" s="241" t="n">
        <f aca="false">SUM(D24:L24)</f>
        <v>8</v>
      </c>
      <c r="N24" s="242" t="s">
        <v>7</v>
      </c>
      <c r="O24" s="0"/>
      <c r="P24" s="0"/>
      <c r="Q24" s="0"/>
      <c r="R24" s="0"/>
      <c r="S24" s="0"/>
      <c r="T24" s="224"/>
      <c r="U24" s="224"/>
      <c r="V24" s="224"/>
      <c r="W24" s="224"/>
      <c r="X24" s="224"/>
      <c r="Y24" s="224"/>
    </row>
    <row r="25" customFormat="false" ht="20.25" hidden="false" customHeight="false" outlineLevel="0" collapsed="false">
      <c r="A25" s="0"/>
      <c r="B25" s="234" t="n">
        <v>30</v>
      </c>
      <c r="C25" s="235" t="s">
        <v>144</v>
      </c>
      <c r="D25" s="243"/>
      <c r="E25" s="243"/>
      <c r="F25" s="243" t="n">
        <v>1</v>
      </c>
      <c r="G25" s="243"/>
      <c r="H25" s="243"/>
      <c r="I25" s="243"/>
      <c r="J25" s="243"/>
      <c r="K25" s="243"/>
      <c r="L25" s="243"/>
      <c r="M25" s="237" t="n">
        <f aca="false">SUM(D25:L25)</f>
        <v>1</v>
      </c>
      <c r="N25" s="238" t="s">
        <v>81</v>
      </c>
      <c r="O25" s="0"/>
      <c r="P25" s="0"/>
      <c r="Q25" s="0"/>
      <c r="R25" s="0"/>
      <c r="S25" s="0"/>
      <c r="T25" s="224"/>
      <c r="U25" s="224"/>
      <c r="V25" s="224"/>
      <c r="W25" s="224"/>
      <c r="X25" s="224"/>
      <c r="Y25" s="224"/>
    </row>
    <row r="26" customFormat="false" ht="20.25" hidden="false" customHeight="false" outlineLevel="0" collapsed="false">
      <c r="A26" s="0"/>
      <c r="B26" s="234"/>
      <c r="C26" s="235"/>
      <c r="D26" s="236" t="n">
        <v>1</v>
      </c>
      <c r="E26" s="236"/>
      <c r="F26" s="236" t="n">
        <v>1</v>
      </c>
      <c r="G26" s="236"/>
      <c r="H26" s="236"/>
      <c r="I26" s="236"/>
      <c r="J26" s="236"/>
      <c r="K26" s="236"/>
      <c r="L26" s="236"/>
      <c r="M26" s="239" t="n">
        <f aca="false">SUM(D26:L26)</f>
        <v>2</v>
      </c>
      <c r="N26" s="240" t="s">
        <v>82</v>
      </c>
      <c r="O26" s="0"/>
      <c r="P26" s="0"/>
      <c r="Q26" s="0"/>
      <c r="R26" s="0"/>
      <c r="S26" s="0"/>
      <c r="T26" s="224"/>
      <c r="U26" s="224"/>
      <c r="V26" s="224"/>
      <c r="W26" s="224"/>
      <c r="X26" s="224"/>
      <c r="Y26" s="224"/>
    </row>
    <row r="27" customFormat="false" ht="20.25" hidden="false" customHeight="false" outlineLevel="0" collapsed="false">
      <c r="A27" s="0"/>
      <c r="B27" s="234"/>
      <c r="C27" s="235"/>
      <c r="D27" s="236"/>
      <c r="E27" s="236"/>
      <c r="F27" s="236"/>
      <c r="G27" s="236"/>
      <c r="H27" s="236"/>
      <c r="I27" s="236"/>
      <c r="J27" s="236"/>
      <c r="K27" s="236"/>
      <c r="L27" s="236"/>
      <c r="M27" s="239" t="n">
        <f aca="false">SUM(D27:L27)</f>
        <v>0</v>
      </c>
      <c r="N27" s="240" t="s">
        <v>85</v>
      </c>
      <c r="O27" s="0"/>
      <c r="P27" s="0"/>
      <c r="Q27" s="0"/>
      <c r="R27" s="0"/>
      <c r="S27" s="0"/>
      <c r="T27" s="224"/>
      <c r="U27" s="224"/>
      <c r="V27" s="224"/>
      <c r="W27" s="224"/>
      <c r="X27" s="224"/>
      <c r="Y27" s="224"/>
    </row>
    <row r="28" customFormat="false" ht="20.25" hidden="false" customHeight="false" outlineLevel="0" collapsed="false">
      <c r="A28" s="0"/>
      <c r="B28" s="234"/>
      <c r="C28" s="235"/>
      <c r="D28" s="241" t="n">
        <f aca="false">D25+D26</f>
        <v>1</v>
      </c>
      <c r="E28" s="241" t="n">
        <f aca="false">E25+E26</f>
        <v>0</v>
      </c>
      <c r="F28" s="241" t="n">
        <f aca="false">F25+F26</f>
        <v>2</v>
      </c>
      <c r="G28" s="241" t="n">
        <f aca="false">G25+G26</f>
        <v>0</v>
      </c>
      <c r="H28" s="241" t="n">
        <f aca="false">H25+H26</f>
        <v>0</v>
      </c>
      <c r="I28" s="241" t="n">
        <f aca="false">I25+I26</f>
        <v>0</v>
      </c>
      <c r="J28" s="241" t="n">
        <f aca="false">J25+J26</f>
        <v>0</v>
      </c>
      <c r="K28" s="241" t="n">
        <f aca="false">K25+K26</f>
        <v>0</v>
      </c>
      <c r="L28" s="241" t="n">
        <f aca="false">L25+L26</f>
        <v>0</v>
      </c>
      <c r="M28" s="241" t="n">
        <f aca="false">SUM(D28:L28)</f>
        <v>3</v>
      </c>
      <c r="N28" s="242" t="s">
        <v>7</v>
      </c>
      <c r="O28" s="0"/>
      <c r="P28" s="0"/>
      <c r="Q28" s="0"/>
      <c r="R28" s="0"/>
      <c r="S28" s="0"/>
      <c r="T28" s="224"/>
      <c r="U28" s="224"/>
      <c r="V28" s="224"/>
      <c r="W28" s="224"/>
      <c r="X28" s="224"/>
      <c r="Y28" s="224"/>
    </row>
    <row r="29" customFormat="false" ht="20.25" hidden="false" customHeight="false" outlineLevel="0" collapsed="false">
      <c r="A29" s="0"/>
      <c r="B29" s="234" t="n">
        <v>45</v>
      </c>
      <c r="C29" s="235" t="s">
        <v>145</v>
      </c>
      <c r="D29" s="243"/>
      <c r="E29" s="243"/>
      <c r="F29" s="243"/>
      <c r="G29" s="243"/>
      <c r="H29" s="243"/>
      <c r="I29" s="243"/>
      <c r="J29" s="243"/>
      <c r="K29" s="243"/>
      <c r="L29" s="243"/>
      <c r="M29" s="237" t="n">
        <f aca="false">SUM(D29:L29)</f>
        <v>0</v>
      </c>
      <c r="N29" s="238" t="s">
        <v>81</v>
      </c>
      <c r="O29" s="0"/>
      <c r="P29" s="0"/>
      <c r="Q29" s="0"/>
      <c r="R29" s="0"/>
      <c r="S29" s="0"/>
      <c r="T29" s="224"/>
      <c r="U29" s="224"/>
      <c r="V29" s="224"/>
      <c r="W29" s="224"/>
      <c r="X29" s="224"/>
      <c r="Y29" s="224"/>
    </row>
    <row r="30" customFormat="false" ht="20.25" hidden="false" customHeight="false" outlineLevel="0" collapsed="false">
      <c r="A30" s="0"/>
      <c r="B30" s="234"/>
      <c r="C30" s="235"/>
      <c r="D30" s="236"/>
      <c r="E30" s="236"/>
      <c r="F30" s="236"/>
      <c r="G30" s="236"/>
      <c r="H30" s="236"/>
      <c r="I30" s="236"/>
      <c r="J30" s="236"/>
      <c r="K30" s="236"/>
      <c r="L30" s="236"/>
      <c r="M30" s="239" t="n">
        <f aca="false">SUM(D30:L30)</f>
        <v>0</v>
      </c>
      <c r="N30" s="240" t="s">
        <v>82</v>
      </c>
      <c r="O30" s="0"/>
      <c r="P30" s="0"/>
      <c r="Q30" s="0"/>
      <c r="R30" s="0"/>
      <c r="S30" s="0"/>
      <c r="T30" s="224"/>
      <c r="U30" s="224"/>
      <c r="V30" s="224"/>
      <c r="W30" s="224"/>
      <c r="X30" s="224"/>
      <c r="Y30" s="224"/>
    </row>
    <row r="31" customFormat="false" ht="20.25" hidden="false" customHeight="false" outlineLevel="0" collapsed="false">
      <c r="A31" s="0"/>
      <c r="B31" s="234"/>
      <c r="C31" s="235"/>
      <c r="D31" s="236" t="n">
        <v>1</v>
      </c>
      <c r="E31" s="236"/>
      <c r="F31" s="236"/>
      <c r="G31" s="236"/>
      <c r="H31" s="236"/>
      <c r="I31" s="236"/>
      <c r="J31" s="236"/>
      <c r="K31" s="236"/>
      <c r="L31" s="236"/>
      <c r="M31" s="239" t="n">
        <f aca="false">SUM(D31:L31)</f>
        <v>1</v>
      </c>
      <c r="N31" s="240" t="s">
        <v>85</v>
      </c>
      <c r="O31" s="0"/>
      <c r="P31" s="0"/>
      <c r="Q31" s="0"/>
      <c r="R31" s="0"/>
      <c r="S31" s="0"/>
    </row>
    <row r="32" customFormat="false" ht="20.25" hidden="false" customHeight="false" outlineLevel="0" collapsed="false">
      <c r="A32" s="0"/>
      <c r="B32" s="234"/>
      <c r="C32" s="235"/>
      <c r="D32" s="241" t="n">
        <f aca="false">D29+D30</f>
        <v>0</v>
      </c>
      <c r="E32" s="241" t="n">
        <f aca="false">E29+E30</f>
        <v>0</v>
      </c>
      <c r="F32" s="241" t="n">
        <f aca="false">F29+F30</f>
        <v>0</v>
      </c>
      <c r="G32" s="241" t="n">
        <f aca="false">G29+G30</f>
        <v>0</v>
      </c>
      <c r="H32" s="241" t="n">
        <f aca="false">H29+H30</f>
        <v>0</v>
      </c>
      <c r="I32" s="241" t="n">
        <f aca="false">I29+I30</f>
        <v>0</v>
      </c>
      <c r="J32" s="241" t="n">
        <f aca="false">J29+J30</f>
        <v>0</v>
      </c>
      <c r="K32" s="241" t="n">
        <f aca="false">K29+K30</f>
        <v>0</v>
      </c>
      <c r="L32" s="241" t="n">
        <f aca="false">L29+L30</f>
        <v>0</v>
      </c>
      <c r="M32" s="241" t="n">
        <f aca="false">SUM(D32:L32)</f>
        <v>0</v>
      </c>
      <c r="N32" s="242" t="s">
        <v>7</v>
      </c>
      <c r="O32" s="0"/>
      <c r="P32" s="0"/>
      <c r="Q32" s="0"/>
      <c r="R32" s="0"/>
      <c r="S32" s="0"/>
      <c r="T32" s="224"/>
      <c r="U32" s="224"/>
      <c r="V32" s="224"/>
      <c r="W32" s="224"/>
      <c r="X32" s="224"/>
      <c r="Y32" s="224"/>
    </row>
    <row r="33" customFormat="false" ht="21" hidden="false" customHeight="true" outlineLevel="0" collapsed="false">
      <c r="A33" s="0"/>
      <c r="B33" s="234" t="n">
        <v>32</v>
      </c>
      <c r="C33" s="235" t="s">
        <v>146</v>
      </c>
      <c r="D33" s="243"/>
      <c r="E33" s="243"/>
      <c r="F33" s="243" t="n">
        <v>1</v>
      </c>
      <c r="G33" s="243"/>
      <c r="H33" s="243"/>
      <c r="I33" s="243"/>
      <c r="J33" s="243"/>
      <c r="K33" s="243"/>
      <c r="L33" s="243"/>
      <c r="M33" s="237" t="n">
        <f aca="false">SUM(D33:L33)</f>
        <v>1</v>
      </c>
      <c r="N33" s="238" t="s">
        <v>81</v>
      </c>
      <c r="O33" s="0"/>
      <c r="P33" s="0"/>
      <c r="Q33" s="0"/>
      <c r="R33" s="0"/>
      <c r="S33" s="0"/>
    </row>
    <row r="34" customFormat="false" ht="20.25" hidden="false" customHeight="false" outlineLevel="0" collapsed="false">
      <c r="A34" s="0"/>
      <c r="B34" s="234"/>
      <c r="C34" s="235"/>
      <c r="D34" s="236"/>
      <c r="E34" s="236" t="n">
        <v>1</v>
      </c>
      <c r="F34" s="236"/>
      <c r="G34" s="236"/>
      <c r="H34" s="236"/>
      <c r="I34" s="236"/>
      <c r="J34" s="236"/>
      <c r="K34" s="236"/>
      <c r="L34" s="236"/>
      <c r="M34" s="239" t="n">
        <f aca="false">SUM(D34:L34)</f>
        <v>1</v>
      </c>
      <c r="N34" s="240" t="s">
        <v>82</v>
      </c>
      <c r="O34" s="0"/>
      <c r="P34" s="0"/>
      <c r="Q34" s="0"/>
      <c r="R34" s="0"/>
      <c r="S34" s="0"/>
      <c r="T34" s="224"/>
      <c r="U34" s="224"/>
      <c r="V34" s="224"/>
      <c r="W34" s="224"/>
      <c r="X34" s="224"/>
      <c r="Y34" s="224"/>
    </row>
    <row r="35" customFormat="false" ht="20.25" hidden="false" customHeight="false" outlineLevel="0" collapsed="false">
      <c r="A35" s="0"/>
      <c r="B35" s="234"/>
      <c r="C35" s="235"/>
      <c r="D35" s="236"/>
      <c r="E35" s="236"/>
      <c r="F35" s="236"/>
      <c r="G35" s="236"/>
      <c r="H35" s="236"/>
      <c r="I35" s="236"/>
      <c r="J35" s="236"/>
      <c r="K35" s="236"/>
      <c r="L35" s="236"/>
      <c r="M35" s="239" t="n">
        <f aca="false">SUM(D35:L35)</f>
        <v>0</v>
      </c>
      <c r="N35" s="240" t="s">
        <v>85</v>
      </c>
      <c r="O35" s="0"/>
      <c r="P35" s="0"/>
      <c r="Q35" s="0"/>
      <c r="R35" s="0"/>
      <c r="S35" s="0"/>
      <c r="T35" s="224"/>
      <c r="U35" s="224"/>
      <c r="V35" s="224"/>
      <c r="W35" s="224"/>
      <c r="X35" s="224"/>
      <c r="Y35" s="224"/>
    </row>
    <row r="36" customFormat="false" ht="20.25" hidden="false" customHeight="false" outlineLevel="0" collapsed="false">
      <c r="A36" s="0"/>
      <c r="B36" s="234"/>
      <c r="C36" s="235"/>
      <c r="D36" s="241" t="n">
        <f aca="false">D33+D34</f>
        <v>0</v>
      </c>
      <c r="E36" s="241" t="n">
        <f aca="false">E33+E34</f>
        <v>1</v>
      </c>
      <c r="F36" s="241" t="n">
        <f aca="false">F33+F34</f>
        <v>1</v>
      </c>
      <c r="G36" s="241" t="n">
        <f aca="false">G33+G34</f>
        <v>0</v>
      </c>
      <c r="H36" s="241" t="n">
        <f aca="false">H33+H34</f>
        <v>0</v>
      </c>
      <c r="I36" s="241" t="n">
        <f aca="false">I33+I34</f>
        <v>0</v>
      </c>
      <c r="J36" s="241" t="n">
        <f aca="false">J33+J34</f>
        <v>0</v>
      </c>
      <c r="K36" s="241" t="n">
        <f aca="false">K33+K34</f>
        <v>0</v>
      </c>
      <c r="L36" s="241" t="n">
        <f aca="false">L33+L34</f>
        <v>0</v>
      </c>
      <c r="M36" s="241" t="n">
        <f aca="false">SUM(D36:L36)</f>
        <v>2</v>
      </c>
      <c r="N36" s="242" t="s">
        <v>7</v>
      </c>
      <c r="O36" s="0"/>
      <c r="P36" s="0"/>
      <c r="Q36" s="0"/>
      <c r="R36" s="0"/>
      <c r="S36" s="0"/>
    </row>
    <row r="37" customFormat="false" ht="20.25" hidden="false" customHeight="false" outlineLevel="0" collapsed="false">
      <c r="A37" s="0"/>
      <c r="B37" s="234" t="n">
        <v>5</v>
      </c>
      <c r="C37" s="235" t="s">
        <v>147</v>
      </c>
      <c r="D37" s="243"/>
      <c r="E37" s="243" t="n">
        <v>1</v>
      </c>
      <c r="F37" s="243"/>
      <c r="G37" s="243"/>
      <c r="H37" s="243"/>
      <c r="I37" s="243"/>
      <c r="J37" s="243"/>
      <c r="K37" s="243"/>
      <c r="L37" s="243"/>
      <c r="M37" s="237" t="n">
        <f aca="false">SUM(D37:L37)</f>
        <v>1</v>
      </c>
      <c r="N37" s="238" t="s">
        <v>81</v>
      </c>
      <c r="O37" s="0"/>
      <c r="P37" s="0"/>
      <c r="Q37" s="0"/>
      <c r="R37" s="0"/>
      <c r="S37" s="0"/>
    </row>
    <row r="38" customFormat="false" ht="20.25" hidden="false" customHeight="false" outlineLevel="0" collapsed="false">
      <c r="A38" s="0"/>
      <c r="B38" s="234"/>
      <c r="C38" s="235"/>
      <c r="D38" s="236"/>
      <c r="E38" s="236" t="n">
        <v>1</v>
      </c>
      <c r="F38" s="236" t="n">
        <v>1</v>
      </c>
      <c r="G38" s="236"/>
      <c r="H38" s="236"/>
      <c r="I38" s="236"/>
      <c r="J38" s="236"/>
      <c r="K38" s="236"/>
      <c r="L38" s="236"/>
      <c r="M38" s="239" t="n">
        <f aca="false">SUM(D38:L38)</f>
        <v>2</v>
      </c>
      <c r="N38" s="240" t="s">
        <v>82</v>
      </c>
      <c r="O38" s="0"/>
      <c r="P38" s="0"/>
      <c r="Q38" s="0"/>
      <c r="R38" s="0"/>
      <c r="S38" s="0"/>
    </row>
    <row r="39" customFormat="false" ht="20.25" hidden="false" customHeight="false" outlineLevel="0" collapsed="false">
      <c r="A39" s="0"/>
      <c r="B39" s="234"/>
      <c r="C39" s="235"/>
      <c r="D39" s="236"/>
      <c r="E39" s="236"/>
      <c r="F39" s="236"/>
      <c r="G39" s="236"/>
      <c r="H39" s="236"/>
      <c r="I39" s="236"/>
      <c r="J39" s="236"/>
      <c r="K39" s="236"/>
      <c r="L39" s="236"/>
      <c r="M39" s="239" t="n">
        <f aca="false">SUM(D39:L39)</f>
        <v>0</v>
      </c>
      <c r="N39" s="240" t="s">
        <v>85</v>
      </c>
      <c r="O39" s="0"/>
      <c r="P39" s="0"/>
      <c r="Q39" s="0"/>
      <c r="R39" s="0"/>
      <c r="S39" s="0"/>
    </row>
    <row r="40" customFormat="false" ht="20.25" hidden="false" customHeight="false" outlineLevel="0" collapsed="false">
      <c r="A40" s="0"/>
      <c r="B40" s="234"/>
      <c r="C40" s="235"/>
      <c r="D40" s="241" t="n">
        <f aca="false">D37+D38</f>
        <v>0</v>
      </c>
      <c r="E40" s="241" t="n">
        <f aca="false">E37+E38</f>
        <v>2</v>
      </c>
      <c r="F40" s="241" t="n">
        <f aca="false">F37+F38</f>
        <v>1</v>
      </c>
      <c r="G40" s="241" t="n">
        <f aca="false">G37+G38</f>
        <v>0</v>
      </c>
      <c r="H40" s="241" t="n">
        <f aca="false">H37+H38</f>
        <v>0</v>
      </c>
      <c r="I40" s="241" t="n">
        <f aca="false">I37+I38</f>
        <v>0</v>
      </c>
      <c r="J40" s="241" t="n">
        <f aca="false">J37+J38</f>
        <v>0</v>
      </c>
      <c r="K40" s="241" t="n">
        <f aca="false">K37+K38</f>
        <v>0</v>
      </c>
      <c r="L40" s="241" t="n">
        <f aca="false">L37+L38</f>
        <v>0</v>
      </c>
      <c r="M40" s="241" t="n">
        <f aca="false">SUM(D40:L40)</f>
        <v>3</v>
      </c>
      <c r="N40" s="242" t="s">
        <v>7</v>
      </c>
      <c r="O40" s="0"/>
      <c r="P40" s="0"/>
      <c r="Q40" s="0"/>
      <c r="R40" s="0"/>
      <c r="S40" s="0"/>
    </row>
    <row r="41" customFormat="false" ht="20.25" hidden="false" customHeight="false" outlineLevel="0" collapsed="false">
      <c r="A41" s="0"/>
      <c r="B41" s="234" t="n">
        <v>24</v>
      </c>
      <c r="C41" s="235" t="s">
        <v>75</v>
      </c>
      <c r="D41" s="243"/>
      <c r="E41" s="243"/>
      <c r="F41" s="243"/>
      <c r="G41" s="243"/>
      <c r="H41" s="243"/>
      <c r="I41" s="243"/>
      <c r="J41" s="243"/>
      <c r="K41" s="243"/>
      <c r="L41" s="243"/>
      <c r="M41" s="237" t="n">
        <f aca="false">SUM(D41:L41)</f>
        <v>0</v>
      </c>
      <c r="N41" s="238" t="s">
        <v>81</v>
      </c>
      <c r="O41" s="0"/>
      <c r="P41" s="0"/>
      <c r="Q41" s="0"/>
      <c r="R41" s="0"/>
      <c r="S41" s="0"/>
    </row>
    <row r="42" customFormat="false" ht="20.25" hidden="false" customHeight="false" outlineLevel="0" collapsed="false">
      <c r="A42" s="0"/>
      <c r="B42" s="234"/>
      <c r="C42" s="235"/>
      <c r="D42" s="236"/>
      <c r="E42" s="236"/>
      <c r="F42" s="236"/>
      <c r="G42" s="236"/>
      <c r="H42" s="236"/>
      <c r="I42" s="236"/>
      <c r="J42" s="236"/>
      <c r="K42" s="236"/>
      <c r="L42" s="236"/>
      <c r="M42" s="239" t="n">
        <f aca="false">SUM(D42:L42)</f>
        <v>0</v>
      </c>
      <c r="N42" s="240" t="s">
        <v>82</v>
      </c>
      <c r="O42" s="0"/>
      <c r="P42" s="0"/>
      <c r="Q42" s="0"/>
      <c r="R42" s="0"/>
      <c r="S42" s="0"/>
    </row>
    <row r="43" customFormat="false" ht="20.25" hidden="false" customHeight="false" outlineLevel="0" collapsed="false">
      <c r="A43" s="0"/>
      <c r="B43" s="234"/>
      <c r="C43" s="235"/>
      <c r="D43" s="236"/>
      <c r="E43" s="236"/>
      <c r="F43" s="236"/>
      <c r="G43" s="236"/>
      <c r="H43" s="236"/>
      <c r="I43" s="236"/>
      <c r="J43" s="236"/>
      <c r="K43" s="236"/>
      <c r="L43" s="236"/>
      <c r="M43" s="239" t="n">
        <f aca="false">SUM(D43:L43)</f>
        <v>0</v>
      </c>
      <c r="N43" s="240" t="s">
        <v>85</v>
      </c>
      <c r="O43" s="0"/>
      <c r="P43" s="0"/>
      <c r="Q43" s="0"/>
      <c r="R43" s="0"/>
      <c r="S43" s="0"/>
    </row>
    <row r="44" customFormat="false" ht="20.25" hidden="false" customHeight="false" outlineLevel="0" collapsed="false">
      <c r="A44" s="0"/>
      <c r="B44" s="234"/>
      <c r="C44" s="235"/>
      <c r="D44" s="241" t="n">
        <f aca="false">D41+D42</f>
        <v>0</v>
      </c>
      <c r="E44" s="241" t="n">
        <f aca="false">E41+E42</f>
        <v>0</v>
      </c>
      <c r="F44" s="241" t="n">
        <f aca="false">F41+F42</f>
        <v>0</v>
      </c>
      <c r="G44" s="241" t="n">
        <f aca="false">G41+G42</f>
        <v>0</v>
      </c>
      <c r="H44" s="241" t="n">
        <f aca="false">H41+H42</f>
        <v>0</v>
      </c>
      <c r="I44" s="241" t="n">
        <f aca="false">I41+I42</f>
        <v>0</v>
      </c>
      <c r="J44" s="241" t="n">
        <f aca="false">J41+J42</f>
        <v>0</v>
      </c>
      <c r="K44" s="241" t="n">
        <f aca="false">K41+K42</f>
        <v>0</v>
      </c>
      <c r="L44" s="241" t="n">
        <f aca="false">L41+L42</f>
        <v>0</v>
      </c>
      <c r="M44" s="241" t="n">
        <f aca="false">SUM(D44:L44)</f>
        <v>0</v>
      </c>
      <c r="N44" s="242" t="s">
        <v>7</v>
      </c>
      <c r="O44" s="0"/>
      <c r="P44" s="0"/>
      <c r="Q44" s="0"/>
      <c r="R44" s="0"/>
      <c r="S44" s="0"/>
    </row>
    <row r="45" customFormat="false" ht="20.25" hidden="false" customHeight="false" outlineLevel="0" collapsed="false">
      <c r="A45" s="0"/>
      <c r="B45" s="234" t="n">
        <v>91</v>
      </c>
      <c r="C45" s="235" t="s">
        <v>148</v>
      </c>
      <c r="D45" s="243"/>
      <c r="E45" s="243"/>
      <c r="F45" s="243"/>
      <c r="G45" s="243"/>
      <c r="H45" s="243"/>
      <c r="I45" s="243"/>
      <c r="J45" s="243"/>
      <c r="K45" s="243"/>
      <c r="L45" s="243"/>
      <c r="M45" s="237" t="n">
        <f aca="false">SUM(D45:L45)</f>
        <v>0</v>
      </c>
      <c r="N45" s="238" t="s">
        <v>81</v>
      </c>
      <c r="O45" s="0"/>
      <c r="P45" s="0"/>
      <c r="Q45" s="0"/>
      <c r="R45" s="0"/>
      <c r="S45" s="0"/>
    </row>
    <row r="46" customFormat="false" ht="20.25" hidden="false" customHeight="false" outlineLevel="0" collapsed="false">
      <c r="A46" s="0"/>
      <c r="B46" s="234"/>
      <c r="C46" s="235"/>
      <c r="D46" s="236"/>
      <c r="E46" s="236"/>
      <c r="F46" s="236"/>
      <c r="G46" s="236"/>
      <c r="H46" s="236"/>
      <c r="I46" s="236"/>
      <c r="J46" s="236"/>
      <c r="K46" s="236"/>
      <c r="L46" s="236"/>
      <c r="M46" s="239" t="n">
        <f aca="false">SUM(D46:L46)</f>
        <v>0</v>
      </c>
      <c r="N46" s="240" t="s">
        <v>82</v>
      </c>
      <c r="O46" s="0"/>
      <c r="P46" s="0"/>
      <c r="Q46" s="0"/>
      <c r="R46" s="0"/>
      <c r="S46" s="0"/>
      <c r="T46" s="224"/>
      <c r="U46" s="224"/>
      <c r="V46" s="224"/>
      <c r="W46" s="224"/>
      <c r="X46" s="224"/>
      <c r="Y46" s="224"/>
    </row>
    <row r="47" customFormat="false" ht="20.25" hidden="false" customHeight="false" outlineLevel="0" collapsed="false">
      <c r="A47" s="0"/>
      <c r="B47" s="234"/>
      <c r="C47" s="235"/>
      <c r="D47" s="236"/>
      <c r="E47" s="236"/>
      <c r="F47" s="236"/>
      <c r="G47" s="236"/>
      <c r="H47" s="236"/>
      <c r="I47" s="236"/>
      <c r="J47" s="236"/>
      <c r="K47" s="236"/>
      <c r="L47" s="236"/>
      <c r="M47" s="239" t="n">
        <f aca="false">SUM(D47:L47)</f>
        <v>0</v>
      </c>
      <c r="N47" s="240" t="s">
        <v>85</v>
      </c>
      <c r="O47" s="0"/>
      <c r="P47" s="0"/>
      <c r="Q47" s="0"/>
      <c r="R47" s="0"/>
      <c r="S47" s="0"/>
    </row>
    <row r="48" customFormat="false" ht="20.25" hidden="false" customHeight="false" outlineLevel="0" collapsed="false">
      <c r="A48" s="0"/>
      <c r="B48" s="234"/>
      <c r="C48" s="235"/>
      <c r="D48" s="241" t="n">
        <f aca="false">D45+D46</f>
        <v>0</v>
      </c>
      <c r="E48" s="241" t="n">
        <f aca="false">E45+E46</f>
        <v>0</v>
      </c>
      <c r="F48" s="241" t="n">
        <f aca="false">F45+F46</f>
        <v>0</v>
      </c>
      <c r="G48" s="241" t="n">
        <f aca="false">G45+G46</f>
        <v>0</v>
      </c>
      <c r="H48" s="241" t="n">
        <f aca="false">H45+H46</f>
        <v>0</v>
      </c>
      <c r="I48" s="241" t="n">
        <f aca="false">I45+I46</f>
        <v>0</v>
      </c>
      <c r="J48" s="241" t="n">
        <f aca="false">J45+J46</f>
        <v>0</v>
      </c>
      <c r="K48" s="241" t="n">
        <f aca="false">K45+K46</f>
        <v>0</v>
      </c>
      <c r="L48" s="241" t="n">
        <f aca="false">L45+L46</f>
        <v>0</v>
      </c>
      <c r="M48" s="241" t="n">
        <f aca="false">SUM(D48:L48)</f>
        <v>0</v>
      </c>
      <c r="N48" s="242" t="s">
        <v>7</v>
      </c>
      <c r="O48" s="0"/>
      <c r="P48" s="0"/>
      <c r="Q48" s="0"/>
      <c r="R48" s="0"/>
      <c r="S48" s="0"/>
    </row>
    <row r="49" customFormat="false" ht="20.25" hidden="false" customHeight="false" outlineLevel="0" collapsed="false">
      <c r="A49" s="0"/>
      <c r="B49" s="234" t="n">
        <v>21</v>
      </c>
      <c r="C49" s="235" t="s">
        <v>149</v>
      </c>
      <c r="D49" s="243"/>
      <c r="E49" s="243"/>
      <c r="F49" s="243"/>
      <c r="G49" s="243"/>
      <c r="H49" s="243"/>
      <c r="I49" s="243"/>
      <c r="J49" s="243"/>
      <c r="K49" s="243"/>
      <c r="L49" s="243"/>
      <c r="M49" s="237" t="n">
        <f aca="false">SUM(D49:L49)</f>
        <v>0</v>
      </c>
      <c r="N49" s="238" t="s">
        <v>81</v>
      </c>
      <c r="O49" s="0"/>
      <c r="P49" s="0"/>
      <c r="Q49" s="0"/>
      <c r="R49" s="0"/>
      <c r="S49" s="0"/>
    </row>
    <row r="50" customFormat="false" ht="20.25" hidden="false" customHeight="false" outlineLevel="0" collapsed="false">
      <c r="B50" s="234"/>
      <c r="C50" s="235"/>
      <c r="D50" s="236"/>
      <c r="E50" s="236"/>
      <c r="F50" s="236"/>
      <c r="G50" s="236"/>
      <c r="H50" s="236"/>
      <c r="I50" s="236"/>
      <c r="J50" s="236"/>
      <c r="K50" s="236"/>
      <c r="L50" s="236"/>
      <c r="M50" s="239" t="n">
        <f aca="false">SUM(D50:L50)</f>
        <v>0</v>
      </c>
      <c r="N50" s="240" t="s">
        <v>82</v>
      </c>
    </row>
    <row r="51" customFormat="false" ht="20.25" hidden="false" customHeight="false" outlineLevel="0" collapsed="false">
      <c r="B51" s="234"/>
      <c r="C51" s="235"/>
      <c r="D51" s="236"/>
      <c r="E51" s="236"/>
      <c r="F51" s="236"/>
      <c r="G51" s="236"/>
      <c r="H51" s="236"/>
      <c r="I51" s="236"/>
      <c r="J51" s="236"/>
      <c r="K51" s="236"/>
      <c r="L51" s="236"/>
      <c r="M51" s="239" t="n">
        <f aca="false">SUM(D51:L51)</f>
        <v>0</v>
      </c>
      <c r="N51" s="240" t="s">
        <v>85</v>
      </c>
    </row>
    <row r="52" customFormat="false" ht="20.25" hidden="false" customHeight="false" outlineLevel="0" collapsed="false">
      <c r="B52" s="234"/>
      <c r="C52" s="235"/>
      <c r="D52" s="241" t="n">
        <f aca="false">D49+D50</f>
        <v>0</v>
      </c>
      <c r="E52" s="241" t="n">
        <f aca="false">E49+E50</f>
        <v>0</v>
      </c>
      <c r="F52" s="241" t="n">
        <f aca="false">F49+F50</f>
        <v>0</v>
      </c>
      <c r="G52" s="241" t="n">
        <f aca="false">G49+G50</f>
        <v>0</v>
      </c>
      <c r="H52" s="241" t="n">
        <f aca="false">H49+H50</f>
        <v>0</v>
      </c>
      <c r="I52" s="241" t="n">
        <f aca="false">I49+I50</f>
        <v>0</v>
      </c>
      <c r="J52" s="241" t="n">
        <f aca="false">J49+J50</f>
        <v>0</v>
      </c>
      <c r="K52" s="241" t="n">
        <f aca="false">K49+K50</f>
        <v>0</v>
      </c>
      <c r="L52" s="241" t="n">
        <f aca="false">L49+L50</f>
        <v>0</v>
      </c>
      <c r="M52" s="241" t="n">
        <f aca="false">SUM(D52:L52)</f>
        <v>0</v>
      </c>
      <c r="N52" s="242" t="s">
        <v>7</v>
      </c>
    </row>
    <row r="53" customFormat="false" ht="20.25" hidden="false" customHeight="false" outlineLevel="0" collapsed="false">
      <c r="B53" s="234" t="n">
        <v>9</v>
      </c>
      <c r="C53" s="235" t="s">
        <v>150</v>
      </c>
      <c r="D53" s="243" t="n">
        <v>2</v>
      </c>
      <c r="E53" s="243"/>
      <c r="F53" s="243"/>
      <c r="G53" s="243"/>
      <c r="H53" s="243"/>
      <c r="I53" s="243"/>
      <c r="J53" s="243"/>
      <c r="K53" s="243"/>
      <c r="L53" s="243"/>
      <c r="M53" s="237" t="n">
        <f aca="false">SUM(D53:L53)</f>
        <v>2</v>
      </c>
      <c r="N53" s="238" t="s">
        <v>81</v>
      </c>
    </row>
    <row r="54" customFormat="false" ht="20.25" hidden="false" customHeight="false" outlineLevel="0" collapsed="false">
      <c r="B54" s="234"/>
      <c r="C54" s="235"/>
      <c r="D54" s="236" t="n">
        <v>2</v>
      </c>
      <c r="E54" s="236"/>
      <c r="F54" s="236"/>
      <c r="G54" s="236"/>
      <c r="H54" s="236"/>
      <c r="I54" s="236"/>
      <c r="J54" s="236"/>
      <c r="K54" s="236"/>
      <c r="L54" s="236"/>
      <c r="M54" s="239" t="n">
        <f aca="false">SUM(D54:L54)</f>
        <v>2</v>
      </c>
      <c r="N54" s="240" t="s">
        <v>82</v>
      </c>
    </row>
    <row r="55" customFormat="false" ht="20.25" hidden="false" customHeight="false" outlineLevel="0" collapsed="false">
      <c r="B55" s="234"/>
      <c r="C55" s="235"/>
      <c r="D55" s="236"/>
      <c r="E55" s="236"/>
      <c r="F55" s="236" t="n">
        <v>1</v>
      </c>
      <c r="G55" s="236"/>
      <c r="H55" s="236"/>
      <c r="I55" s="236"/>
      <c r="J55" s="236"/>
      <c r="K55" s="236"/>
      <c r="L55" s="236"/>
      <c r="M55" s="239" t="n">
        <f aca="false">SUM(D55:L55)</f>
        <v>1</v>
      </c>
      <c r="N55" s="240" t="s">
        <v>85</v>
      </c>
    </row>
    <row r="56" customFormat="false" ht="20.25" hidden="false" customHeight="false" outlineLevel="0" collapsed="false">
      <c r="B56" s="234"/>
      <c r="C56" s="235"/>
      <c r="D56" s="241" t="n">
        <f aca="false">D53+D54</f>
        <v>4</v>
      </c>
      <c r="E56" s="241" t="n">
        <f aca="false">E53+E54</f>
        <v>0</v>
      </c>
      <c r="F56" s="241" t="n">
        <f aca="false">F53+F54</f>
        <v>0</v>
      </c>
      <c r="G56" s="241" t="n">
        <f aca="false">G53+G54</f>
        <v>0</v>
      </c>
      <c r="H56" s="241" t="n">
        <f aca="false">H53+H54</f>
        <v>0</v>
      </c>
      <c r="I56" s="241" t="n">
        <f aca="false">I53+I54</f>
        <v>0</v>
      </c>
      <c r="J56" s="241" t="n">
        <f aca="false">J53+J54</f>
        <v>0</v>
      </c>
      <c r="K56" s="241" t="n">
        <f aca="false">K53+K54</f>
        <v>0</v>
      </c>
      <c r="L56" s="241" t="n">
        <f aca="false">L53+L54</f>
        <v>0</v>
      </c>
      <c r="M56" s="241" t="n">
        <f aca="false">SUM(D56:L56)</f>
        <v>4</v>
      </c>
      <c r="N56" s="242" t="s">
        <v>7</v>
      </c>
    </row>
    <row r="57" customFormat="false" ht="20.25" hidden="false" customHeight="false" outlineLevel="0" collapsed="false">
      <c r="B57" s="234"/>
      <c r="C57" s="235"/>
      <c r="D57" s="243"/>
      <c r="E57" s="243"/>
      <c r="F57" s="243"/>
      <c r="G57" s="243"/>
      <c r="H57" s="243"/>
      <c r="I57" s="243"/>
      <c r="J57" s="243"/>
      <c r="K57" s="243"/>
      <c r="L57" s="243"/>
      <c r="M57" s="237" t="n">
        <f aca="false">SUM(D57:L57)</f>
        <v>0</v>
      </c>
      <c r="N57" s="238" t="s">
        <v>81</v>
      </c>
    </row>
    <row r="58" customFormat="false" ht="20.25" hidden="false" customHeight="false" outlineLevel="0" collapsed="false">
      <c r="B58" s="234"/>
      <c r="C58" s="235"/>
      <c r="D58" s="236"/>
      <c r="E58" s="236"/>
      <c r="F58" s="236"/>
      <c r="G58" s="236"/>
      <c r="H58" s="236"/>
      <c r="I58" s="236"/>
      <c r="J58" s="236"/>
      <c r="K58" s="236"/>
      <c r="L58" s="236"/>
      <c r="M58" s="239" t="n">
        <f aca="false">SUM(D58:L58)</f>
        <v>0</v>
      </c>
      <c r="N58" s="240" t="s">
        <v>82</v>
      </c>
    </row>
    <row r="59" customFormat="false" ht="20.25" hidden="false" customHeight="false" outlineLevel="0" collapsed="false">
      <c r="B59" s="234"/>
      <c r="C59" s="235"/>
      <c r="D59" s="236"/>
      <c r="E59" s="236"/>
      <c r="F59" s="236"/>
      <c r="G59" s="236"/>
      <c r="H59" s="236"/>
      <c r="I59" s="236"/>
      <c r="J59" s="236"/>
      <c r="K59" s="236"/>
      <c r="L59" s="236"/>
      <c r="M59" s="239" t="n">
        <f aca="false">SUM(D59:L59)</f>
        <v>0</v>
      </c>
      <c r="N59" s="240" t="s">
        <v>85</v>
      </c>
    </row>
    <row r="60" customFormat="false" ht="20.25" hidden="false" customHeight="false" outlineLevel="0" collapsed="false">
      <c r="B60" s="234"/>
      <c r="C60" s="235"/>
      <c r="D60" s="241" t="n">
        <f aca="false">D57+D58</f>
        <v>0</v>
      </c>
      <c r="E60" s="241" t="n">
        <f aca="false">E57+E58</f>
        <v>0</v>
      </c>
      <c r="F60" s="241" t="n">
        <f aca="false">F57+F58</f>
        <v>0</v>
      </c>
      <c r="G60" s="241" t="n">
        <f aca="false">G57+G58</f>
        <v>0</v>
      </c>
      <c r="H60" s="241" t="n">
        <f aca="false">H57+H58</f>
        <v>0</v>
      </c>
      <c r="I60" s="241" t="n">
        <f aca="false">I57+I58</f>
        <v>0</v>
      </c>
      <c r="J60" s="241" t="n">
        <f aca="false">J57+J58</f>
        <v>0</v>
      </c>
      <c r="K60" s="241" t="n">
        <f aca="false">K57+K58</f>
        <v>0</v>
      </c>
      <c r="L60" s="241" t="n">
        <f aca="false">L57+L58</f>
        <v>0</v>
      </c>
      <c r="M60" s="241" t="n">
        <f aca="false">SUM(D60:L60)</f>
        <v>0</v>
      </c>
      <c r="N60" s="242" t="s">
        <v>7</v>
      </c>
    </row>
    <row r="61" customFormat="false" ht="20.25" hidden="false" customHeight="false" outlineLevel="0" collapsed="false">
      <c r="B61" s="234"/>
      <c r="C61" s="235"/>
      <c r="D61" s="243"/>
      <c r="E61" s="243"/>
      <c r="F61" s="243"/>
      <c r="G61" s="243"/>
      <c r="H61" s="243"/>
      <c r="I61" s="243"/>
      <c r="J61" s="243"/>
      <c r="K61" s="243"/>
      <c r="L61" s="243"/>
      <c r="M61" s="237" t="n">
        <f aca="false">SUM(D61:L61)</f>
        <v>0</v>
      </c>
      <c r="N61" s="238" t="s">
        <v>81</v>
      </c>
    </row>
    <row r="62" customFormat="false" ht="20.25" hidden="false" customHeight="false" outlineLevel="0" collapsed="false">
      <c r="B62" s="234"/>
      <c r="C62" s="235"/>
      <c r="D62" s="236"/>
      <c r="E62" s="236"/>
      <c r="F62" s="236"/>
      <c r="G62" s="236"/>
      <c r="H62" s="236"/>
      <c r="I62" s="236"/>
      <c r="J62" s="236"/>
      <c r="K62" s="236"/>
      <c r="L62" s="236"/>
      <c r="M62" s="239" t="n">
        <f aca="false">SUM(D62:L62)</f>
        <v>0</v>
      </c>
      <c r="N62" s="240" t="s">
        <v>82</v>
      </c>
    </row>
    <row r="63" customFormat="false" ht="20.25" hidden="false" customHeight="false" outlineLevel="0" collapsed="false">
      <c r="B63" s="234"/>
      <c r="C63" s="235"/>
      <c r="D63" s="236"/>
      <c r="E63" s="236"/>
      <c r="F63" s="236"/>
      <c r="G63" s="236"/>
      <c r="H63" s="236"/>
      <c r="I63" s="236"/>
      <c r="J63" s="236"/>
      <c r="K63" s="236"/>
      <c r="L63" s="236"/>
      <c r="M63" s="239" t="n">
        <f aca="false">SUM(D63:L63)</f>
        <v>0</v>
      </c>
      <c r="N63" s="240" t="s">
        <v>85</v>
      </c>
    </row>
    <row r="64" customFormat="false" ht="20.25" hidden="false" customHeight="false" outlineLevel="0" collapsed="false">
      <c r="B64" s="234"/>
      <c r="C64" s="235"/>
      <c r="D64" s="241" t="n">
        <f aca="false">D61+D62</f>
        <v>0</v>
      </c>
      <c r="E64" s="241" t="n">
        <f aca="false">E61+E62</f>
        <v>0</v>
      </c>
      <c r="F64" s="241" t="n">
        <f aca="false">F61+F62</f>
        <v>0</v>
      </c>
      <c r="G64" s="241" t="n">
        <f aca="false">G61+G62</f>
        <v>0</v>
      </c>
      <c r="H64" s="241" t="n">
        <f aca="false">H61+H62</f>
        <v>0</v>
      </c>
      <c r="I64" s="241" t="n">
        <f aca="false">I61+I62</f>
        <v>0</v>
      </c>
      <c r="J64" s="241" t="n">
        <f aca="false">J61+J62</f>
        <v>0</v>
      </c>
      <c r="K64" s="241" t="n">
        <f aca="false">K61+K62</f>
        <v>0</v>
      </c>
      <c r="L64" s="241" t="n">
        <f aca="false">L61+L62</f>
        <v>0</v>
      </c>
      <c r="M64" s="241" t="n">
        <f aca="false">SUM(D64:L64)</f>
        <v>0</v>
      </c>
      <c r="N64" s="242" t="s">
        <v>7</v>
      </c>
    </row>
    <row r="65" customFormat="false" ht="20.25" hidden="false" customHeight="false" outlineLevel="0" collapsed="false">
      <c r="B65" s="234"/>
      <c r="C65" s="235"/>
      <c r="D65" s="243"/>
      <c r="E65" s="243"/>
      <c r="F65" s="243"/>
      <c r="G65" s="243"/>
      <c r="H65" s="243"/>
      <c r="I65" s="243"/>
      <c r="J65" s="243"/>
      <c r="K65" s="243"/>
      <c r="L65" s="243"/>
      <c r="M65" s="237" t="n">
        <f aca="false">SUM(D65:L65)</f>
        <v>0</v>
      </c>
      <c r="N65" s="238" t="s">
        <v>81</v>
      </c>
    </row>
    <row r="66" customFormat="false" ht="20.25" hidden="false" customHeight="false" outlineLevel="0" collapsed="false">
      <c r="B66" s="234"/>
      <c r="C66" s="235"/>
      <c r="D66" s="236"/>
      <c r="E66" s="236"/>
      <c r="F66" s="236"/>
      <c r="G66" s="236"/>
      <c r="H66" s="236"/>
      <c r="I66" s="236"/>
      <c r="J66" s="236"/>
      <c r="K66" s="236"/>
      <c r="L66" s="236"/>
      <c r="M66" s="239" t="n">
        <f aca="false">SUM(D66:L66)</f>
        <v>0</v>
      </c>
      <c r="N66" s="240" t="s">
        <v>82</v>
      </c>
    </row>
    <row r="67" customFormat="false" ht="20.25" hidden="false" customHeight="false" outlineLevel="0" collapsed="false">
      <c r="B67" s="234"/>
      <c r="C67" s="235"/>
      <c r="D67" s="236"/>
      <c r="E67" s="236"/>
      <c r="F67" s="236"/>
      <c r="G67" s="236"/>
      <c r="H67" s="236"/>
      <c r="I67" s="236"/>
      <c r="J67" s="236"/>
      <c r="K67" s="236"/>
      <c r="L67" s="236"/>
      <c r="M67" s="239" t="n">
        <f aca="false">SUM(D67:L67)</f>
        <v>0</v>
      </c>
      <c r="N67" s="240" t="s">
        <v>85</v>
      </c>
    </row>
    <row r="68" customFormat="false" ht="20.25" hidden="false" customHeight="false" outlineLevel="0" collapsed="false">
      <c r="B68" s="234"/>
      <c r="C68" s="235"/>
      <c r="D68" s="241" t="n">
        <f aca="false">D65+D66</f>
        <v>0</v>
      </c>
      <c r="E68" s="241" t="n">
        <f aca="false">E65+E66</f>
        <v>0</v>
      </c>
      <c r="F68" s="241" t="n">
        <f aca="false">F65+F66</f>
        <v>0</v>
      </c>
      <c r="G68" s="241" t="n">
        <f aca="false">G65+G66</f>
        <v>0</v>
      </c>
      <c r="H68" s="241" t="n">
        <f aca="false">H65+H66</f>
        <v>0</v>
      </c>
      <c r="I68" s="241" t="n">
        <f aca="false">I65+I66</f>
        <v>0</v>
      </c>
      <c r="J68" s="241" t="n">
        <f aca="false">J65+J66</f>
        <v>0</v>
      </c>
      <c r="K68" s="241" t="n">
        <f aca="false">K65+K66</f>
        <v>0</v>
      </c>
      <c r="L68" s="241" t="n">
        <f aca="false">L65+L66</f>
        <v>0</v>
      </c>
      <c r="M68" s="241" t="n">
        <f aca="false">SUM(D68:L68)</f>
        <v>0</v>
      </c>
      <c r="N68" s="242" t="s">
        <v>7</v>
      </c>
    </row>
    <row r="69" customFormat="false" ht="20.25" hidden="false" customHeight="false" outlineLevel="0" collapsed="false">
      <c r="B69" s="234"/>
      <c r="C69" s="235"/>
      <c r="D69" s="243"/>
      <c r="E69" s="243"/>
      <c r="F69" s="243"/>
      <c r="G69" s="243"/>
      <c r="H69" s="243"/>
      <c r="I69" s="243"/>
      <c r="J69" s="243"/>
      <c r="K69" s="243"/>
      <c r="L69" s="243"/>
      <c r="M69" s="237" t="n">
        <f aca="false">SUM(D69:L69)</f>
        <v>0</v>
      </c>
      <c r="N69" s="238" t="s">
        <v>81</v>
      </c>
    </row>
    <row r="70" customFormat="false" ht="20.25" hidden="false" customHeight="false" outlineLevel="0" collapsed="false">
      <c r="B70" s="234"/>
      <c r="C70" s="235"/>
      <c r="D70" s="236"/>
      <c r="E70" s="236"/>
      <c r="F70" s="236"/>
      <c r="G70" s="236"/>
      <c r="H70" s="236"/>
      <c r="I70" s="236"/>
      <c r="J70" s="236"/>
      <c r="K70" s="236"/>
      <c r="L70" s="236"/>
      <c r="M70" s="239" t="n">
        <f aca="false">SUM(D70:L70)</f>
        <v>0</v>
      </c>
      <c r="N70" s="240" t="s">
        <v>82</v>
      </c>
    </row>
    <row r="71" customFormat="false" ht="20.25" hidden="false" customHeight="false" outlineLevel="0" collapsed="false">
      <c r="B71" s="234"/>
      <c r="C71" s="235"/>
      <c r="D71" s="236"/>
      <c r="E71" s="236"/>
      <c r="F71" s="236"/>
      <c r="G71" s="236"/>
      <c r="H71" s="236"/>
      <c r="I71" s="236"/>
      <c r="J71" s="236"/>
      <c r="K71" s="236"/>
      <c r="L71" s="236"/>
      <c r="M71" s="239" t="n">
        <f aca="false">SUM(D71:L71)</f>
        <v>0</v>
      </c>
      <c r="N71" s="240" t="s">
        <v>85</v>
      </c>
    </row>
    <row r="72" customFormat="false" ht="20.25" hidden="false" customHeight="false" outlineLevel="0" collapsed="false">
      <c r="B72" s="234"/>
      <c r="C72" s="235"/>
      <c r="D72" s="241" t="n">
        <f aca="false">D69+D70</f>
        <v>0</v>
      </c>
      <c r="E72" s="241" t="n">
        <f aca="false">E69+E70</f>
        <v>0</v>
      </c>
      <c r="F72" s="241" t="n">
        <f aca="false">F69+F70</f>
        <v>0</v>
      </c>
      <c r="G72" s="241" t="n">
        <f aca="false">G69+G70</f>
        <v>0</v>
      </c>
      <c r="H72" s="241" t="n">
        <f aca="false">H69+H70</f>
        <v>0</v>
      </c>
      <c r="I72" s="241" t="n">
        <f aca="false">I69+I70</f>
        <v>0</v>
      </c>
      <c r="J72" s="241" t="n">
        <f aca="false">J69+J70</f>
        <v>0</v>
      </c>
      <c r="K72" s="241" t="n">
        <f aca="false">K69+K70</f>
        <v>0</v>
      </c>
      <c r="L72" s="241" t="n">
        <f aca="false">L69+L70</f>
        <v>0</v>
      </c>
      <c r="M72" s="241" t="n">
        <f aca="false">SUM(D72:L72)</f>
        <v>0</v>
      </c>
      <c r="N72" s="242" t="s">
        <v>7</v>
      </c>
    </row>
    <row r="73" customFormat="false" ht="20.25" hidden="false" customHeight="false" outlineLevel="0" collapsed="false">
      <c r="A73" s="0"/>
      <c r="B73" s="234"/>
      <c r="C73" s="235"/>
      <c r="D73" s="243"/>
      <c r="E73" s="243"/>
      <c r="F73" s="243"/>
      <c r="G73" s="243"/>
      <c r="H73" s="243"/>
      <c r="I73" s="243"/>
      <c r="J73" s="243"/>
      <c r="K73" s="243"/>
      <c r="L73" s="243"/>
      <c r="M73" s="237" t="n">
        <f aca="false">SUM(D73:L73)</f>
        <v>0</v>
      </c>
      <c r="N73" s="238" t="s">
        <v>81</v>
      </c>
      <c r="O73" s="0"/>
      <c r="P73" s="0"/>
      <c r="Q73" s="0"/>
      <c r="R73" s="0"/>
    </row>
    <row r="74" customFormat="false" ht="20.25" hidden="false" customHeight="false" outlineLevel="0" collapsed="false">
      <c r="A74" s="0"/>
      <c r="B74" s="234"/>
      <c r="C74" s="235"/>
      <c r="D74" s="236"/>
      <c r="E74" s="236"/>
      <c r="F74" s="236"/>
      <c r="G74" s="236"/>
      <c r="H74" s="236"/>
      <c r="I74" s="236"/>
      <c r="J74" s="236"/>
      <c r="K74" s="236"/>
      <c r="L74" s="236"/>
      <c r="M74" s="239" t="n">
        <f aca="false">SUM(D74:L74)</f>
        <v>0</v>
      </c>
      <c r="N74" s="240" t="s">
        <v>82</v>
      </c>
      <c r="O74" s="0"/>
      <c r="P74" s="0"/>
      <c r="Q74" s="0"/>
      <c r="R74" s="0"/>
    </row>
    <row r="75" customFormat="false" ht="20.25" hidden="false" customHeight="false" outlineLevel="0" collapsed="false">
      <c r="A75" s="0"/>
      <c r="B75" s="234"/>
      <c r="C75" s="235"/>
      <c r="D75" s="236"/>
      <c r="E75" s="236"/>
      <c r="F75" s="236"/>
      <c r="G75" s="236"/>
      <c r="H75" s="236"/>
      <c r="I75" s="236"/>
      <c r="J75" s="236"/>
      <c r="K75" s="236"/>
      <c r="L75" s="236"/>
      <c r="M75" s="239" t="n">
        <f aca="false">SUM(D75:L75)</f>
        <v>0</v>
      </c>
      <c r="N75" s="240" t="s">
        <v>85</v>
      </c>
      <c r="O75" s="0"/>
      <c r="P75" s="0"/>
      <c r="Q75" s="0"/>
      <c r="R75" s="0"/>
    </row>
    <row r="76" customFormat="false" ht="20.25" hidden="false" customHeight="false" outlineLevel="0" collapsed="false">
      <c r="A76" s="0"/>
      <c r="B76" s="234"/>
      <c r="C76" s="235"/>
      <c r="D76" s="241" t="n">
        <f aca="false">D73+D74</f>
        <v>0</v>
      </c>
      <c r="E76" s="241" t="n">
        <f aca="false">E73+E74</f>
        <v>0</v>
      </c>
      <c r="F76" s="241" t="n">
        <f aca="false">F73+F74</f>
        <v>0</v>
      </c>
      <c r="G76" s="241" t="n">
        <f aca="false">G73+G74</f>
        <v>0</v>
      </c>
      <c r="H76" s="241" t="n">
        <f aca="false">H73+H74</f>
        <v>0</v>
      </c>
      <c r="I76" s="241" t="n">
        <f aca="false">I73+I74</f>
        <v>0</v>
      </c>
      <c r="J76" s="241" t="n">
        <f aca="false">J73+J74</f>
        <v>0</v>
      </c>
      <c r="K76" s="241" t="n">
        <f aca="false">K73+K74</f>
        <v>0</v>
      </c>
      <c r="L76" s="241" t="n">
        <f aca="false">L73+L74</f>
        <v>0</v>
      </c>
      <c r="M76" s="241" t="n">
        <f aca="false">SUM(D76:L76)</f>
        <v>0</v>
      </c>
      <c r="N76" s="242" t="s">
        <v>7</v>
      </c>
      <c r="O76" s="0"/>
      <c r="P76" s="0"/>
      <c r="Q76" s="0"/>
      <c r="R76" s="0"/>
    </row>
    <row r="77" customFormat="false" ht="20.25" hidden="false" customHeight="false" outlineLevel="0" collapsed="false">
      <c r="A77" s="0"/>
      <c r="B77" s="234"/>
      <c r="C77" s="235"/>
      <c r="D77" s="243"/>
      <c r="E77" s="243"/>
      <c r="F77" s="243"/>
      <c r="G77" s="243"/>
      <c r="H77" s="243"/>
      <c r="I77" s="243"/>
      <c r="J77" s="243"/>
      <c r="K77" s="243"/>
      <c r="L77" s="243"/>
      <c r="M77" s="237" t="n">
        <f aca="false">SUM(D77:L77)</f>
        <v>0</v>
      </c>
      <c r="N77" s="238" t="s">
        <v>81</v>
      </c>
      <c r="O77" s="0"/>
      <c r="P77" s="0"/>
      <c r="Q77" s="0"/>
      <c r="R77" s="0"/>
    </row>
    <row r="78" customFormat="false" ht="20.25" hidden="false" customHeight="false" outlineLevel="0" collapsed="false">
      <c r="A78" s="0"/>
      <c r="B78" s="234"/>
      <c r="C78" s="235"/>
      <c r="D78" s="236"/>
      <c r="E78" s="236"/>
      <c r="F78" s="236"/>
      <c r="G78" s="236"/>
      <c r="H78" s="236"/>
      <c r="I78" s="236"/>
      <c r="J78" s="236"/>
      <c r="K78" s="236"/>
      <c r="L78" s="236"/>
      <c r="M78" s="239" t="n">
        <f aca="false">SUM(D78:L78)</f>
        <v>0</v>
      </c>
      <c r="N78" s="240" t="s">
        <v>82</v>
      </c>
      <c r="O78" s="0"/>
      <c r="P78" s="0"/>
      <c r="Q78" s="0"/>
      <c r="R78" s="0"/>
    </row>
    <row r="79" customFormat="false" ht="20.25" hidden="false" customHeight="false" outlineLevel="0" collapsed="false">
      <c r="A79" s="0"/>
      <c r="B79" s="234"/>
      <c r="C79" s="235"/>
      <c r="D79" s="236"/>
      <c r="E79" s="236"/>
      <c r="F79" s="236"/>
      <c r="G79" s="236"/>
      <c r="H79" s="236"/>
      <c r="I79" s="236"/>
      <c r="J79" s="236"/>
      <c r="K79" s="236"/>
      <c r="L79" s="236"/>
      <c r="M79" s="239" t="n">
        <f aca="false">SUM(D79:L79)</f>
        <v>0</v>
      </c>
      <c r="N79" s="240" t="s">
        <v>85</v>
      </c>
      <c r="O79" s="0"/>
      <c r="P79" s="0"/>
      <c r="Q79" s="0"/>
      <c r="R79" s="0"/>
    </row>
    <row r="80" customFormat="false" ht="20.25" hidden="false" customHeight="false" outlineLevel="0" collapsed="false">
      <c r="B80" s="234"/>
      <c r="C80" s="235"/>
      <c r="D80" s="241" t="n">
        <f aca="false">D77+D78</f>
        <v>0</v>
      </c>
      <c r="E80" s="241" t="n">
        <f aca="false">E77+E78</f>
        <v>0</v>
      </c>
      <c r="F80" s="241" t="n">
        <f aca="false">F77+F78</f>
        <v>0</v>
      </c>
      <c r="G80" s="241" t="n">
        <f aca="false">G77+G78</f>
        <v>0</v>
      </c>
      <c r="H80" s="241" t="n">
        <f aca="false">H77+H78</f>
        <v>0</v>
      </c>
      <c r="I80" s="241" t="n">
        <f aca="false">I77+I78</f>
        <v>0</v>
      </c>
      <c r="J80" s="241" t="n">
        <f aca="false">J77+J78</f>
        <v>0</v>
      </c>
      <c r="K80" s="241" t="n">
        <f aca="false">K77+K78</f>
        <v>0</v>
      </c>
      <c r="L80" s="241" t="n">
        <f aca="false">L77+L78</f>
        <v>0</v>
      </c>
      <c r="M80" s="241" t="n">
        <f aca="false">SUM(D80:L80)</f>
        <v>0</v>
      </c>
      <c r="N80" s="242" t="s">
        <v>7</v>
      </c>
    </row>
    <row r="81" customFormat="false" ht="20.25" hidden="false" customHeight="false" outlineLevel="0" collapsed="false">
      <c r="B81" s="234"/>
      <c r="C81" s="235"/>
      <c r="D81" s="243"/>
      <c r="E81" s="243"/>
      <c r="F81" s="243"/>
      <c r="G81" s="243"/>
      <c r="H81" s="243"/>
      <c r="I81" s="243"/>
      <c r="J81" s="243"/>
      <c r="K81" s="243"/>
      <c r="L81" s="243"/>
      <c r="M81" s="237" t="n">
        <f aca="false">SUM(D81:L81)</f>
        <v>0</v>
      </c>
      <c r="N81" s="238" t="s">
        <v>81</v>
      </c>
    </row>
    <row r="82" customFormat="false" ht="20.25" hidden="false" customHeight="false" outlineLevel="0" collapsed="false">
      <c r="B82" s="234"/>
      <c r="C82" s="235"/>
      <c r="D82" s="236"/>
      <c r="E82" s="236"/>
      <c r="F82" s="236"/>
      <c r="G82" s="236"/>
      <c r="H82" s="236"/>
      <c r="I82" s="236"/>
      <c r="J82" s="236"/>
      <c r="K82" s="236"/>
      <c r="L82" s="236"/>
      <c r="M82" s="239" t="n">
        <f aca="false">SUM(D82:L82)</f>
        <v>0</v>
      </c>
      <c r="N82" s="240" t="s">
        <v>82</v>
      </c>
    </row>
    <row r="83" customFormat="false" ht="20.25" hidden="false" customHeight="false" outlineLevel="0" collapsed="false">
      <c r="B83" s="234"/>
      <c r="C83" s="235"/>
      <c r="D83" s="236"/>
      <c r="E83" s="236"/>
      <c r="F83" s="236"/>
      <c r="G83" s="236"/>
      <c r="H83" s="236"/>
      <c r="I83" s="236"/>
      <c r="J83" s="236"/>
      <c r="K83" s="236"/>
      <c r="L83" s="236"/>
      <c r="M83" s="239" t="n">
        <f aca="false">SUM(D83:L83)</f>
        <v>0</v>
      </c>
      <c r="N83" s="240" t="s">
        <v>85</v>
      </c>
    </row>
    <row r="84" customFormat="false" ht="20.25" hidden="false" customHeight="false" outlineLevel="0" collapsed="false">
      <c r="B84" s="234"/>
      <c r="C84" s="235"/>
      <c r="D84" s="241" t="n">
        <f aca="false">D81+D82</f>
        <v>0</v>
      </c>
      <c r="E84" s="241" t="n">
        <f aca="false">E81+E82</f>
        <v>0</v>
      </c>
      <c r="F84" s="241" t="n">
        <f aca="false">F81+F82</f>
        <v>0</v>
      </c>
      <c r="G84" s="241" t="n">
        <f aca="false">G81+G82</f>
        <v>0</v>
      </c>
      <c r="H84" s="241" t="n">
        <f aca="false">H81+H82</f>
        <v>0</v>
      </c>
      <c r="I84" s="241" t="n">
        <f aca="false">I81+I82</f>
        <v>0</v>
      </c>
      <c r="J84" s="241" t="n">
        <f aca="false">J81+J82</f>
        <v>0</v>
      </c>
      <c r="K84" s="241" t="n">
        <f aca="false">K81+K82</f>
        <v>0</v>
      </c>
      <c r="L84" s="241" t="n">
        <f aca="false">L81+L82</f>
        <v>0</v>
      </c>
      <c r="M84" s="241" t="n">
        <f aca="false">SUM(D84:L84)</f>
        <v>0</v>
      </c>
      <c r="N84" s="242" t="s">
        <v>7</v>
      </c>
    </row>
    <row r="85" customFormat="false" ht="20.25" hidden="false" customHeight="false" outlineLevel="0" collapsed="false">
      <c r="B85" s="234"/>
      <c r="C85" s="235"/>
      <c r="D85" s="243"/>
      <c r="E85" s="243"/>
      <c r="F85" s="243"/>
      <c r="G85" s="243"/>
      <c r="H85" s="243"/>
      <c r="I85" s="243"/>
      <c r="J85" s="243"/>
      <c r="K85" s="243"/>
      <c r="L85" s="243"/>
      <c r="M85" s="237" t="n">
        <f aca="false">SUM(D85:L85)</f>
        <v>0</v>
      </c>
      <c r="N85" s="238" t="s">
        <v>81</v>
      </c>
    </row>
    <row r="86" customFormat="false" ht="20.25" hidden="false" customHeight="false" outlineLevel="0" collapsed="false">
      <c r="B86" s="234"/>
      <c r="C86" s="235"/>
      <c r="D86" s="236"/>
      <c r="E86" s="236"/>
      <c r="F86" s="236"/>
      <c r="G86" s="236"/>
      <c r="H86" s="236"/>
      <c r="I86" s="236"/>
      <c r="J86" s="236"/>
      <c r="K86" s="236"/>
      <c r="L86" s="236"/>
      <c r="M86" s="239" t="n">
        <f aca="false">SUM(D86:L86)</f>
        <v>0</v>
      </c>
      <c r="N86" s="240" t="s">
        <v>82</v>
      </c>
    </row>
    <row r="87" customFormat="false" ht="20.25" hidden="false" customHeight="false" outlineLevel="0" collapsed="false">
      <c r="B87" s="234"/>
      <c r="C87" s="235"/>
      <c r="D87" s="236"/>
      <c r="E87" s="236"/>
      <c r="F87" s="236"/>
      <c r="G87" s="236"/>
      <c r="H87" s="236"/>
      <c r="I87" s="236"/>
      <c r="J87" s="236"/>
      <c r="K87" s="236"/>
      <c r="L87" s="236"/>
      <c r="M87" s="239" t="n">
        <f aca="false">SUM(D87:L87)</f>
        <v>0</v>
      </c>
      <c r="N87" s="240" t="s">
        <v>85</v>
      </c>
    </row>
    <row r="88" customFormat="false" ht="20.25" hidden="false" customHeight="false" outlineLevel="0" collapsed="false">
      <c r="B88" s="234"/>
      <c r="C88" s="235"/>
      <c r="D88" s="241" t="n">
        <f aca="false">D85+D86</f>
        <v>0</v>
      </c>
      <c r="E88" s="241" t="n">
        <f aca="false">E85+E86</f>
        <v>0</v>
      </c>
      <c r="F88" s="241" t="n">
        <f aca="false">F85+F86</f>
        <v>0</v>
      </c>
      <c r="G88" s="241" t="n">
        <f aca="false">G85+G86</f>
        <v>0</v>
      </c>
      <c r="H88" s="241" t="n">
        <f aca="false">H85+H86</f>
        <v>0</v>
      </c>
      <c r="I88" s="241" t="n">
        <f aca="false">I85+I86</f>
        <v>0</v>
      </c>
      <c r="J88" s="241" t="n">
        <f aca="false">J85+J86</f>
        <v>0</v>
      </c>
      <c r="K88" s="241" t="n">
        <f aca="false">K85+K86</f>
        <v>0</v>
      </c>
      <c r="L88" s="241" t="n">
        <f aca="false">L85+L86</f>
        <v>0</v>
      </c>
      <c r="M88" s="241" t="n">
        <f aca="false">SUM(D88:L88)</f>
        <v>0</v>
      </c>
      <c r="N88" s="242" t="s">
        <v>7</v>
      </c>
    </row>
    <row r="89" customFormat="false" ht="20.25" hidden="false" customHeight="false" outlineLevel="0" collapsed="false">
      <c r="C89" s="245" t="s">
        <v>118</v>
      </c>
      <c r="D89" s="246" t="n">
        <f aca="false">D5+D9+D13+D17+D21+D25+D29+D33+D37+D41+D45+D49+D53+D57+D61+D65+D69+D73+D77+D81+D85</f>
        <v>8</v>
      </c>
      <c r="E89" s="246" t="n">
        <f aca="false">E5+E9+E13+E17+E21+E25+E29+E33+E37+E41+E45+E49+E53+E57+E61+E65+E69+E73+E77+E81+E85</f>
        <v>4</v>
      </c>
      <c r="F89" s="246" t="n">
        <f aca="false">F5+F9+F13+F17+F21+F25+F29+F33+F37+F41+F45+F49+F53+F57+F61+F65+F69+F73+F77+F81+F85</f>
        <v>8</v>
      </c>
      <c r="G89" s="246" t="n">
        <f aca="false">G5+G9+G13+G17+G21+G25+G29+G33+G37+G41+G45+G49+G53+G57+G61+G65+G69+G73+G77+G81+G85</f>
        <v>0</v>
      </c>
      <c r="H89" s="246" t="n">
        <f aca="false">H5+H9+H13+H17+H21+H25+H29+H33+H37+H41+H45+H49+H53+H57+H61+H65+H69+H73+H77+H81+H85</f>
        <v>0</v>
      </c>
      <c r="I89" s="246" t="n">
        <f aca="false">I5+I9+I13+I17+I21+I25+I29+I33+I37+I41+I45+I49+I53+I57+I61+I65+I69+I73+I77+I81+I85</f>
        <v>0</v>
      </c>
      <c r="J89" s="246" t="n">
        <f aca="false">J5+J9+J13+J17+J21+J25+J29+J33+J37+J41+J45+J49+J53+J57+J61+J65+J69+J73+J77+J81+J85</f>
        <v>0</v>
      </c>
      <c r="K89" s="246" t="n">
        <f aca="false">K5+K9+K13+K17+K21+K25+K29+K33+K37+K41+K45+K49+K53+K57+K61+K65+K69+K73+K77+K81+K85</f>
        <v>0</v>
      </c>
      <c r="L89" s="246" t="n">
        <f aca="false">L5+L9+L13+L17+L21+L25+L29+L33+L37+L41+L45+L49+L53+L57+L61+L65+L69+L73+L77+L81+L85</f>
        <v>0</v>
      </c>
      <c r="M89" s="246" t="n">
        <f aca="false">SUM(D89:L89)</f>
        <v>20</v>
      </c>
      <c r="N89" s="246" t="s">
        <v>81</v>
      </c>
    </row>
    <row r="90" customFormat="false" ht="20.25" hidden="false" customHeight="false" outlineLevel="0" collapsed="false">
      <c r="C90" s="245"/>
      <c r="D90" s="246" t="n">
        <f aca="false">D7+D11+D15+D19+D23+D27+D31+D35+D39+D43+D47+D51+D55+D59+D63+D67+D71+D75+D79+D83+D87</f>
        <v>1</v>
      </c>
      <c r="E90" s="246" t="n">
        <f aca="false">E7+E11+E15+E19+E23+E27+E31+E35+E39+E43+E47+E51+E55+E59+E63+E67+E71+E75+E79+E83+E87</f>
        <v>0</v>
      </c>
      <c r="F90" s="246" t="n">
        <f aca="false">F7+F11+F15+F19+F23+F27+F31+F35+F39+F43+F47+F51+F55+F59+F63+F67+F71+F75+F79+F83+F87</f>
        <v>1</v>
      </c>
      <c r="G90" s="246" t="n">
        <f aca="false">G7+G11+G15+G19+G23+G27+G31+G35+G39+G43+G47+G51+G55+G59+G63+G67+G71+G75+G79+G83+G87</f>
        <v>0</v>
      </c>
      <c r="H90" s="246" t="n">
        <f aca="false">H7+H11+H15+H19+H23+H27+H31+H35+H39+H43+H47+H51+H55+H59+H63+H67+H71+H75+H79+H83+H87</f>
        <v>0</v>
      </c>
      <c r="I90" s="246" t="n">
        <f aca="false">I7+I11+I15+I19+I23+I27+I31+I35+I39+I43+I47+I51+I55+I59+I63+I67+I71+I75+I79+I83+I87</f>
        <v>0</v>
      </c>
      <c r="J90" s="246" t="n">
        <f aca="false">J7+J11+J15+J19+J23+J27+J31+J35+J39+J43+J47+J51+J55+J59+J63+J67+J71+J75+J79+J83+J87</f>
        <v>0</v>
      </c>
      <c r="K90" s="246" t="n">
        <f aca="false">K7+K11+K15+K19+K23+K27+K31+K35+K39+K43+K47+K51+K55+K59+K63+K67+K71+K75+K79+K83+K87</f>
        <v>0</v>
      </c>
      <c r="L90" s="246" t="n">
        <f aca="false">L7+L11+L15+L19+L23+L27+L31+L35+L39+L43+L47+L51+L55+L59+L63+L67+L71+L75+L79+L83+L87</f>
        <v>0</v>
      </c>
      <c r="M90" s="246" t="n">
        <f aca="false">SUM(D90:L90)</f>
        <v>2</v>
      </c>
      <c r="N90" s="246" t="s">
        <v>85</v>
      </c>
    </row>
    <row r="91" customFormat="false" ht="20.2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0.2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</sheetData>
  <mergeCells count="45">
    <mergeCell ref="B2:N2"/>
    <mergeCell ref="D3:L3"/>
    <mergeCell ref="B5:B8"/>
    <mergeCell ref="C5:C8"/>
    <mergeCell ref="B9:B12"/>
    <mergeCell ref="C9:C12"/>
    <mergeCell ref="B13:B16"/>
    <mergeCell ref="C13:C16"/>
    <mergeCell ref="B17:B20"/>
    <mergeCell ref="C17:C20"/>
    <mergeCell ref="B21:B24"/>
    <mergeCell ref="C21:C24"/>
    <mergeCell ref="B25:B28"/>
    <mergeCell ref="C25:C28"/>
    <mergeCell ref="B29:B32"/>
    <mergeCell ref="C29:C32"/>
    <mergeCell ref="B33:B36"/>
    <mergeCell ref="C33:C36"/>
    <mergeCell ref="B37:B40"/>
    <mergeCell ref="C37:C40"/>
    <mergeCell ref="B41:B44"/>
    <mergeCell ref="C41:C44"/>
    <mergeCell ref="B45:B48"/>
    <mergeCell ref="C45:C48"/>
    <mergeCell ref="B49:B52"/>
    <mergeCell ref="C49:C52"/>
    <mergeCell ref="B53:B56"/>
    <mergeCell ref="C53:C56"/>
    <mergeCell ref="B57:B60"/>
    <mergeCell ref="C57:C60"/>
    <mergeCell ref="B61:B64"/>
    <mergeCell ref="C61:C64"/>
    <mergeCell ref="B65:B68"/>
    <mergeCell ref="C65:C68"/>
    <mergeCell ref="B69:B72"/>
    <mergeCell ref="C69:C72"/>
    <mergeCell ref="B73:B76"/>
    <mergeCell ref="C73:C76"/>
    <mergeCell ref="B77:B80"/>
    <mergeCell ref="C77:C80"/>
    <mergeCell ref="B81:B84"/>
    <mergeCell ref="C81:C84"/>
    <mergeCell ref="B85:B88"/>
    <mergeCell ref="C85:C88"/>
    <mergeCell ref="C89:C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14:17:00Z</dcterms:created>
  <dc:creator>D. Rogers</dc:creator>
  <dc:description/>
  <dc:language>en-US</dc:language>
  <cp:lastModifiedBy>Logan James Finn</cp:lastModifiedBy>
  <cp:lastPrinted>2025-03-27T11:02:22Z</cp:lastPrinted>
  <dcterms:modified xsi:type="dcterms:W3CDTF">2025-03-28T13:02:15Z</dcterms:modified>
  <cp:revision>0</cp:revision>
  <dc:subject/>
  <dc:title/>
</cp:coreProperties>
</file>