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Results" sheetId="1" state="visible" r:id="rId2"/>
    <sheet name="w1" sheetId="2" state="visible" r:id="rId3"/>
    <sheet name="w2" sheetId="3" state="visible" r:id="rId4"/>
    <sheet name="w3" sheetId="4" state="visible" r:id="rId5"/>
    <sheet name="w4" sheetId="5" state="visible" r:id="rId6"/>
    <sheet name="w5" sheetId="6" state="visible" r:id="rId7"/>
    <sheet name="w6" sheetId="7" state="visible" r:id="rId8"/>
    <sheet name="w7" sheetId="8" state="visible" r:id="rId9"/>
    <sheet name="w8" sheetId="9" state="visible" r:id="rId10"/>
    <sheet name="w9" sheetId="10" state="visible" r:id="rId11"/>
    <sheet name="w10" sheetId="11" state="visible" r:id="rId12"/>
    <sheet name="w11" sheetId="12" state="visible" r:id="rId13"/>
    <sheet name="w12" sheetId="13" state="visible" r:id="rId14"/>
    <sheet name="w13" sheetId="14" state="visible" r:id="rId15"/>
    <sheet name="w14" sheetId="15" state="visible" r:id="rId16"/>
    <sheet name="w15" sheetId="16" state="visible" r:id="rId17"/>
    <sheet name="w16" sheetId="17" state="visible" r:id="rId18"/>
    <sheet name="W17" sheetId="18" state="visible" r:id="rId19"/>
    <sheet name="engn" sheetId="19" state="visible" r:id="rId20"/>
  </sheets>
  <definedNames>
    <definedName function="false" hidden="false" localSheetId="0" name="_xlnm.Print_Area" vbProcedure="false">Results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03">
  <si>
    <t xml:space="preserve">Rank</t>
  </si>
  <si>
    <t xml:space="preserve">Player</t>
  </si>
  <si>
    <t xml:space="preserve">Match %</t>
  </si>
  <si>
    <t xml:space="preserve">Game %</t>
  </si>
  <si>
    <t xml:space="preserve">Ave Points</t>
  </si>
  <si>
    <t xml:space="preserve">Matches played</t>
  </si>
  <si>
    <t xml:space="preserve">Matches Won </t>
  </si>
  <si>
    <t xml:space="preserve">Total points</t>
  </si>
  <si>
    <t xml:space="preserve">Matches to play………</t>
  </si>
  <si>
    <t xml:space="preserve">Team</t>
  </si>
  <si>
    <t xml:space="preserve">% Matches Won</t>
  </si>
  <si>
    <t xml:space="preserve">% Games Won</t>
  </si>
  <si>
    <t xml:space="preserve">match not played</t>
  </si>
  <si>
    <t xml:space="preserve">Total match wins</t>
  </si>
  <si>
    <t xml:space="preserve">Dill, Davis</t>
  </si>
  <si>
    <t xml:space="preserve">Kelly,Dill,Bouchard,Sasson</t>
  </si>
  <si>
    <t xml:space="preserve">Sasson,Krasney,Dill</t>
  </si>
  <si>
    <t xml:space="preserve">Gobey,Moore,Kluge</t>
  </si>
  <si>
    <t xml:space="preserve">Gobey,Ahmed</t>
  </si>
  <si>
    <t xml:space="preserve">Roes,Aloi,Barber,Nyky,Moore,Pantalone</t>
  </si>
  <si>
    <t xml:space="preserve">Jarvis,Roes,Wante,Davis,Kelly,Pantalone,Dill,Streyle</t>
  </si>
  <si>
    <t xml:space="preserve">Jarvis,Roes, Pantalone, Dill</t>
  </si>
  <si>
    <t xml:space="preserve">Dill,Roes, Davis,Kelly</t>
  </si>
  <si>
    <t xml:space="preserve">Ahmed,Gobey,Gilmore,McColl.Nova, Blitz, Krasney</t>
  </si>
  <si>
    <t xml:space="preserve">Ahmed,Howie,Kluge,Sasson,Krasney,McColl,Diflippo,Gobey,Jarvis,Gilmore</t>
  </si>
  <si>
    <t xml:space="preserve">Pantalone,Nyky,Barber,Roes,Aloi,Nova,Davis</t>
  </si>
  <si>
    <t xml:space="preserve">Moore,Nyky,Kluge,Ahmed,Gobey,Gilmore,McColl</t>
  </si>
  <si>
    <t xml:space="preserve">Nova,Kelly,Roes,Wante,Pantalone,Nyky,Bouchard</t>
  </si>
  <si>
    <t xml:space="preserve">Krasney,Gilmore,Howie,Ahmed,Nyky,Kluge,Sasson</t>
  </si>
  <si>
    <t xml:space="preserve">Ahmed,Howie,Barber,Nyky,Nova, Gobey, Wante,Roes,Gilmore</t>
  </si>
  <si>
    <t xml:space="preserve">Jarvis,Diflippo,Krasney,Sasson,Dill</t>
  </si>
  <si>
    <t xml:space="preserve">Nyky,Nova,Dill,Streyle,Davis,Kelly,Bochard,Jarvis,Roes,Wante, Diflippo</t>
  </si>
  <si>
    <t xml:space="preserve">Dill,Ahmed,Kluge,Jarvis,Diflippo,Gobey</t>
  </si>
  <si>
    <t xml:space="preserve">Gobey, Kluge,Dill,Diflippo,Jarvis,Krasney, Davis</t>
  </si>
  <si>
    <t xml:space="preserve">Barber,Nova,Roes,Gilmore,Wante.Gobey</t>
  </si>
  <si>
    <t xml:space="preserve">Gobey,Kluge,Dill,Diflippo,Jarvis,Krasney,Davis, Roes</t>
  </si>
  <si>
    <t xml:space="preserve">Gobey,Kelly,Krasney,Jarvis,Dill,Pantalone,Sasson,Kluge</t>
  </si>
  <si>
    <t xml:space="preserve">Dill,Pantalone,Davis,Kelly,Diflippo,Roes,Jarvis</t>
  </si>
  <si>
    <t xml:space="preserve">McColl,Wante.Gobey,Gilmore,Nova,Nyky,Moore,Blitz,Barber,Ahmed,Aloi,Howie</t>
  </si>
  <si>
    <t xml:space="preserve">W1</t>
  </si>
  <si>
    <t xml:space="preserve">D</t>
  </si>
  <si>
    <t xml:space="preserve">mcth won</t>
  </si>
  <si>
    <t xml:space="preserve">gs won</t>
  </si>
  <si>
    <t xml:space="preserve">gs pld</t>
  </si>
  <si>
    <t xml:space="preserve">tot points</t>
  </si>
  <si>
    <t xml:space="preserve">Howie</t>
  </si>
  <si>
    <t xml:space="preserve">Novakowski</t>
  </si>
  <si>
    <t xml:space="preserve">Blitz</t>
  </si>
  <si>
    <t xml:space="preserve">Ahmed</t>
  </si>
  <si>
    <t xml:space="preserve">Moore</t>
  </si>
  <si>
    <t xml:space="preserve">Gobey</t>
  </si>
  <si>
    <t xml:space="preserve">Gilmore</t>
  </si>
  <si>
    <t xml:space="preserve">Nykyforchin</t>
  </si>
  <si>
    <t xml:space="preserve">Kelly</t>
  </si>
  <si>
    <t xml:space="preserve">Aloi</t>
  </si>
  <si>
    <t xml:space="preserve">Davis</t>
  </si>
  <si>
    <t xml:space="preserve">Barber</t>
  </si>
  <si>
    <t xml:space="preserve">Pantalone</t>
  </si>
  <si>
    <t xml:space="preserve">Wante</t>
  </si>
  <si>
    <t xml:space="preserve">Bouchard</t>
  </si>
  <si>
    <t xml:space="preserve">Roes</t>
  </si>
  <si>
    <t xml:space="preserve">McColl</t>
  </si>
  <si>
    <t xml:space="preserve">Dill</t>
  </si>
  <si>
    <t xml:space="preserve">Krasney</t>
  </si>
  <si>
    <t xml:space="preserve">Streyle</t>
  </si>
  <si>
    <t xml:space="preserve">Sasson</t>
  </si>
  <si>
    <t xml:space="preserve">Diflippo</t>
  </si>
  <si>
    <t xml:space="preserve">Jarvis</t>
  </si>
  <si>
    <t xml:space="preserve">Kluge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Bye</t>
  </si>
  <si>
    <t xml:space="preserve">W16</t>
  </si>
  <si>
    <t xml:space="preserve">W17</t>
  </si>
  <si>
    <t xml:space="preserve">Mtch won</t>
  </si>
  <si>
    <t xml:space="preserve">Gs wn</t>
  </si>
  <si>
    <t xml:space="preserve">Gs pld</t>
  </si>
  <si>
    <t xml:space="preserve">tot pnts</t>
  </si>
  <si>
    <t xml:space="preserve">m played</t>
  </si>
  <si>
    <t xml:space="preserve">m won</t>
  </si>
  <si>
    <t xml:space="preserve">G won</t>
  </si>
  <si>
    <t xml:space="preserve">g pld</t>
  </si>
  <si>
    <t xml:space="preserve">ave Points</t>
  </si>
  <si>
    <t xml:space="preserve">m%</t>
  </si>
  <si>
    <t xml:space="preserve">g%</t>
  </si>
  <si>
    <t xml:space="preserve">Name</t>
  </si>
  <si>
    <t xml:space="preserve">m to play</t>
  </si>
  <si>
    <t xml:space="preserve">Not Sorted</t>
  </si>
  <si>
    <t xml:space="preserve">EB</t>
  </si>
  <si>
    <t xml:space="preserve">NAVY</t>
  </si>
  <si>
    <t xml:space="preserve">Pfiz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"/>
    <numFmt numFmtId="168" formatCode="0"/>
    <numFmt numFmtId="169" formatCode="0.00%"/>
    <numFmt numFmtId="170" formatCode="m/d/yy;@"/>
    <numFmt numFmtId="171" formatCode="[$-409]m/d/yyyy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7</xdr:row>
      <xdr:rowOff>18720</xdr:rowOff>
    </xdr:from>
    <xdr:to>
      <xdr:col>1</xdr:col>
      <xdr:colOff>483840</xdr:colOff>
      <xdr:row>28</xdr:row>
      <xdr:rowOff>95760</xdr:rowOff>
    </xdr:to>
    <xdr:sp>
      <xdr:nvSpPr>
        <xdr:cNvPr id="0" name="Rectangle 3"/>
        <xdr:cNvSpPr/>
      </xdr:nvSpPr>
      <xdr:spPr>
        <a:xfrm>
          <a:off x="170640" y="5124240"/>
          <a:ext cx="715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Order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5</xdr:row>
      <xdr:rowOff>86040</xdr:rowOff>
    </xdr:from>
    <xdr:to>
      <xdr:col>0</xdr:col>
      <xdr:colOff>866160</xdr:colOff>
      <xdr:row>27</xdr:row>
      <xdr:rowOff>38160</xdr:rowOff>
    </xdr:to>
    <xdr:sp>
      <xdr:nvSpPr>
        <xdr:cNvPr id="1" name="Rectangle 3"/>
        <xdr:cNvSpPr/>
      </xdr:nvSpPr>
      <xdr:spPr>
        <a:xfrm>
          <a:off x="423000" y="5048640"/>
          <a:ext cx="443160" cy="313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11" min="6" style="0" width="15.41"/>
    <col collapsed="false" customWidth="true" hidden="false" outlineLevel="0" max="12" min="12" style="0" width="8.7"/>
    <col collapsed="false" customWidth="true" hidden="false" outlineLevel="0" max="15" min="14" style="0" width="15.56"/>
    <col collapsed="false" customWidth="true" hidden="false" outlineLevel="0" max="17" min="16" style="0" width="15.7"/>
    <col collapsed="false" customWidth="true" hidden="false" outlineLevel="0" max="19" min="18" style="0" width="15.56"/>
    <col collapsed="false" customWidth="true" hidden="false" outlineLevel="0" max="20" min="20" style="0" width="14.14"/>
    <col collapsed="false" customWidth="false" hidden="true" outlineLevel="0" max="257" min="21" style="0" width="9.14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K1" s="3" t="s">
        <v>0</v>
      </c>
      <c r="L1" s="3" t="s">
        <v>9</v>
      </c>
      <c r="M1" s="3" t="s">
        <v>10</v>
      </c>
      <c r="N1" s="3" t="s">
        <v>11</v>
      </c>
      <c r="O1" s="3" t="s">
        <v>5</v>
      </c>
      <c r="P1" s="3" t="s">
        <v>12</v>
      </c>
      <c r="Q1" s="3" t="s">
        <v>13</v>
      </c>
      <c r="R1" s="3" t="s">
        <v>7</v>
      </c>
      <c r="S1" s="7"/>
      <c r="T1" s="8"/>
    </row>
    <row r="2" customFormat="false" ht="15.75" hidden="false" customHeight="true" outlineLevel="0" collapsed="false">
      <c r="A2" s="9" t="n">
        <v>1</v>
      </c>
      <c r="B2" s="10" t="str">
        <f aca="false">engn!CJ5</f>
        <v>Blitz</v>
      </c>
      <c r="C2" s="11" t="n">
        <f aca="false">IF(ISERROR(engn!CH5),0,engn!CH5)</f>
        <v>0.785714285714286</v>
      </c>
      <c r="D2" s="12" t="n">
        <f aca="false">IF(ISERROR(engn!CI5),0,engn!CI5)</f>
        <v>0.727272727272727</v>
      </c>
      <c r="E2" s="13" t="n">
        <f aca="false">IF(ISERROR(engn!CG5),0,engn!CG5)</f>
        <v>13.030303030303</v>
      </c>
      <c r="F2" s="14" t="n">
        <f aca="false">IF(ISERROR(engn!CC5),0,engn!CC5)</f>
        <v>14</v>
      </c>
      <c r="G2" s="15" t="n">
        <f aca="false">IF(ISERROR(engn!CD5),0,engn!CD5)</f>
        <v>11</v>
      </c>
      <c r="H2" s="16" t="n">
        <f aca="false">SUM(F2,G2)</f>
        <v>25</v>
      </c>
      <c r="I2" s="17" t="s">
        <v>14</v>
      </c>
      <c r="J2" s="18"/>
      <c r="K2" s="19" t="n">
        <f aca="false">IF(R2&gt;=R3,IF(R2&gt;=R4,1,2),IF(R2&gt;=R4,2,3))</f>
        <v>1</v>
      </c>
      <c r="L2" s="20" t="str">
        <f aca="false">engn!$CB$27</f>
        <v>EB</v>
      </c>
      <c r="M2" s="21" t="n">
        <f aca="false">engn!$CH$27</f>
        <v>0.506024096385542</v>
      </c>
      <c r="N2" s="21" t="n">
        <f aca="false">engn!$CI$27</f>
        <v>0.446808510638298</v>
      </c>
      <c r="O2" s="22" t="n">
        <f aca="false">SUM(engn!CC27)</f>
        <v>83</v>
      </c>
      <c r="P2" s="5" t="n">
        <f aca="false">engn!CJ27</f>
        <v>45</v>
      </c>
      <c r="Q2" s="5" t="n">
        <f aca="false">SUM(engn!CD27)</f>
        <v>42</v>
      </c>
      <c r="R2" s="5" t="n">
        <f aca="false">SUM(engn!CC27,engn!CD27)</f>
        <v>125</v>
      </c>
      <c r="S2" s="8"/>
      <c r="T2" s="8"/>
    </row>
    <row r="3" customFormat="false" ht="15.75" hidden="false" customHeight="true" outlineLevel="0" collapsed="false">
      <c r="A3" s="19" t="n">
        <f aca="false">IF(G3=G2,A2,2)</f>
        <v>1</v>
      </c>
      <c r="B3" s="23" t="str">
        <f aca="false">engn!CJ18</f>
        <v>Moore</v>
      </c>
      <c r="C3" s="24" t="n">
        <f aca="false">IF(ISERROR(engn!CH18),0,engn!CH18)</f>
        <v>0.916666666666667</v>
      </c>
      <c r="D3" s="21" t="n">
        <f aca="false">IF(ISERROR(engn!CI18),0,engn!CI18)</f>
        <v>0.785714285714286</v>
      </c>
      <c r="E3" s="25" t="n">
        <f aca="false">IF(ISERROR(engn!CG18),0,engn!CG18)</f>
        <v>13.25</v>
      </c>
      <c r="F3" s="15" t="n">
        <f aca="false">IF(ISERROR(engn!CC18),0,engn!CC18)</f>
        <v>12</v>
      </c>
      <c r="G3" s="15" t="n">
        <f aca="false">IF(ISERROR(engn!CD18),0,engn!CD18)</f>
        <v>11</v>
      </c>
      <c r="H3" s="16" t="n">
        <f aca="false">SUM(F3,G3)</f>
        <v>23</v>
      </c>
      <c r="I3" s="17" t="s">
        <v>15</v>
      </c>
      <c r="J3" s="18"/>
      <c r="K3" s="22" t="n">
        <f aca="false">IF(R3&gt;=R2,IF(R3&gt;=R4,1,2),IF(R3&gt;=R4,2,3))</f>
        <v>2</v>
      </c>
      <c r="L3" s="20" t="str">
        <f aca="false">engn!$CB$29</f>
        <v>Pfizer</v>
      </c>
      <c r="M3" s="21" t="n">
        <f aca="false">engn!$CH$29</f>
        <v>0.527027027027027</v>
      </c>
      <c r="N3" s="21" t="n">
        <f aca="false">engn!$CI$29</f>
        <v>0.464285714285714</v>
      </c>
      <c r="O3" s="22" t="n">
        <f aca="false">SUM(engn!CC29)</f>
        <v>74</v>
      </c>
      <c r="P3" s="5" t="n">
        <f aca="false">engn!CJ29</f>
        <v>54</v>
      </c>
      <c r="Q3" s="5" t="n">
        <f aca="false">SUM(engn!CD29)</f>
        <v>39</v>
      </c>
      <c r="R3" s="5" t="n">
        <f aca="false">SUM(engn!CC29,engn!CD29)</f>
        <v>113</v>
      </c>
      <c r="S3" s="8"/>
      <c r="T3" s="8"/>
    </row>
    <row r="4" customFormat="false" ht="15.75" hidden="false" customHeight="true" outlineLevel="0" collapsed="false">
      <c r="A4" s="19" t="n">
        <f aca="false">IF(G4=G3,A3,3)</f>
        <v>3</v>
      </c>
      <c r="B4" s="23" t="str">
        <f aca="false">engn!CJ3</f>
        <v>Aloi</v>
      </c>
      <c r="C4" s="24" t="n">
        <f aca="false">IF(ISERROR(engn!CH3),0,engn!CH3)</f>
        <v>0.692307692307692</v>
      </c>
      <c r="D4" s="21" t="n">
        <f aca="false">IF(ISERROR(engn!CI3),0,engn!CI3)</f>
        <v>0.666666666666667</v>
      </c>
      <c r="E4" s="25" t="n">
        <f aca="false">IF(ISERROR(engn!CG3),0,engn!CG3)</f>
        <v>13.0666666666667</v>
      </c>
      <c r="F4" s="15" t="n">
        <f aca="false">IF(ISERROR(engn!CC3),0,engn!CC3)</f>
        <v>13</v>
      </c>
      <c r="G4" s="15" t="n">
        <f aca="false">IF(ISERROR(engn!CD3),0,engn!CD3)</f>
        <v>9</v>
      </c>
      <c r="H4" s="16" t="n">
        <f aca="false">SUM(F4,G4)</f>
        <v>22</v>
      </c>
      <c r="I4" s="17" t="s">
        <v>16</v>
      </c>
      <c r="J4" s="18"/>
      <c r="K4" s="26" t="n">
        <f aca="false">IF(R4&gt;=R2,IF(R4&gt;=R3,1,2),IF(R4&gt;=R3,2,3))</f>
        <v>3</v>
      </c>
      <c r="L4" s="27" t="str">
        <f aca="false">engn!$CB$28</f>
        <v>NAVY</v>
      </c>
      <c r="M4" s="21" t="n">
        <f aca="false">engn!$CH$28</f>
        <v>0.466666666666667</v>
      </c>
      <c r="N4" s="28" t="n">
        <f aca="false">engn!$CI$28</f>
        <v>0.426829268292683</v>
      </c>
      <c r="O4" s="22" t="n">
        <f aca="false">SUM(engn!CC28)</f>
        <v>75</v>
      </c>
      <c r="P4" s="5" t="n">
        <f aca="false">engn!CJ28</f>
        <v>53</v>
      </c>
      <c r="Q4" s="5" t="n">
        <f aca="false">SUM(engn!CD28)</f>
        <v>35</v>
      </c>
      <c r="R4" s="5" t="n">
        <f aca="false">SUM(engn!CC28,engn!CD28)</f>
        <v>110</v>
      </c>
      <c r="S4" s="8"/>
      <c r="T4" s="8"/>
    </row>
    <row r="5" customFormat="false" ht="15.75" hidden="false" customHeight="true" outlineLevel="0" collapsed="false">
      <c r="A5" s="26" t="n">
        <f aca="false">IF(G5=G4,A4,4)</f>
        <v>3</v>
      </c>
      <c r="B5" s="29" t="str">
        <f aca="false">engn!CJ6</f>
        <v>Bouchard</v>
      </c>
      <c r="C5" s="21" t="n">
        <f aca="false">IF(ISERROR(engn!CH6),0,engn!CH6)</f>
        <v>0.692307692307692</v>
      </c>
      <c r="D5" s="21" t="n">
        <f aca="false">IF(ISERROR(engn!CI6),0,engn!CI6)</f>
        <v>0.655172413793103</v>
      </c>
      <c r="E5" s="25" t="n">
        <f aca="false">IF(ISERROR(engn!CG6),0,engn!CG6)</f>
        <v>12.6551724137931</v>
      </c>
      <c r="F5" s="15" t="n">
        <f aca="false">IF(ISERROR(engn!CC6),0,engn!CC6)</f>
        <v>13</v>
      </c>
      <c r="G5" s="15" t="n">
        <f aca="false">IF(ISERROR(engn!CD6),0,engn!CD6)</f>
        <v>9</v>
      </c>
      <c r="H5" s="16" t="n">
        <f aca="false">SUM(F5,G5)</f>
        <v>22</v>
      </c>
      <c r="I5" s="17" t="s">
        <v>17</v>
      </c>
      <c r="J5" s="18"/>
      <c r="S5" s="8"/>
      <c r="T5" s="8"/>
    </row>
    <row r="6" customFormat="false" ht="15.75" hidden="false" customHeight="true" outlineLevel="0" collapsed="false">
      <c r="A6" s="26" t="n">
        <f aca="false">IF(G6=G5,A5,5)</f>
        <v>5</v>
      </c>
      <c r="B6" s="30" t="str">
        <f aca="false">engn!CJ24</f>
        <v>Streyle</v>
      </c>
      <c r="C6" s="21" t="n">
        <f aca="false">IF(ISERROR(engn!CH24),0,engn!CH24)</f>
        <v>0.571428571428571</v>
      </c>
      <c r="D6" s="21" t="n">
        <f aca="false">IF(ISERROR(engn!CI24),0,engn!CI24)</f>
        <v>0.566666666666667</v>
      </c>
      <c r="E6" s="25" t="n">
        <f aca="false">IF(ISERROR(engn!CG24),0,engn!CG24)</f>
        <v>11.5666666666667</v>
      </c>
      <c r="F6" s="15" t="n">
        <f aca="false">IF(ISERROR(engn!CC24),0,engn!CC24)</f>
        <v>14</v>
      </c>
      <c r="G6" s="15" t="n">
        <f aca="false">IF(ISERROR(engn!CD24),0,engn!CD24)</f>
        <v>8</v>
      </c>
      <c r="H6" s="16" t="n">
        <f aca="false">SUM(F6,G6)</f>
        <v>22</v>
      </c>
      <c r="I6" s="17" t="s">
        <v>18</v>
      </c>
      <c r="J6" s="18"/>
      <c r="S6" s="8"/>
      <c r="T6" s="8"/>
    </row>
    <row r="7" s="32" customFormat="true" ht="15.75" hidden="false" customHeight="true" outlineLevel="0" collapsed="false">
      <c r="A7" s="22" t="n">
        <f aca="false">IF(G7=G6,A6,6)</f>
        <v>5</v>
      </c>
      <c r="B7" s="31" t="str">
        <f aca="false">engn!CJ23</f>
        <v>Sasson</v>
      </c>
      <c r="C7" s="21" t="n">
        <f aca="false">IF(ISERROR(engn!CH23),0,engn!CH23)</f>
        <v>0.8</v>
      </c>
      <c r="D7" s="21" t="n">
        <f aca="false">IF(ISERROR(engn!CI23),0,engn!CI23)</f>
        <v>0.782608695652174</v>
      </c>
      <c r="E7" s="25" t="n">
        <f aca="false">IF(ISERROR(engn!CG23),0,engn!CG23)</f>
        <v>14.0434782608696</v>
      </c>
      <c r="F7" s="15" t="n">
        <f aca="false">IF(ISERROR(engn!CC23),0,engn!CC23)</f>
        <v>10</v>
      </c>
      <c r="G7" s="15" t="n">
        <f aca="false">IF(ISERROR(engn!CD23),0,engn!CD23)</f>
        <v>8</v>
      </c>
      <c r="H7" s="16" t="n">
        <f aca="false">SUM(F7,G7)</f>
        <v>18</v>
      </c>
      <c r="I7" s="17" t="s">
        <v>19</v>
      </c>
      <c r="J7" s="18"/>
      <c r="K7" s="18"/>
      <c r="L7" s="18"/>
    </row>
    <row r="8" s="32" customFormat="true" ht="15.75" hidden="false" customHeight="true" outlineLevel="0" collapsed="false">
      <c r="A8" s="22" t="n">
        <f aca="false">IF(G8=G7,A7,7)</f>
        <v>5</v>
      </c>
      <c r="B8" s="31" t="str">
        <f aca="false">engn!CJ2</f>
        <v>Ahmed</v>
      </c>
      <c r="C8" s="24" t="n">
        <f aca="false">IF(ISERROR(engn!CH2),0,engn!CH2)</f>
        <v>1</v>
      </c>
      <c r="D8" s="21" t="n">
        <f aca="false">IF(ISERROR(engn!CI2),0,engn!CI2)</f>
        <v>1</v>
      </c>
      <c r="E8" s="25" t="n">
        <f aca="false">IF(ISERROR(engn!CG2),0,engn!CG2)</f>
        <v>15</v>
      </c>
      <c r="F8" s="15" t="n">
        <f aca="false">IF(ISERROR(engn!CC2),0,engn!CC2)</f>
        <v>8</v>
      </c>
      <c r="G8" s="15" t="n">
        <f aca="false">IF(ISERROR(engn!CD2),0,engn!CD2)</f>
        <v>8</v>
      </c>
      <c r="H8" s="16" t="n">
        <f aca="false">SUM(F8,G8)</f>
        <v>16</v>
      </c>
      <c r="I8" s="17" t="s">
        <v>20</v>
      </c>
      <c r="J8" s="18"/>
      <c r="K8" s="18"/>
      <c r="L8" s="18"/>
    </row>
    <row r="9" s="32" customFormat="true" ht="15.75" hidden="false" customHeight="true" outlineLevel="0" collapsed="false">
      <c r="A9" s="22" t="n">
        <f aca="false">IF(G9=G8,A8,8)</f>
        <v>8</v>
      </c>
      <c r="B9" s="31" t="str">
        <f aca="false">engn!CJ12</f>
        <v>Howie</v>
      </c>
      <c r="C9" s="24" t="n">
        <f aca="false">IF(ISERROR(engn!CH12),0,engn!CH12)</f>
        <v>0.5</v>
      </c>
      <c r="D9" s="21" t="n">
        <f aca="false">IF(ISERROR(engn!CI12),0,engn!CI12)</f>
        <v>0.481481481481481</v>
      </c>
      <c r="E9" s="25" t="n">
        <f aca="false">IF(ISERROR(engn!CG12),0,engn!CG12)</f>
        <v>11.962962962963</v>
      </c>
      <c r="F9" s="15" t="n">
        <f aca="false">IF(ISERROR(engn!CC12),0,engn!CC12)</f>
        <v>12</v>
      </c>
      <c r="G9" s="15" t="n">
        <f aca="false">IF(ISERROR(engn!CD12),0,engn!CD12)</f>
        <v>6</v>
      </c>
      <c r="H9" s="16" t="n">
        <f aca="false">SUM(F9,G9)</f>
        <v>18</v>
      </c>
      <c r="I9" s="17" t="s">
        <v>21</v>
      </c>
      <c r="J9" s="18"/>
      <c r="K9" s="18"/>
      <c r="L9" s="18"/>
    </row>
    <row r="10" s="32" customFormat="true" ht="15.75" hidden="false" customHeight="true" outlineLevel="0" collapsed="false">
      <c r="A10" s="22" t="n">
        <f aca="false">IF(G10=G9,A9,9)</f>
        <v>8</v>
      </c>
      <c r="B10" s="31" t="str">
        <f aca="false">engn!CJ17</f>
        <v>McColl</v>
      </c>
      <c r="C10" s="21" t="n">
        <f aca="false">IF(ISERROR(engn!CH17),0,engn!CH17)</f>
        <v>0.5</v>
      </c>
      <c r="D10" s="21" t="n">
        <f aca="false">IF(ISERROR(engn!CI17),0,engn!CI17)</f>
        <v>0.423076923076923</v>
      </c>
      <c r="E10" s="25" t="n">
        <f aca="false">IF(ISERROR(engn!CG17),0,engn!CG17)</f>
        <v>11.5384615384615</v>
      </c>
      <c r="F10" s="15" t="n">
        <f aca="false">IF(ISERROR(engn!CC17),0,engn!CC17)</f>
        <v>12</v>
      </c>
      <c r="G10" s="15" t="n">
        <f aca="false">IF(ISERROR(engn!CD17),0,engn!CD17)</f>
        <v>6</v>
      </c>
      <c r="H10" s="16" t="n">
        <f aca="false">SUM(F10,G10)</f>
        <v>18</v>
      </c>
      <c r="I10" s="17" t="s">
        <v>22</v>
      </c>
      <c r="J10" s="18"/>
      <c r="K10" s="18"/>
      <c r="L10" s="18"/>
      <c r="U10" s="33" t="e">
        <f aca="false">AVERAGE(V8,T2,#REF!,#REF!)</f>
        <v>#REF!</v>
      </c>
      <c r="V10" s="34" t="e">
        <f aca="false">#REF!/#REF!</f>
        <v>#VALUE!</v>
      </c>
      <c r="W10" s="34" t="e">
        <f aca="false">#REF!/#REF!</f>
        <v>#VALUE!</v>
      </c>
    </row>
    <row r="11" s="32" customFormat="true" ht="15.75" hidden="false" customHeight="true" outlineLevel="0" collapsed="false">
      <c r="A11" s="26" t="n">
        <f aca="false">IF(G11=G10,A10,10)</f>
        <v>8</v>
      </c>
      <c r="B11" s="30" t="str">
        <f aca="false">engn!CJ7</f>
        <v>Davis</v>
      </c>
      <c r="C11" s="24" t="n">
        <f aca="false">IF(ISERROR(engn!CH7),0,engn!CH7)</f>
        <v>0.666666666666667</v>
      </c>
      <c r="D11" s="21" t="n">
        <f aca="false">IF(ISERROR(engn!CI7),0,engn!CI7)</f>
        <v>0.590909090909091</v>
      </c>
      <c r="E11" s="25" t="n">
        <f aca="false">IF(ISERROR(engn!CG7),0,engn!CG7)</f>
        <v>11.7272727272727</v>
      </c>
      <c r="F11" s="15" t="n">
        <f aca="false">IF(ISERROR(engn!CC7),0,engn!CC7)</f>
        <v>9</v>
      </c>
      <c r="G11" s="15" t="n">
        <f aca="false">IF(ISERROR(engn!CD7),0,engn!CD7)</f>
        <v>6</v>
      </c>
      <c r="H11" s="16" t="n">
        <f aca="false">SUM(F11,G11)</f>
        <v>15</v>
      </c>
      <c r="I11" s="17" t="s">
        <v>23</v>
      </c>
      <c r="J11" s="18"/>
      <c r="K11" s="18"/>
      <c r="L11" s="18"/>
      <c r="U11" s="33" t="e">
        <f aca="false">AVERAGE(V7,T1,#REF!,#REF!)</f>
        <v>#REF!</v>
      </c>
      <c r="V11" s="34" t="e">
        <f aca="false">#REF!/#REF!</f>
        <v>#VALUE!</v>
      </c>
      <c r="W11" s="34" t="e">
        <f aca="false">#REF!/#REF!</f>
        <v>#VALUE!</v>
      </c>
    </row>
    <row r="12" s="32" customFormat="true" ht="15.75" hidden="false" customHeight="true" outlineLevel="0" collapsed="false">
      <c r="A12" s="19" t="n">
        <f aca="false">IF(G12=G11,A11,12)</f>
        <v>8</v>
      </c>
      <c r="B12" s="23" t="str">
        <f aca="false">engn!CJ22</f>
        <v>Roes</v>
      </c>
      <c r="C12" s="21" t="n">
        <f aca="false">IF(ISERROR(engn!CH22),0,engn!CH22)</f>
        <v>1</v>
      </c>
      <c r="D12" s="21" t="n">
        <f aca="false">IF(ISERROR(engn!CI22),0,engn!CI22)</f>
        <v>1</v>
      </c>
      <c r="E12" s="25" t="n">
        <f aca="false">IF(ISERROR(engn!CG22),0,engn!CG22)</f>
        <v>15</v>
      </c>
      <c r="F12" s="15" t="n">
        <f aca="false">IF(ISERROR(engn!CC22),0,engn!CC22)</f>
        <v>6</v>
      </c>
      <c r="G12" s="15" t="n">
        <f aca="false">IF(ISERROR(engn!CD22),0,engn!CD22)</f>
        <v>6</v>
      </c>
      <c r="H12" s="16" t="n">
        <f aca="false">SUM(F12,G12)</f>
        <v>12</v>
      </c>
      <c r="I12" s="17" t="s">
        <v>24</v>
      </c>
      <c r="J12" s="18"/>
      <c r="K12" s="18"/>
      <c r="L12" s="18"/>
      <c r="U12" s="33" t="e">
        <f aca="false">AVERAGE(T6,#REF!,#REF!,#REF!)</f>
        <v>#REF!</v>
      </c>
      <c r="V12" s="34" t="e">
        <f aca="false">#REF!/#REF!</f>
        <v>#VALUE!</v>
      </c>
      <c r="W12" s="34" t="e">
        <f aca="false">#REF!/#REF!</f>
        <v>#VALUE!</v>
      </c>
    </row>
    <row r="13" s="32" customFormat="true" ht="15.75" hidden="false" customHeight="true" outlineLevel="0" collapsed="false">
      <c r="A13" s="22" t="n">
        <f aca="false">IF(G13=G12,A12,13)</f>
        <v>13</v>
      </c>
      <c r="B13" s="31" t="str">
        <f aca="false">engn!CJ16</f>
        <v>Krasney</v>
      </c>
      <c r="C13" s="24" t="n">
        <f aca="false">IF(ISERROR(engn!CH16),0,engn!CH16)</f>
        <v>0.555555555555556</v>
      </c>
      <c r="D13" s="21" t="n">
        <f aca="false">IF(ISERROR(engn!CI16),0,engn!CI16)</f>
        <v>0.590909090909091</v>
      </c>
      <c r="E13" s="25" t="n">
        <f aca="false">IF(ISERROR(engn!CG16),0,engn!CG16)</f>
        <v>12.5909090909091</v>
      </c>
      <c r="F13" s="15" t="n">
        <f aca="false">IF(ISERROR(engn!CC16),0,engn!CC16)</f>
        <v>9</v>
      </c>
      <c r="G13" s="15" t="n">
        <f aca="false">IF(ISERROR(engn!CD16),0,engn!CD16)</f>
        <v>5</v>
      </c>
      <c r="H13" s="16" t="n">
        <f aca="false">SUM(F13,G13)</f>
        <v>14</v>
      </c>
      <c r="I13" s="17" t="s">
        <v>25</v>
      </c>
      <c r="J13" s="18"/>
      <c r="K13" s="18"/>
      <c r="L13" s="18"/>
    </row>
    <row r="14" s="32" customFormat="true" ht="15.75" hidden="false" customHeight="true" outlineLevel="0" collapsed="false">
      <c r="A14" s="26" t="n">
        <f aca="false">IF(G14=G13,A13,15)</f>
        <v>13</v>
      </c>
      <c r="B14" s="30" t="str">
        <f aca="false">engn!CJ14</f>
        <v>Kelly</v>
      </c>
      <c r="C14" s="24" t="n">
        <f aca="false">IF(ISERROR(engn!CH14),0,engn!CH14)</f>
        <v>0.555555555555556</v>
      </c>
      <c r="D14" s="21" t="n">
        <f aca="false">IF(ISERROR(engn!CI14),0,engn!CI14)</f>
        <v>0.545454545454545</v>
      </c>
      <c r="E14" s="25" t="n">
        <f aca="false">IF(ISERROR(engn!CG14),0,engn!CG14)</f>
        <v>12.4545454545455</v>
      </c>
      <c r="F14" s="15" t="n">
        <f aca="false">IF(ISERROR(engn!CC14),0,engn!CC14)</f>
        <v>9</v>
      </c>
      <c r="G14" s="15" t="n">
        <f aca="false">IF(ISERROR(engn!CD14),0,engn!CD14)</f>
        <v>5</v>
      </c>
      <c r="H14" s="16" t="n">
        <f aca="false">SUM(F14,G14)</f>
        <v>14</v>
      </c>
      <c r="I14" s="17" t="s">
        <v>26</v>
      </c>
      <c r="J14" s="18"/>
      <c r="K14" s="18"/>
      <c r="L14" s="18"/>
    </row>
    <row r="15" s="32" customFormat="true" ht="15.75" hidden="false" customHeight="true" outlineLevel="0" collapsed="false">
      <c r="A15" s="22" t="n">
        <f aca="false">IF(G15=G14,A14,14)</f>
        <v>14</v>
      </c>
      <c r="B15" s="31" t="str">
        <f aca="false">engn!CJ15</f>
        <v>Kluge</v>
      </c>
      <c r="C15" s="24" t="n">
        <f aca="false">IF(ISERROR(engn!CH15),0,engn!CH15)</f>
        <v>0.444444444444444</v>
      </c>
      <c r="D15" s="21" t="n">
        <f aca="false">IF(ISERROR(engn!CI15),0,engn!CI15)</f>
        <v>0.421052631578947</v>
      </c>
      <c r="E15" s="25" t="n">
        <f aca="false">IF(ISERROR(engn!CG15),0,engn!CG15)</f>
        <v>10.4736842105263</v>
      </c>
      <c r="F15" s="15" t="n">
        <f aca="false">IF(ISERROR(engn!CC15),0,engn!CC15)</f>
        <v>9</v>
      </c>
      <c r="G15" s="15" t="n">
        <f aca="false">IF(ISERROR(engn!CD15),0,engn!CD15)</f>
        <v>4</v>
      </c>
      <c r="H15" s="16" t="n">
        <f aca="false">SUM(F15,G15)</f>
        <v>13</v>
      </c>
      <c r="I15" s="17" t="s">
        <v>27</v>
      </c>
      <c r="J15" s="18"/>
      <c r="K15" s="18"/>
      <c r="L15" s="18"/>
    </row>
    <row r="16" s="32" customFormat="true" ht="15.75" hidden="false" customHeight="true" outlineLevel="0" collapsed="false">
      <c r="A16" s="26" t="n">
        <f aca="false">IF(G16=G15,A15,16)</f>
        <v>16</v>
      </c>
      <c r="B16" s="30" t="str">
        <f aca="false">engn!CJ21</f>
        <v>Pantalone</v>
      </c>
      <c r="C16" s="24" t="n">
        <f aca="false">IF(ISERROR(engn!CH21),0,engn!CH21)</f>
        <v>0.333333333333333</v>
      </c>
      <c r="D16" s="21" t="n">
        <f aca="false">IF(ISERROR(engn!CI21),0,engn!CI21)</f>
        <v>0.380952380952381</v>
      </c>
      <c r="E16" s="25" t="n">
        <f aca="false">IF(ISERROR(engn!CG21),0,engn!CG21)</f>
        <v>10.8571428571429</v>
      </c>
      <c r="F16" s="15" t="n">
        <f aca="false">IF(ISERROR(engn!CC21),0,engn!CC21)</f>
        <v>9</v>
      </c>
      <c r="G16" s="15" t="n">
        <f aca="false">IF(ISERROR(engn!CD21),0,engn!CD21)</f>
        <v>3</v>
      </c>
      <c r="H16" s="16" t="n">
        <f aca="false">SUM(F16,G16)</f>
        <v>12</v>
      </c>
      <c r="I16" s="17" t="s">
        <v>28</v>
      </c>
      <c r="J16" s="18"/>
      <c r="K16" s="0"/>
      <c r="L16" s="0"/>
    </row>
    <row r="17" s="32" customFormat="true" ht="15.75" hidden="false" customHeight="true" outlineLevel="0" collapsed="false">
      <c r="A17" s="26" t="n">
        <f aca="false">IF(G17=G16,A16,17)</f>
        <v>16</v>
      </c>
      <c r="B17" s="30" t="str">
        <f aca="false">engn!CJ13</f>
        <v>Jarvis</v>
      </c>
      <c r="C17" s="24" t="n">
        <f aca="false">IF(ISERROR(engn!CH13),0,engn!CH13)</f>
        <v>0.428571428571429</v>
      </c>
      <c r="D17" s="21" t="n">
        <f aca="false">IF(ISERROR(engn!CI13),0,engn!CI13)</f>
        <v>0.470588235294118</v>
      </c>
      <c r="E17" s="25" t="n">
        <f aca="false">IF(ISERROR(engn!CG13),0,engn!CG13)</f>
        <v>11.4705882352941</v>
      </c>
      <c r="F17" s="15" t="n">
        <f aca="false">IF(ISERROR(engn!CC13),0,engn!CC13)</f>
        <v>7</v>
      </c>
      <c r="G17" s="15" t="n">
        <f aca="false">IF(ISERROR(engn!CD13),0,engn!CD13)</f>
        <v>3</v>
      </c>
      <c r="H17" s="16" t="n">
        <f aca="false">SUM(F17,G17)</f>
        <v>10</v>
      </c>
      <c r="I17" s="17" t="s">
        <v>29</v>
      </c>
      <c r="J17" s="18"/>
      <c r="K17" s="18"/>
      <c r="L17" s="18"/>
    </row>
    <row r="18" s="32" customFormat="true" ht="15.75" hidden="false" customHeight="true" outlineLevel="0" collapsed="false">
      <c r="A18" s="19" t="n">
        <f aca="false">IF(G18=G17,A17,18)</f>
        <v>18</v>
      </c>
      <c r="B18" s="23" t="str">
        <f aca="false">engn!CJ4</f>
        <v>Barber</v>
      </c>
      <c r="C18" s="24" t="n">
        <f aca="false">IF(ISERROR(engn!CH4),0,engn!CH4)</f>
        <v>0.181818181818182</v>
      </c>
      <c r="D18" s="21" t="n">
        <f aca="false">IF(ISERROR(engn!CI4),0,engn!CI4)</f>
        <v>0.28</v>
      </c>
      <c r="E18" s="25" t="n">
        <f aca="false">IF(ISERROR(engn!CG4),0,engn!CG4)</f>
        <v>9.52</v>
      </c>
      <c r="F18" s="15" t="n">
        <f aca="false">IF(ISERROR(engn!CC4),0,engn!CC4)</f>
        <v>11</v>
      </c>
      <c r="G18" s="15" t="n">
        <f aca="false">IF(ISERROR(engn!CD4),0,engn!CD4)</f>
        <v>2</v>
      </c>
      <c r="H18" s="16" t="n">
        <f aca="false">SUM(F18,G18)</f>
        <v>13</v>
      </c>
      <c r="I18" s="17" t="s">
        <v>30</v>
      </c>
      <c r="J18" s="18"/>
      <c r="K18" s="18"/>
      <c r="L18" s="18"/>
    </row>
    <row r="19" s="32" customFormat="true" ht="15.75" hidden="false" customHeight="true" outlineLevel="0" collapsed="false">
      <c r="A19" s="22" t="n">
        <f aca="false">IF(G19=G18,A18,19)</f>
        <v>18</v>
      </c>
      <c r="B19" s="31" t="str">
        <f aca="false">engn!CJ11</f>
        <v>Gobey</v>
      </c>
      <c r="C19" s="24" t="n">
        <f aca="false">IF(ISERROR(engn!CH11),0,engn!CH11)</f>
        <v>0.4</v>
      </c>
      <c r="D19" s="21" t="n">
        <f aca="false">IF(ISERROR(engn!CI11),0,engn!CI11)</f>
        <v>0.333333333333333</v>
      </c>
      <c r="E19" s="25" t="n">
        <f aca="false">IF(ISERROR(engn!CG11),0,engn!CG11)</f>
        <v>10.75</v>
      </c>
      <c r="F19" s="15" t="n">
        <f aca="false">IF(ISERROR(engn!CC11),0,engn!CC11)</f>
        <v>5</v>
      </c>
      <c r="G19" s="15" t="n">
        <f aca="false">IF(ISERROR(engn!CD11),0,engn!CD11)</f>
        <v>2</v>
      </c>
      <c r="H19" s="16" t="n">
        <f aca="false">SUM(F19,G19)</f>
        <v>7</v>
      </c>
      <c r="I19" s="17" t="s">
        <v>31</v>
      </c>
      <c r="J19" s="18"/>
      <c r="K19" s="18"/>
      <c r="L19" s="18"/>
    </row>
    <row r="20" s="32" customFormat="true" ht="15.75" hidden="false" customHeight="false" outlineLevel="0" collapsed="false">
      <c r="A20" s="19" t="n">
        <f aca="false">IF(G20=G19,A19,A2+19)</f>
        <v>20</v>
      </c>
      <c r="B20" s="23" t="str">
        <f aca="false">engn!CJ25</f>
        <v>Wante</v>
      </c>
      <c r="C20" s="24" t="n">
        <f aca="false">IF(ISERROR(engn!CH25),0,engn!CH25)</f>
        <v>0.1</v>
      </c>
      <c r="D20" s="21" t="n">
        <f aca="false">IF(ISERROR(engn!CI25),0,engn!CI25)</f>
        <v>0.0952380952380952</v>
      </c>
      <c r="E20" s="25" t="n">
        <f aca="false">IF(ISERROR(engn!CG25),0,engn!CG25)</f>
        <v>7.47619047619048</v>
      </c>
      <c r="F20" s="15" t="n">
        <f aca="false">IF(ISERROR(engn!CC25),0,engn!CC25)</f>
        <v>10</v>
      </c>
      <c r="G20" s="15" t="n">
        <f aca="false">IF(ISERROR(engn!CD25),0,engn!CD25)</f>
        <v>1</v>
      </c>
      <c r="H20" s="16" t="n">
        <f aca="false">SUM(F20,G20)</f>
        <v>11</v>
      </c>
      <c r="I20" s="17" t="s">
        <v>32</v>
      </c>
      <c r="J20" s="18"/>
      <c r="K20" s="18"/>
      <c r="L20" s="18"/>
      <c r="N20" s="0"/>
      <c r="O20" s="0"/>
      <c r="P20" s="0"/>
      <c r="Q20" s="0"/>
      <c r="R20" s="0"/>
      <c r="S20" s="0"/>
      <c r="T20" s="0"/>
    </row>
    <row r="21" s="32" customFormat="true" ht="15.75" hidden="false" customHeight="false" outlineLevel="0" collapsed="false">
      <c r="A21" s="19" t="n">
        <f aca="false">IF(G21=G20,A20,3)</f>
        <v>20</v>
      </c>
      <c r="B21" s="23" t="str">
        <f aca="false">w1!$A$3</f>
        <v>Novakowski</v>
      </c>
      <c r="C21" s="24" t="n">
        <f aca="false">IF(ISERROR(engn!CH19),0,engn!CH19)</f>
        <v>0.111111111111111</v>
      </c>
      <c r="D21" s="21" t="n">
        <f aca="false">IF(ISERROR(engn!CI19),0,engn!CI19)</f>
        <v>0.157894736842105</v>
      </c>
      <c r="E21" s="25" t="n">
        <f aca="false">IF(ISERROR(engn!CG19),0,engn!CG19)</f>
        <v>8.52631578947369</v>
      </c>
      <c r="F21" s="15" t="n">
        <f aca="false">IF(ISERROR(engn!CC19),0,engn!CC19)</f>
        <v>9</v>
      </c>
      <c r="G21" s="15" t="n">
        <v>1</v>
      </c>
      <c r="H21" s="16" t="n">
        <f aca="false">SUM(F21,G21)</f>
        <v>10</v>
      </c>
      <c r="I21" s="17" t="s">
        <v>33</v>
      </c>
      <c r="J21" s="18"/>
      <c r="N21" s="0"/>
      <c r="O21" s="0"/>
      <c r="P21" s="0"/>
      <c r="Q21" s="0"/>
      <c r="R21" s="0"/>
      <c r="S21" s="0"/>
      <c r="T21" s="0"/>
    </row>
    <row r="22" s="32" customFormat="true" ht="15.75" hidden="false" customHeight="false" outlineLevel="0" collapsed="false">
      <c r="A22" s="26" t="n">
        <f aca="false">IF(G22=G20,A20,20)</f>
        <v>20</v>
      </c>
      <c r="B22" s="30" t="str">
        <f aca="false">engn!CJ8</f>
        <v>Diflippo</v>
      </c>
      <c r="C22" s="21" t="n">
        <f aca="false">IF(ISERROR(engn!CH8),0,engn!CH8)</f>
        <v>0.1</v>
      </c>
      <c r="D22" s="21" t="n">
        <f aca="false">IF(ISERROR(engn!CI8),0,engn!CI8)</f>
        <v>0.217391304347826</v>
      </c>
      <c r="E22" s="25" t="n">
        <f aca="false">IF(ISERROR(engn!CG8),0,engn!CG8)</f>
        <v>10.7826086956522</v>
      </c>
      <c r="F22" s="15" t="n">
        <f aca="false">IF(ISERROR(engn!CC8),0,engn!CC8)</f>
        <v>10</v>
      </c>
      <c r="G22" s="15" t="n">
        <f aca="false">IF(ISERROR(engn!CD8),0,engn!CD8)</f>
        <v>1</v>
      </c>
      <c r="H22" s="16" t="n">
        <f aca="false">SUM(F22,G22)</f>
        <v>11</v>
      </c>
      <c r="I22" s="17" t="s">
        <v>34</v>
      </c>
      <c r="J22" s="18"/>
      <c r="M22" s="0"/>
      <c r="N22" s="0"/>
      <c r="O22" s="0"/>
      <c r="P22" s="0"/>
      <c r="Q22" s="0"/>
      <c r="R22" s="0"/>
      <c r="S22" s="0"/>
      <c r="T22" s="0"/>
    </row>
    <row r="23" customFormat="false" ht="15.75" hidden="true" customHeight="false" outlineLevel="0" collapsed="false">
      <c r="A23" s="19" t="n">
        <f aca="false">IF(G23=G22,A22,21)</f>
        <v>20</v>
      </c>
      <c r="B23" s="23" t="str">
        <f aca="false">engn!CJ19</f>
        <v>Novakowski</v>
      </c>
      <c r="C23" s="21" t="n">
        <f aca="false">IF(ISERROR(engn!CH19),0,engn!CH19)</f>
        <v>0.111111111111111</v>
      </c>
      <c r="D23" s="21" t="n">
        <f aca="false">IF(ISERROR(engn!CI19),0,engn!CI19)</f>
        <v>0.157894736842105</v>
      </c>
      <c r="E23" s="25" t="n">
        <f aca="false">IF(ISERROR(engn!CG19),0,engn!CG19)</f>
        <v>8.52631578947369</v>
      </c>
      <c r="F23" s="15" t="n">
        <f aca="false">IF(ISERROR(engn!CC19),0,engn!CC19)</f>
        <v>9</v>
      </c>
      <c r="G23" s="15" t="n">
        <f aca="false">IF(ISERROR(engn!CD19),0,engn!CD19)</f>
        <v>1</v>
      </c>
      <c r="H23" s="16" t="n">
        <f aca="false">SUM(F23,G23)</f>
        <v>10</v>
      </c>
      <c r="I23" s="17" t="s">
        <v>35</v>
      </c>
      <c r="J23" s="18"/>
      <c r="K23" s="32"/>
      <c r="L23" s="32"/>
    </row>
    <row r="24" customFormat="false" ht="15.75" hidden="false" customHeight="false" outlineLevel="0" collapsed="false">
      <c r="A24" s="19" t="n">
        <f aca="false">IF(G24=G23,A23,22)</f>
        <v>20</v>
      </c>
      <c r="B24" s="23" t="str">
        <f aca="false">engn!CJ20</f>
        <v>Nykyforchin</v>
      </c>
      <c r="C24" s="21" t="n">
        <f aca="false">IF(ISERROR(engn!CH20),0,engn!CH20)</f>
        <v>0.125</v>
      </c>
      <c r="D24" s="21" t="n">
        <f aca="false">IF(ISERROR(engn!CI20),0,engn!CI20)</f>
        <v>0.222222222222222</v>
      </c>
      <c r="E24" s="25" t="n">
        <f aca="false">IF(ISERROR(engn!CG20),0,engn!CG20)</f>
        <v>8.72222222222222</v>
      </c>
      <c r="F24" s="15" t="n">
        <f aca="false">IF(ISERROR(engn!CC20),0,engn!CC20)</f>
        <v>8</v>
      </c>
      <c r="G24" s="15" t="n">
        <f aca="false">IF(ISERROR(engn!CD20),0,engn!CD20)</f>
        <v>1</v>
      </c>
      <c r="H24" s="16" t="n">
        <f aca="false">SUM(F24,G24)</f>
        <v>9</v>
      </c>
      <c r="I24" s="17" t="s">
        <v>36</v>
      </c>
      <c r="J24" s="18"/>
      <c r="K24" s="32"/>
      <c r="L24" s="32"/>
    </row>
    <row r="25" customFormat="false" ht="15.75" hidden="false" customHeight="false" outlineLevel="0" collapsed="false">
      <c r="A25" s="22" t="n">
        <f aca="false">IF(G25=G24,A24,23)</f>
        <v>23</v>
      </c>
      <c r="B25" s="31" t="str">
        <f aca="false">engn!CJ10</f>
        <v>Gilmore</v>
      </c>
      <c r="C25" s="21" t="n">
        <f aca="false">IF(ISERROR(engn!CH10),0,engn!CH10)</f>
        <v>0</v>
      </c>
      <c r="D25" s="21" t="n">
        <f aca="false">IF(ISERROR(engn!CI10),0,engn!CI10)</f>
        <v>0.0526315789473684</v>
      </c>
      <c r="E25" s="25" t="n">
        <f aca="false">IF(ISERROR(engn!CG10),0,engn!CG10)</f>
        <v>8.68421052631579</v>
      </c>
      <c r="F25" s="15" t="n">
        <f aca="false">IF(ISERROR(engn!CC10),0,engn!CC10)</f>
        <v>9</v>
      </c>
      <c r="G25" s="15" t="n">
        <f aca="false">IF(ISERROR(engn!CD10),0,engn!CD10)</f>
        <v>0</v>
      </c>
      <c r="H25" s="16" t="n">
        <f aca="false">SUM(F25,G25)</f>
        <v>9</v>
      </c>
      <c r="I25" s="17" t="s">
        <v>37</v>
      </c>
      <c r="J25" s="18"/>
    </row>
    <row r="26" customFormat="false" ht="15.75" hidden="false" customHeight="false" outlineLevel="0" collapsed="false">
      <c r="A26" s="26" t="n">
        <f aca="false">IF(G26=G25,A25,24)</f>
        <v>23</v>
      </c>
      <c r="B26" s="30" t="str">
        <f aca="false">engn!CJ9</f>
        <v>Dill</v>
      </c>
      <c r="C26" s="21" t="n">
        <f aca="false">IF(ISERROR(engn!CH9),0,engn!CH9)</f>
        <v>0</v>
      </c>
      <c r="D26" s="21" t="n">
        <f aca="false">IF(ISERROR(engn!CI9),0,engn!CI9)</f>
        <v>0</v>
      </c>
      <c r="E26" s="25" t="n">
        <f aca="false">IF(ISERROR(engn!CG9),0,engn!CG9)</f>
        <v>3</v>
      </c>
      <c r="F26" s="15" t="n">
        <f aca="false">IF(ISERROR(engn!CC9),0,engn!CC9)</f>
        <v>4</v>
      </c>
      <c r="G26" s="15" t="n">
        <f aca="false">IF(ISERROR(engn!CD9),0,engn!CD9)</f>
        <v>0</v>
      </c>
      <c r="H26" s="16" t="n">
        <f aca="false">SUM(F26,G26)</f>
        <v>4</v>
      </c>
      <c r="I26" s="17" t="s">
        <v>38</v>
      </c>
      <c r="J26" s="18"/>
    </row>
    <row r="27" customFormat="false" ht="12.75" hidden="false" customHeight="false" outlineLevel="0" collapsed="false">
      <c r="A27" s="35"/>
      <c r="B27" s="36"/>
      <c r="C27" s="32"/>
      <c r="D27" s="32"/>
      <c r="E27" s="32"/>
      <c r="F27" s="32"/>
      <c r="G27" s="32"/>
      <c r="H27" s="32"/>
      <c r="J27" s="18"/>
    </row>
    <row r="28" customFormat="false" ht="12.75" hidden="false" customHeight="false" outlineLevel="0" collapsed="false">
      <c r="A28" s="35"/>
      <c r="B28" s="36"/>
      <c r="C28" s="32"/>
      <c r="D28" s="32"/>
      <c r="E28" s="32"/>
      <c r="F28" s="32"/>
      <c r="G28" s="32"/>
      <c r="H28" s="32"/>
      <c r="J28" s="32"/>
    </row>
    <row r="29" customFormat="false" ht="12.75" hidden="false" customHeight="false" outlineLevel="0" collapsed="false">
      <c r="A29" s="35"/>
      <c r="B29" s="36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I30" s="32"/>
      <c r="J30" s="32"/>
    </row>
    <row r="31" customFormat="false" ht="12.75" hidden="false" customHeight="false" outlineLevel="0" collapsed="false">
      <c r="I31" s="32"/>
      <c r="J31" s="32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9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pdated: 8/3/07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73" t="s">
        <v>76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9 started</v>
      </c>
      <c r="L1" s="41" t="n">
        <f aca="false">w8!L1+7</f>
        <v>39258</v>
      </c>
    </row>
    <row r="2" customFormat="false" ht="12.75" hidden="false" customHeight="false" outlineLevel="0" collapsed="false">
      <c r="A2" s="74" t="s">
        <v>46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62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75" t="s">
        <v>47</v>
      </c>
      <c r="B4" s="49" t="n">
        <v>3</v>
      </c>
      <c r="C4" s="49" t="n">
        <v>15</v>
      </c>
      <c r="D4" s="49" t="n">
        <v>15</v>
      </c>
      <c r="E4" s="50" t="n">
        <v>39260</v>
      </c>
      <c r="F4" s="1" t="n">
        <f aca="false">IF(COUNTIF(B4:D4,"=15")&gt;1,1,0)</f>
        <v>1</v>
      </c>
      <c r="G4" s="1" t="n">
        <f aca="false">COUNTIF(B4:D4,"=15")</f>
        <v>2</v>
      </c>
      <c r="H4" s="1" t="n">
        <f aca="false">COUNT(B4:D4)</f>
        <v>3</v>
      </c>
      <c r="I4" s="1" t="n">
        <f aca="false">SUM(B4:D4)</f>
        <v>33</v>
      </c>
    </row>
    <row r="5" customFormat="false" ht="12.75" hidden="false" customHeight="false" outlineLevel="0" collapsed="false">
      <c r="A5" s="76" t="s">
        <v>64</v>
      </c>
      <c r="B5" s="52" t="n">
        <v>15</v>
      </c>
      <c r="C5" s="52" t="n">
        <v>5</v>
      </c>
      <c r="D5" s="52" t="n">
        <v>11</v>
      </c>
      <c r="E5" s="53"/>
      <c r="F5" s="1" t="n">
        <f aca="false">IF(COUNTIF(B5:D5,"=15")&gt;1,1,0)</f>
        <v>0</v>
      </c>
      <c r="G5" s="1" t="n">
        <f aca="false">COUNTIF(B5:D5,"=15")</f>
        <v>1</v>
      </c>
      <c r="H5" s="1" t="n">
        <f aca="false">COUNT(B5:D5)</f>
        <v>3</v>
      </c>
      <c r="I5" s="1" t="n">
        <f aca="false">SUM(B5:D5)</f>
        <v>31</v>
      </c>
    </row>
    <row r="6" customFormat="false" ht="12.75" hidden="false" customHeight="false" outlineLevel="0" collapsed="false">
      <c r="A6" s="74" t="s">
        <v>49</v>
      </c>
      <c r="B6" s="43" t="n">
        <v>15</v>
      </c>
      <c r="C6" s="43" t="n">
        <v>7</v>
      </c>
      <c r="D6" s="43" t="n">
        <v>15</v>
      </c>
      <c r="E6" s="44" t="n">
        <v>39262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3</v>
      </c>
      <c r="I6" s="1" t="n">
        <f aca="false">SUM(B6:D6)</f>
        <v>37</v>
      </c>
    </row>
    <row r="7" customFormat="false" ht="12.75" hidden="false" customHeight="false" outlineLevel="0" collapsed="false">
      <c r="A7" s="77" t="s">
        <v>66</v>
      </c>
      <c r="B7" s="46" t="n">
        <v>12</v>
      </c>
      <c r="C7" s="46" t="n">
        <v>15</v>
      </c>
      <c r="D7" s="46" t="n">
        <v>10</v>
      </c>
      <c r="E7" s="47"/>
      <c r="F7" s="1" t="n">
        <f aca="false">IF(COUNTIF(B7:D7,"=15")&gt;1,1,0)</f>
        <v>0</v>
      </c>
      <c r="G7" s="1" t="n">
        <f aca="false">COUNTIF(B7:D7,"=15")</f>
        <v>1</v>
      </c>
      <c r="H7" s="1" t="n">
        <f aca="false">COUNT(B7:D7)</f>
        <v>3</v>
      </c>
      <c r="I7" s="1" t="n">
        <f aca="false">SUM(B7:D7)</f>
        <v>37</v>
      </c>
    </row>
    <row r="8" customFormat="false" ht="12.75" hidden="false" customHeight="false" outlineLevel="0" collapsed="false">
      <c r="A8" s="78" t="s">
        <v>52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79" t="s">
        <v>67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74" t="s">
        <v>53</v>
      </c>
      <c r="B10" s="43" t="n">
        <v>10</v>
      </c>
      <c r="C10" s="43" t="n">
        <v>14</v>
      </c>
      <c r="D10" s="43"/>
      <c r="E10" s="44" t="n">
        <v>39259</v>
      </c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2</v>
      </c>
      <c r="I10" s="1" t="n">
        <f aca="false">SUM(B10:D10)</f>
        <v>24</v>
      </c>
    </row>
    <row r="11" customFormat="false" ht="12.75" hidden="false" customHeight="false" outlineLevel="0" collapsed="false">
      <c r="A11" s="77" t="s">
        <v>45</v>
      </c>
      <c r="B11" s="46" t="n">
        <v>15</v>
      </c>
      <c r="C11" s="46" t="n">
        <v>15</v>
      </c>
      <c r="D11" s="46"/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2</v>
      </c>
      <c r="I11" s="1" t="n">
        <f aca="false">SUM(B11:D11)</f>
        <v>30</v>
      </c>
    </row>
    <row r="12" customFormat="false" ht="12.75" hidden="false" customHeight="false" outlineLevel="0" collapsed="false">
      <c r="A12" s="78" t="s">
        <v>55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79" t="s">
        <v>48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74" t="s">
        <v>57</v>
      </c>
      <c r="B14" s="43" t="n">
        <v>7</v>
      </c>
      <c r="C14" s="43" t="n">
        <v>15</v>
      </c>
      <c r="D14" s="43" t="n">
        <v>11</v>
      </c>
      <c r="E14" s="44" t="n">
        <v>39274</v>
      </c>
      <c r="F14" s="1" t="n">
        <f aca="false">IF(COUNTIF(B14:D14,"=15")&gt;1,1,0)</f>
        <v>0</v>
      </c>
      <c r="G14" s="1" t="n">
        <f aca="false">COUNTIF(B14:D14,"=15")</f>
        <v>1</v>
      </c>
      <c r="H14" s="1" t="n">
        <f aca="false">COUNT(B14:D14)</f>
        <v>3</v>
      </c>
      <c r="I14" s="1" t="n">
        <f aca="false">SUM(B14:D14)</f>
        <v>33</v>
      </c>
    </row>
    <row r="15" customFormat="false" ht="12.75" hidden="false" customHeight="false" outlineLevel="0" collapsed="false">
      <c r="A15" s="77" t="s">
        <v>50</v>
      </c>
      <c r="B15" s="46" t="n">
        <v>15</v>
      </c>
      <c r="C15" s="46" t="n">
        <v>8</v>
      </c>
      <c r="D15" s="46" t="n">
        <v>15</v>
      </c>
      <c r="E15" s="47"/>
      <c r="F15" s="1" t="n">
        <f aca="false">IF(COUNTIF(B15:D15,"=15")&gt;1,1,0)</f>
        <v>1</v>
      </c>
      <c r="G15" s="1" t="n">
        <f aca="false">COUNTIF(B15:D15,"=15")</f>
        <v>2</v>
      </c>
      <c r="H15" s="1" t="n">
        <f aca="false">COUNT(B15:D15)</f>
        <v>3</v>
      </c>
      <c r="I15" s="1" t="n">
        <f aca="false">SUM(B15:D15)</f>
        <v>38</v>
      </c>
    </row>
    <row r="16" customFormat="false" ht="12.75" hidden="false" customHeight="false" outlineLevel="0" collapsed="false">
      <c r="A16" s="78" t="s">
        <v>59</v>
      </c>
      <c r="B16" s="55" t="n">
        <v>15</v>
      </c>
      <c r="C16" s="55" t="n">
        <v>15</v>
      </c>
      <c r="D16" s="55"/>
      <c r="E16" s="56" t="n">
        <v>39260</v>
      </c>
      <c r="F16" s="1" t="n">
        <f aca="false">IF(COUNTIF(B16:D16,"=15")&gt;1,1,0)</f>
        <v>1</v>
      </c>
      <c r="G16" s="1" t="n">
        <f aca="false">COUNTIF(B16:D16,"=15")</f>
        <v>2</v>
      </c>
      <c r="H16" s="1" t="n">
        <f aca="false">COUNT(B16:D16)</f>
        <v>2</v>
      </c>
      <c r="I16" s="1" t="n">
        <f aca="false">SUM(B16:D16)</f>
        <v>30</v>
      </c>
    </row>
    <row r="17" customFormat="false" ht="12.75" hidden="false" customHeight="false" outlineLevel="0" collapsed="false">
      <c r="A17" s="79" t="s">
        <v>51</v>
      </c>
      <c r="B17" s="58" t="n">
        <v>2</v>
      </c>
      <c r="C17" s="58" t="n">
        <v>5</v>
      </c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2</v>
      </c>
      <c r="I17" s="1" t="n">
        <f aca="false">SUM(B17:D17)</f>
        <v>7</v>
      </c>
    </row>
    <row r="18" customFormat="false" ht="12.75" hidden="false" customHeight="false" outlineLevel="0" collapsed="false">
      <c r="A18" s="74" t="s">
        <v>61</v>
      </c>
      <c r="B18" s="43" t="n">
        <v>15</v>
      </c>
      <c r="C18" s="43" t="n">
        <v>9</v>
      </c>
      <c r="D18" s="43" t="n">
        <v>15</v>
      </c>
      <c r="E18" s="44" t="n">
        <v>39289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3</v>
      </c>
      <c r="I18" s="1" t="n">
        <f aca="false">SUM(B18:D18)</f>
        <v>39</v>
      </c>
    </row>
    <row r="19" customFormat="false" ht="12.75" hidden="false" customHeight="false" outlineLevel="0" collapsed="false">
      <c r="A19" s="77" t="s">
        <v>54</v>
      </c>
      <c r="B19" s="46" t="n">
        <v>12</v>
      </c>
      <c r="C19" s="46" t="n">
        <v>15</v>
      </c>
      <c r="D19" s="46" t="n">
        <v>8</v>
      </c>
      <c r="E19" s="60"/>
      <c r="F19" s="1" t="n">
        <f aca="false">IF(COUNTIF(B19:D19,"=15")&gt;1,1,0)</f>
        <v>0</v>
      </c>
      <c r="G19" s="1" t="n">
        <f aca="false">COUNTIF(B19:D19,"=15")</f>
        <v>1</v>
      </c>
      <c r="H19" s="1" t="n">
        <f aca="false">COUNT(B19:D19)</f>
        <v>3</v>
      </c>
      <c r="I19" s="1" t="n">
        <f aca="false">SUM(B19:D19)</f>
        <v>35</v>
      </c>
    </row>
    <row r="20" customFormat="false" ht="12.75" hidden="false" customHeight="false" outlineLevel="0" collapsed="false">
      <c r="A20" s="78" t="s">
        <v>63</v>
      </c>
      <c r="B20" s="55"/>
      <c r="C20" s="55"/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79" t="s">
        <v>56</v>
      </c>
      <c r="B21" s="58"/>
      <c r="C21" s="58"/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74" t="s">
        <v>65</v>
      </c>
      <c r="B22" s="43" t="n">
        <v>15</v>
      </c>
      <c r="C22" s="43" t="n">
        <v>15</v>
      </c>
      <c r="D22" s="43"/>
      <c r="E22" s="61" t="n">
        <v>39308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77" t="s">
        <v>58</v>
      </c>
      <c r="B23" s="46" t="n">
        <v>8</v>
      </c>
      <c r="C23" s="46" t="n">
        <v>2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10</v>
      </c>
    </row>
    <row r="24" customFormat="false" ht="12.75" hidden="false" customHeight="false" outlineLevel="0" collapsed="false">
      <c r="A24" s="78" t="s">
        <v>68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79" t="s">
        <v>60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</cols>
  <sheetData>
    <row r="1" customFormat="false" ht="12.75" hidden="false" customHeight="false" outlineLevel="0" collapsed="false">
      <c r="A1" s="37" t="s">
        <v>77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0 started</v>
      </c>
      <c r="L1" s="41" t="n">
        <f aca="false">w9!L1+7</f>
        <v>39265</v>
      </c>
    </row>
    <row r="2" customFormat="false" ht="12.75" hidden="false" customHeight="false" outlineLevel="0" collapsed="false">
      <c r="A2" s="42" t="s">
        <v>46</v>
      </c>
      <c r="B2" s="43" t="n">
        <v>11</v>
      </c>
      <c r="C2" s="43" t="n">
        <v>8</v>
      </c>
      <c r="D2" s="43"/>
      <c r="E2" s="44" t="n">
        <v>39269</v>
      </c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2</v>
      </c>
      <c r="I2" s="1" t="n">
        <f aca="false">SUM(B2:D2)</f>
        <v>19</v>
      </c>
    </row>
    <row r="3" customFormat="false" ht="12.75" hidden="false" customHeight="false" outlineLevel="0" collapsed="false">
      <c r="A3" s="45" t="s">
        <v>64</v>
      </c>
      <c r="B3" s="46" t="n">
        <v>15</v>
      </c>
      <c r="C3" s="46" t="n">
        <v>15</v>
      </c>
      <c r="D3" s="46"/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2</v>
      </c>
      <c r="I3" s="1" t="n">
        <f aca="false">SUM(B3:D3)</f>
        <v>30</v>
      </c>
    </row>
    <row r="4" customFormat="false" ht="12.75" hidden="false" customHeight="false" outlineLevel="0" collapsed="false">
      <c r="A4" s="48" t="s">
        <v>47</v>
      </c>
      <c r="B4" s="49" t="n">
        <v>15</v>
      </c>
      <c r="C4" s="49" t="n">
        <v>15</v>
      </c>
      <c r="D4" s="49"/>
      <c r="E4" s="50" t="n">
        <v>39310</v>
      </c>
      <c r="F4" s="1" t="n">
        <f aca="false">IF(COUNTIF(B4:D4,"=15")&gt;1,1,0)</f>
        <v>1</v>
      </c>
      <c r="G4" s="1" t="n">
        <f aca="false">COUNTIF(B4:D4,"=15")</f>
        <v>2</v>
      </c>
      <c r="H4" s="1" t="n">
        <f aca="false">COUNT(B4:D4)</f>
        <v>2</v>
      </c>
      <c r="I4" s="1" t="n">
        <f aca="false">SUM(B4:D4)</f>
        <v>30</v>
      </c>
    </row>
    <row r="5" customFormat="false" ht="12.75" hidden="false" customHeight="false" outlineLevel="0" collapsed="false">
      <c r="A5" s="51" t="s">
        <v>66</v>
      </c>
      <c r="B5" s="52" t="n">
        <v>8</v>
      </c>
      <c r="C5" s="52" t="n">
        <v>9</v>
      </c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2</v>
      </c>
      <c r="I5" s="1" t="n">
        <f aca="false">SUM(B5:D5)</f>
        <v>17</v>
      </c>
    </row>
    <row r="6" customFormat="false" ht="12.75" hidden="false" customHeight="false" outlineLevel="0" collapsed="false">
      <c r="A6" s="42" t="s">
        <v>49</v>
      </c>
      <c r="B6" s="43" t="n">
        <v>9</v>
      </c>
      <c r="C6" s="43" t="n">
        <v>15</v>
      </c>
      <c r="D6" s="43" t="n">
        <v>15</v>
      </c>
      <c r="E6" s="44" t="n">
        <v>39287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3</v>
      </c>
      <c r="I6" s="1" t="n">
        <f aca="false">SUM(B6:D6)</f>
        <v>39</v>
      </c>
    </row>
    <row r="7" customFormat="false" ht="12.75" hidden="false" customHeight="false" outlineLevel="0" collapsed="false">
      <c r="A7" s="45" t="s">
        <v>67</v>
      </c>
      <c r="B7" s="46" t="n">
        <v>15</v>
      </c>
      <c r="C7" s="46" t="n">
        <v>9</v>
      </c>
      <c r="D7" s="46" t="n">
        <v>13</v>
      </c>
      <c r="E7" s="47"/>
      <c r="F7" s="1" t="n">
        <f aca="false">IF(COUNTIF(B7:D7,"=15")&gt;1,1,0)</f>
        <v>0</v>
      </c>
      <c r="G7" s="1" t="n">
        <f aca="false">COUNTIF(B7:D7,"=15")</f>
        <v>1</v>
      </c>
      <c r="H7" s="1" t="n">
        <f aca="false">COUNT(B7:D7)</f>
        <v>3</v>
      </c>
      <c r="I7" s="1" t="n">
        <f aca="false">SUM(B7:D7)</f>
        <v>37</v>
      </c>
    </row>
    <row r="8" customFormat="false" ht="12.75" hidden="false" customHeight="false" outlineLevel="0" collapsed="false">
      <c r="A8" s="54" t="s">
        <v>52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57" t="s">
        <v>62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42" t="s">
        <v>53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45" t="s">
        <v>48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54" t="s">
        <v>55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0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57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51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59</v>
      </c>
      <c r="B16" s="55" t="n">
        <v>15</v>
      </c>
      <c r="C16" s="55" t="n">
        <v>15</v>
      </c>
      <c r="D16" s="55"/>
      <c r="E16" s="56" t="n">
        <v>39276</v>
      </c>
      <c r="F16" s="1" t="n">
        <f aca="false">IF(COUNTIF(B16:D16,"=15")&gt;1,1,0)</f>
        <v>1</v>
      </c>
      <c r="G16" s="1" t="n">
        <f aca="false">COUNTIF(B16:D16,"=15")</f>
        <v>2</v>
      </c>
      <c r="H16" s="1" t="n">
        <f aca="false">COUNT(B16:D16)</f>
        <v>2</v>
      </c>
      <c r="I16" s="1" t="n">
        <f aca="false">SUM(B16:D16)</f>
        <v>30</v>
      </c>
    </row>
    <row r="17" customFormat="false" ht="12.75" hidden="false" customHeight="false" outlineLevel="0" collapsed="false">
      <c r="A17" s="57" t="s">
        <v>45</v>
      </c>
      <c r="B17" s="58" t="n">
        <v>13</v>
      </c>
      <c r="C17" s="58" t="n">
        <v>10</v>
      </c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2</v>
      </c>
      <c r="I17" s="1" t="n">
        <f aca="false">SUM(B17:D17)</f>
        <v>23</v>
      </c>
    </row>
    <row r="18" customFormat="false" ht="12.75" hidden="false" customHeight="false" outlineLevel="0" collapsed="false">
      <c r="A18" s="42" t="s">
        <v>56</v>
      </c>
      <c r="B18" s="43" t="n">
        <v>10</v>
      </c>
      <c r="C18" s="43" t="n">
        <v>5</v>
      </c>
      <c r="D18" s="43"/>
      <c r="E18" s="44" t="n">
        <v>39282</v>
      </c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2</v>
      </c>
      <c r="I18" s="1" t="n">
        <f aca="false">SUM(B18:D18)</f>
        <v>15</v>
      </c>
    </row>
    <row r="19" customFormat="false" ht="12.75" hidden="false" customHeight="false" outlineLevel="0" collapsed="false">
      <c r="A19" s="45" t="s">
        <v>61</v>
      </c>
      <c r="B19" s="46" t="n">
        <v>15</v>
      </c>
      <c r="C19" s="46" t="n">
        <v>15</v>
      </c>
      <c r="D19" s="46"/>
      <c r="E19" s="60"/>
      <c r="F19" s="1" t="n">
        <f aca="false">IF(COUNTIF(B19:D19,"=15")&gt;1,1,0)</f>
        <v>1</v>
      </c>
      <c r="G19" s="1" t="n">
        <f aca="false">COUNTIF(B19:D19,"=15")</f>
        <v>2</v>
      </c>
      <c r="H19" s="1" t="n">
        <f aca="false">COUNT(B19:D19)</f>
        <v>2</v>
      </c>
      <c r="I19" s="1" t="n">
        <f aca="false">SUM(B19:D19)</f>
        <v>30</v>
      </c>
    </row>
    <row r="20" customFormat="false" ht="12.75" hidden="false" customHeight="false" outlineLevel="0" collapsed="false">
      <c r="A20" s="54" t="s">
        <v>58</v>
      </c>
      <c r="B20" s="55" t="n">
        <v>5</v>
      </c>
      <c r="C20" s="55" t="n">
        <v>6</v>
      </c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2</v>
      </c>
      <c r="I20" s="1" t="n">
        <f aca="false">SUM(B20:D20)</f>
        <v>11</v>
      </c>
    </row>
    <row r="21" customFormat="false" ht="12.75" hidden="false" customHeight="false" outlineLevel="0" collapsed="false">
      <c r="A21" s="57" t="s">
        <v>63</v>
      </c>
      <c r="B21" s="58" t="n">
        <v>15</v>
      </c>
      <c r="C21" s="58" t="n">
        <v>15</v>
      </c>
      <c r="D21" s="58"/>
      <c r="E21" s="59"/>
      <c r="F21" s="1" t="n">
        <f aca="false">IF(COUNTIF(B21:D21,"=15")&gt;1,1,0)</f>
        <v>1</v>
      </c>
      <c r="G21" s="1" t="n">
        <f aca="false">COUNTIF(B21:D21,"=15")</f>
        <v>2</v>
      </c>
      <c r="H21" s="1" t="n">
        <f aca="false">COUNT(B21:D21)</f>
        <v>2</v>
      </c>
      <c r="I21" s="1" t="n">
        <f aca="false">SUM(B21:D21)</f>
        <v>30</v>
      </c>
    </row>
    <row r="22" customFormat="false" ht="12.75" hidden="false" customHeight="false" outlineLevel="0" collapsed="false">
      <c r="A22" s="42" t="s">
        <v>60</v>
      </c>
      <c r="B22" s="43"/>
      <c r="C22" s="43"/>
      <c r="D22" s="43"/>
      <c r="E22" s="72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45" t="s">
        <v>65</v>
      </c>
      <c r="B23" s="46"/>
      <c r="C23" s="46"/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54" t="s">
        <v>68</v>
      </c>
      <c r="B24" s="55" t="n">
        <v>8</v>
      </c>
      <c r="C24" s="55" t="n">
        <v>0</v>
      </c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2</v>
      </c>
      <c r="I24" s="1" t="n">
        <f aca="false">SUM(B24:D24)</f>
        <v>8</v>
      </c>
    </row>
    <row r="25" customFormat="false" ht="12.75" hidden="false" customHeight="false" outlineLevel="0" collapsed="false">
      <c r="A25" s="57" t="s">
        <v>54</v>
      </c>
      <c r="B25" s="58" t="n">
        <v>15</v>
      </c>
      <c r="C25" s="58" t="n">
        <v>15</v>
      </c>
      <c r="D25" s="58"/>
      <c r="E25" s="59"/>
      <c r="F25" s="1" t="n">
        <f aca="false">IF(COUNTIF(B25:D25,"=15")&gt;1,1,0)</f>
        <v>1</v>
      </c>
      <c r="G25" s="1" t="n">
        <f aca="false">COUNTIF(B25:D25,"=15")</f>
        <v>2</v>
      </c>
      <c r="H25" s="1" t="n">
        <f aca="false">COUNT(B25:D25)</f>
        <v>2</v>
      </c>
      <c r="I25" s="1" t="n">
        <f aca="false">SUM(B25:D25)</f>
        <v>3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37" t="s">
        <v>78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1 started</v>
      </c>
      <c r="L1" s="41" t="n">
        <f aca="false">w10!L1+7</f>
        <v>39272</v>
      </c>
    </row>
    <row r="2" customFormat="false" ht="12.75" hidden="false" customHeight="false" outlineLevel="0" collapsed="false">
      <c r="A2" s="42" t="s">
        <v>46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66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48" t="s">
        <v>47</v>
      </c>
      <c r="B4" s="49" t="n">
        <v>15</v>
      </c>
      <c r="C4" s="49" t="n">
        <v>15</v>
      </c>
      <c r="D4" s="49"/>
      <c r="E4" s="50" t="n">
        <v>39279</v>
      </c>
      <c r="F4" s="1" t="n">
        <f aca="false">IF(COUNTIF(B4:D4,"=15")&gt;1,1,0)</f>
        <v>1</v>
      </c>
      <c r="G4" s="1" t="n">
        <f aca="false">COUNTIF(B4:D4,"=15")</f>
        <v>2</v>
      </c>
      <c r="H4" s="1" t="n">
        <f aca="false">COUNT(B4:D4)</f>
        <v>2</v>
      </c>
      <c r="I4" s="1" t="n">
        <f aca="false">SUM(B4:D4)</f>
        <v>30</v>
      </c>
    </row>
    <row r="5" customFormat="false" ht="12.75" hidden="false" customHeight="false" outlineLevel="0" collapsed="false">
      <c r="A5" s="51" t="s">
        <v>67</v>
      </c>
      <c r="B5" s="52" t="n">
        <v>5</v>
      </c>
      <c r="C5" s="52" t="n">
        <v>9</v>
      </c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2</v>
      </c>
      <c r="I5" s="1" t="n">
        <f aca="false">SUM(B5:D5)</f>
        <v>14</v>
      </c>
    </row>
    <row r="6" customFormat="false" ht="12.75" hidden="false" customHeight="false" outlineLevel="0" collapsed="false">
      <c r="A6" s="42" t="s">
        <v>49</v>
      </c>
      <c r="B6" s="43"/>
      <c r="C6" s="43"/>
      <c r="D6" s="43"/>
      <c r="E6" s="44"/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0</v>
      </c>
      <c r="I6" s="1" t="n">
        <f aca="false">SUM(B6:D6)</f>
        <v>0</v>
      </c>
    </row>
    <row r="7" customFormat="false" ht="12.75" hidden="false" customHeight="false" outlineLevel="0" collapsed="false">
      <c r="A7" s="45" t="s">
        <v>62</v>
      </c>
      <c r="B7" s="46"/>
      <c r="C7" s="46"/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0</v>
      </c>
      <c r="I7" s="1" t="n">
        <f aca="false">SUM(B7:D7)</f>
        <v>0</v>
      </c>
    </row>
    <row r="8" customFormat="false" ht="12.75" hidden="false" customHeight="false" outlineLevel="0" collapsed="false">
      <c r="A8" s="54" t="s">
        <v>52</v>
      </c>
      <c r="B8" s="55" t="n">
        <v>8</v>
      </c>
      <c r="C8" s="55" t="n">
        <v>15</v>
      </c>
      <c r="D8" s="55" t="n">
        <v>9</v>
      </c>
      <c r="E8" s="56" t="n">
        <v>39324</v>
      </c>
      <c r="F8" s="1" t="n">
        <f aca="false">IF(COUNTIF(B8:D8,"=15")&gt;1,1,0)</f>
        <v>0</v>
      </c>
      <c r="G8" s="1" t="n">
        <f aca="false">COUNTIF(B8:D8,"=15")</f>
        <v>1</v>
      </c>
      <c r="H8" s="1" t="n">
        <f aca="false">COUNT(B8:D8)</f>
        <v>3</v>
      </c>
      <c r="I8" s="1" t="n">
        <f aca="false">SUM(B8:D8)</f>
        <v>32</v>
      </c>
    </row>
    <row r="9" customFormat="false" ht="12.75" hidden="false" customHeight="false" outlineLevel="0" collapsed="false">
      <c r="A9" s="57" t="s">
        <v>64</v>
      </c>
      <c r="B9" s="58" t="n">
        <v>15</v>
      </c>
      <c r="C9" s="58" t="n">
        <v>6</v>
      </c>
      <c r="D9" s="58" t="n">
        <v>15</v>
      </c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3</v>
      </c>
      <c r="I9" s="1" t="n">
        <f aca="false">SUM(B9:D9)</f>
        <v>36</v>
      </c>
    </row>
    <row r="10" customFormat="false" ht="12.75" hidden="false" customHeight="false" outlineLevel="0" collapsed="false">
      <c r="A10" s="42" t="s">
        <v>53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45" t="s">
        <v>50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54" t="s">
        <v>55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1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57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45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59</v>
      </c>
      <c r="B16" s="55" t="n">
        <v>2</v>
      </c>
      <c r="C16" s="55" t="n">
        <v>11</v>
      </c>
      <c r="D16" s="55"/>
      <c r="E16" s="56" t="n">
        <v>39286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13</v>
      </c>
    </row>
    <row r="17" customFormat="false" ht="12.75" hidden="false" customHeight="false" outlineLevel="0" collapsed="false">
      <c r="A17" s="57" t="s">
        <v>48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61</v>
      </c>
      <c r="B18" s="43" t="n">
        <v>15</v>
      </c>
      <c r="C18" s="43" t="n">
        <v>15</v>
      </c>
      <c r="D18" s="43"/>
      <c r="E18" s="44" t="n">
        <v>39279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2</v>
      </c>
      <c r="I18" s="1" t="n">
        <f aca="false">SUM(B18:D18)</f>
        <v>30</v>
      </c>
    </row>
    <row r="19" customFormat="false" ht="12.75" hidden="false" customHeight="false" outlineLevel="0" collapsed="false">
      <c r="A19" s="45" t="s">
        <v>58</v>
      </c>
      <c r="B19" s="46" t="n">
        <v>6</v>
      </c>
      <c r="C19" s="46" t="n">
        <v>10</v>
      </c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2</v>
      </c>
      <c r="I19" s="1" t="n">
        <f aca="false">SUM(B19:D19)</f>
        <v>16</v>
      </c>
    </row>
    <row r="20" customFormat="false" ht="12.75" hidden="false" customHeight="false" outlineLevel="0" collapsed="false">
      <c r="A20" s="54" t="s">
        <v>63</v>
      </c>
      <c r="B20" s="55"/>
      <c r="C20" s="55"/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57" t="s">
        <v>60</v>
      </c>
      <c r="B21" s="58"/>
      <c r="C21" s="58"/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42" t="s">
        <v>65</v>
      </c>
      <c r="B22" s="43"/>
      <c r="C22" s="43"/>
      <c r="D22" s="43"/>
      <c r="E22" s="72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45" t="s">
        <v>54</v>
      </c>
      <c r="B23" s="46"/>
      <c r="C23" s="46"/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54" t="s">
        <v>68</v>
      </c>
      <c r="B24" s="55" t="n">
        <v>15</v>
      </c>
      <c r="C24" s="55" t="n">
        <v>10</v>
      </c>
      <c r="D24" s="55" t="n">
        <v>15</v>
      </c>
      <c r="E24" s="56"/>
      <c r="F24" s="1" t="n">
        <f aca="false">IF(COUNTIF(B24:D24,"=15")&gt;1,1,0)</f>
        <v>1</v>
      </c>
      <c r="G24" s="1" t="n">
        <f aca="false">COUNTIF(B24:D24,"=15")</f>
        <v>2</v>
      </c>
      <c r="H24" s="1" t="n">
        <f aca="false">COUNT(B24:D24)</f>
        <v>3</v>
      </c>
      <c r="I24" s="1" t="n">
        <f aca="false">SUM(B24:D24)</f>
        <v>40</v>
      </c>
    </row>
    <row r="25" customFormat="false" ht="12.75" hidden="false" customHeight="false" outlineLevel="0" collapsed="false">
      <c r="A25" s="57" t="s">
        <v>56</v>
      </c>
      <c r="B25" s="58" t="n">
        <v>8</v>
      </c>
      <c r="C25" s="58" t="n">
        <v>15</v>
      </c>
      <c r="D25" s="58" t="n">
        <v>11</v>
      </c>
      <c r="E25" s="59"/>
      <c r="F25" s="1" t="n">
        <f aca="false">IF(COUNTIF(B25:D25,"=15")&gt;1,1,0)</f>
        <v>0</v>
      </c>
      <c r="G25" s="1" t="n">
        <f aca="false">COUNTIF(B25:D25,"=15")</f>
        <v>1</v>
      </c>
      <c r="H25" s="1" t="n">
        <f aca="false">COUNT(B25:D25)</f>
        <v>3</v>
      </c>
      <c r="I25" s="1" t="n">
        <f aca="false">SUM(B25:D25)</f>
        <v>34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  <c r="F31" s="1"/>
    </row>
    <row r="32" customFormat="false" ht="12.75" hidden="false" customHeight="false" outlineLevel="0" collapsed="false">
      <c r="B32" s="1" t="n">
        <f aca="false">COUNTIF(A2:A25,"=gobey")</f>
        <v>1</v>
      </c>
      <c r="F32" s="1"/>
    </row>
    <row r="33" customFormat="false" ht="12.75" hidden="false" customHeight="false" outlineLevel="0" collapsed="false">
      <c r="B33" s="1" t="n">
        <f aca="false">COUNTIF(A2:A25,"=gilmore")</f>
        <v>1</v>
      </c>
      <c r="F33" s="1"/>
    </row>
    <row r="34" customFormat="false" ht="12.75" hidden="false" customHeight="false" outlineLevel="0" collapsed="false">
      <c r="B34" s="1" t="n">
        <f aca="false">COUNTIF(A2:A25,"=nykyforchin")</f>
        <v>1</v>
      </c>
      <c r="F34" s="1"/>
    </row>
    <row r="35" customFormat="false" ht="12.75" hidden="false" customHeight="false" outlineLevel="0" collapsed="false">
      <c r="B35" s="1" t="n">
        <f aca="false">COUNTIF(A2:A25,"=kelly")</f>
        <v>1</v>
      </c>
      <c r="F35" s="1"/>
    </row>
    <row r="36" customFormat="false" ht="12.75" hidden="false" customHeight="false" outlineLevel="0" collapsed="false">
      <c r="B36" s="1" t="n">
        <f aca="false">COUNTIF(A2:A25,"=aloi")</f>
        <v>1</v>
      </c>
      <c r="F36" s="1"/>
    </row>
    <row r="37" customFormat="false" ht="12.75" hidden="false" customHeight="false" outlineLevel="0" collapsed="false">
      <c r="B37" s="1" t="n">
        <f aca="false">COUNTIF(A2:A25,"=davis")</f>
        <v>1</v>
      </c>
      <c r="F37" s="1"/>
    </row>
    <row r="38" customFormat="false" ht="12.75" hidden="false" customHeight="false" outlineLevel="0" collapsed="false">
      <c r="B38" s="1" t="n">
        <f aca="false">COUNTIF(A2:A25,"=barber")</f>
        <v>1</v>
      </c>
      <c r="F38" s="1"/>
    </row>
    <row r="39" customFormat="false" ht="12.75" hidden="false" customHeight="false" outlineLevel="0" collapsed="false">
      <c r="B39" s="1" t="n">
        <f aca="false">COUNTIF(A2:A25,"=pantalone")</f>
        <v>1</v>
      </c>
      <c r="F39" s="1"/>
    </row>
    <row r="40" customFormat="false" ht="12.75" hidden="false" customHeight="false" outlineLevel="0" collapsed="false">
      <c r="B40" s="1" t="n">
        <f aca="false">COUNTIF(A2:A25,"=wante")</f>
        <v>1</v>
      </c>
      <c r="F40" s="1"/>
    </row>
    <row r="41" customFormat="false" ht="12.75" hidden="false" customHeight="false" outlineLevel="0" collapsed="false">
      <c r="B41" s="1" t="n">
        <f aca="false">COUNTIF(A2:A25,"=bouchard")</f>
        <v>1</v>
      </c>
      <c r="F41" s="1"/>
    </row>
    <row r="42" customFormat="false" ht="12.75" hidden="false" customHeight="false" outlineLevel="0" collapsed="false">
      <c r="B42" s="1" t="n">
        <f aca="false">COUNTIF(A2:A25,"=roes")</f>
        <v>1</v>
      </c>
      <c r="F42" s="1"/>
    </row>
    <row r="43" customFormat="false" ht="12.75" hidden="false" customHeight="false" outlineLevel="0" collapsed="false">
      <c r="B43" s="1" t="n">
        <f aca="false">COUNTIF(A2:A25,"=mcColl")</f>
        <v>1</v>
      </c>
      <c r="F43" s="1"/>
    </row>
    <row r="44" customFormat="false" ht="12.75" hidden="false" customHeight="false" outlineLevel="0" collapsed="false">
      <c r="B44" s="1" t="n">
        <f aca="false">COUNTIF(A2:A25,"=dill")</f>
        <v>1</v>
      </c>
      <c r="F44" s="1"/>
    </row>
    <row r="45" customFormat="false" ht="12.75" hidden="false" customHeight="false" outlineLevel="0" collapsed="false">
      <c r="B45" s="1" t="n">
        <f aca="false">COUNTIF(A2:A25,"=krasney")</f>
        <v>1</v>
      </c>
      <c r="F45" s="1"/>
    </row>
    <row r="46" customFormat="false" ht="12.75" hidden="false" customHeight="false" outlineLevel="0" collapsed="false">
      <c r="B46" s="1" t="n">
        <f aca="false">COUNTIF(A2:A25,"=steyle")</f>
        <v>0</v>
      </c>
      <c r="F46" s="1"/>
    </row>
    <row r="47" customFormat="false" ht="12.75" hidden="false" customHeight="false" outlineLevel="0" collapsed="false">
      <c r="B47" s="1" t="n">
        <f aca="false">COUNTIF(A2:A25,"=sasson")</f>
        <v>1</v>
      </c>
      <c r="F47" s="1"/>
    </row>
    <row r="48" customFormat="false" ht="12.75" hidden="false" customHeight="false" outlineLevel="0" collapsed="false">
      <c r="B48" s="1" t="n">
        <f aca="false">COUNTIF(A2:A25,"=diflippo")</f>
        <v>1</v>
      </c>
      <c r="F48" s="1"/>
    </row>
    <row r="49" customFormat="false" ht="12.75" hidden="false" customHeight="false" outlineLevel="0" collapsed="false">
      <c r="B49" s="1" t="n">
        <f aca="false">COUNTIF(A2:A25,"=jarvis")</f>
        <v>1</v>
      </c>
      <c r="F49" s="1"/>
    </row>
    <row r="50" customFormat="false" ht="12.75" hidden="false" customHeight="false" outlineLevel="0" collapsed="false">
      <c r="B50" s="1" t="n">
        <f aca="false">COUNTIF(A2:A25,"=Kluge")</f>
        <v>1</v>
      </c>
      <c r="F50" s="1"/>
    </row>
    <row r="51" customFormat="false" ht="12.75" hidden="false" customHeight="false" outlineLevel="0" collapsed="false">
      <c r="B51" s="1" t="n">
        <f aca="false">IF(COUNTA(A2:A25)=24,COUNTIF(B27:B50,1),"inc")</f>
        <v>23</v>
      </c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79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2 started</v>
      </c>
      <c r="L1" s="41" t="n">
        <f aca="false">w11!L1+7</f>
        <v>39279</v>
      </c>
    </row>
    <row r="2" customFormat="false" ht="12.75" hidden="false" customHeight="false" outlineLevel="0" collapsed="false">
      <c r="A2" s="74" t="s">
        <v>46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67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75" t="s">
        <v>47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76" t="s">
        <v>62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74" t="s">
        <v>49</v>
      </c>
      <c r="B6" s="43" t="n">
        <v>15</v>
      </c>
      <c r="C6" s="43" t="n">
        <v>15</v>
      </c>
      <c r="D6" s="43"/>
      <c r="E6" s="44" t="n">
        <v>39280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2</v>
      </c>
      <c r="I6" s="1" t="n">
        <f aca="false">SUM(B6:D6)</f>
        <v>30</v>
      </c>
    </row>
    <row r="7" customFormat="false" ht="12.75" hidden="false" customHeight="false" outlineLevel="0" collapsed="false">
      <c r="A7" s="77" t="s">
        <v>64</v>
      </c>
      <c r="B7" s="46" t="n">
        <v>12</v>
      </c>
      <c r="C7" s="46" t="n">
        <v>3</v>
      </c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2</v>
      </c>
      <c r="I7" s="1" t="n">
        <f aca="false">SUM(B7:D7)</f>
        <v>15</v>
      </c>
    </row>
    <row r="8" customFormat="false" ht="12.75" hidden="false" customHeight="false" outlineLevel="0" collapsed="false">
      <c r="A8" s="78" t="s">
        <v>52</v>
      </c>
      <c r="B8" s="55" t="n">
        <v>5</v>
      </c>
      <c r="C8" s="55" t="n">
        <v>5</v>
      </c>
      <c r="D8" s="55"/>
      <c r="E8" s="56" t="n">
        <v>39321</v>
      </c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2</v>
      </c>
      <c r="I8" s="1" t="n">
        <f aca="false">SUM(B8:D8)</f>
        <v>10</v>
      </c>
    </row>
    <row r="9" customFormat="false" ht="12.75" hidden="false" customHeight="false" outlineLevel="0" collapsed="false">
      <c r="A9" s="79" t="s">
        <v>66</v>
      </c>
      <c r="B9" s="58" t="n">
        <v>15</v>
      </c>
      <c r="C9" s="58" t="n">
        <v>15</v>
      </c>
      <c r="D9" s="58"/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2</v>
      </c>
      <c r="I9" s="1" t="n">
        <f aca="false">SUM(B9:D9)</f>
        <v>30</v>
      </c>
    </row>
    <row r="10" customFormat="false" ht="12.75" hidden="false" customHeight="false" outlineLevel="0" collapsed="false">
      <c r="A10" s="74" t="s">
        <v>53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77" t="s">
        <v>51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78" t="s">
        <v>55</v>
      </c>
      <c r="B12" s="55" t="n">
        <v>15</v>
      </c>
      <c r="C12" s="55" t="n">
        <v>14</v>
      </c>
      <c r="D12" s="55" t="n">
        <v>15</v>
      </c>
      <c r="E12" s="56" t="n">
        <v>39303</v>
      </c>
      <c r="F12" s="1" t="n">
        <f aca="false">IF(COUNTIF(B12:D12,"=15")&gt;1,1,0)</f>
        <v>1</v>
      </c>
      <c r="G12" s="1" t="n">
        <f aca="false">COUNTIF(B12:D12,"=15")</f>
        <v>2</v>
      </c>
      <c r="H12" s="1" t="n">
        <f aca="false">COUNT(B12:D12)</f>
        <v>3</v>
      </c>
      <c r="I12" s="1" t="n">
        <f aca="false">SUM(B12:D12)</f>
        <v>44</v>
      </c>
    </row>
    <row r="13" customFormat="false" ht="12.75" hidden="false" customHeight="false" outlineLevel="0" collapsed="false">
      <c r="A13" s="79" t="s">
        <v>45</v>
      </c>
      <c r="B13" s="58" t="n">
        <v>10</v>
      </c>
      <c r="C13" s="58" t="n">
        <v>15</v>
      </c>
      <c r="D13" s="58" t="n">
        <v>7</v>
      </c>
      <c r="E13" s="59"/>
      <c r="F13" s="1" t="n">
        <f aca="false">IF(COUNTIF(B13:D13,"=15")&gt;1,1,0)</f>
        <v>0</v>
      </c>
      <c r="G13" s="1" t="n">
        <f aca="false">COUNTIF(B13:D13,"=15")</f>
        <v>1</v>
      </c>
      <c r="H13" s="1" t="n">
        <f aca="false">COUNT(B13:D13)</f>
        <v>3</v>
      </c>
      <c r="I13" s="1" t="n">
        <f aca="false">SUM(B13:D13)</f>
        <v>32</v>
      </c>
    </row>
    <row r="14" customFormat="false" ht="12.75" hidden="false" customHeight="false" outlineLevel="0" collapsed="false">
      <c r="A14" s="74" t="s">
        <v>57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77" t="s">
        <v>48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78" t="s">
        <v>59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79" t="s">
        <v>50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74" t="s">
        <v>61</v>
      </c>
      <c r="B18" s="43"/>
      <c r="C18" s="43"/>
      <c r="D18" s="43"/>
      <c r="E18" s="44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77" t="s">
        <v>60</v>
      </c>
      <c r="B19" s="46"/>
      <c r="C19" s="46"/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78" t="s">
        <v>63</v>
      </c>
      <c r="B20" s="55"/>
      <c r="C20" s="55"/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79" t="s">
        <v>54</v>
      </c>
      <c r="B21" s="58"/>
      <c r="C21" s="58"/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74" t="s">
        <v>65</v>
      </c>
      <c r="B22" s="43"/>
      <c r="C22" s="43"/>
      <c r="D22" s="43"/>
      <c r="E22" s="72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77" t="s">
        <v>56</v>
      </c>
      <c r="B23" s="46"/>
      <c r="C23" s="46"/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78" t="s">
        <v>68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79" t="s">
        <v>58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2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1" min="11" style="0" width="11.13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73" t="s">
        <v>80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3 started</v>
      </c>
      <c r="L1" s="41" t="n">
        <f aca="false">w12!L1+7</f>
        <v>39286</v>
      </c>
    </row>
    <row r="2" customFormat="false" ht="12.75" hidden="false" customHeight="false" outlineLevel="0" collapsed="false">
      <c r="A2" s="74" t="s">
        <v>46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63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48" t="s">
        <v>49</v>
      </c>
      <c r="B4" s="49" t="n">
        <v>15</v>
      </c>
      <c r="C4" s="49" t="n">
        <v>15</v>
      </c>
      <c r="D4" s="49"/>
      <c r="E4" s="50" t="n">
        <v>39290</v>
      </c>
      <c r="F4" s="1" t="n">
        <f aca="false">IF(COUNTIF(B4:D4,"=15")&gt;1,1,0)</f>
        <v>1</v>
      </c>
      <c r="G4" s="1" t="n">
        <f aca="false">COUNTIF(B4:D4,"=15")</f>
        <v>2</v>
      </c>
      <c r="H4" s="1" t="n">
        <f aca="false">COUNT(B4:D4)</f>
        <v>2</v>
      </c>
      <c r="I4" s="1" t="n">
        <f aca="false">SUM(B4:D4)</f>
        <v>30</v>
      </c>
    </row>
    <row r="5" customFormat="false" ht="12.75" hidden="false" customHeight="false" outlineLevel="0" collapsed="false">
      <c r="A5" s="51" t="s">
        <v>68</v>
      </c>
      <c r="B5" s="52" t="n">
        <v>12</v>
      </c>
      <c r="C5" s="52" t="n">
        <v>2</v>
      </c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2</v>
      </c>
      <c r="I5" s="1" t="n">
        <f aca="false">SUM(B5:D5)</f>
        <v>14</v>
      </c>
    </row>
    <row r="6" customFormat="false" ht="12.75" hidden="false" customHeight="false" outlineLevel="0" collapsed="false">
      <c r="A6" s="42" t="s">
        <v>54</v>
      </c>
      <c r="B6" s="43" t="n">
        <v>13</v>
      </c>
      <c r="C6" s="43" t="n">
        <v>8</v>
      </c>
      <c r="D6" s="43"/>
      <c r="E6" s="44" t="n">
        <v>39342</v>
      </c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2</v>
      </c>
      <c r="I6" s="1" t="n">
        <f aca="false">SUM(B6:D6)</f>
        <v>21</v>
      </c>
    </row>
    <row r="7" customFormat="false" ht="12.75" hidden="false" customHeight="false" outlineLevel="0" collapsed="false">
      <c r="A7" s="45" t="s">
        <v>48</v>
      </c>
      <c r="B7" s="46" t="n">
        <v>15</v>
      </c>
      <c r="C7" s="46" t="n">
        <v>15</v>
      </c>
      <c r="D7" s="46"/>
      <c r="E7" s="47"/>
      <c r="F7" s="1" t="n">
        <f aca="false">IF(COUNTIF(B7:D7,"=15")&gt;1,1,0)</f>
        <v>1</v>
      </c>
      <c r="G7" s="1" t="n">
        <f aca="false">COUNTIF(B7:D7,"=15")</f>
        <v>2</v>
      </c>
      <c r="H7" s="1" t="n">
        <f aca="false">COUNT(B7:D7)</f>
        <v>2</v>
      </c>
      <c r="I7" s="1" t="n">
        <f aca="false">SUM(B7:D7)</f>
        <v>30</v>
      </c>
    </row>
    <row r="8" customFormat="false" ht="12.75" hidden="false" customHeight="false" outlineLevel="0" collapsed="false">
      <c r="A8" s="54" t="s">
        <v>58</v>
      </c>
      <c r="B8" s="55" t="n">
        <v>9</v>
      </c>
      <c r="C8" s="55" t="n">
        <v>15</v>
      </c>
      <c r="D8" s="55" t="n">
        <v>15</v>
      </c>
      <c r="E8" s="56" t="n">
        <v>39304</v>
      </c>
      <c r="F8" s="1" t="n">
        <f aca="false">IF(COUNTIF(B8:D8,"=15")&gt;1,1,0)</f>
        <v>1</v>
      </c>
      <c r="G8" s="1" t="n">
        <f aca="false">COUNTIF(B8:D8,"=15")</f>
        <v>2</v>
      </c>
      <c r="H8" s="1" t="n">
        <f aca="false">COUNT(B8:D8)</f>
        <v>3</v>
      </c>
      <c r="I8" s="1" t="n">
        <f aca="false">SUM(B8:D8)</f>
        <v>39</v>
      </c>
    </row>
    <row r="9" customFormat="false" ht="12.75" hidden="false" customHeight="false" outlineLevel="0" collapsed="false">
      <c r="A9" s="57" t="s">
        <v>51</v>
      </c>
      <c r="B9" s="58" t="n">
        <v>15</v>
      </c>
      <c r="C9" s="58" t="n">
        <v>11</v>
      </c>
      <c r="D9" s="58" t="n">
        <v>6</v>
      </c>
      <c r="E9" s="59"/>
      <c r="F9" s="1" t="n">
        <f aca="false">IF(COUNTIF(B9:D9,"=15")&gt;1,1,0)</f>
        <v>0</v>
      </c>
      <c r="G9" s="1" t="n">
        <f aca="false">COUNTIF(B9:D9,"=15")</f>
        <v>1</v>
      </c>
      <c r="H9" s="1" t="n">
        <f aca="false">COUNT(B9:D9)</f>
        <v>3</v>
      </c>
      <c r="I9" s="1" t="n">
        <f aca="false">SUM(B9:D9)</f>
        <v>32</v>
      </c>
    </row>
    <row r="10" customFormat="false" ht="12.75" hidden="false" customHeight="false" outlineLevel="0" collapsed="false">
      <c r="A10" s="42" t="s">
        <v>53</v>
      </c>
      <c r="B10" s="43" t="n">
        <v>15</v>
      </c>
      <c r="C10" s="43" t="n">
        <v>10</v>
      </c>
      <c r="D10" s="43" t="n">
        <v>7</v>
      </c>
      <c r="E10" s="44" t="n">
        <v>39287</v>
      </c>
      <c r="F10" s="1" t="n">
        <f aca="false">IF(COUNTIF(B10:D10,"=15")&gt;1,1,0)</f>
        <v>0</v>
      </c>
      <c r="G10" s="1" t="n">
        <f aca="false">COUNTIF(B10:D10,"=15")</f>
        <v>1</v>
      </c>
      <c r="H10" s="1" t="n">
        <f aca="false">COUNT(B10:D10)</f>
        <v>3</v>
      </c>
      <c r="I10" s="1" t="n">
        <f aca="false">SUM(B10:D10)</f>
        <v>32</v>
      </c>
    </row>
    <row r="11" customFormat="false" ht="12.75" hidden="false" customHeight="false" outlineLevel="0" collapsed="false">
      <c r="A11" s="45" t="s">
        <v>47</v>
      </c>
      <c r="B11" s="46" t="n">
        <v>14</v>
      </c>
      <c r="C11" s="46" t="n">
        <v>15</v>
      </c>
      <c r="D11" s="46" t="n">
        <v>15</v>
      </c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3</v>
      </c>
      <c r="I11" s="1" t="n">
        <f aca="false">SUM(B11:D11)</f>
        <v>44</v>
      </c>
    </row>
    <row r="12" customFormat="false" ht="12.75" hidden="false" customHeight="false" outlineLevel="0" collapsed="false">
      <c r="A12" s="54" t="s">
        <v>57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2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62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56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66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60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42" t="s">
        <v>61</v>
      </c>
      <c r="B18" s="43"/>
      <c r="C18" s="43"/>
      <c r="D18" s="43"/>
      <c r="E18" s="44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45" t="s">
        <v>55</v>
      </c>
      <c r="B19" s="46"/>
      <c r="C19" s="46"/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54" t="s">
        <v>65</v>
      </c>
      <c r="B20" s="55" t="n">
        <v>15</v>
      </c>
      <c r="C20" s="55" t="n">
        <v>15</v>
      </c>
      <c r="D20" s="55"/>
      <c r="E20" s="56" t="n">
        <v>39322</v>
      </c>
      <c r="F20" s="1" t="n">
        <f aca="false">IF(COUNTIF(B20:D20,"=15")&gt;1,1,0)</f>
        <v>1</v>
      </c>
      <c r="G20" s="1" t="n">
        <f aca="false">COUNTIF(B20:D20,"=15")</f>
        <v>2</v>
      </c>
      <c r="H20" s="1" t="n">
        <f aca="false">COUNT(B20:D20)</f>
        <v>2</v>
      </c>
      <c r="I20" s="1" t="n">
        <f aca="false">SUM(B20:D20)</f>
        <v>30</v>
      </c>
    </row>
    <row r="21" customFormat="false" ht="12.75" hidden="false" customHeight="false" outlineLevel="0" collapsed="false">
      <c r="A21" s="57" t="s">
        <v>59</v>
      </c>
      <c r="B21" s="58" t="n">
        <v>13</v>
      </c>
      <c r="C21" s="58" t="n">
        <v>4</v>
      </c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2</v>
      </c>
      <c r="I21" s="1" t="n">
        <f aca="false">SUM(B21:D21)</f>
        <v>17</v>
      </c>
    </row>
    <row r="22" customFormat="false" ht="12.75" hidden="false" customHeight="false" outlineLevel="0" collapsed="false">
      <c r="A22" s="42" t="s">
        <v>45</v>
      </c>
      <c r="B22" s="43" t="n">
        <v>14</v>
      </c>
      <c r="C22" s="43" t="n">
        <v>12</v>
      </c>
      <c r="D22" s="43"/>
      <c r="E22" s="61" t="n">
        <v>39302</v>
      </c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2</v>
      </c>
      <c r="I22" s="1" t="n">
        <f aca="false">SUM(B22:D22)</f>
        <v>26</v>
      </c>
    </row>
    <row r="23" customFormat="false" ht="12.75" hidden="false" customHeight="false" outlineLevel="0" collapsed="false">
      <c r="A23" s="45" t="s">
        <v>64</v>
      </c>
      <c r="B23" s="46" t="n">
        <v>15</v>
      </c>
      <c r="C23" s="46" t="n">
        <v>15</v>
      </c>
      <c r="D23" s="46"/>
      <c r="E23" s="60"/>
      <c r="F23" s="1" t="n">
        <f aca="false">IF(COUNTIF(B23:D23,"=15")&gt;1,1,0)</f>
        <v>1</v>
      </c>
      <c r="G23" s="1" t="n">
        <f aca="false">COUNTIF(B23:D23,"=15")</f>
        <v>2</v>
      </c>
      <c r="H23" s="1" t="n">
        <f aca="false">COUNT(B23:D23)</f>
        <v>2</v>
      </c>
      <c r="I23" s="1" t="n">
        <f aca="false">SUM(B23:D23)</f>
        <v>30</v>
      </c>
    </row>
    <row r="24" customFormat="false" ht="12.75" hidden="false" customHeight="false" outlineLevel="0" collapsed="false">
      <c r="A24" s="54" t="s">
        <v>50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57" t="s">
        <v>67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.99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1" min="11" style="0" width="11.13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73" t="s">
        <v>81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4 started</v>
      </c>
      <c r="L1" s="41" t="n">
        <f aca="false">w13!L1+7</f>
        <v>39293</v>
      </c>
    </row>
    <row r="2" customFormat="false" ht="12.75" hidden="false" customHeight="false" outlineLevel="0" collapsed="false">
      <c r="A2" s="74" t="s">
        <v>46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55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48" t="s">
        <v>49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51" t="s">
        <v>59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42" t="s">
        <v>54</v>
      </c>
      <c r="B6" s="43" t="n">
        <v>15</v>
      </c>
      <c r="C6" s="43" t="n">
        <v>15</v>
      </c>
      <c r="D6" s="43"/>
      <c r="E6" s="44" t="n">
        <v>39318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2</v>
      </c>
      <c r="I6" s="1" t="n">
        <f aca="false">SUM(B6:D6)</f>
        <v>30</v>
      </c>
    </row>
    <row r="7" customFormat="false" ht="12.75" hidden="false" customHeight="false" outlineLevel="0" collapsed="false">
      <c r="A7" s="45" t="s">
        <v>64</v>
      </c>
      <c r="B7" s="46" t="n">
        <v>12</v>
      </c>
      <c r="C7" s="46" t="n">
        <v>12</v>
      </c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2</v>
      </c>
      <c r="I7" s="1" t="n">
        <f aca="false">SUM(B7:D7)</f>
        <v>24</v>
      </c>
    </row>
    <row r="8" customFormat="false" ht="12.75" hidden="false" customHeight="false" outlineLevel="0" collapsed="false">
      <c r="A8" s="54" t="s">
        <v>58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57" t="s">
        <v>67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42" t="s">
        <v>63</v>
      </c>
      <c r="B10" s="43" t="n">
        <v>15</v>
      </c>
      <c r="C10" s="43" t="n">
        <v>9</v>
      </c>
      <c r="D10" s="43" t="n">
        <v>5</v>
      </c>
      <c r="E10" s="44" t="n">
        <v>39304</v>
      </c>
      <c r="F10" s="1" t="n">
        <f aca="false">IF(COUNTIF(B10:D10,"=15")&gt;1,1,0)</f>
        <v>0</v>
      </c>
      <c r="G10" s="1" t="n">
        <f aca="false">COUNTIF(B10:D10,"=15")</f>
        <v>1</v>
      </c>
      <c r="H10" s="1" t="n">
        <f aca="false">COUNT(B10:D10)</f>
        <v>3</v>
      </c>
      <c r="I10" s="1" t="n">
        <f aca="false">SUM(B10:D10)</f>
        <v>29</v>
      </c>
    </row>
    <row r="11" customFormat="false" ht="12.75" hidden="false" customHeight="false" outlineLevel="0" collapsed="false">
      <c r="A11" s="45" t="s">
        <v>53</v>
      </c>
      <c r="B11" s="46" t="n">
        <v>5</v>
      </c>
      <c r="C11" s="46" t="n">
        <v>15</v>
      </c>
      <c r="D11" s="46" t="n">
        <v>15</v>
      </c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3</v>
      </c>
      <c r="I11" s="1" t="n">
        <f aca="false">SUM(B11:D11)</f>
        <v>35</v>
      </c>
    </row>
    <row r="12" customFormat="false" ht="12.75" hidden="false" customHeight="false" outlineLevel="0" collapsed="false">
      <c r="A12" s="54" t="s">
        <v>68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7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48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62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51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66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42" t="s">
        <v>61</v>
      </c>
      <c r="B18" s="43" t="n">
        <v>14</v>
      </c>
      <c r="C18" s="43" t="n">
        <v>11</v>
      </c>
      <c r="D18" s="43"/>
      <c r="E18" s="44" t="n">
        <v>39293</v>
      </c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2</v>
      </c>
      <c r="I18" s="1" t="n">
        <f aca="false">SUM(B18:D18)</f>
        <v>25</v>
      </c>
    </row>
    <row r="19" customFormat="false" ht="12.75" hidden="false" customHeight="false" outlineLevel="0" collapsed="false">
      <c r="A19" s="45" t="s">
        <v>47</v>
      </c>
      <c r="B19" s="46" t="n">
        <v>15</v>
      </c>
      <c r="C19" s="46" t="n">
        <v>15</v>
      </c>
      <c r="D19" s="46"/>
      <c r="E19" s="60"/>
      <c r="F19" s="1" t="n">
        <f aca="false">IF(COUNTIF(B19:D19,"=15")&gt;1,1,0)</f>
        <v>1</v>
      </c>
      <c r="G19" s="1" t="n">
        <f aca="false">COUNTIF(B19:D19,"=15")</f>
        <v>2</v>
      </c>
      <c r="H19" s="1" t="n">
        <f aca="false">COUNT(B19:D19)</f>
        <v>2</v>
      </c>
      <c r="I19" s="1" t="n">
        <f aca="false">SUM(B19:D19)</f>
        <v>30</v>
      </c>
    </row>
    <row r="20" customFormat="false" ht="12.75" hidden="false" customHeight="false" outlineLevel="0" collapsed="false">
      <c r="A20" s="54" t="s">
        <v>65</v>
      </c>
      <c r="B20" s="55"/>
      <c r="C20" s="55"/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57" t="s">
        <v>52</v>
      </c>
      <c r="B21" s="58"/>
      <c r="C21" s="58"/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42" t="s">
        <v>45</v>
      </c>
      <c r="B22" s="43" t="n">
        <v>15</v>
      </c>
      <c r="C22" s="43" t="n">
        <v>12</v>
      </c>
      <c r="D22" s="43" t="n">
        <v>15</v>
      </c>
      <c r="E22" s="61" t="n">
        <v>39317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3</v>
      </c>
      <c r="I22" s="1" t="n">
        <f aca="false">SUM(B22:D22)</f>
        <v>42</v>
      </c>
    </row>
    <row r="23" customFormat="false" ht="12.75" hidden="false" customHeight="false" outlineLevel="0" collapsed="false">
      <c r="A23" s="45" t="s">
        <v>56</v>
      </c>
      <c r="B23" s="46" t="n">
        <v>11</v>
      </c>
      <c r="C23" s="46" t="n">
        <v>15</v>
      </c>
      <c r="D23" s="46" t="n">
        <v>0</v>
      </c>
      <c r="E23" s="60"/>
      <c r="F23" s="1" t="n">
        <f aca="false">IF(COUNTIF(B23:D23,"=15")&gt;1,1,0)</f>
        <v>0</v>
      </c>
      <c r="G23" s="1" t="n">
        <f aca="false">COUNTIF(B23:D23,"=15")</f>
        <v>1</v>
      </c>
      <c r="H23" s="1" t="n">
        <f aca="false">COUNT(B23:D23)</f>
        <v>3</v>
      </c>
      <c r="I23" s="1" t="n">
        <f aca="false">SUM(B23:D23)</f>
        <v>26</v>
      </c>
    </row>
    <row r="24" customFormat="false" ht="12.75" hidden="false" customHeight="false" outlineLevel="0" collapsed="false">
      <c r="A24" s="54" t="s">
        <v>50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57" t="s">
        <v>60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0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1" min="11" style="0" width="11.13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73" t="s">
        <v>82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5 started</v>
      </c>
      <c r="L1" s="41" t="n">
        <f aca="false">w14!L1+7</f>
        <v>39300</v>
      </c>
    </row>
    <row r="2" customFormat="false" ht="12.75" hidden="false" customHeight="false" outlineLevel="0" collapsed="false">
      <c r="A2" s="74" t="s">
        <v>46</v>
      </c>
      <c r="B2" s="43" t="n">
        <v>4</v>
      </c>
      <c r="C2" s="43" t="n">
        <v>8</v>
      </c>
      <c r="D2" s="43"/>
      <c r="E2" s="44" t="n">
        <v>39302</v>
      </c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2</v>
      </c>
      <c r="I2" s="1" t="n">
        <f aca="false">SUM(B2:D2)</f>
        <v>12</v>
      </c>
    </row>
    <row r="3" customFormat="false" ht="12.75" hidden="false" customHeight="false" outlineLevel="0" collapsed="false">
      <c r="A3" s="45" t="s">
        <v>53</v>
      </c>
      <c r="B3" s="46" t="n">
        <v>15</v>
      </c>
      <c r="C3" s="46" t="n">
        <v>15</v>
      </c>
      <c r="D3" s="46"/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2</v>
      </c>
      <c r="I3" s="1" t="n">
        <f aca="false">SUM(B3:D3)</f>
        <v>30</v>
      </c>
    </row>
    <row r="4" customFormat="false" ht="12.75" hidden="false" customHeight="false" outlineLevel="0" collapsed="false">
      <c r="A4" s="48" t="s">
        <v>47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51" t="s">
        <v>55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42" t="s">
        <v>49</v>
      </c>
      <c r="B6" s="43" t="n">
        <v>14</v>
      </c>
      <c r="C6" s="43" t="n">
        <v>15</v>
      </c>
      <c r="D6" s="43" t="n">
        <v>15</v>
      </c>
      <c r="E6" s="44" t="n">
        <v>39331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3</v>
      </c>
      <c r="I6" s="1" t="n">
        <f aca="false">SUM(B6:D6)</f>
        <v>44</v>
      </c>
    </row>
    <row r="7" customFormat="false" ht="12.75" hidden="false" customHeight="false" outlineLevel="0" collapsed="false">
      <c r="A7" s="45" t="s">
        <v>57</v>
      </c>
      <c r="B7" s="46" t="n">
        <v>15</v>
      </c>
      <c r="C7" s="46" t="n">
        <v>10</v>
      </c>
      <c r="D7" s="46" t="n">
        <v>4</v>
      </c>
      <c r="E7" s="47"/>
      <c r="F7" s="1" t="n">
        <f aca="false">IF(COUNTIF(B7:D7,"=15")&gt;1,1,0)</f>
        <v>0</v>
      </c>
      <c r="G7" s="1" t="n">
        <f aca="false">COUNTIF(B7:D7,"=15")</f>
        <v>1</v>
      </c>
      <c r="H7" s="1" t="n">
        <f aca="false">COUNT(B7:D7)</f>
        <v>3</v>
      </c>
      <c r="I7" s="1" t="n">
        <f aca="false">SUM(B7:D7)</f>
        <v>29</v>
      </c>
    </row>
    <row r="8" customFormat="false" ht="12.75" hidden="false" customHeight="false" outlineLevel="0" collapsed="false">
      <c r="A8" s="54" t="s">
        <v>52</v>
      </c>
      <c r="B8" s="55" t="n">
        <v>5</v>
      </c>
      <c r="C8" s="55" t="n">
        <v>7</v>
      </c>
      <c r="D8" s="55"/>
      <c r="E8" s="56" t="n">
        <v>39335</v>
      </c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2</v>
      </c>
      <c r="I8" s="1" t="n">
        <f aca="false">SUM(B8:D8)</f>
        <v>12</v>
      </c>
    </row>
    <row r="9" customFormat="false" ht="12.75" hidden="false" customHeight="false" outlineLevel="0" collapsed="false">
      <c r="A9" s="57" t="s">
        <v>59</v>
      </c>
      <c r="B9" s="58" t="n">
        <v>15</v>
      </c>
      <c r="C9" s="58" t="n">
        <v>15</v>
      </c>
      <c r="D9" s="58"/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2</v>
      </c>
      <c r="I9" s="1" t="n">
        <f aca="false">SUM(B9:D9)</f>
        <v>30</v>
      </c>
    </row>
    <row r="10" customFormat="false" ht="12.75" hidden="false" customHeight="false" outlineLevel="0" collapsed="false">
      <c r="A10" s="42" t="s">
        <v>54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45" t="s">
        <v>62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54" t="s">
        <v>56</v>
      </c>
      <c r="B12" s="55" t="n">
        <v>14</v>
      </c>
      <c r="C12" s="55" t="n">
        <v>6</v>
      </c>
      <c r="D12" s="55"/>
      <c r="E12" s="56" t="n">
        <v>39311</v>
      </c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2</v>
      </c>
      <c r="I12" s="1" t="n">
        <f aca="false">SUM(B12:D12)</f>
        <v>20</v>
      </c>
    </row>
    <row r="13" customFormat="false" ht="12.75" hidden="false" customHeight="false" outlineLevel="0" collapsed="false">
      <c r="A13" s="57" t="s">
        <v>64</v>
      </c>
      <c r="B13" s="58" t="n">
        <v>15</v>
      </c>
      <c r="C13" s="58" t="n">
        <v>15</v>
      </c>
      <c r="D13" s="58"/>
      <c r="E13" s="59"/>
      <c r="F13" s="1" t="n">
        <f aca="false">IF(COUNTIF(B13:D13,"=15")&gt;1,1,0)</f>
        <v>1</v>
      </c>
      <c r="G13" s="1" t="n">
        <f aca="false">COUNTIF(B13:D13,"=15")</f>
        <v>2</v>
      </c>
      <c r="H13" s="1" t="n">
        <f aca="false">COUNT(B13:D13)</f>
        <v>2</v>
      </c>
      <c r="I13" s="1" t="n">
        <f aca="false">SUM(B13:D13)</f>
        <v>30</v>
      </c>
    </row>
    <row r="14" customFormat="false" ht="12.75" hidden="false" customHeight="false" outlineLevel="0" collapsed="false">
      <c r="A14" s="42" t="s">
        <v>58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66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60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67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80" t="s">
        <v>45</v>
      </c>
      <c r="B18" s="81"/>
      <c r="C18" s="81"/>
      <c r="D18" s="81" t="s">
        <v>83</v>
      </c>
      <c r="E18" s="82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83" t="s">
        <v>48</v>
      </c>
      <c r="B19" s="84"/>
      <c r="C19" s="84"/>
      <c r="D19" s="84" t="s">
        <v>83</v>
      </c>
      <c r="E19" s="85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83" t="s">
        <v>50</v>
      </c>
      <c r="B20" s="84"/>
      <c r="C20" s="84"/>
      <c r="D20" s="84" t="s">
        <v>83</v>
      </c>
      <c r="E20" s="8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83" t="s">
        <v>51</v>
      </c>
      <c r="B21" s="84"/>
      <c r="C21" s="84"/>
      <c r="D21" s="84" t="s">
        <v>83</v>
      </c>
      <c r="E21" s="86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83" t="s">
        <v>61</v>
      </c>
      <c r="B22" s="84"/>
      <c r="C22" s="84"/>
      <c r="D22" s="84" t="s">
        <v>83</v>
      </c>
      <c r="E22" s="85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83" t="s">
        <v>63</v>
      </c>
      <c r="B23" s="84"/>
      <c r="C23" s="84"/>
      <c r="D23" s="84" t="s">
        <v>83</v>
      </c>
      <c r="E23" s="85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83" t="s">
        <v>65</v>
      </c>
      <c r="B24" s="84"/>
      <c r="C24" s="84"/>
      <c r="D24" s="84" t="s">
        <v>83</v>
      </c>
      <c r="E24" s="8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87" t="s">
        <v>68</v>
      </c>
      <c r="B25" s="88"/>
      <c r="C25" s="88"/>
      <c r="D25" s="88" t="s">
        <v>83</v>
      </c>
      <c r="E25" s="8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2.99"/>
    <col collapsed="false" customWidth="true" hidden="false" outlineLevel="0" max="4" min="4" style="0" width="4.28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1" min="11" style="0" width="11.13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73" t="s">
        <v>84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6 started</v>
      </c>
      <c r="L1" s="41" t="n">
        <f aca="false">w15!L1+7</f>
        <v>39307</v>
      </c>
    </row>
    <row r="2" customFormat="false" ht="12.75" hidden="false" customHeight="false" outlineLevel="0" collapsed="false">
      <c r="A2" s="74" t="s">
        <v>46</v>
      </c>
      <c r="B2" s="43" t="n">
        <v>8</v>
      </c>
      <c r="C2" s="43" t="n">
        <v>10</v>
      </c>
      <c r="D2" s="43"/>
      <c r="E2" s="44" t="n">
        <v>39314</v>
      </c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2</v>
      </c>
      <c r="I2" s="1" t="n">
        <f aca="false">SUM(B2:D2)</f>
        <v>18</v>
      </c>
    </row>
    <row r="3" customFormat="false" ht="12.75" hidden="false" customHeight="false" outlineLevel="0" collapsed="false">
      <c r="A3" s="45" t="s">
        <v>61</v>
      </c>
      <c r="B3" s="46" t="n">
        <v>15</v>
      </c>
      <c r="C3" s="46" t="n">
        <v>15</v>
      </c>
      <c r="D3" s="46"/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2</v>
      </c>
      <c r="I3" s="1" t="n">
        <f aca="false">SUM(B3:D3)</f>
        <v>30</v>
      </c>
    </row>
    <row r="4" customFormat="false" ht="12.75" hidden="false" customHeight="false" outlineLevel="0" collapsed="false">
      <c r="A4" s="48" t="s">
        <v>47</v>
      </c>
      <c r="B4" s="49" t="n">
        <v>15</v>
      </c>
      <c r="C4" s="49" t="n">
        <v>12</v>
      </c>
      <c r="D4" s="49" t="n">
        <v>13</v>
      </c>
      <c r="E4" s="50" t="n">
        <v>39308</v>
      </c>
      <c r="F4" s="1" t="n">
        <f aca="false">IF(COUNTIF(B4:D4,"=15")&gt;1,1,0)</f>
        <v>0</v>
      </c>
      <c r="G4" s="1" t="n">
        <f aca="false">COUNTIF(B4:D4,"=15")</f>
        <v>1</v>
      </c>
      <c r="H4" s="1" t="n">
        <f aca="false">COUNT(B4:D4)</f>
        <v>3</v>
      </c>
      <c r="I4" s="1" t="n">
        <f aca="false">SUM(B4:D4)</f>
        <v>40</v>
      </c>
    </row>
    <row r="5" customFormat="false" ht="12.75" hidden="false" customHeight="false" outlineLevel="0" collapsed="false">
      <c r="A5" s="51" t="s">
        <v>63</v>
      </c>
      <c r="B5" s="52" t="n">
        <v>6</v>
      </c>
      <c r="C5" s="52" t="n">
        <v>15</v>
      </c>
      <c r="D5" s="52" t="n">
        <v>15</v>
      </c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3</v>
      </c>
      <c r="I5" s="1" t="n">
        <f aca="false">SUM(B5:D5)</f>
        <v>36</v>
      </c>
    </row>
    <row r="6" customFormat="false" ht="12.75" hidden="false" customHeight="false" outlineLevel="0" collapsed="false">
      <c r="A6" s="42" t="s">
        <v>49</v>
      </c>
      <c r="B6" s="43"/>
      <c r="C6" s="43"/>
      <c r="D6" s="43"/>
      <c r="E6" s="44"/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0</v>
      </c>
      <c r="I6" s="1" t="n">
        <f aca="false">SUM(B6:D6)</f>
        <v>0</v>
      </c>
    </row>
    <row r="7" customFormat="false" ht="12.75" hidden="false" customHeight="false" outlineLevel="0" collapsed="false">
      <c r="A7" s="45" t="s">
        <v>65</v>
      </c>
      <c r="B7" s="46"/>
      <c r="C7" s="46"/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0</v>
      </c>
      <c r="I7" s="1" t="n">
        <f aca="false">SUM(B7:D7)</f>
        <v>0</v>
      </c>
    </row>
    <row r="8" customFormat="false" ht="12.75" hidden="false" customHeight="false" outlineLevel="0" collapsed="false">
      <c r="A8" s="54" t="s">
        <v>52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57" t="s">
        <v>68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42" t="s">
        <v>54</v>
      </c>
      <c r="B10" s="43" t="n">
        <v>15</v>
      </c>
      <c r="C10" s="43" t="n">
        <v>15</v>
      </c>
      <c r="D10" s="43"/>
      <c r="E10" s="44" t="n">
        <v>39324</v>
      </c>
      <c r="F10" s="1" t="n">
        <f aca="false">IF(COUNTIF(B10:D10,"=15")&gt;1,1,0)</f>
        <v>1</v>
      </c>
      <c r="G10" s="1" t="n">
        <f aca="false">COUNTIF(B10:D10,"=15")</f>
        <v>2</v>
      </c>
      <c r="H10" s="1" t="n">
        <f aca="false">COUNT(B10:D10)</f>
        <v>2</v>
      </c>
      <c r="I10" s="1" t="n">
        <f aca="false">SUM(B10:D10)</f>
        <v>30</v>
      </c>
    </row>
    <row r="11" customFormat="false" ht="12.75" hidden="false" customHeight="false" outlineLevel="0" collapsed="false">
      <c r="A11" s="45" t="s">
        <v>45</v>
      </c>
      <c r="B11" s="46" t="n">
        <v>10</v>
      </c>
      <c r="C11" s="46" t="n">
        <v>1</v>
      </c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2</v>
      </c>
      <c r="I11" s="1" t="n">
        <f aca="false">SUM(B11:D11)</f>
        <v>11</v>
      </c>
    </row>
    <row r="12" customFormat="false" ht="12.75" hidden="false" customHeight="false" outlineLevel="0" collapsed="false">
      <c r="A12" s="54" t="s">
        <v>56</v>
      </c>
      <c r="B12" s="55" t="n">
        <v>3</v>
      </c>
      <c r="C12" s="55" t="n">
        <v>8</v>
      </c>
      <c r="D12" s="55"/>
      <c r="E12" s="56" t="n">
        <v>39287</v>
      </c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2</v>
      </c>
      <c r="I12" s="1" t="n">
        <f aca="false">SUM(B12:D12)</f>
        <v>11</v>
      </c>
    </row>
    <row r="13" customFormat="false" ht="12.75" hidden="false" customHeight="false" outlineLevel="0" collapsed="false">
      <c r="A13" s="57" t="s">
        <v>48</v>
      </c>
      <c r="B13" s="58" t="n">
        <v>15</v>
      </c>
      <c r="C13" s="58" t="n">
        <v>15</v>
      </c>
      <c r="D13" s="58"/>
      <c r="E13" s="59"/>
      <c r="F13" s="1" t="n">
        <f aca="false">IF(COUNTIF(B13:D13,"=15")&gt;1,1,0)</f>
        <v>1</v>
      </c>
      <c r="G13" s="1" t="n">
        <f aca="false">COUNTIF(B13:D13,"=15")</f>
        <v>2</v>
      </c>
      <c r="H13" s="1" t="n">
        <f aca="false">COUNT(B13:D13)</f>
        <v>2</v>
      </c>
      <c r="I13" s="1" t="n">
        <f aca="false">SUM(B13:D13)</f>
        <v>30</v>
      </c>
    </row>
    <row r="14" customFormat="false" ht="12.75" hidden="false" customHeight="false" outlineLevel="0" collapsed="false">
      <c r="A14" s="42" t="s">
        <v>58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50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60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51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80" t="s">
        <v>62</v>
      </c>
      <c r="B18" s="81"/>
      <c r="C18" s="81"/>
      <c r="D18" s="81" t="s">
        <v>83</v>
      </c>
      <c r="E18" s="82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83" t="s">
        <v>64</v>
      </c>
      <c r="B19" s="84"/>
      <c r="C19" s="84"/>
      <c r="D19" s="84" t="s">
        <v>83</v>
      </c>
      <c r="E19" s="85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83" t="s">
        <v>66</v>
      </c>
      <c r="B20" s="84"/>
      <c r="C20" s="84"/>
      <c r="D20" s="84" t="s">
        <v>83</v>
      </c>
      <c r="E20" s="8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83" t="s">
        <v>67</v>
      </c>
      <c r="B21" s="84"/>
      <c r="C21" s="84"/>
      <c r="D21" s="84" t="s">
        <v>83</v>
      </c>
      <c r="E21" s="86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83" t="s">
        <v>53</v>
      </c>
      <c r="B22" s="84"/>
      <c r="C22" s="84"/>
      <c r="D22" s="84" t="s">
        <v>83</v>
      </c>
      <c r="E22" s="85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83" t="s">
        <v>55</v>
      </c>
      <c r="B23" s="84"/>
      <c r="C23" s="84"/>
      <c r="D23" s="84" t="s">
        <v>83</v>
      </c>
      <c r="E23" s="85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83" t="s">
        <v>57</v>
      </c>
      <c r="B24" s="84"/>
      <c r="C24" s="84"/>
      <c r="D24" s="84" t="s">
        <v>83</v>
      </c>
      <c r="E24" s="8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87" t="s">
        <v>59</v>
      </c>
      <c r="B25" s="88"/>
      <c r="C25" s="88"/>
      <c r="D25" s="88" t="s">
        <v>83</v>
      </c>
      <c r="E25" s="8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42"/>
    <col collapsed="false" customWidth="true" hidden="false" outlineLevel="0" max="3" min="3" style="0" width="1.99"/>
    <col collapsed="false" customWidth="true" hidden="false" outlineLevel="0" max="4" min="4" style="0" width="9.28"/>
    <col collapsed="false" customWidth="true" hidden="false" outlineLevel="0" max="5" min="5" style="0" width="2.7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1" min="11" style="0" width="11.13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A1" s="73" t="s">
        <v>85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17 started</v>
      </c>
      <c r="L1" s="41" t="n">
        <f aca="false">w15!L1+7</f>
        <v>39307</v>
      </c>
    </row>
    <row r="2" customFormat="false" ht="12.75" hidden="false" customHeight="false" outlineLevel="0" collapsed="false">
      <c r="A2" s="42" t="s">
        <v>53</v>
      </c>
      <c r="B2" s="43"/>
      <c r="C2" s="43"/>
      <c r="D2" s="43"/>
      <c r="E2" s="44"/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0</v>
      </c>
      <c r="I2" s="1" t="n">
        <f aca="false">SUM(B2:D2)</f>
        <v>0</v>
      </c>
    </row>
    <row r="3" customFormat="false" ht="12.75" hidden="false" customHeight="false" outlineLevel="0" collapsed="false">
      <c r="A3" s="45" t="s">
        <v>61</v>
      </c>
      <c r="B3" s="46"/>
      <c r="C3" s="46"/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0</v>
      </c>
      <c r="I3" s="1" t="n">
        <f aca="false">SUM(B3:D3)</f>
        <v>0</v>
      </c>
    </row>
    <row r="4" customFormat="false" ht="12.75" hidden="false" customHeight="false" outlineLevel="0" collapsed="false">
      <c r="A4" s="48" t="s">
        <v>55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51" t="s">
        <v>63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42" t="s">
        <v>57</v>
      </c>
      <c r="B6" s="43"/>
      <c r="C6" s="43"/>
      <c r="D6" s="43"/>
      <c r="E6" s="44"/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0</v>
      </c>
      <c r="I6" s="1" t="n">
        <f aca="false">SUM(B6:D6)</f>
        <v>0</v>
      </c>
    </row>
    <row r="7" customFormat="false" ht="12.75" hidden="false" customHeight="false" outlineLevel="0" collapsed="false">
      <c r="A7" s="45" t="s">
        <v>65</v>
      </c>
      <c r="B7" s="46"/>
      <c r="C7" s="46"/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0</v>
      </c>
      <c r="I7" s="1" t="n">
        <f aca="false">SUM(B7:D7)</f>
        <v>0</v>
      </c>
    </row>
    <row r="8" customFormat="false" ht="12.75" hidden="false" customHeight="false" outlineLevel="0" collapsed="false">
      <c r="A8" s="54" t="s">
        <v>59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57" t="s">
        <v>68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42" t="s">
        <v>62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45" t="s">
        <v>45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54" t="s">
        <v>64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48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66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45" t="s">
        <v>50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54" t="s">
        <v>67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4" t="s">
        <v>51</v>
      </c>
      <c r="B17" s="55"/>
      <c r="C17" s="55"/>
      <c r="D17" s="55"/>
      <c r="E17" s="56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80" t="s">
        <v>54</v>
      </c>
      <c r="B18" s="81"/>
      <c r="C18" s="81"/>
      <c r="D18" s="81" t="s">
        <v>83</v>
      </c>
      <c r="E18" s="82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83" t="s">
        <v>56</v>
      </c>
      <c r="B19" s="84"/>
      <c r="C19" s="84"/>
      <c r="D19" s="84" t="s">
        <v>83</v>
      </c>
      <c r="E19" s="85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83" t="s">
        <v>58</v>
      </c>
      <c r="B20" s="84"/>
      <c r="C20" s="84"/>
      <c r="D20" s="84" t="s">
        <v>83</v>
      </c>
      <c r="E20" s="8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83" t="s">
        <v>60</v>
      </c>
      <c r="B21" s="84"/>
      <c r="C21" s="84"/>
      <c r="D21" s="84" t="s">
        <v>83</v>
      </c>
      <c r="E21" s="86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83" t="s">
        <v>46</v>
      </c>
      <c r="B22" s="84"/>
      <c r="C22" s="84"/>
      <c r="D22" s="84" t="s">
        <v>83</v>
      </c>
      <c r="E22" s="85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83" t="s">
        <v>47</v>
      </c>
      <c r="B23" s="84"/>
      <c r="C23" s="84"/>
      <c r="D23" s="84" t="s">
        <v>83</v>
      </c>
      <c r="E23" s="85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83" t="s">
        <v>49</v>
      </c>
      <c r="B24" s="84"/>
      <c r="C24" s="84"/>
      <c r="D24" s="84" t="s">
        <v>83</v>
      </c>
      <c r="E24" s="8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87" t="s">
        <v>52</v>
      </c>
      <c r="B25" s="88"/>
      <c r="C25" s="88"/>
      <c r="D25" s="88" t="s">
        <v>83</v>
      </c>
      <c r="E25" s="8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0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2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90" width="7.28"/>
    <col collapsed="false" customWidth="true" hidden="false" outlineLevel="0" max="6" min="6" style="1" width="13.41"/>
    <col collapsed="false" customWidth="true" hidden="false" outlineLevel="0" max="7" min="7" style="1" width="9.28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90" width="7.28"/>
    <col collapsed="false" customWidth="true" hidden="false" outlineLevel="0" max="11" min="11" style="1" width="13.41"/>
    <col collapsed="false" customWidth="true" hidden="false" outlineLevel="0" max="12" min="12" style="1" width="9.28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90" width="7.28"/>
    <col collapsed="false" customWidth="true" hidden="false" outlineLevel="0" max="16" min="16" style="1" width="13.41"/>
    <col collapsed="false" customWidth="true" hidden="false" outlineLevel="0" max="17" min="17" style="1" width="9.28"/>
    <col collapsed="false" customWidth="true" hidden="false" outlineLevel="0" max="18" min="18" style="1" width="6.7"/>
    <col collapsed="false" customWidth="true" hidden="false" outlineLevel="0" max="19" min="19" style="1" width="6.41"/>
    <col collapsed="false" customWidth="true" hidden="false" outlineLevel="0" max="20" min="20" style="90" width="7.28"/>
    <col collapsed="false" customWidth="true" hidden="false" outlineLevel="0" max="21" min="21" style="1" width="13.41"/>
    <col collapsed="false" customWidth="true" hidden="false" outlineLevel="0" max="22" min="22" style="1" width="9.28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90" width="7.28"/>
    <col collapsed="false" customWidth="true" hidden="false" outlineLevel="0" max="26" min="26" style="1" width="13.41"/>
    <col collapsed="false" customWidth="true" hidden="false" outlineLevel="0" max="27" min="27" style="1" width="9.28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90" width="7.28"/>
    <col collapsed="false" customWidth="true" hidden="false" outlineLevel="0" max="31" min="31" style="1" width="13.41"/>
    <col collapsed="false" customWidth="true" hidden="false" outlineLevel="0" max="32" min="32" style="1" width="9.28"/>
    <col collapsed="false" customWidth="true" hidden="false" outlineLevel="0" max="33" min="33" style="1" width="6.7"/>
    <col collapsed="false" customWidth="true" hidden="false" outlineLevel="0" max="34" min="34" style="1" width="6.41"/>
    <col collapsed="false" customWidth="true" hidden="false" outlineLevel="0" max="35" min="35" style="90" width="7.28"/>
    <col collapsed="false" customWidth="true" hidden="false" outlineLevel="0" max="36" min="36" style="1" width="13.41"/>
    <col collapsed="false" customWidth="true" hidden="false" outlineLevel="0" max="37" min="37" style="1" width="9.28"/>
    <col collapsed="false" customWidth="true" hidden="false" outlineLevel="0" max="38" min="38" style="1" width="6.7"/>
    <col collapsed="false" customWidth="true" hidden="false" outlineLevel="0" max="39" min="39" style="1" width="6.41"/>
    <col collapsed="false" customWidth="true" hidden="false" outlineLevel="0" max="40" min="40" style="90" width="7.28"/>
    <col collapsed="false" customWidth="true" hidden="false" outlineLevel="0" max="41" min="41" style="1" width="13.41"/>
    <col collapsed="false" customWidth="true" hidden="false" outlineLevel="0" max="42" min="42" style="1" width="9.28"/>
    <col collapsed="false" customWidth="true" hidden="false" outlineLevel="0" max="43" min="43" style="1" width="6.7"/>
    <col collapsed="false" customWidth="true" hidden="false" outlineLevel="0" max="44" min="44" style="1" width="6.41"/>
    <col collapsed="false" customWidth="true" hidden="false" outlineLevel="0" max="45" min="45" style="90" width="7.28"/>
    <col collapsed="false" customWidth="true" hidden="false" outlineLevel="0" max="46" min="46" style="1" width="13.41"/>
    <col collapsed="false" customWidth="true" hidden="false" outlineLevel="0" max="47" min="47" style="1" width="9.28"/>
    <col collapsed="false" customWidth="true" hidden="false" outlineLevel="0" max="48" min="48" style="1" width="6.7"/>
    <col collapsed="false" customWidth="true" hidden="false" outlineLevel="0" max="49" min="49" style="1" width="6.41"/>
    <col collapsed="false" customWidth="true" hidden="false" outlineLevel="0" max="50" min="50" style="90" width="7.28"/>
    <col collapsed="false" customWidth="true" hidden="false" outlineLevel="0" max="51" min="51" style="1" width="13.41"/>
    <col collapsed="false" customWidth="true" hidden="false" outlineLevel="0" max="52" min="52" style="1" width="9.28"/>
    <col collapsed="false" customWidth="true" hidden="false" outlineLevel="0" max="53" min="53" style="1" width="6.7"/>
    <col collapsed="false" customWidth="true" hidden="false" outlineLevel="0" max="54" min="54" style="1" width="6.41"/>
    <col collapsed="false" customWidth="true" hidden="false" outlineLevel="0" max="55" min="55" style="90" width="7.28"/>
    <col collapsed="false" customWidth="true" hidden="false" outlineLevel="0" max="56" min="56" style="1" width="13.41"/>
    <col collapsed="false" customWidth="true" hidden="false" outlineLevel="0" max="57" min="57" style="1" width="9.28"/>
    <col collapsed="false" customWidth="true" hidden="false" outlineLevel="0" max="58" min="58" style="1" width="6.7"/>
    <col collapsed="false" customWidth="true" hidden="false" outlineLevel="0" max="59" min="59" style="1" width="6.41"/>
    <col collapsed="false" customWidth="true" hidden="false" outlineLevel="0" max="60" min="60" style="90" width="7.28"/>
    <col collapsed="false" customWidth="true" hidden="false" outlineLevel="0" max="61" min="61" style="1" width="13.41"/>
    <col collapsed="false" customWidth="true" hidden="false" outlineLevel="0" max="62" min="62" style="1" width="9.28"/>
    <col collapsed="false" customWidth="true" hidden="false" outlineLevel="0" max="63" min="63" style="1" width="6.7"/>
    <col collapsed="false" customWidth="true" hidden="false" outlineLevel="0" max="64" min="64" style="1" width="6.41"/>
    <col collapsed="false" customWidth="true" hidden="false" outlineLevel="0" max="65" min="65" style="90" width="7.28"/>
    <col collapsed="false" customWidth="true" hidden="false" outlineLevel="0" max="66" min="66" style="1" width="13.41"/>
    <col collapsed="false" customWidth="true" hidden="false" outlineLevel="0" max="67" min="67" style="1" width="9.28"/>
    <col collapsed="false" customWidth="true" hidden="false" outlineLevel="0" max="68" min="68" style="1" width="6.7"/>
    <col collapsed="false" customWidth="true" hidden="false" outlineLevel="0" max="69" min="69" style="1" width="6.41"/>
    <col collapsed="false" customWidth="true" hidden="false" outlineLevel="0" max="70" min="70" style="90" width="7.28"/>
    <col collapsed="false" customWidth="true" hidden="false" outlineLevel="0" max="71" min="71" style="1" width="13.41"/>
    <col collapsed="false" customWidth="true" hidden="false" outlineLevel="0" max="72" min="72" style="1" width="9.28"/>
    <col collapsed="false" customWidth="true" hidden="false" outlineLevel="0" max="73" min="73" style="1" width="6.7"/>
    <col collapsed="false" customWidth="true" hidden="false" outlineLevel="0" max="74" min="74" style="1" width="6.41"/>
    <col collapsed="false" customWidth="true" hidden="false" outlineLevel="0" max="75" min="75" style="90" width="7.28"/>
    <col collapsed="false" customWidth="true" hidden="false" outlineLevel="0" max="76" min="76" style="1" width="13.41"/>
    <col collapsed="false" customWidth="true" hidden="false" outlineLevel="0" max="77" min="77" style="1" width="9.28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90" width="7.28"/>
    <col collapsed="false" customWidth="true" hidden="false" outlineLevel="0" max="81" min="81" style="1" width="8.56"/>
    <col collapsed="false" customWidth="true" hidden="false" outlineLevel="0" max="83" min="82" style="1" width="6.7"/>
    <col collapsed="false" customWidth="true" hidden="false" outlineLevel="0" max="84" min="84" style="1" width="4.99"/>
    <col collapsed="false" customWidth="true" hidden="false" outlineLevel="0" max="85" min="85" style="1" width="9.56"/>
    <col collapsed="false" customWidth="true" hidden="false" outlineLevel="0" max="87" min="86" style="1" width="8.41"/>
    <col collapsed="false" customWidth="true" hidden="false" outlineLevel="0" max="89" min="88" style="1" width="10.99"/>
    <col collapsed="false" customWidth="false" hidden="true" outlineLevel="0" max="257" min="9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1" t="str">
        <f aca="false">w1!$A$1</f>
        <v>W1</v>
      </c>
      <c r="B1" s="81" t="s">
        <v>86</v>
      </c>
      <c r="C1" s="81" t="s">
        <v>87</v>
      </c>
      <c r="D1" s="81" t="s">
        <v>88</v>
      </c>
      <c r="E1" s="92" t="s">
        <v>89</v>
      </c>
      <c r="F1" s="93" t="str">
        <f aca="false">w2!$A$1</f>
        <v>W2</v>
      </c>
      <c r="G1" s="81" t="s">
        <v>86</v>
      </c>
      <c r="H1" s="81" t="s">
        <v>87</v>
      </c>
      <c r="I1" s="81" t="s">
        <v>88</v>
      </c>
      <c r="J1" s="92" t="s">
        <v>89</v>
      </c>
      <c r="K1" s="91" t="str">
        <f aca="false">w3!$A$1</f>
        <v>W3</v>
      </c>
      <c r="L1" s="81" t="s">
        <v>86</v>
      </c>
      <c r="M1" s="81" t="s">
        <v>87</v>
      </c>
      <c r="N1" s="81" t="s">
        <v>88</v>
      </c>
      <c r="O1" s="92" t="s">
        <v>89</v>
      </c>
      <c r="P1" s="91" t="str">
        <f aca="false">w4!$A$1</f>
        <v>W4</v>
      </c>
      <c r="Q1" s="81" t="s">
        <v>86</v>
      </c>
      <c r="R1" s="81" t="s">
        <v>87</v>
      </c>
      <c r="S1" s="81" t="s">
        <v>88</v>
      </c>
      <c r="T1" s="92" t="s">
        <v>89</v>
      </c>
      <c r="U1" s="91" t="str">
        <f aca="false">w5!$A$1</f>
        <v>W5</v>
      </c>
      <c r="V1" s="81" t="s">
        <v>86</v>
      </c>
      <c r="W1" s="81" t="s">
        <v>87</v>
      </c>
      <c r="X1" s="81" t="s">
        <v>88</v>
      </c>
      <c r="Y1" s="92" t="s">
        <v>89</v>
      </c>
      <c r="Z1" s="91" t="str">
        <f aca="false">w6!$A$1</f>
        <v>W6</v>
      </c>
      <c r="AA1" s="81" t="s">
        <v>86</v>
      </c>
      <c r="AB1" s="81" t="s">
        <v>87</v>
      </c>
      <c r="AC1" s="81" t="s">
        <v>88</v>
      </c>
      <c r="AD1" s="92" t="s">
        <v>89</v>
      </c>
      <c r="AE1" s="91" t="str">
        <f aca="false">w7!$A$1</f>
        <v>W7</v>
      </c>
      <c r="AF1" s="81" t="s">
        <v>86</v>
      </c>
      <c r="AG1" s="81" t="s">
        <v>87</v>
      </c>
      <c r="AH1" s="81" t="s">
        <v>88</v>
      </c>
      <c r="AI1" s="92" t="s">
        <v>89</v>
      </c>
      <c r="AJ1" s="91" t="str">
        <f aca="false">w8!$A$1</f>
        <v>W8</v>
      </c>
      <c r="AK1" s="81" t="s">
        <v>86</v>
      </c>
      <c r="AL1" s="81" t="s">
        <v>87</v>
      </c>
      <c r="AM1" s="81" t="s">
        <v>88</v>
      </c>
      <c r="AN1" s="92" t="s">
        <v>89</v>
      </c>
      <c r="AO1" s="91" t="str">
        <f aca="false">w9!$A$1</f>
        <v>W9</v>
      </c>
      <c r="AP1" s="81" t="s">
        <v>86</v>
      </c>
      <c r="AQ1" s="81" t="s">
        <v>87</v>
      </c>
      <c r="AR1" s="81" t="s">
        <v>88</v>
      </c>
      <c r="AS1" s="92" t="s">
        <v>89</v>
      </c>
      <c r="AT1" s="91" t="str">
        <f aca="false">w10!$A$1</f>
        <v>W10</v>
      </c>
      <c r="AU1" s="81" t="s">
        <v>86</v>
      </c>
      <c r="AV1" s="81" t="s">
        <v>87</v>
      </c>
      <c r="AW1" s="81" t="s">
        <v>88</v>
      </c>
      <c r="AX1" s="92" t="s">
        <v>89</v>
      </c>
      <c r="AY1" s="91" t="str">
        <f aca="false">w11!$A$1</f>
        <v>W11</v>
      </c>
      <c r="AZ1" s="81" t="s">
        <v>86</v>
      </c>
      <c r="BA1" s="81" t="s">
        <v>87</v>
      </c>
      <c r="BB1" s="81" t="s">
        <v>88</v>
      </c>
      <c r="BC1" s="92" t="s">
        <v>89</v>
      </c>
      <c r="BD1" s="91" t="str">
        <f aca="false">w12!$A$1</f>
        <v>W12</v>
      </c>
      <c r="BE1" s="81" t="s">
        <v>86</v>
      </c>
      <c r="BF1" s="81" t="s">
        <v>87</v>
      </c>
      <c r="BG1" s="81" t="s">
        <v>88</v>
      </c>
      <c r="BH1" s="92" t="s">
        <v>89</v>
      </c>
      <c r="BI1" s="91" t="str">
        <f aca="false">w13!$A$1</f>
        <v>W13</v>
      </c>
      <c r="BJ1" s="81" t="s">
        <v>86</v>
      </c>
      <c r="BK1" s="81" t="s">
        <v>87</v>
      </c>
      <c r="BL1" s="81" t="s">
        <v>88</v>
      </c>
      <c r="BM1" s="92" t="s">
        <v>89</v>
      </c>
      <c r="BN1" s="91" t="str">
        <f aca="false">w14!$A$1</f>
        <v>W14</v>
      </c>
      <c r="BO1" s="81" t="s">
        <v>86</v>
      </c>
      <c r="BP1" s="81" t="s">
        <v>87</v>
      </c>
      <c r="BQ1" s="81" t="s">
        <v>88</v>
      </c>
      <c r="BR1" s="92" t="s">
        <v>89</v>
      </c>
      <c r="BS1" s="91" t="str">
        <f aca="false">w15!$A$1</f>
        <v>W15</v>
      </c>
      <c r="BT1" s="81" t="s">
        <v>86</v>
      </c>
      <c r="BU1" s="81" t="s">
        <v>87</v>
      </c>
      <c r="BV1" s="81" t="s">
        <v>88</v>
      </c>
      <c r="BW1" s="92" t="s">
        <v>89</v>
      </c>
      <c r="BX1" s="91" t="str">
        <f aca="false">w16!$A$1</f>
        <v>W16</v>
      </c>
      <c r="BY1" s="81" t="s">
        <v>86</v>
      </c>
      <c r="BZ1" s="81" t="s">
        <v>87</v>
      </c>
      <c r="CA1" s="81" t="s">
        <v>88</v>
      </c>
      <c r="CB1" s="92" t="s">
        <v>89</v>
      </c>
      <c r="CC1" s="94" t="s">
        <v>90</v>
      </c>
      <c r="CD1" s="94" t="s">
        <v>91</v>
      </c>
      <c r="CE1" s="94" t="s">
        <v>92</v>
      </c>
      <c r="CF1" s="94" t="s">
        <v>93</v>
      </c>
      <c r="CG1" s="94" t="s">
        <v>94</v>
      </c>
      <c r="CH1" s="95" t="s">
        <v>95</v>
      </c>
      <c r="CI1" s="95" t="s">
        <v>96</v>
      </c>
      <c r="CJ1" s="95" t="s">
        <v>97</v>
      </c>
      <c r="CK1" s="95" t="s">
        <v>98</v>
      </c>
    </row>
    <row r="2" customFormat="false" ht="15.75" hidden="false" customHeight="false" outlineLevel="0" collapsed="false">
      <c r="A2" s="96" t="str">
        <f aca="false">w1!$A$5</f>
        <v>Ahmed</v>
      </c>
      <c r="B2" s="97" t="n">
        <f aca="false">w1!$F$5</f>
        <v>1</v>
      </c>
      <c r="C2" s="97" t="n">
        <f aca="false">w1!$G$5</f>
        <v>2</v>
      </c>
      <c r="D2" s="97" t="n">
        <f aca="false">w1!$H$5</f>
        <v>2</v>
      </c>
      <c r="E2" s="98" t="n">
        <f aca="false">w1!$I$5</f>
        <v>30</v>
      </c>
      <c r="F2" s="99" t="str">
        <f aca="false">w2!$A$5</f>
        <v>Ahmed</v>
      </c>
      <c r="G2" s="100" t="n">
        <f aca="false">w2!$F$5</f>
        <v>1</v>
      </c>
      <c r="H2" s="100" t="n">
        <f aca="false">w2!$G$5</f>
        <v>2</v>
      </c>
      <c r="I2" s="100" t="n">
        <f aca="false">w2!$H$5</f>
        <v>2</v>
      </c>
      <c r="J2" s="101" t="n">
        <f aca="false">w2!$I$5</f>
        <v>30</v>
      </c>
      <c r="K2" s="99" t="str">
        <f aca="false">w3!$A$5</f>
        <v>Ahmed</v>
      </c>
      <c r="L2" s="100" t="n">
        <f aca="false">w3!$F$5</f>
        <v>1</v>
      </c>
      <c r="M2" s="100" t="n">
        <f aca="false">w3!$G$5</f>
        <v>2</v>
      </c>
      <c r="N2" s="100" t="n">
        <f aca="false">w3!$H$5</f>
        <v>2</v>
      </c>
      <c r="O2" s="101" t="n">
        <f aca="false">w3!$I$5</f>
        <v>30</v>
      </c>
      <c r="P2" s="99" t="str">
        <f aca="false">w4!$A$5</f>
        <v>Ahmed</v>
      </c>
      <c r="Q2" s="100" t="n">
        <f aca="false">w4!$F$5</f>
        <v>1</v>
      </c>
      <c r="R2" s="100" t="n">
        <f aca="false">w4!$G$5</f>
        <v>2</v>
      </c>
      <c r="S2" s="100" t="n">
        <f aca="false">w4!$H$5</f>
        <v>2</v>
      </c>
      <c r="T2" s="101" t="n">
        <f aca="false">w4!$I$5</f>
        <v>30</v>
      </c>
      <c r="U2" s="99" t="str">
        <f aca="false">w5!$A$24</f>
        <v>Ahmed</v>
      </c>
      <c r="V2" s="100" t="n">
        <f aca="false">w5!$F$24</f>
        <v>0</v>
      </c>
      <c r="W2" s="100" t="n">
        <f aca="false">w5!$G$24</f>
        <v>0</v>
      </c>
      <c r="X2" s="100" t="n">
        <f aca="false">w5!$H$24</f>
        <v>0</v>
      </c>
      <c r="Y2" s="101" t="n">
        <f aca="false">w5!$I$24</f>
        <v>0</v>
      </c>
      <c r="Z2" s="99" t="str">
        <f aca="false">w6!$A$24</f>
        <v>Ahmed</v>
      </c>
      <c r="AA2" s="100" t="n">
        <f aca="false">w6!$F$24</f>
        <v>1</v>
      </c>
      <c r="AB2" s="100" t="n">
        <f aca="false">w6!$G$24</f>
        <v>2</v>
      </c>
      <c r="AC2" s="100" t="n">
        <f aca="false">w6!$H$24</f>
        <v>2</v>
      </c>
      <c r="AD2" s="101" t="n">
        <f aca="false">w6!$I$24</f>
        <v>30</v>
      </c>
      <c r="AE2" s="99" t="str">
        <f aca="false">w7!$A$24</f>
        <v>Ahmed</v>
      </c>
      <c r="AF2" s="100" t="n">
        <f aca="false">w7!$F$24</f>
        <v>0</v>
      </c>
      <c r="AG2" s="100" t="n">
        <f aca="false">w7!$G$24</f>
        <v>0</v>
      </c>
      <c r="AH2" s="100" t="n">
        <f aca="false">w7!$H$24</f>
        <v>0</v>
      </c>
      <c r="AI2" s="101" t="n">
        <f aca="false">w7!$I$24</f>
        <v>0</v>
      </c>
      <c r="AJ2" s="99" t="str">
        <f aca="false">w8!$A$24</f>
        <v>Ahmed</v>
      </c>
      <c r="AK2" s="100" t="n">
        <f aca="false">w8!$F$24</f>
        <v>0</v>
      </c>
      <c r="AL2" s="100" t="n">
        <f aca="false">w8!$G$24</f>
        <v>0</v>
      </c>
      <c r="AM2" s="100" t="n">
        <f aca="false">w8!$H$24</f>
        <v>0</v>
      </c>
      <c r="AN2" s="101" t="n">
        <f aca="false">w8!$I$24</f>
        <v>0</v>
      </c>
      <c r="AO2" s="99" t="str">
        <f aca="false">w9!$A$13</f>
        <v>Ahmed</v>
      </c>
      <c r="AP2" s="100" t="n">
        <f aca="false">w9!$F$13</f>
        <v>0</v>
      </c>
      <c r="AQ2" s="100" t="n">
        <f aca="false">w9!$G$13</f>
        <v>0</v>
      </c>
      <c r="AR2" s="100" t="n">
        <f aca="false">w9!$H$13</f>
        <v>0</v>
      </c>
      <c r="AS2" s="101" t="n">
        <f aca="false">w9!$I$13</f>
        <v>0</v>
      </c>
      <c r="AT2" s="99" t="str">
        <f aca="false">w10!$A$11</f>
        <v>Ahmed</v>
      </c>
      <c r="AU2" s="100" t="n">
        <f aca="false">w10!$F$11</f>
        <v>0</v>
      </c>
      <c r="AV2" s="100" t="n">
        <f aca="false">w10!$G$11</f>
        <v>0</v>
      </c>
      <c r="AW2" s="100" t="n">
        <f aca="false">w10!$H$11</f>
        <v>0</v>
      </c>
      <c r="AX2" s="101" t="n">
        <f aca="false">w10!$I$11</f>
        <v>0</v>
      </c>
      <c r="AY2" s="99" t="str">
        <f aca="false">w11!$A$17</f>
        <v>Ahmed</v>
      </c>
      <c r="AZ2" s="100" t="n">
        <f aca="false">w11!$F$17</f>
        <v>1</v>
      </c>
      <c r="BA2" s="100" t="n">
        <f aca="false">w11!$G$17</f>
        <v>2</v>
      </c>
      <c r="BB2" s="100" t="n">
        <f aca="false">w11!$H$17</f>
        <v>2</v>
      </c>
      <c r="BC2" s="101" t="n">
        <f aca="false">w11!$I$17</f>
        <v>30</v>
      </c>
      <c r="BD2" s="99" t="str">
        <f aca="false">w12!$A$15</f>
        <v>Ahmed</v>
      </c>
      <c r="BE2" s="100" t="n">
        <f aca="false">w12!$F$15</f>
        <v>0</v>
      </c>
      <c r="BF2" s="100" t="n">
        <f aca="false">w12!$G$15</f>
        <v>0</v>
      </c>
      <c r="BG2" s="100" t="n">
        <f aca="false">w12!$H$15</f>
        <v>0</v>
      </c>
      <c r="BH2" s="101" t="n">
        <f aca="false">w12!$I$15</f>
        <v>0</v>
      </c>
      <c r="BI2" s="99" t="str">
        <f aca="false">w13!$A$7</f>
        <v>Ahmed</v>
      </c>
      <c r="BJ2" s="100" t="n">
        <f aca="false">w13!$F$7</f>
        <v>1</v>
      </c>
      <c r="BK2" s="100" t="n">
        <f aca="false">w13!$G$7</f>
        <v>2</v>
      </c>
      <c r="BL2" s="100" t="n">
        <f aca="false">w13!$H$7</f>
        <v>2</v>
      </c>
      <c r="BM2" s="101" t="n">
        <f aca="false">w13!$I$7</f>
        <v>30</v>
      </c>
      <c r="BN2" s="99" t="str">
        <f aca="false">w14!$A$14</f>
        <v>Ahmed</v>
      </c>
      <c r="BO2" s="100" t="n">
        <f aca="false">w14!$F$14</f>
        <v>0</v>
      </c>
      <c r="BP2" s="100" t="n">
        <f aca="false">w14!$G$14</f>
        <v>0</v>
      </c>
      <c r="BQ2" s="100" t="n">
        <f aca="false">w14!$H$14</f>
        <v>0</v>
      </c>
      <c r="BR2" s="101" t="n">
        <f aca="false">w14!$I$14</f>
        <v>0</v>
      </c>
      <c r="BS2" s="99" t="str">
        <f aca="false">w15!$A$19</f>
        <v>Ahmed</v>
      </c>
      <c r="BT2" s="100" t="n">
        <f aca="false">w16!$F$13</f>
        <v>1</v>
      </c>
      <c r="BU2" s="100" t="n">
        <f aca="false">w16!$G$13</f>
        <v>2</v>
      </c>
      <c r="BV2" s="100" t="n">
        <f aca="false">w16!$H$13</f>
        <v>2</v>
      </c>
      <c r="BW2" s="101" t="n">
        <f aca="false">w16!$I$13</f>
        <v>30</v>
      </c>
      <c r="BX2" s="99" t="str">
        <f aca="false">w16!$A$13</f>
        <v>Ahmed</v>
      </c>
      <c r="BY2" s="100" t="n">
        <f aca="false">W17!$F$13</f>
        <v>0</v>
      </c>
      <c r="BZ2" s="100" t="n">
        <f aca="false">W17!$G$13</f>
        <v>0</v>
      </c>
      <c r="CA2" s="100" t="n">
        <f aca="false">W17!$H$13</f>
        <v>0</v>
      </c>
      <c r="CB2" s="101" t="n">
        <f aca="false">W17!$I$13</f>
        <v>0</v>
      </c>
      <c r="CC2" s="102" t="n">
        <f aca="false">IF(D2&gt;0,1,0)+IF(I2&gt;0,1,0)+IF(N2&gt;0,1,0)+IF(S2&gt;0,1,0)+IF(X2&gt;0,1,0)+IF(AC2&gt;0,1,0)+IF(AH2&gt;0,1,0)+IF(AM2&gt;0,1,0)+IF(AR2&gt;0,1,0)+IF(AW2&gt;0,1,0)+IF(BB2&gt;0,1,0)+IF(BG2&gt;0,1,0)+IF(BL2&gt;0,1,0)+IF(BQ2&gt;0,1,0)+IF(BV2&gt;0,1,0)+IF(CA2&gt;0,1,0)</f>
        <v>8</v>
      </c>
      <c r="CD2" s="103" t="n">
        <f aca="false">B2+G2+L2+Q2+V2+AA2+AF2+AK2+AP2+AU2+AZ2+BE2+BJ2+BO2+BT2+BY2</f>
        <v>8</v>
      </c>
      <c r="CE2" s="103" t="n">
        <f aca="false">C2+H2+M2+R2+W2+AB2+AG2+AL2+AQ2+AV2+BA2+BF2+BK2+BP2+BU2+BZ2</f>
        <v>16</v>
      </c>
      <c r="CF2" s="103" t="n">
        <f aca="false">D2+I2+N2+S2+X2+AC2+AH2+AM2+AR2+AW2+BB2+BG2+BL2+BQ2+BV2+CA2</f>
        <v>16</v>
      </c>
      <c r="CG2" s="104" t="n">
        <f aca="false">(E2+J2+O2+T2+Y2+AD2+AI2+AN2+AS2+AX2+BC2+BH2+BM2+BR2+BW2+CB2)/(D2+I2+N2+S2+X2+AC2+AH2+AM2+AR2+AW2+BB2+BG2+BL2+BQ2+BV2+CA2)</f>
        <v>15</v>
      </c>
      <c r="CH2" s="105" t="n">
        <f aca="false">CD2/CC2</f>
        <v>1</v>
      </c>
      <c r="CI2" s="105" t="n">
        <f aca="false">CE2/CF2</f>
        <v>1</v>
      </c>
      <c r="CJ2" s="106" t="str">
        <f aca="false">w4!$A$5</f>
        <v>Ahmed</v>
      </c>
      <c r="CK2" s="106" t="n">
        <f aca="false">16-CC2</f>
        <v>8</v>
      </c>
    </row>
    <row r="3" customFormat="false" ht="15.75" hidden="false" customHeight="false" outlineLevel="0" collapsed="false">
      <c r="A3" s="96" t="str">
        <f aca="false">w1!$A$11</f>
        <v>Aloi</v>
      </c>
      <c r="B3" s="97" t="n">
        <f aca="false">w1!$F$11</f>
        <v>1</v>
      </c>
      <c r="C3" s="97" t="n">
        <f aca="false">w1!$G$11</f>
        <v>2</v>
      </c>
      <c r="D3" s="97" t="n">
        <f aca="false">w1!$H$11</f>
        <v>3</v>
      </c>
      <c r="E3" s="98" t="n">
        <f aca="false">w1!$I$11</f>
        <v>36</v>
      </c>
      <c r="F3" s="99" t="str">
        <f aca="false">w2!$A$11</f>
        <v>Aloi</v>
      </c>
      <c r="G3" s="100" t="n">
        <f aca="false">w2!$F$11</f>
        <v>0</v>
      </c>
      <c r="H3" s="100" t="n">
        <f aca="false">w2!$G$11</f>
        <v>1</v>
      </c>
      <c r="I3" s="100" t="n">
        <f aca="false">w2!$H$11</f>
        <v>3</v>
      </c>
      <c r="J3" s="101" t="n">
        <f aca="false">w2!$I$11</f>
        <v>28</v>
      </c>
      <c r="K3" s="99" t="str">
        <f aca="false">w3!$A$11</f>
        <v>Aloi</v>
      </c>
      <c r="L3" s="100" t="n">
        <f aca="false">w3!$F$11</f>
        <v>1</v>
      </c>
      <c r="M3" s="100" t="n">
        <f aca="false">w3!$G$11</f>
        <v>2</v>
      </c>
      <c r="N3" s="100" t="n">
        <f aca="false">w3!$H$11</f>
        <v>2</v>
      </c>
      <c r="O3" s="101" t="n">
        <f aca="false">w3!$I$11</f>
        <v>30</v>
      </c>
      <c r="P3" s="99" t="str">
        <f aca="false">w4!$A$11</f>
        <v>Aloi</v>
      </c>
      <c r="Q3" s="100" t="n">
        <f aca="false">w4!$F$11</f>
        <v>1</v>
      </c>
      <c r="R3" s="100" t="n">
        <f aca="false">w4!$G$11</f>
        <v>2</v>
      </c>
      <c r="S3" s="100" t="n">
        <f aca="false">w4!$H$11</f>
        <v>3</v>
      </c>
      <c r="T3" s="101" t="n">
        <f aca="false">w4!$I$11</f>
        <v>39</v>
      </c>
      <c r="U3" s="99" t="str">
        <f aca="false">w5!$A$14</f>
        <v>Aloi</v>
      </c>
      <c r="V3" s="100" t="n">
        <f aca="false">w5!$F$14</f>
        <v>1</v>
      </c>
      <c r="W3" s="100" t="n">
        <f aca="false">w5!$G$14</f>
        <v>2</v>
      </c>
      <c r="X3" s="100" t="n">
        <f aca="false">w5!$H$14</f>
        <v>2</v>
      </c>
      <c r="Y3" s="101" t="n">
        <f aca="false">w5!$I$14</f>
        <v>30</v>
      </c>
      <c r="Z3" s="99" t="str">
        <f aca="false">w6!$A$20</f>
        <v>Aloi</v>
      </c>
      <c r="AA3" s="100" t="n">
        <f aca="false">w6!$F$20</f>
        <v>1</v>
      </c>
      <c r="AB3" s="100" t="n">
        <f aca="false">w6!$G$20</f>
        <v>2</v>
      </c>
      <c r="AC3" s="100" t="n">
        <f aca="false">w6!$H$20</f>
        <v>2</v>
      </c>
      <c r="AD3" s="101" t="n">
        <f aca="false">w6!$I$20</f>
        <v>30</v>
      </c>
      <c r="AE3" s="99" t="str">
        <f aca="false">w7!$A$14</f>
        <v>Aloi</v>
      </c>
      <c r="AF3" s="100" t="n">
        <f aca="false">w7!$F$14</f>
        <v>1</v>
      </c>
      <c r="AG3" s="100" t="n">
        <f aca="false">w7!$G$14</f>
        <v>2</v>
      </c>
      <c r="AH3" s="100" t="n">
        <f aca="false">w7!$H$14</f>
        <v>2</v>
      </c>
      <c r="AI3" s="101" t="n">
        <f aca="false">w7!$I$14</f>
        <v>30</v>
      </c>
      <c r="AJ3" s="99" t="str">
        <f aca="false">w8!$A$20</f>
        <v>Aloi</v>
      </c>
      <c r="AK3" s="100" t="n">
        <f aca="false">w8!$F$20</f>
        <v>0</v>
      </c>
      <c r="AL3" s="100" t="n">
        <f aca="false">w8!$G$20</f>
        <v>0</v>
      </c>
      <c r="AM3" s="100" t="n">
        <f aca="false">w8!$H$20</f>
        <v>2</v>
      </c>
      <c r="AN3" s="101" t="n">
        <f aca="false">w8!$I$20</f>
        <v>23</v>
      </c>
      <c r="AO3" s="99" t="str">
        <f aca="false">w9!$A$19</f>
        <v>Aloi</v>
      </c>
      <c r="AP3" s="100" t="n">
        <f aca="false">w9!$F$19</f>
        <v>0</v>
      </c>
      <c r="AQ3" s="100" t="n">
        <f aca="false">w9!$G$19</f>
        <v>1</v>
      </c>
      <c r="AR3" s="100" t="n">
        <f aca="false">w9!$H$19</f>
        <v>3</v>
      </c>
      <c r="AS3" s="101" t="n">
        <f aca="false">w9!$I$19</f>
        <v>35</v>
      </c>
      <c r="AT3" s="99" t="str">
        <f aca="false">w10!$A$25</f>
        <v>Aloi</v>
      </c>
      <c r="AU3" s="100" t="n">
        <f aca="false">w10!$F$25</f>
        <v>1</v>
      </c>
      <c r="AV3" s="100" t="n">
        <f aca="false">w10!$G$25</f>
        <v>2</v>
      </c>
      <c r="AW3" s="100" t="n">
        <f aca="false">w10!$H$25</f>
        <v>2</v>
      </c>
      <c r="AX3" s="101" t="n">
        <f aca="false">w10!$I$25</f>
        <v>30</v>
      </c>
      <c r="AY3" s="99" t="str">
        <f aca="false">w11!$A$23</f>
        <v>Aloi</v>
      </c>
      <c r="AZ3" s="100" t="n">
        <f aca="false">w11!$F$23</f>
        <v>0</v>
      </c>
      <c r="BA3" s="100" t="n">
        <f aca="false">w11!$G$23</f>
        <v>0</v>
      </c>
      <c r="BB3" s="100" t="n">
        <f aca="false">w11!$H$23</f>
        <v>0</v>
      </c>
      <c r="BC3" s="101" t="n">
        <f aca="false">w11!$I$23</f>
        <v>0</v>
      </c>
      <c r="BD3" s="99" t="str">
        <f aca="false">w12!$A$21</f>
        <v>Aloi</v>
      </c>
      <c r="BE3" s="100" t="n">
        <f aca="false">w12!$F$21</f>
        <v>0</v>
      </c>
      <c r="BF3" s="100" t="n">
        <f aca="false">w12!$G$21</f>
        <v>0</v>
      </c>
      <c r="BG3" s="100" t="n">
        <f aca="false">w12!$H$21</f>
        <v>0</v>
      </c>
      <c r="BH3" s="101" t="n">
        <f aca="false">w12!$I$21</f>
        <v>0</v>
      </c>
      <c r="BI3" s="99" t="str">
        <f aca="false">w13!$A$6</f>
        <v>Aloi</v>
      </c>
      <c r="BJ3" s="100" t="n">
        <f aca="false">w13!$F$6</f>
        <v>0</v>
      </c>
      <c r="BK3" s="100" t="n">
        <f aca="false">w13!$G$6</f>
        <v>0</v>
      </c>
      <c r="BL3" s="100" t="n">
        <f aca="false">w13!$H$6</f>
        <v>2</v>
      </c>
      <c r="BM3" s="101" t="n">
        <f aca="false">w13!$I$6</f>
        <v>21</v>
      </c>
      <c r="BN3" s="99" t="str">
        <f aca="false">w14!$A$6</f>
        <v>Aloi</v>
      </c>
      <c r="BO3" s="100" t="n">
        <f aca="false">w14!$F$6</f>
        <v>1</v>
      </c>
      <c r="BP3" s="100" t="n">
        <f aca="false">w14!$G$6</f>
        <v>2</v>
      </c>
      <c r="BQ3" s="100" t="n">
        <f aca="false">w14!$H$6</f>
        <v>2</v>
      </c>
      <c r="BR3" s="101" t="n">
        <f aca="false">w14!$I$6</f>
        <v>30</v>
      </c>
      <c r="BS3" s="99" t="str">
        <f aca="false">w15!$A$10</f>
        <v>Aloi</v>
      </c>
      <c r="BT3" s="100" t="n">
        <f aca="false">w15!$F$10</f>
        <v>0</v>
      </c>
      <c r="BU3" s="100" t="n">
        <f aca="false">w15!$G$10</f>
        <v>0</v>
      </c>
      <c r="BV3" s="100" t="n">
        <f aca="false">w15!$H$10</f>
        <v>0</v>
      </c>
      <c r="BW3" s="101" t="n">
        <f aca="false">w15!$I$10</f>
        <v>0</v>
      </c>
      <c r="BX3" s="99" t="str">
        <f aca="false">w16!$A$10</f>
        <v>Aloi</v>
      </c>
      <c r="BY3" s="100" t="n">
        <f aca="false">w16!$F$10</f>
        <v>1</v>
      </c>
      <c r="BZ3" s="100" t="n">
        <f aca="false">w16!$G$10</f>
        <v>2</v>
      </c>
      <c r="CA3" s="100" t="n">
        <f aca="false">w16!$H$10</f>
        <v>2</v>
      </c>
      <c r="CB3" s="101" t="n">
        <f aca="false">w16!$I$10</f>
        <v>30</v>
      </c>
      <c r="CC3" s="107" t="n">
        <f aca="false">IF(D3&gt;0,1,0)+IF(I3&gt;0,1,0)+IF(N3&gt;0,1,0)+IF(S3&gt;0,1,0)+IF(X3&gt;0,1,0)+IF(AC3&gt;0,1,0)+IF(AH3&gt;0,1,0)+IF(AM3&gt;0,1,0)+IF(AR3&gt;0,1,0)+IF(AW3&gt;0,1,0)+IF(BB3&gt;0,1,0)+IF(BG3&gt;0,1,0)+IF(BL3&gt;0,1,0)+IF(BQ3&gt;0,1,0)+IF(BV3&gt;0,1,0)+IF(CA3&gt;0,1,0)</f>
        <v>13</v>
      </c>
      <c r="CD3" s="108" t="n">
        <f aca="false">B3+G3+L3+Q3+V3+AA3+AF3+AK3+AP3+AU3+AZ3+BE3+BJ3+BO3+BT3+BY3</f>
        <v>9</v>
      </c>
      <c r="CE3" s="108" t="n">
        <f aca="false">C3+H3+M3+R3+W3+AB3+AG3+AL3+AQ3+AV3+BA3+BF3+BK3+BP3+BU3+BZ3</f>
        <v>20</v>
      </c>
      <c r="CF3" s="108" t="n">
        <f aca="false">D3+I3+N3+S3+X3+AC3+AH3+AM3+AR3+AW3+BB3+BG3+BL3+BQ3+BV3+CA3</f>
        <v>30</v>
      </c>
      <c r="CG3" s="109" t="n">
        <f aca="false">(E3+J3+O3+T3+Y3+AD3+AI3+AN3+AS3+AX3+BC3+BH3+BM3+BR3+BW3+CB3)/(D3+I3+N3+S3+X3+AC3+AH3+AM3+AR3+AW3+BB3+BG3+BL3+BQ3+BV3+CA3)</f>
        <v>13.0666666666667</v>
      </c>
      <c r="CH3" s="110" t="n">
        <f aca="false">CD3/CC3</f>
        <v>0.692307692307692</v>
      </c>
      <c r="CI3" s="110" t="n">
        <f aca="false">CE3/CF3</f>
        <v>0.666666666666667</v>
      </c>
      <c r="CJ3" s="111" t="str">
        <f aca="false">w4!$A$11</f>
        <v>Aloi</v>
      </c>
      <c r="CK3" s="111" t="n">
        <f aca="false">16-CC3</f>
        <v>3</v>
      </c>
    </row>
    <row r="4" customFormat="false" ht="15.75" hidden="false" customHeight="false" outlineLevel="0" collapsed="false">
      <c r="A4" s="96" t="str">
        <f aca="false">w1!$A$13</f>
        <v>Barber</v>
      </c>
      <c r="B4" s="97" t="n">
        <f aca="false">w1!$F$13</f>
        <v>0</v>
      </c>
      <c r="C4" s="97" t="n">
        <f aca="false">w1!$G$13</f>
        <v>0</v>
      </c>
      <c r="D4" s="97" t="n">
        <f aca="false">w1!$H$13</f>
        <v>2</v>
      </c>
      <c r="E4" s="98" t="n">
        <f aca="false">w1!$I$13</f>
        <v>18</v>
      </c>
      <c r="F4" s="99" t="str">
        <f aca="false">w2!$A$13</f>
        <v>Barber</v>
      </c>
      <c r="G4" s="100" t="n">
        <f aca="false">w2!$F$13</f>
        <v>1</v>
      </c>
      <c r="H4" s="100" t="n">
        <f aca="false">w2!$G$13</f>
        <v>2</v>
      </c>
      <c r="I4" s="100" t="n">
        <f aca="false">w2!$H$13</f>
        <v>2</v>
      </c>
      <c r="J4" s="101" t="n">
        <f aca="false">w2!$I$13</f>
        <v>30</v>
      </c>
      <c r="K4" s="99" t="str">
        <f aca="false">w3!$A$13</f>
        <v>Barber</v>
      </c>
      <c r="L4" s="100" t="n">
        <f aca="false">w3!$F$13</f>
        <v>0</v>
      </c>
      <c r="M4" s="100" t="n">
        <f aca="false">w3!$G$13</f>
        <v>0</v>
      </c>
      <c r="N4" s="100" t="n">
        <f aca="false">w3!$H$13</f>
        <v>2</v>
      </c>
      <c r="O4" s="101" t="n">
        <f aca="false">w3!$I$13</f>
        <v>11</v>
      </c>
      <c r="P4" s="99" t="str">
        <f aca="false">w4!$A$13</f>
        <v>Barber</v>
      </c>
      <c r="Q4" s="100" t="n">
        <f aca="false">w4!$F$13</f>
        <v>0</v>
      </c>
      <c r="R4" s="100" t="n">
        <f aca="false">w4!$G$13</f>
        <v>0</v>
      </c>
      <c r="S4" s="100" t="n">
        <f aca="false">w4!$H$13</f>
        <v>2</v>
      </c>
      <c r="T4" s="101" t="n">
        <f aca="false">w4!$I$13</f>
        <v>14</v>
      </c>
      <c r="U4" s="99" t="str">
        <f aca="false">w5!$A$20</f>
        <v>Barber</v>
      </c>
      <c r="V4" s="100" t="n">
        <f aca="false">w5!$F$20</f>
        <v>1</v>
      </c>
      <c r="W4" s="100" t="n">
        <f aca="false">w5!$G$20</f>
        <v>2</v>
      </c>
      <c r="X4" s="100" t="n">
        <f aca="false">w5!$H$20</f>
        <v>2</v>
      </c>
      <c r="Y4" s="101" t="n">
        <f aca="false">w5!$I$20</f>
        <v>30</v>
      </c>
      <c r="Z4" s="99" t="str">
        <f aca="false">w6!$A$14</f>
        <v>Barber</v>
      </c>
      <c r="AA4" s="100" t="n">
        <f aca="false">w6!$F$14</f>
        <v>0</v>
      </c>
      <c r="AB4" s="100" t="n">
        <f aca="false">w6!$G$14</f>
        <v>1</v>
      </c>
      <c r="AC4" s="100" t="n">
        <f aca="false">w6!$H$14</f>
        <v>3</v>
      </c>
      <c r="AD4" s="101" t="n">
        <f aca="false">w6!$I$14</f>
        <v>29</v>
      </c>
      <c r="AE4" s="99" t="str">
        <f aca="false">w7!$A$20</f>
        <v>Barber</v>
      </c>
      <c r="AF4" s="100" t="n">
        <f aca="false">w7!$F$20</f>
        <v>0</v>
      </c>
      <c r="AG4" s="100" t="n">
        <f aca="false">w7!$G$20</f>
        <v>0</v>
      </c>
      <c r="AH4" s="100" t="n">
        <f aca="false">w7!$H$20</f>
        <v>0</v>
      </c>
      <c r="AI4" s="101" t="n">
        <f aca="false">w7!$I$20</f>
        <v>0</v>
      </c>
      <c r="AJ4" s="99" t="str">
        <f aca="false">w8!$A$14</f>
        <v>Barber</v>
      </c>
      <c r="AK4" s="100" t="n">
        <f aca="false">w8!$F$14</f>
        <v>0</v>
      </c>
      <c r="AL4" s="100" t="n">
        <f aca="false">w8!$G$14</f>
        <v>0</v>
      </c>
      <c r="AM4" s="100" t="n">
        <f aca="false">w8!$H$14</f>
        <v>0</v>
      </c>
      <c r="AN4" s="101" t="n">
        <f aca="false">w8!$I$14</f>
        <v>0</v>
      </c>
      <c r="AO4" s="99" t="str">
        <f aca="false">w9!$A$21</f>
        <v>Barber</v>
      </c>
      <c r="AP4" s="100" t="n">
        <f aca="false">w9!$F$21</f>
        <v>0</v>
      </c>
      <c r="AQ4" s="100" t="n">
        <f aca="false">w9!$G$21</f>
        <v>0</v>
      </c>
      <c r="AR4" s="100" t="n">
        <f aca="false">w9!$H$21</f>
        <v>0</v>
      </c>
      <c r="AS4" s="101" t="n">
        <f aca="false">w9!$I$21</f>
        <v>0</v>
      </c>
      <c r="AT4" s="99" t="str">
        <f aca="false">w10!$A$18</f>
        <v>Barber</v>
      </c>
      <c r="AU4" s="100" t="n">
        <f aca="false">w10!$F$18</f>
        <v>0</v>
      </c>
      <c r="AV4" s="100" t="n">
        <f aca="false">w10!$G$18</f>
        <v>0</v>
      </c>
      <c r="AW4" s="100" t="n">
        <f aca="false">w10!$H$18</f>
        <v>2</v>
      </c>
      <c r="AX4" s="101" t="n">
        <f aca="false">w10!$I$18</f>
        <v>15</v>
      </c>
      <c r="AY4" s="99" t="str">
        <f aca="false">w11!$A$25</f>
        <v>Barber</v>
      </c>
      <c r="AZ4" s="100" t="n">
        <f aca="false">w11!$F$25</f>
        <v>0</v>
      </c>
      <c r="BA4" s="100" t="n">
        <f aca="false">w11!$G$25</f>
        <v>1</v>
      </c>
      <c r="BB4" s="100" t="n">
        <f aca="false">w11!$H$25</f>
        <v>3</v>
      </c>
      <c r="BC4" s="101" t="n">
        <f aca="false">w11!$I$25</f>
        <v>34</v>
      </c>
      <c r="BD4" s="99" t="str">
        <f aca="false">w12!$A$23</f>
        <v>Barber</v>
      </c>
      <c r="BE4" s="100" t="n">
        <f aca="false">w12!$F$23</f>
        <v>0</v>
      </c>
      <c r="BF4" s="100" t="n">
        <f aca="false">w12!$G$23</f>
        <v>0</v>
      </c>
      <c r="BG4" s="100" t="n">
        <f aca="false">w12!$H$23</f>
        <v>0</v>
      </c>
      <c r="BH4" s="101" t="n">
        <f aca="false">w12!$I$23</f>
        <v>0</v>
      </c>
      <c r="BI4" s="99" t="str">
        <f aca="false">w13!$A$15</f>
        <v>Barber</v>
      </c>
      <c r="BJ4" s="100" t="n">
        <f aca="false">w13!$F$15</f>
        <v>0</v>
      </c>
      <c r="BK4" s="100" t="n">
        <f aca="false">w13!$G$15</f>
        <v>0</v>
      </c>
      <c r="BL4" s="100" t="n">
        <f aca="false">w13!$H$15</f>
        <v>0</v>
      </c>
      <c r="BM4" s="101" t="n">
        <f aca="false">w13!$I$15</f>
        <v>0</v>
      </c>
      <c r="BN4" s="99" t="str">
        <f aca="false">w14!$A$23</f>
        <v>Barber</v>
      </c>
      <c r="BO4" s="100" t="n">
        <f aca="false">w14!$F$23</f>
        <v>0</v>
      </c>
      <c r="BP4" s="100" t="n">
        <f aca="false">w14!$G$23</f>
        <v>1</v>
      </c>
      <c r="BQ4" s="100" t="n">
        <f aca="false">w14!$H$23</f>
        <v>3</v>
      </c>
      <c r="BR4" s="101" t="n">
        <f aca="false">w14!$I$23</f>
        <v>26</v>
      </c>
      <c r="BS4" s="99" t="str">
        <f aca="false">w15!$A$12</f>
        <v>Barber</v>
      </c>
      <c r="BT4" s="100" t="n">
        <f aca="false">w15!$F$12</f>
        <v>0</v>
      </c>
      <c r="BU4" s="100" t="n">
        <f aca="false">w15!$G$12</f>
        <v>0</v>
      </c>
      <c r="BV4" s="100" t="n">
        <f aca="false">w15!$H$12</f>
        <v>2</v>
      </c>
      <c r="BW4" s="101" t="n">
        <f aca="false">w15!$I$12</f>
        <v>20</v>
      </c>
      <c r="BX4" s="99" t="str">
        <f aca="false">w16!$A$12</f>
        <v>Barber</v>
      </c>
      <c r="BY4" s="100" t="n">
        <f aca="false">w16!$F$12</f>
        <v>0</v>
      </c>
      <c r="BZ4" s="100" t="n">
        <f aca="false">w16!$G$12</f>
        <v>0</v>
      </c>
      <c r="CA4" s="100" t="n">
        <f aca="false">w16!$H$12</f>
        <v>2</v>
      </c>
      <c r="CB4" s="101" t="n">
        <f aca="false">w16!$I$12</f>
        <v>11</v>
      </c>
      <c r="CC4" s="107" t="n">
        <f aca="false">IF(D4&gt;0,1,0)+IF(I4&gt;0,1,0)+IF(N4&gt;0,1,0)+IF(S4&gt;0,1,0)+IF(X4&gt;0,1,0)+IF(AC4&gt;0,1,0)+IF(AH4&gt;0,1,0)+IF(AM4&gt;0,1,0)+IF(AR4&gt;0,1,0)+IF(AW4&gt;0,1,0)+IF(BB4&gt;0,1,0)+IF(BG4&gt;0,1,0)+IF(BL4&gt;0,1,0)+IF(BQ4&gt;0,1,0)+IF(BV4&gt;0,1,0)+IF(CA4&gt;0,1,0)</f>
        <v>11</v>
      </c>
      <c r="CD4" s="108" t="n">
        <f aca="false">B4+G4+L4+Q4+V4+AA4+AF4+AK4+AP4+AU4+AZ4+BE4+BJ4+BO4+BT4+BY4</f>
        <v>2</v>
      </c>
      <c r="CE4" s="108" t="n">
        <f aca="false">C4+H4+M4+R4+W4+AB4+AG4+AL4+AQ4+AV4+BA4+BF4+BK4+BP4+BU4+BZ4</f>
        <v>7</v>
      </c>
      <c r="CF4" s="108" t="n">
        <f aca="false">D4+I4+N4+S4+X4+AC4+AH4+AM4+AR4+AW4+BB4+BG4+BL4+BQ4+BV4+CA4</f>
        <v>25</v>
      </c>
      <c r="CG4" s="109" t="n">
        <f aca="false">(E4+J4+O4+T4+Y4+AD4+AI4+AN4+AS4+AX4+BC4+BH4+BM4+BR4+BW4+CB4)/(D4+I4+N4+S4+X4+AC4+AH4+AM4+AR4+AW4+BB4+BG4+BL4+BQ4+BV4+CA4)</f>
        <v>9.52</v>
      </c>
      <c r="CH4" s="110" t="n">
        <f aca="false">CD4/CC4</f>
        <v>0.181818181818182</v>
      </c>
      <c r="CI4" s="110" t="n">
        <f aca="false">CE4/CF4</f>
        <v>0.28</v>
      </c>
      <c r="CJ4" s="111" t="str">
        <f aca="false">w4!$A$13</f>
        <v>Barber</v>
      </c>
      <c r="CK4" s="111" t="n">
        <f aca="false">16-CC4</f>
        <v>5</v>
      </c>
    </row>
    <row r="5" s="35" customFormat="true" ht="15.75" hidden="false" customHeight="false" outlineLevel="0" collapsed="false">
      <c r="A5" s="96" t="str">
        <f aca="false">w1!$A$4</f>
        <v>Blitz</v>
      </c>
      <c r="B5" s="97" t="n">
        <f aca="false">w1!$F$4</f>
        <v>0</v>
      </c>
      <c r="C5" s="97" t="n">
        <f aca="false">w1!$G$4</f>
        <v>0</v>
      </c>
      <c r="D5" s="97" t="n">
        <f aca="false">w1!$H$4</f>
        <v>2</v>
      </c>
      <c r="E5" s="98" t="n">
        <f aca="false">w1!$I$4</f>
        <v>7</v>
      </c>
      <c r="F5" s="99" t="str">
        <f aca="false">w2!$A$2</f>
        <v>Blitz</v>
      </c>
      <c r="G5" s="100" t="n">
        <f aca="false">w2!$F$2</f>
        <v>1</v>
      </c>
      <c r="H5" s="100" t="n">
        <f aca="false">w2!$G$2</f>
        <v>2</v>
      </c>
      <c r="I5" s="100" t="n">
        <f aca="false">w2!$H$2</f>
        <v>2</v>
      </c>
      <c r="J5" s="101" t="n">
        <f aca="false">w2!$I$2</f>
        <v>30</v>
      </c>
      <c r="K5" s="99" t="str">
        <f aca="false">w3!$A$8</f>
        <v>Blitz</v>
      </c>
      <c r="L5" s="100" t="n">
        <f aca="false">w3!$F$8</f>
        <v>1</v>
      </c>
      <c r="M5" s="100" t="n">
        <f aca="false">w3!$G$8</f>
        <v>2</v>
      </c>
      <c r="N5" s="100" t="n">
        <f aca="false">w3!$H$8</f>
        <v>2</v>
      </c>
      <c r="O5" s="101" t="n">
        <f aca="false">w3!$I$8</f>
        <v>30</v>
      </c>
      <c r="P5" s="99" t="str">
        <f aca="false">w4!$A$6</f>
        <v>Blitz</v>
      </c>
      <c r="Q5" s="100" t="n">
        <f aca="false">w4!$F$6</f>
        <v>1</v>
      </c>
      <c r="R5" s="100" t="n">
        <f aca="false">w4!$G$6</f>
        <v>2</v>
      </c>
      <c r="S5" s="100" t="n">
        <f aca="false">w4!$H$6</f>
        <v>2</v>
      </c>
      <c r="T5" s="101" t="n">
        <f aca="false">w4!$I$6</f>
        <v>30</v>
      </c>
      <c r="U5" s="99" t="str">
        <f aca="false">w5!$A$8</f>
        <v>Blitz</v>
      </c>
      <c r="V5" s="100" t="n">
        <f aca="false">w5!$F$8</f>
        <v>1</v>
      </c>
      <c r="W5" s="100" t="n">
        <f aca="false">w5!$G$8</f>
        <v>2</v>
      </c>
      <c r="X5" s="100" t="n">
        <f aca="false">w5!$H$8</f>
        <v>2</v>
      </c>
      <c r="Y5" s="101" t="n">
        <f aca="false">w5!$I$8</f>
        <v>30</v>
      </c>
      <c r="Z5" s="99" t="str">
        <f aca="false">w6!$A$2</f>
        <v>Blitz</v>
      </c>
      <c r="AA5" s="100" t="n">
        <f aca="false">w6!$F$2</f>
        <v>1</v>
      </c>
      <c r="AB5" s="100" t="n">
        <f aca="false">w6!$G$2</f>
        <v>2</v>
      </c>
      <c r="AC5" s="100" t="n">
        <f aca="false">w6!$H$2</f>
        <v>3</v>
      </c>
      <c r="AD5" s="101" t="n">
        <f aca="false">w6!$I$2</f>
        <v>38</v>
      </c>
      <c r="AE5" s="99" t="str">
        <f aca="false">w7!$A$8</f>
        <v>Blitz</v>
      </c>
      <c r="AF5" s="100" t="n">
        <f aca="false">w7!$F$8</f>
        <v>0</v>
      </c>
      <c r="AG5" s="100" t="n">
        <f aca="false">w7!$G$8</f>
        <v>1</v>
      </c>
      <c r="AH5" s="100" t="n">
        <f aca="false">w7!$H$8</f>
        <v>3</v>
      </c>
      <c r="AI5" s="101" t="n">
        <f aca="false">w7!$I$8</f>
        <v>28</v>
      </c>
      <c r="AJ5" s="99" t="str">
        <f aca="false">w8!$A$2</f>
        <v>Blitz</v>
      </c>
      <c r="AK5" s="100" t="n">
        <f aca="false">w8!$F$2</f>
        <v>1</v>
      </c>
      <c r="AL5" s="100" t="n">
        <f aca="false">w8!$G$2</f>
        <v>2</v>
      </c>
      <c r="AM5" s="100" t="n">
        <f aca="false">w8!$H$2</f>
        <v>2</v>
      </c>
      <c r="AN5" s="101" t="n">
        <f aca="false">w8!$I$2</f>
        <v>30</v>
      </c>
      <c r="AO5" s="99" t="str">
        <f aca="false">w9!$A$4</f>
        <v>Blitz</v>
      </c>
      <c r="AP5" s="100" t="n">
        <f aca="false">w9!$F$4</f>
        <v>1</v>
      </c>
      <c r="AQ5" s="100" t="n">
        <f aca="false">w9!$G$4</f>
        <v>2</v>
      </c>
      <c r="AR5" s="100" t="n">
        <f aca="false">w9!$H$4</f>
        <v>3</v>
      </c>
      <c r="AS5" s="101" t="n">
        <f aca="false">w9!$I$4</f>
        <v>33</v>
      </c>
      <c r="AT5" s="99" t="str">
        <f aca="false">w10!$A$4</f>
        <v>Blitz</v>
      </c>
      <c r="AU5" s="100" t="n">
        <f aca="false">w10!$F$4</f>
        <v>1</v>
      </c>
      <c r="AV5" s="100" t="n">
        <f aca="false">w10!$G$4</f>
        <v>2</v>
      </c>
      <c r="AW5" s="100" t="n">
        <f aca="false">w10!$H$4</f>
        <v>2</v>
      </c>
      <c r="AX5" s="101" t="n">
        <f aca="false">w10!$I$4</f>
        <v>30</v>
      </c>
      <c r="AY5" s="99" t="str">
        <f aca="false">w11!$A$4</f>
        <v>Blitz</v>
      </c>
      <c r="AZ5" s="100" t="n">
        <f aca="false">w11!$F$4</f>
        <v>1</v>
      </c>
      <c r="BA5" s="100" t="n">
        <f aca="false">w11!$G$4</f>
        <v>2</v>
      </c>
      <c r="BB5" s="100" t="n">
        <f aca="false">w11!$H$4</f>
        <v>2</v>
      </c>
      <c r="BC5" s="101" t="n">
        <f aca="false">w11!$I$4</f>
        <v>30</v>
      </c>
      <c r="BD5" s="99" t="str">
        <f aca="false">w12!$A$4</f>
        <v>Blitz</v>
      </c>
      <c r="BE5" s="100" t="n">
        <f aca="false">w12!$F$4</f>
        <v>0</v>
      </c>
      <c r="BF5" s="100" t="n">
        <f aca="false">w12!$G$4</f>
        <v>0</v>
      </c>
      <c r="BG5" s="100" t="n">
        <f aca="false">w12!$H$4</f>
        <v>0</v>
      </c>
      <c r="BH5" s="101" t="n">
        <f aca="false">w12!$I$4</f>
        <v>0</v>
      </c>
      <c r="BI5" s="99" t="str">
        <f aca="false">w13!$A$11</f>
        <v>Blitz</v>
      </c>
      <c r="BJ5" s="100" t="n">
        <f aca="false">w13!$F$11</f>
        <v>1</v>
      </c>
      <c r="BK5" s="100" t="n">
        <f aca="false">w13!$G$11</f>
        <v>2</v>
      </c>
      <c r="BL5" s="100" t="n">
        <f aca="false">w13!$H$11</f>
        <v>3</v>
      </c>
      <c r="BM5" s="101" t="n">
        <f aca="false">w13!$I$11</f>
        <v>44</v>
      </c>
      <c r="BN5" s="99" t="str">
        <f aca="false">w14!$A$19</f>
        <v>Blitz</v>
      </c>
      <c r="BO5" s="100" t="n">
        <f aca="false">w14!$F$19</f>
        <v>1</v>
      </c>
      <c r="BP5" s="100" t="n">
        <f aca="false">w14!$G$19</f>
        <v>2</v>
      </c>
      <c r="BQ5" s="100" t="n">
        <f aca="false">w14!$H$19</f>
        <v>2</v>
      </c>
      <c r="BR5" s="101" t="n">
        <f aca="false">w14!$I$19</f>
        <v>30</v>
      </c>
      <c r="BS5" s="99" t="str">
        <f aca="false">w15!$A$4</f>
        <v>Blitz</v>
      </c>
      <c r="BT5" s="100" t="n">
        <f aca="false">w15!$F$4</f>
        <v>0</v>
      </c>
      <c r="BU5" s="100" t="n">
        <f aca="false">w15!$G$4</f>
        <v>0</v>
      </c>
      <c r="BV5" s="100" t="n">
        <f aca="false">w15!$H$4</f>
        <v>0</v>
      </c>
      <c r="BW5" s="101" t="n">
        <f aca="false">w15!$I$4</f>
        <v>0</v>
      </c>
      <c r="BX5" s="99" t="str">
        <f aca="false">w16!$A$4</f>
        <v>Blitz</v>
      </c>
      <c r="BY5" s="100" t="n">
        <f aca="false">w16!$F$4</f>
        <v>0</v>
      </c>
      <c r="BZ5" s="100" t="n">
        <f aca="false">w16!$G$4</f>
        <v>1</v>
      </c>
      <c r="CA5" s="100" t="n">
        <f aca="false">w16!$H$4</f>
        <v>3</v>
      </c>
      <c r="CB5" s="101" t="n">
        <f aca="false">w16!$I$4</f>
        <v>40</v>
      </c>
      <c r="CC5" s="107" t="n">
        <f aca="false">IF(D5&gt;0,1,0)+IF(I5&gt;0,1,0)+IF(N5&gt;0,1,0)+IF(S5&gt;0,1,0)+IF(X5&gt;0,1,0)+IF(AC5&gt;0,1,0)+IF(AH5&gt;0,1,0)+IF(AM5&gt;0,1,0)+IF(AR5&gt;0,1,0)+IF(AW5&gt;0,1,0)+IF(BB5&gt;0,1,0)+IF(BG5&gt;0,1,0)+IF(BL5&gt;0,1,0)+IF(BQ5&gt;0,1,0)+IF(BV5&gt;0,1,0)+IF(CA5&gt;0,1,0)</f>
        <v>14</v>
      </c>
      <c r="CD5" s="108" t="n">
        <f aca="false">B5+G5+L5+Q5+V5+AA5+AF5+AK5+AP5+AU5+AZ5+BE5+BJ5+BO5+BT5+BY5</f>
        <v>11</v>
      </c>
      <c r="CE5" s="108" t="n">
        <f aca="false">C5+H5+M5+R5+W5+AB5+AG5+AL5+AQ5+AV5+BA5+BF5+BK5+BP5+BU5+BZ5</f>
        <v>24</v>
      </c>
      <c r="CF5" s="108" t="n">
        <f aca="false">D5+I5+N5+S5+X5+AC5+AH5+AM5+AR5+AW5+BB5+BG5+BL5+BQ5+BV5+CA5</f>
        <v>33</v>
      </c>
      <c r="CG5" s="109" t="n">
        <f aca="false">(E5+J5+O5+T5+Y5+AD5+AI5+AN5+AS5+AX5+BC5+BH5+BM5+BR5+BW5+CB5)/(D5+I5+N5+S5+X5+AC5+AH5+AM5+AR5+AW5+BB5+BG5+BL5+BQ5+BV5+CA5)</f>
        <v>13.030303030303</v>
      </c>
      <c r="CH5" s="110" t="n">
        <f aca="false">CD5/CC5</f>
        <v>0.785714285714286</v>
      </c>
      <c r="CI5" s="110" t="n">
        <f aca="false">CE5/CF5</f>
        <v>0.727272727272727</v>
      </c>
      <c r="CJ5" s="111" t="str">
        <f aca="false">w4!$A$6</f>
        <v>Blitz</v>
      </c>
      <c r="CK5" s="111" t="n">
        <f aca="false">16-CC5</f>
        <v>2</v>
      </c>
    </row>
    <row r="6" customFormat="false" ht="15.75" hidden="false" customHeight="false" outlineLevel="0" collapsed="false">
      <c r="A6" s="96" t="str">
        <f aca="false">w1!$A$16</f>
        <v>Bouchard</v>
      </c>
      <c r="B6" s="97" t="n">
        <f aca="false">w1!$F$16</f>
        <v>0</v>
      </c>
      <c r="C6" s="97" t="n">
        <f aca="false">w1!$G$16</f>
        <v>0</v>
      </c>
      <c r="D6" s="97" t="n">
        <f aca="false">w1!$H$16</f>
        <v>2</v>
      </c>
      <c r="E6" s="98" t="n">
        <f aca="false">w1!$I$16</f>
        <v>20</v>
      </c>
      <c r="F6" s="99" t="str">
        <f aca="false">w2!$A$14</f>
        <v>Bouchard</v>
      </c>
      <c r="G6" s="100" t="n">
        <f aca="false">w2!$F$14</f>
        <v>1</v>
      </c>
      <c r="H6" s="100" t="n">
        <f aca="false">w2!$G$14</f>
        <v>2</v>
      </c>
      <c r="I6" s="100" t="n">
        <f aca="false">w2!$H$14</f>
        <v>2</v>
      </c>
      <c r="J6" s="101" t="n">
        <f aca="false">w2!$I$14</f>
        <v>30</v>
      </c>
      <c r="K6" s="99" t="str">
        <f aca="false">w3!$A$12</f>
        <v>Bouchard</v>
      </c>
      <c r="L6" s="100" t="n">
        <f aca="false">w3!$F$12</f>
        <v>1</v>
      </c>
      <c r="M6" s="100" t="n">
        <f aca="false">w3!$G$12</f>
        <v>2</v>
      </c>
      <c r="N6" s="100" t="n">
        <f aca="false">w3!$H$12</f>
        <v>2</v>
      </c>
      <c r="O6" s="101" t="n">
        <f aca="false">w3!$I$12</f>
        <v>30</v>
      </c>
      <c r="P6" s="99" t="str">
        <f aca="false">w4!$A$10</f>
        <v>Bouchard</v>
      </c>
      <c r="Q6" s="100" t="n">
        <f aca="false">w4!$F$10</f>
        <v>0</v>
      </c>
      <c r="R6" s="100" t="n">
        <f aca="false">w4!$G$10</f>
        <v>1</v>
      </c>
      <c r="S6" s="100" t="n">
        <f aca="false">w4!$H$10</f>
        <v>3</v>
      </c>
      <c r="T6" s="101" t="n">
        <f aca="false">w4!$I$10</f>
        <v>35</v>
      </c>
      <c r="U6" s="99" t="str">
        <f aca="false">w5!$A$13</f>
        <v>Bouchard</v>
      </c>
      <c r="V6" s="100" t="n">
        <f aca="false">w5!$F$13</f>
        <v>1</v>
      </c>
      <c r="W6" s="100" t="n">
        <f aca="false">w5!$G$13</f>
        <v>2</v>
      </c>
      <c r="X6" s="100" t="n">
        <f aca="false">w5!$H$13</f>
        <v>3</v>
      </c>
      <c r="Y6" s="101" t="n">
        <f aca="false">w5!$I$13</f>
        <v>42</v>
      </c>
      <c r="Z6" s="99" t="str">
        <f aca="false">w6!$A$7</f>
        <v>Bouchard</v>
      </c>
      <c r="AA6" s="100" t="n">
        <f aca="false">w6!$F$7</f>
        <v>1</v>
      </c>
      <c r="AB6" s="100" t="n">
        <f aca="false">w6!$G$7</f>
        <v>2</v>
      </c>
      <c r="AC6" s="100" t="n">
        <f aca="false">w6!$H$7</f>
        <v>2</v>
      </c>
      <c r="AD6" s="101" t="n">
        <f aca="false">w6!$I$7</f>
        <v>30</v>
      </c>
      <c r="AE6" s="99" t="str">
        <f aca="false">w7!$A$9</f>
        <v>Bouchard</v>
      </c>
      <c r="AF6" s="100" t="n">
        <f aca="false">w7!$F$9</f>
        <v>1</v>
      </c>
      <c r="AG6" s="100" t="n">
        <f aca="false">w7!$G$9</f>
        <v>2</v>
      </c>
      <c r="AH6" s="100" t="n">
        <f aca="false">w7!$H$9</f>
        <v>3</v>
      </c>
      <c r="AI6" s="101" t="n">
        <f aca="false">w7!$I$9</f>
        <v>30</v>
      </c>
      <c r="AJ6" s="99" t="str">
        <f aca="false">w8!$A$9</f>
        <v>Bouchard</v>
      </c>
      <c r="AK6" s="100" t="n">
        <f aca="false">w8!$F$9</f>
        <v>1</v>
      </c>
      <c r="AL6" s="100" t="n">
        <f aca="false">w8!$G$9</f>
        <v>2</v>
      </c>
      <c r="AM6" s="100" t="n">
        <f aca="false">w8!$H$9</f>
        <v>2</v>
      </c>
      <c r="AN6" s="101" t="n">
        <f aca="false">w8!$I$9</f>
        <v>30</v>
      </c>
      <c r="AO6" s="99" t="str">
        <f aca="false">w9!$A$16</f>
        <v>Bouchard</v>
      </c>
      <c r="AP6" s="100" t="n">
        <f aca="false">w9!$F$16</f>
        <v>1</v>
      </c>
      <c r="AQ6" s="100" t="n">
        <f aca="false">w9!$G$16</f>
        <v>2</v>
      </c>
      <c r="AR6" s="100" t="n">
        <f aca="false">w9!$H$16</f>
        <v>2</v>
      </c>
      <c r="AS6" s="101" t="n">
        <f aca="false">w9!$I$16</f>
        <v>30</v>
      </c>
      <c r="AT6" s="99" t="str">
        <f aca="false">w10!$A$16</f>
        <v>Bouchard</v>
      </c>
      <c r="AU6" s="100" t="n">
        <f aca="false">w10!$F$16</f>
        <v>1</v>
      </c>
      <c r="AV6" s="100" t="n">
        <f aca="false">w10!$G$16</f>
        <v>2</v>
      </c>
      <c r="AW6" s="100" t="n">
        <f aca="false">w10!$H$16</f>
        <v>2</v>
      </c>
      <c r="AX6" s="101" t="n">
        <f aca="false">w10!$I$16</f>
        <v>30</v>
      </c>
      <c r="AY6" s="99" t="str">
        <f aca="false">w11!$A$16</f>
        <v>Bouchard</v>
      </c>
      <c r="AZ6" s="100" t="n">
        <f aca="false">w11!$F$16</f>
        <v>0</v>
      </c>
      <c r="BA6" s="100" t="n">
        <f aca="false">w11!$G$16</f>
        <v>0</v>
      </c>
      <c r="BB6" s="100" t="n">
        <f aca="false">w11!$H$16</f>
        <v>2</v>
      </c>
      <c r="BC6" s="101" t="n">
        <f aca="false">w11!$I$16</f>
        <v>13</v>
      </c>
      <c r="BD6" s="99" t="str">
        <f aca="false">w12!$A$16</f>
        <v>Bouchard</v>
      </c>
      <c r="BE6" s="100" t="n">
        <f aca="false">w12!$F$16</f>
        <v>0</v>
      </c>
      <c r="BF6" s="100" t="n">
        <f aca="false">w12!$G$16</f>
        <v>0</v>
      </c>
      <c r="BG6" s="100" t="n">
        <f aca="false">w12!$H$16</f>
        <v>0</v>
      </c>
      <c r="BH6" s="101" t="n">
        <f aca="false">w12!$I$16</f>
        <v>0</v>
      </c>
      <c r="BI6" s="99" t="str">
        <f aca="false">w13!$A$21</f>
        <v>Bouchard</v>
      </c>
      <c r="BJ6" s="100" t="n">
        <f aca="false">w13!$F$21</f>
        <v>0</v>
      </c>
      <c r="BK6" s="100" t="n">
        <f aca="false">w13!$G$21</f>
        <v>0</v>
      </c>
      <c r="BL6" s="100" t="n">
        <f aca="false">w13!$H$21</f>
        <v>2</v>
      </c>
      <c r="BM6" s="101" t="n">
        <f aca="false">w13!$I$21</f>
        <v>17</v>
      </c>
      <c r="BN6" s="99" t="str">
        <f aca="false">w14!$A$5</f>
        <v>Bouchard</v>
      </c>
      <c r="BO6" s="100" t="n">
        <f aca="false">w14!$F$5</f>
        <v>0</v>
      </c>
      <c r="BP6" s="100" t="n">
        <f aca="false">w14!$G$5</f>
        <v>0</v>
      </c>
      <c r="BQ6" s="100" t="n">
        <f aca="false">w14!$H$5</f>
        <v>0</v>
      </c>
      <c r="BR6" s="101" t="n">
        <f aca="false">w14!$I$5</f>
        <v>0</v>
      </c>
      <c r="BS6" s="99" t="str">
        <f aca="false">w15!$A$9</f>
        <v>Bouchard</v>
      </c>
      <c r="BT6" s="100" t="n">
        <f aca="false">w15!$F$9</f>
        <v>1</v>
      </c>
      <c r="BU6" s="100" t="n">
        <f aca="false">w15!$G$9</f>
        <v>2</v>
      </c>
      <c r="BV6" s="100" t="n">
        <f aca="false">w15!$H$9</f>
        <v>2</v>
      </c>
      <c r="BW6" s="101" t="n">
        <f aca="false">w15!$I$9</f>
        <v>30</v>
      </c>
      <c r="BX6" s="99" t="str">
        <f aca="false">w16!$A$25</f>
        <v>Bouchard</v>
      </c>
      <c r="BY6" s="100" t="n">
        <f aca="false">W17!$F$8</f>
        <v>0</v>
      </c>
      <c r="BZ6" s="100" t="n">
        <f aca="false">W17!$G$8</f>
        <v>0</v>
      </c>
      <c r="CA6" s="100" t="n">
        <f aca="false">W17!$H$8</f>
        <v>0</v>
      </c>
      <c r="CB6" s="101" t="n">
        <f aca="false">W17!$I$8</f>
        <v>0</v>
      </c>
      <c r="CC6" s="112" t="n">
        <f aca="false">IF(D6&gt;0,1,0)+IF(I6&gt;0,1,0)+IF(N6&gt;0,1,0)+IF(S6&gt;0,1,0)+IF(X6&gt;0,1,0)+IF(AC6&gt;0,1,0)+IF(AH6&gt;0,1,0)+IF(AM6&gt;0,1,0)+IF(AR6&gt;0,1,0)+IF(AW6&gt;0,1,0)+IF(BB6&gt;0,1,0)+IF(BG6&gt;0,1,0)+IF(BL6&gt;0,1,0)+IF(BQ6&gt;0,1,0)+IF(BV6&gt;0,1,0)+IF(CA6&gt;0,1,0)</f>
        <v>13</v>
      </c>
      <c r="CD6" s="113" t="n">
        <f aca="false">B6+G6+L6+Q6+V6+AA6+AF6+AK6+AP6+AU6+AZ6+BE6+BJ6+BO6+BT6+BY6</f>
        <v>9</v>
      </c>
      <c r="CE6" s="113" t="n">
        <f aca="false">C6+H6+M6+R6+W6+AB6+AG6+AL6+AQ6+AV6+BA6+BF6+BK6+BP6+BU6+BZ6</f>
        <v>19</v>
      </c>
      <c r="CF6" s="113" t="n">
        <f aca="false">D6+I6+N6+S6+X6+AC6+AH6+AM6+AR6+AW6+BB6+BG6+BL6+BQ6+BV6+CA6</f>
        <v>29</v>
      </c>
      <c r="CG6" s="114" t="n">
        <f aca="false">(E6+J6+O6+T6+Y6+AD6+AI6+AN6+AS6+AX6+BC6+BH6+BM6+BR6+BW6+CB6)/(D6+I6+N6+S6+X6+AC6+AH6+AM6+AR6+AW6+BB6+BG6+BL6+BQ6+BV6+CA6)</f>
        <v>12.6551724137931</v>
      </c>
      <c r="CH6" s="115" t="n">
        <f aca="false">CD6/CC6</f>
        <v>0.692307692307692</v>
      </c>
      <c r="CI6" s="115" t="n">
        <f aca="false">CE6/CF6</f>
        <v>0.655172413793103</v>
      </c>
      <c r="CJ6" s="116" t="str">
        <f aca="false">w4!$A$10</f>
        <v>Bouchard</v>
      </c>
      <c r="CK6" s="116" t="n">
        <f aca="false">16-CC6</f>
        <v>3</v>
      </c>
    </row>
    <row r="7" customFormat="false" ht="15.75" hidden="false" customHeight="false" outlineLevel="0" collapsed="false">
      <c r="A7" s="96" t="str">
        <f aca="false">w1!$A$12</f>
        <v>Davis</v>
      </c>
      <c r="B7" s="97" t="n">
        <f aca="false">w1!$F$12</f>
        <v>1</v>
      </c>
      <c r="C7" s="97" t="n">
        <f aca="false">w1!$G$12</f>
        <v>2</v>
      </c>
      <c r="D7" s="97" t="n">
        <f aca="false">w1!$H$12</f>
        <v>2</v>
      </c>
      <c r="E7" s="98" t="n">
        <f aca="false">w1!$I$12</f>
        <v>30</v>
      </c>
      <c r="F7" s="99" t="str">
        <f aca="false">w2!$A$10</f>
        <v>Davis</v>
      </c>
      <c r="G7" s="100" t="n">
        <f aca="false">w2!$F$10</f>
        <v>1</v>
      </c>
      <c r="H7" s="100" t="n">
        <f aca="false">w2!$G$10</f>
        <v>2</v>
      </c>
      <c r="I7" s="100" t="n">
        <f aca="false">w2!$H$10</f>
        <v>3</v>
      </c>
      <c r="J7" s="101" t="n">
        <f aca="false">w2!$I$10</f>
        <v>38</v>
      </c>
      <c r="K7" s="99" t="str">
        <f aca="false">w3!$A$16</f>
        <v>Davis</v>
      </c>
      <c r="L7" s="100" t="n">
        <f aca="false">w3!$F$16</f>
        <v>0</v>
      </c>
      <c r="M7" s="100" t="n">
        <f aca="false">w3!$G$16</f>
        <v>0</v>
      </c>
      <c r="N7" s="100" t="n">
        <f aca="false">w3!$H$16</f>
        <v>2</v>
      </c>
      <c r="O7" s="101" t="n">
        <f aca="false">w3!$I$16</f>
        <v>7</v>
      </c>
      <c r="P7" s="99" t="str">
        <f aca="false">w4!$A$14</f>
        <v>Davis</v>
      </c>
      <c r="Q7" s="100" t="n">
        <f aca="false">w4!$F$14</f>
        <v>1</v>
      </c>
      <c r="R7" s="100" t="n">
        <f aca="false">w4!$G$14</f>
        <v>2</v>
      </c>
      <c r="S7" s="100" t="n">
        <f aca="false">w4!$H$14</f>
        <v>2</v>
      </c>
      <c r="T7" s="101" t="n">
        <f aca="false">w4!$I$14</f>
        <v>30</v>
      </c>
      <c r="U7" s="99" t="str">
        <f aca="false">w5!$A$10</f>
        <v>Davis</v>
      </c>
      <c r="V7" s="100" t="n">
        <f aca="false">w5!$F$10</f>
        <v>1</v>
      </c>
      <c r="W7" s="100" t="n">
        <f aca="false">w5!$G$10</f>
        <v>2</v>
      </c>
      <c r="X7" s="100" t="n">
        <f aca="false">w5!$H$10</f>
        <v>3</v>
      </c>
      <c r="Y7" s="101" t="n">
        <f aca="false">w5!$I$10</f>
        <v>38</v>
      </c>
      <c r="Z7" s="99" t="str">
        <f aca="false">w6!$A$10</f>
        <v>Davis</v>
      </c>
      <c r="AA7" s="100" t="n">
        <f aca="false">w6!$F$10</f>
        <v>0</v>
      </c>
      <c r="AB7" s="100" t="n">
        <f aca="false">w6!$G$10</f>
        <v>1</v>
      </c>
      <c r="AC7" s="100" t="n">
        <f aca="false">w6!$H$10</f>
        <v>3</v>
      </c>
      <c r="AD7" s="101" t="n">
        <f aca="false">w6!$I$10</f>
        <v>30</v>
      </c>
      <c r="AE7" s="99" t="str">
        <f aca="false">w7!$A$10</f>
        <v>Davis</v>
      </c>
      <c r="AF7" s="100" t="n">
        <f aca="false">w7!$F$10</f>
        <v>1</v>
      </c>
      <c r="AG7" s="100" t="n">
        <f aca="false">w7!$G$10</f>
        <v>2</v>
      </c>
      <c r="AH7" s="100" t="n">
        <f aca="false">w7!$H$10</f>
        <v>2</v>
      </c>
      <c r="AI7" s="101" t="n">
        <f aca="false">w7!$I$10</f>
        <v>30</v>
      </c>
      <c r="AJ7" s="99" t="str">
        <f aca="false">w8!$A$4</f>
        <v>Davis</v>
      </c>
      <c r="AK7" s="100" t="n">
        <f aca="false">w8!$F$4</f>
        <v>0</v>
      </c>
      <c r="AL7" s="100" t="n">
        <f aca="false">w8!$G$4</f>
        <v>0</v>
      </c>
      <c r="AM7" s="100" t="n">
        <f aca="false">w8!$H$4</f>
        <v>2</v>
      </c>
      <c r="AN7" s="101" t="n">
        <f aca="false">w8!$I$4</f>
        <v>11</v>
      </c>
      <c r="AO7" s="99" t="str">
        <f aca="false">w9!$A$12</f>
        <v>Davis</v>
      </c>
      <c r="AP7" s="100" t="n">
        <f aca="false">w9!$F$12</f>
        <v>0</v>
      </c>
      <c r="AQ7" s="100" t="n">
        <f aca="false">w9!$G$12</f>
        <v>0</v>
      </c>
      <c r="AR7" s="100" t="n">
        <f aca="false">w9!$H$12</f>
        <v>0</v>
      </c>
      <c r="AS7" s="101" t="n">
        <f aca="false">w9!$I$12</f>
        <v>0</v>
      </c>
      <c r="AT7" s="99" t="str">
        <f aca="false">w10!$A$12</f>
        <v>Davis</v>
      </c>
      <c r="AU7" s="100" t="n">
        <f aca="false">w10!$F$12</f>
        <v>0</v>
      </c>
      <c r="AV7" s="100" t="n">
        <f aca="false">w10!$G$12</f>
        <v>0</v>
      </c>
      <c r="AW7" s="100" t="n">
        <f aca="false">w10!$H$12</f>
        <v>0</v>
      </c>
      <c r="AX7" s="101" t="n">
        <f aca="false">w10!$I$12</f>
        <v>0</v>
      </c>
      <c r="AY7" s="99" t="str">
        <f aca="false">w11!$A$12</f>
        <v>Davis</v>
      </c>
      <c r="AZ7" s="100" t="n">
        <f aca="false">w11!$F$12</f>
        <v>0</v>
      </c>
      <c r="BA7" s="100" t="n">
        <f aca="false">w11!$G$12</f>
        <v>0</v>
      </c>
      <c r="BB7" s="100" t="n">
        <f aca="false">w11!$H$12</f>
        <v>0</v>
      </c>
      <c r="BC7" s="101" t="n">
        <f aca="false">w11!$I$12</f>
        <v>0</v>
      </c>
      <c r="BD7" s="99" t="str">
        <f aca="false">w12!$A$12</f>
        <v>Davis</v>
      </c>
      <c r="BE7" s="100" t="n">
        <f aca="false">w12!$F$12</f>
        <v>1</v>
      </c>
      <c r="BF7" s="100" t="n">
        <f aca="false">w12!$G$12</f>
        <v>2</v>
      </c>
      <c r="BG7" s="100" t="n">
        <f aca="false">w12!$H$12</f>
        <v>3</v>
      </c>
      <c r="BH7" s="101" t="n">
        <f aca="false">w12!$I$12</f>
        <v>44</v>
      </c>
      <c r="BI7" s="99" t="str">
        <f aca="false">w13!$A$19</f>
        <v>Davis</v>
      </c>
      <c r="BJ7" s="100" t="n">
        <f aca="false">w13!$F$19</f>
        <v>0</v>
      </c>
      <c r="BK7" s="100" t="n">
        <f aca="false">w13!$G$19</f>
        <v>0</v>
      </c>
      <c r="BL7" s="100" t="n">
        <f aca="false">w13!$H$19</f>
        <v>0</v>
      </c>
      <c r="BM7" s="101" t="n">
        <f aca="false">w13!$I$19</f>
        <v>0</v>
      </c>
      <c r="BN7" s="99" t="str">
        <f aca="false">w14!$A$3</f>
        <v>Davis</v>
      </c>
      <c r="BO7" s="100" t="n">
        <f aca="false">w14!$F$3</f>
        <v>0</v>
      </c>
      <c r="BP7" s="100" t="n">
        <f aca="false">w14!$G$3</f>
        <v>0</v>
      </c>
      <c r="BQ7" s="100" t="n">
        <f aca="false">w14!$H$3</f>
        <v>0</v>
      </c>
      <c r="BR7" s="101" t="n">
        <f aca="false">w14!$I$3</f>
        <v>0</v>
      </c>
      <c r="BS7" s="99" t="str">
        <f aca="false">w15!$A$5</f>
        <v>Davis</v>
      </c>
      <c r="BT7" s="100" t="n">
        <f aca="false">w15!$F$5</f>
        <v>0</v>
      </c>
      <c r="BU7" s="100" t="n">
        <f aca="false">w15!$G$5</f>
        <v>0</v>
      </c>
      <c r="BV7" s="100" t="n">
        <f aca="false">w15!$H$5</f>
        <v>0</v>
      </c>
      <c r="BW7" s="101" t="n">
        <f aca="false">w15!$I$5</f>
        <v>0</v>
      </c>
      <c r="BX7" s="99" t="str">
        <f aca="false">w16!$A$23</f>
        <v>Davis</v>
      </c>
      <c r="BY7" s="100" t="n">
        <f aca="false">W17!$F$4</f>
        <v>0</v>
      </c>
      <c r="BZ7" s="100" t="n">
        <f aca="false">W17!$G$4</f>
        <v>0</v>
      </c>
      <c r="CA7" s="100" t="n">
        <f aca="false">W17!$H$4</f>
        <v>0</v>
      </c>
      <c r="CB7" s="101" t="n">
        <f aca="false">W17!$I$4</f>
        <v>0</v>
      </c>
      <c r="CC7" s="112" t="n">
        <f aca="false">IF(D7&gt;0,1,0)+IF(I7&gt;0,1,0)+IF(N7&gt;0,1,0)+IF(S7&gt;0,1,0)+IF(X7&gt;0,1,0)+IF(AC7&gt;0,1,0)+IF(AH7&gt;0,1,0)+IF(AM7&gt;0,1,0)+IF(AR7&gt;0,1,0)+IF(AW7&gt;0,1,0)+IF(BB7&gt;0,1,0)+IF(BG7&gt;0,1,0)+IF(BL7&gt;0,1,0)+IF(BQ7&gt;0,1,0)+IF(BV7&gt;0,1,0)+IF(CA7&gt;0,1,0)</f>
        <v>9</v>
      </c>
      <c r="CD7" s="113" t="n">
        <f aca="false">B7+G7+L7+Q7+V7+AA7+AF7+AK7+AP7+AU7+AZ7+BE7+BJ7+BO7+BT7+BY7</f>
        <v>6</v>
      </c>
      <c r="CE7" s="113" t="n">
        <f aca="false">C7+H7+M7+R7+W7+AB7+AG7+AL7+AQ7+AV7+BA7+BF7+BK7+BP7+BU7+BZ7</f>
        <v>13</v>
      </c>
      <c r="CF7" s="113" t="n">
        <f aca="false">D7+I7+N7+S7+X7+AC7+AH7+AM7+AR7+AW7+BB7+BG7+BL7+BQ7+BV7+CA7</f>
        <v>22</v>
      </c>
      <c r="CG7" s="114" t="n">
        <f aca="false">(E7+J7+O7+T7+Y7+AD7+AI7+AN7+AS7+AX7+BC7+BH7+BM7+BR7+BW7+CB7)/(D7+I7+N7+S7+X7+AC7+AH7+AM7+AR7+AW7+BB7+BG7+BL7+BQ7+BV7+CA7)</f>
        <v>11.7272727272727</v>
      </c>
      <c r="CH7" s="115" t="n">
        <f aca="false">CD7/CC7</f>
        <v>0.666666666666667</v>
      </c>
      <c r="CI7" s="115" t="n">
        <f aca="false">CE7/CF7</f>
        <v>0.590909090909091</v>
      </c>
      <c r="CJ7" s="116" t="str">
        <f aca="false">w4!$A$14</f>
        <v>Davis</v>
      </c>
      <c r="CK7" s="116" t="n">
        <f aca="false">16-CC7</f>
        <v>7</v>
      </c>
    </row>
    <row r="8" customFormat="false" ht="15.75" hidden="false" customHeight="false" outlineLevel="0" collapsed="false">
      <c r="A8" s="96" t="str">
        <f aca="false">w1!$A$23</f>
        <v>Diflippo</v>
      </c>
      <c r="B8" s="97" t="n">
        <f aca="false">w1!$F$23</f>
        <v>0</v>
      </c>
      <c r="C8" s="97" t="n">
        <f aca="false">w1!$G$23</f>
        <v>0</v>
      </c>
      <c r="D8" s="97" t="n">
        <f aca="false">w1!$H$23</f>
        <v>2</v>
      </c>
      <c r="E8" s="98" t="n">
        <f aca="false">w1!$I$23</f>
        <v>20</v>
      </c>
      <c r="F8" s="99" t="str">
        <f aca="false">w2!$A$23</f>
        <v>Diflippo</v>
      </c>
      <c r="G8" s="100" t="n">
        <f aca="false">w2!$F$23</f>
        <v>0</v>
      </c>
      <c r="H8" s="100" t="n">
        <f aca="false">w2!$G$23</f>
        <v>0</v>
      </c>
      <c r="I8" s="100" t="n">
        <f aca="false">w2!$H$23</f>
        <v>2</v>
      </c>
      <c r="J8" s="101" t="n">
        <f aca="false">w2!$I$23</f>
        <v>24</v>
      </c>
      <c r="K8" s="99" t="str">
        <f aca="false">w3!$A$23</f>
        <v>Diflippo</v>
      </c>
      <c r="L8" s="100" t="n">
        <f aca="false">w3!$F$23</f>
        <v>0</v>
      </c>
      <c r="M8" s="100" t="n">
        <f aca="false">w3!$G$23</f>
        <v>1</v>
      </c>
      <c r="N8" s="100" t="n">
        <f aca="false">w3!$H$23</f>
        <v>3</v>
      </c>
      <c r="O8" s="101" t="n">
        <f aca="false">w3!$I$23</f>
        <v>34</v>
      </c>
      <c r="P8" s="99" t="str">
        <f aca="false">w4!$A$23</f>
        <v>Diflippo</v>
      </c>
      <c r="Q8" s="100" t="n">
        <f aca="false">w4!$F$23</f>
        <v>0</v>
      </c>
      <c r="R8" s="100" t="n">
        <f aca="false">w4!$G$23</f>
        <v>0</v>
      </c>
      <c r="S8" s="100" t="n">
        <f aca="false">w4!$H$23</f>
        <v>2</v>
      </c>
      <c r="T8" s="101" t="n">
        <f aca="false">w4!$I$23</f>
        <v>17</v>
      </c>
      <c r="U8" s="99" t="str">
        <f aca="false">w5!$A$19</f>
        <v>Diflippo</v>
      </c>
      <c r="V8" s="100" t="n">
        <f aca="false">w5!$F$19</f>
        <v>0</v>
      </c>
      <c r="W8" s="100" t="n">
        <f aca="false">w5!$G$19</f>
        <v>1</v>
      </c>
      <c r="X8" s="100" t="n">
        <f aca="false">w5!$H$19</f>
        <v>3</v>
      </c>
      <c r="Y8" s="101" t="n">
        <f aca="false">w5!$I$19</f>
        <v>34</v>
      </c>
      <c r="Z8" s="99" t="str">
        <f aca="false">w6!$A$25</f>
        <v>Diflippo</v>
      </c>
      <c r="AA8" s="100" t="n">
        <f aca="false">w6!$F$25</f>
        <v>0</v>
      </c>
      <c r="AB8" s="100" t="n">
        <f aca="false">w6!$G$25</f>
        <v>0</v>
      </c>
      <c r="AC8" s="100" t="n">
        <f aca="false">w6!$H$25</f>
        <v>2</v>
      </c>
      <c r="AD8" s="101" t="n">
        <f aca="false">w6!$I$25</f>
        <v>17</v>
      </c>
      <c r="AE8" s="99" t="str">
        <f aca="false">w7!$A$15</f>
        <v>Diflippo</v>
      </c>
      <c r="AF8" s="100" t="n">
        <f aca="false">w7!$F$15</f>
        <v>0</v>
      </c>
      <c r="AG8" s="100" t="n">
        <f aca="false">w7!$G$15</f>
        <v>0</v>
      </c>
      <c r="AH8" s="100" t="n">
        <f aca="false">w7!$H$15</f>
        <v>2</v>
      </c>
      <c r="AI8" s="101" t="n">
        <f aca="false">w7!$I$15</f>
        <v>18</v>
      </c>
      <c r="AJ8" s="99" t="str">
        <f aca="false">w8!$A$15</f>
        <v>Diflippo</v>
      </c>
      <c r="AK8" s="100" t="n">
        <f aca="false">w8!$F$15</f>
        <v>0</v>
      </c>
      <c r="AL8" s="100" t="n">
        <f aca="false">w8!$G$15</f>
        <v>0</v>
      </c>
      <c r="AM8" s="100" t="n">
        <f aca="false">w8!$H$15</f>
        <v>0</v>
      </c>
      <c r="AN8" s="101" t="n">
        <f aca="false">w8!$I$15</f>
        <v>0</v>
      </c>
      <c r="AO8" s="99" t="str">
        <f aca="false">w9!$A$7</f>
        <v>Diflippo</v>
      </c>
      <c r="AP8" s="100" t="n">
        <f aca="false">w9!$F$7</f>
        <v>0</v>
      </c>
      <c r="AQ8" s="100" t="n">
        <f aca="false">w9!$G$7</f>
        <v>1</v>
      </c>
      <c r="AR8" s="100" t="n">
        <f aca="false">w9!$H$7</f>
        <v>3</v>
      </c>
      <c r="AS8" s="101" t="n">
        <f aca="false">w9!$I$7</f>
        <v>37</v>
      </c>
      <c r="AT8" s="99" t="str">
        <f aca="false">w10!$A$5</f>
        <v>Diflippo</v>
      </c>
      <c r="AU8" s="100" t="n">
        <f aca="false">w10!$F$5</f>
        <v>0</v>
      </c>
      <c r="AV8" s="100" t="n">
        <f aca="false">w10!$G$5</f>
        <v>0</v>
      </c>
      <c r="AW8" s="100" t="n">
        <f aca="false">w10!$H$5</f>
        <v>2</v>
      </c>
      <c r="AX8" s="101" t="n">
        <f aca="false">w10!$I$5</f>
        <v>17</v>
      </c>
      <c r="AY8" s="99" t="str">
        <f aca="false">w11!$A$3</f>
        <v>Diflippo</v>
      </c>
      <c r="AZ8" s="100" t="n">
        <f aca="false">w11!$F$3</f>
        <v>0</v>
      </c>
      <c r="BA8" s="100" t="n">
        <f aca="false">w11!$G$3</f>
        <v>0</v>
      </c>
      <c r="BB8" s="100" t="n">
        <f aca="false">w11!$H$3</f>
        <v>0</v>
      </c>
      <c r="BC8" s="101" t="n">
        <f aca="false">w11!$I$3</f>
        <v>0</v>
      </c>
      <c r="BD8" s="99" t="str">
        <f aca="false">w12!$A$9</f>
        <v>Diflippo</v>
      </c>
      <c r="BE8" s="100" t="n">
        <f aca="false">w12!$F$9</f>
        <v>1</v>
      </c>
      <c r="BF8" s="100" t="n">
        <f aca="false">w12!$G$9</f>
        <v>2</v>
      </c>
      <c r="BG8" s="100" t="n">
        <f aca="false">w12!$H$9</f>
        <v>2</v>
      </c>
      <c r="BH8" s="101" t="n">
        <f aca="false">w12!$I$9</f>
        <v>30</v>
      </c>
      <c r="BI8" s="99" t="str">
        <f aca="false">w13!$A$16</f>
        <v>Diflippo</v>
      </c>
      <c r="BJ8" s="100" t="n">
        <f aca="false">w13!$F$16</f>
        <v>0</v>
      </c>
      <c r="BK8" s="100" t="n">
        <f aca="false">w13!$G$16</f>
        <v>0</v>
      </c>
      <c r="BL8" s="100" t="n">
        <f aca="false">w13!$H$16</f>
        <v>0</v>
      </c>
      <c r="BM8" s="101" t="n">
        <f aca="false">w13!$I$16</f>
        <v>0</v>
      </c>
      <c r="BN8" s="99" t="str">
        <f aca="false">w14!$A$17</f>
        <v>Diflippo</v>
      </c>
      <c r="BO8" s="100" t="n">
        <f aca="false">w14!$F$17</f>
        <v>0</v>
      </c>
      <c r="BP8" s="100" t="n">
        <f aca="false">w14!$G$17</f>
        <v>0</v>
      </c>
      <c r="BQ8" s="100" t="n">
        <f aca="false">w14!$H$17</f>
        <v>0</v>
      </c>
      <c r="BR8" s="101" t="n">
        <f aca="false">w14!$I$17</f>
        <v>0</v>
      </c>
      <c r="BS8" s="99" t="str">
        <f aca="false">w15!$A$15</f>
        <v>Diflippo</v>
      </c>
      <c r="BT8" s="100" t="n">
        <f aca="false">w15!$F$15</f>
        <v>0</v>
      </c>
      <c r="BU8" s="100" t="n">
        <f aca="false">w15!$G$15</f>
        <v>0</v>
      </c>
      <c r="BV8" s="100" t="n">
        <f aca="false">w15!$H$15</f>
        <v>0</v>
      </c>
      <c r="BW8" s="101" t="n">
        <f aca="false">w15!$I$15</f>
        <v>0</v>
      </c>
      <c r="BX8" s="99" t="str">
        <f aca="false">w16!$A$20</f>
        <v>Diflippo</v>
      </c>
      <c r="BY8" s="100" t="n">
        <f aca="false">W17!$F$14</f>
        <v>0</v>
      </c>
      <c r="BZ8" s="100" t="n">
        <f aca="false">W17!$G$14</f>
        <v>0</v>
      </c>
      <c r="CA8" s="100" t="n">
        <f aca="false">W17!$H$14</f>
        <v>0</v>
      </c>
      <c r="CB8" s="101" t="n">
        <f aca="false">W17!$I$14</f>
        <v>0</v>
      </c>
      <c r="CC8" s="112" t="n">
        <f aca="false">IF(D8&gt;0,1,0)+IF(I8&gt;0,1,0)+IF(N8&gt;0,1,0)+IF(S8&gt;0,1,0)+IF(X8&gt;0,1,0)+IF(AC8&gt;0,1,0)+IF(AH8&gt;0,1,0)+IF(AM8&gt;0,1,0)+IF(AR8&gt;0,1,0)+IF(AW8&gt;0,1,0)+IF(BB8&gt;0,1,0)+IF(BG8&gt;0,1,0)+IF(BL8&gt;0,1,0)+IF(BQ8&gt;0,1,0)+IF(BV8&gt;0,1,0)+IF(CA8&gt;0,1,0)</f>
        <v>10</v>
      </c>
      <c r="CD8" s="113" t="n">
        <f aca="false">B8+G8+L8+Q8+V8+AA8+AF8+AK8+AP8+AU8+AZ8+BE8+BJ8+BO8+BT8+BY8</f>
        <v>1</v>
      </c>
      <c r="CE8" s="113" t="n">
        <f aca="false">C8+H8+M8+R8+W8+AB8+AG8+AL8+AQ8+AV8+BA8+BF8+BK8+BP8+BU8+BZ8</f>
        <v>5</v>
      </c>
      <c r="CF8" s="113" t="n">
        <f aca="false">D8+I8+N8+S8+X8+AC8+AH8+AM8+AR8+AW8+BB8+BG8+BL8+BQ8+BV8+CA8</f>
        <v>23</v>
      </c>
      <c r="CG8" s="114" t="n">
        <f aca="false">(E8+J8+O8+T8+Y8+AD8+AI8+AN8+AS8+AX8+BC8+BH8+BM8+BR8+BW8+CB8)/(D8+I8+N8+S8+X8+AC8+AH8+AM8+AR8+AW8+BB8+BG8+BL8+BQ8+BV8+CA8)</f>
        <v>10.7826086956522</v>
      </c>
      <c r="CH8" s="115" t="n">
        <f aca="false">CD8/CC8</f>
        <v>0.1</v>
      </c>
      <c r="CI8" s="115" t="n">
        <f aca="false">CE8/CF8</f>
        <v>0.217391304347826</v>
      </c>
      <c r="CJ8" s="116" t="str">
        <f aca="false">w4!$A$23</f>
        <v>Diflippo</v>
      </c>
      <c r="CK8" s="116" t="n">
        <f aca="false">16-CC8</f>
        <v>6</v>
      </c>
    </row>
    <row r="9" customFormat="false" ht="15.75" hidden="false" customHeight="false" outlineLevel="0" collapsed="false">
      <c r="A9" s="96" t="str">
        <f aca="false">w1!$A$19</f>
        <v>Dill</v>
      </c>
      <c r="B9" s="97" t="n">
        <f aca="false">w1!$F$19</f>
        <v>0</v>
      </c>
      <c r="C9" s="97" t="n">
        <f aca="false">w1!$G$19</f>
        <v>0</v>
      </c>
      <c r="D9" s="97" t="n">
        <f aca="false">w1!$H$19</f>
        <v>0</v>
      </c>
      <c r="E9" s="98" t="n">
        <f aca="false">w1!$I$19</f>
        <v>0</v>
      </c>
      <c r="F9" s="99" t="str">
        <f aca="false">w2!$A$19</f>
        <v>Dill</v>
      </c>
      <c r="G9" s="100" t="n">
        <f aca="false">w2!$F$19</f>
        <v>0</v>
      </c>
      <c r="H9" s="100" t="n">
        <f aca="false">w2!$G$19</f>
        <v>0</v>
      </c>
      <c r="I9" s="100" t="n">
        <f aca="false">w2!$H$19</f>
        <v>2</v>
      </c>
      <c r="J9" s="101" t="n">
        <f aca="false">w2!$I$19</f>
        <v>6</v>
      </c>
      <c r="K9" s="99" t="str">
        <f aca="false">w3!$A$19</f>
        <v>Dill</v>
      </c>
      <c r="L9" s="100" t="n">
        <f aca="false">w3!$F$19</f>
        <v>0</v>
      </c>
      <c r="M9" s="100" t="n">
        <f aca="false">w3!$G$19</f>
        <v>0</v>
      </c>
      <c r="N9" s="100" t="n">
        <f aca="false">w3!$H$19</f>
        <v>2</v>
      </c>
      <c r="O9" s="101" t="n">
        <f aca="false">w3!$I$19</f>
        <v>3</v>
      </c>
      <c r="P9" s="99" t="str">
        <f aca="false">w4!$A$19</f>
        <v>Dill</v>
      </c>
      <c r="Q9" s="100" t="n">
        <f aca="false">w4!$F$19</f>
        <v>0</v>
      </c>
      <c r="R9" s="100" t="n">
        <f aca="false">w4!$G$19</f>
        <v>0</v>
      </c>
      <c r="S9" s="100" t="n">
        <f aca="false">w4!$H$19</f>
        <v>2</v>
      </c>
      <c r="T9" s="101" t="n">
        <f aca="false">w4!$I$19</f>
        <v>13</v>
      </c>
      <c r="U9" s="99" t="str">
        <f aca="false">w5!$A$16</f>
        <v>Dill</v>
      </c>
      <c r="V9" s="100" t="n">
        <f aca="false">w5!$F$16</f>
        <v>0</v>
      </c>
      <c r="W9" s="100" t="n">
        <f aca="false">w5!$G$16</f>
        <v>0</v>
      </c>
      <c r="X9" s="100" t="n">
        <f aca="false">w5!$H$16</f>
        <v>0</v>
      </c>
      <c r="Y9" s="101" t="n">
        <f aca="false">w5!$I$16</f>
        <v>0</v>
      </c>
      <c r="Z9" s="99" t="str">
        <f aca="false">w6!$A$16</f>
        <v>Dill</v>
      </c>
      <c r="AA9" s="100" t="n">
        <f aca="false">w6!$F$16</f>
        <v>0</v>
      </c>
      <c r="AB9" s="100" t="n">
        <f aca="false">w6!$G$16</f>
        <v>0</v>
      </c>
      <c r="AC9" s="100" t="n">
        <f aca="false">w6!$H$16</f>
        <v>2</v>
      </c>
      <c r="AD9" s="101" t="n">
        <f aca="false">w6!$I$16</f>
        <v>2</v>
      </c>
      <c r="AE9" s="99" t="str">
        <f aca="false">w7!$A$16</f>
        <v>Dill</v>
      </c>
      <c r="AF9" s="100" t="n">
        <f aca="false">w7!$F$16</f>
        <v>0</v>
      </c>
      <c r="AG9" s="100" t="n">
        <f aca="false">w7!$G$16</f>
        <v>0</v>
      </c>
      <c r="AH9" s="100" t="n">
        <f aca="false">w7!$H$16</f>
        <v>0</v>
      </c>
      <c r="AI9" s="101" t="n">
        <f aca="false">w7!$I$16</f>
        <v>0</v>
      </c>
      <c r="AJ9" s="99" t="str">
        <f aca="false">w8!$A$22</f>
        <v>Dill</v>
      </c>
      <c r="AK9" s="100" t="n">
        <f aca="false">w8!$F$22</f>
        <v>0</v>
      </c>
      <c r="AL9" s="100" t="n">
        <f aca="false">w8!$G$22</f>
        <v>0</v>
      </c>
      <c r="AM9" s="100" t="n">
        <f aca="false">w8!$H$22</f>
        <v>0</v>
      </c>
      <c r="AN9" s="101" t="n">
        <f aca="false">w8!$I$22</f>
        <v>0</v>
      </c>
      <c r="AO9" s="99" t="str">
        <f aca="false">w9!$A$3</f>
        <v>Dill</v>
      </c>
      <c r="AP9" s="100" t="n">
        <f aca="false">w9!$F$3</f>
        <v>0</v>
      </c>
      <c r="AQ9" s="100" t="n">
        <f aca="false">w9!$G$3</f>
        <v>0</v>
      </c>
      <c r="AR9" s="100" t="n">
        <f aca="false">w9!$H$3</f>
        <v>0</v>
      </c>
      <c r="AS9" s="101" t="n">
        <f aca="false">w9!$I$3</f>
        <v>0</v>
      </c>
      <c r="AT9" s="99" t="str">
        <f aca="false">w10!$A$9</f>
        <v>Dill</v>
      </c>
      <c r="AU9" s="100" t="n">
        <f aca="false">w10!$F$9</f>
        <v>0</v>
      </c>
      <c r="AV9" s="100" t="n">
        <f aca="false">w10!$G$9</f>
        <v>0</v>
      </c>
      <c r="AW9" s="100" t="n">
        <f aca="false">w10!$H$9</f>
        <v>0</v>
      </c>
      <c r="AX9" s="101" t="n">
        <f aca="false">w10!$I$9</f>
        <v>0</v>
      </c>
      <c r="AY9" s="99" t="str">
        <f aca="false">w11!$A$7</f>
        <v>Dill</v>
      </c>
      <c r="AZ9" s="100" t="n">
        <f aca="false">w11!$F$7</f>
        <v>0</v>
      </c>
      <c r="BA9" s="100" t="n">
        <f aca="false">w11!$G$7</f>
        <v>0</v>
      </c>
      <c r="BB9" s="100" t="n">
        <f aca="false">w11!$H$7</f>
        <v>0</v>
      </c>
      <c r="BC9" s="101" t="n">
        <f aca="false">w11!$I$7</f>
        <v>0</v>
      </c>
      <c r="BD9" s="99" t="str">
        <f aca="false">w12!$A$5</f>
        <v>Dill</v>
      </c>
      <c r="BE9" s="100" t="n">
        <f aca="false">w12!$F$5</f>
        <v>0</v>
      </c>
      <c r="BF9" s="100" t="n">
        <f aca="false">w12!$G$5</f>
        <v>0</v>
      </c>
      <c r="BG9" s="100" t="n">
        <f aca="false">w12!$H$5</f>
        <v>0</v>
      </c>
      <c r="BH9" s="101" t="n">
        <f aca="false">w12!$I$5</f>
        <v>0</v>
      </c>
      <c r="BI9" s="99" t="str">
        <f aca="false">w13!$A$14</f>
        <v>Dill</v>
      </c>
      <c r="BJ9" s="100" t="n">
        <f aca="false">w13!$F$14</f>
        <v>0</v>
      </c>
      <c r="BK9" s="100" t="n">
        <f aca="false">w13!$G$14</f>
        <v>0</v>
      </c>
      <c r="BL9" s="100" t="n">
        <f aca="false">w13!$H$14</f>
        <v>0</v>
      </c>
      <c r="BM9" s="101" t="n">
        <f aca="false">w13!$I$14</f>
        <v>0</v>
      </c>
      <c r="BN9" s="99" t="str">
        <f aca="false">w14!$A$15</f>
        <v>Dill</v>
      </c>
      <c r="BO9" s="100" t="n">
        <f aca="false">w14!$F$15</f>
        <v>0</v>
      </c>
      <c r="BP9" s="100" t="n">
        <f aca="false">w14!$G$15</f>
        <v>0</v>
      </c>
      <c r="BQ9" s="100" t="n">
        <f aca="false">w14!$H$15</f>
        <v>0</v>
      </c>
      <c r="BR9" s="101" t="n">
        <f aca="false">w14!$I$15</f>
        <v>0</v>
      </c>
      <c r="BS9" s="99" t="str">
        <f aca="false">w15!$A$11</f>
        <v>Dill</v>
      </c>
      <c r="BT9" s="100" t="n">
        <f aca="false">w15!$F$11</f>
        <v>0</v>
      </c>
      <c r="BU9" s="100" t="n">
        <f aca="false">w15!$G$11</f>
        <v>0</v>
      </c>
      <c r="BV9" s="100" t="n">
        <f aca="false">w15!$H$11</f>
        <v>0</v>
      </c>
      <c r="BW9" s="101" t="n">
        <f aca="false">w15!$I$11</f>
        <v>0</v>
      </c>
      <c r="BX9" s="99" t="str">
        <f aca="false">w16!$A$18</f>
        <v>Dill</v>
      </c>
      <c r="BY9" s="100" t="n">
        <f aca="false">W17!$F$10</f>
        <v>0</v>
      </c>
      <c r="BZ9" s="100" t="n">
        <f aca="false">W17!$G$10</f>
        <v>0</v>
      </c>
      <c r="CA9" s="100" t="n">
        <f aca="false">W17!$H$10</f>
        <v>0</v>
      </c>
      <c r="CB9" s="101" t="n">
        <f aca="false">W17!$I$10</f>
        <v>0</v>
      </c>
      <c r="CC9" s="112" t="n">
        <f aca="false">IF(D9&gt;0,1,0)+IF(I9&gt;0,1,0)+IF(N9&gt;0,1,0)+IF(S9&gt;0,1,0)+IF(X9&gt;0,1,0)+IF(AC9&gt;0,1,0)+IF(AH9&gt;0,1,0)+IF(AM9&gt;0,1,0)+IF(AR9&gt;0,1,0)+IF(AW9&gt;0,1,0)+IF(BB9&gt;0,1,0)+IF(BG9&gt;0,1,0)+IF(BL9&gt;0,1,0)+IF(BQ9&gt;0,1,0)+IF(BV9&gt;0,1,0)+IF(CA9&gt;0,1,0)</f>
        <v>4</v>
      </c>
      <c r="CD9" s="113" t="n">
        <f aca="false">B9+G9+L9+Q9+V9+AA9+AF9+AK9+AP9+AU9+AZ9+BE9+BJ9+BO9+BT9+BY9</f>
        <v>0</v>
      </c>
      <c r="CE9" s="113" t="n">
        <f aca="false">C9+H9+M9+R9+W9+AB9+AG9+AL9+AQ9+AV9+BA9+BF9+BK9+BP9+BU9+BZ9</f>
        <v>0</v>
      </c>
      <c r="CF9" s="113" t="n">
        <f aca="false">D9+I9+N9+S9+X9+AC9+AH9+AM9+AR9+AW9+BB9+BG9+BL9+BQ9+BV9+CA9</f>
        <v>8</v>
      </c>
      <c r="CG9" s="114" t="n">
        <f aca="false">(E9+J9+O9+T9+Y9+AD9+AI9+AN9+AS9+AX9+BC9+BH9+BM9+BR9+BW9+CB9)/(D9+I9+N9+S9+X9+AC9+AH9+AM9+AR9+AW9+BB9+BG9+BL9+BQ9+BV9+CA9)</f>
        <v>3</v>
      </c>
      <c r="CH9" s="115" t="n">
        <f aca="false">CD9/CC9</f>
        <v>0</v>
      </c>
      <c r="CI9" s="115" t="n">
        <f aca="false">CE9/CF9</f>
        <v>0</v>
      </c>
      <c r="CJ9" s="116" t="str">
        <f aca="false">w4!$A$19</f>
        <v>Dill</v>
      </c>
      <c r="CK9" s="116" t="n">
        <f aca="false">16-CC9</f>
        <v>12</v>
      </c>
    </row>
    <row r="10" customFormat="false" ht="15.75" hidden="false" customHeight="false" outlineLevel="0" collapsed="false">
      <c r="A10" s="96" t="str">
        <f aca="false">w1!$A$8</f>
        <v>Gilmore</v>
      </c>
      <c r="B10" s="97" t="n">
        <f aca="false">w1!$F$8</f>
        <v>0</v>
      </c>
      <c r="C10" s="97" t="n">
        <f aca="false">w1!$G$8</f>
        <v>0</v>
      </c>
      <c r="D10" s="97" t="n">
        <f aca="false">w1!$H$8</f>
        <v>2</v>
      </c>
      <c r="E10" s="98" t="n">
        <f aca="false">w1!$I$8</f>
        <v>11</v>
      </c>
      <c r="F10" s="99" t="str">
        <f aca="false">w2!$A$9</f>
        <v>Gilmore</v>
      </c>
      <c r="G10" s="100" t="n">
        <f aca="false">w2!$F$9</f>
        <v>0</v>
      </c>
      <c r="H10" s="100" t="n">
        <f aca="false">w2!$G$9</f>
        <v>0</v>
      </c>
      <c r="I10" s="100" t="n">
        <f aca="false">w2!$H$9</f>
        <v>2</v>
      </c>
      <c r="J10" s="101" t="n">
        <f aca="false">w2!$I$9</f>
        <v>23</v>
      </c>
      <c r="K10" s="99" t="str">
        <f aca="false">w3!$A$9</f>
        <v>Gilmore</v>
      </c>
      <c r="L10" s="100" t="n">
        <f aca="false">w3!$F$9</f>
        <v>0</v>
      </c>
      <c r="M10" s="100" t="n">
        <f aca="false">w3!$G$9</f>
        <v>0</v>
      </c>
      <c r="N10" s="100" t="n">
        <f aca="false">w3!$H$9</f>
        <v>2</v>
      </c>
      <c r="O10" s="101" t="n">
        <f aca="false">w3!$I$9</f>
        <v>19</v>
      </c>
      <c r="P10" s="99" t="str">
        <f aca="false">w4!$A$9</f>
        <v>Gilmore</v>
      </c>
      <c r="Q10" s="100" t="n">
        <f aca="false">w4!$F$9</f>
        <v>0</v>
      </c>
      <c r="R10" s="100" t="n">
        <f aca="false">w4!$G$9</f>
        <v>0</v>
      </c>
      <c r="S10" s="100" t="n">
        <f aca="false">w4!$H$9</f>
        <v>2</v>
      </c>
      <c r="T10" s="101" t="n">
        <f aca="false">w4!$I$9</f>
        <v>9</v>
      </c>
      <c r="U10" s="99" t="str">
        <f aca="false">w5!$A$21</f>
        <v>Gilmore</v>
      </c>
      <c r="V10" s="100" t="n">
        <f aca="false">w5!$F$21</f>
        <v>0</v>
      </c>
      <c r="W10" s="100" t="n">
        <f aca="false">w5!$G$21</f>
        <v>0</v>
      </c>
      <c r="X10" s="100" t="n">
        <f aca="false">w5!$H$21</f>
        <v>2</v>
      </c>
      <c r="Y10" s="101" t="n">
        <f aca="false">w5!$I$21</f>
        <v>25</v>
      </c>
      <c r="Z10" s="99" t="str">
        <f aca="false">w6!$A$21</f>
        <v>Gilmore</v>
      </c>
      <c r="AA10" s="100" t="n">
        <f aca="false">w6!$F$21</f>
        <v>0</v>
      </c>
      <c r="AB10" s="100" t="n">
        <f aca="false">w6!$G$21</f>
        <v>0</v>
      </c>
      <c r="AC10" s="100" t="n">
        <f aca="false">w6!$H$21</f>
        <v>2</v>
      </c>
      <c r="AD10" s="101" t="n">
        <f aca="false">w6!$I$21</f>
        <v>20</v>
      </c>
      <c r="AE10" s="99" t="str">
        <f aca="false">w7!$A$23</f>
        <v>Gilmore</v>
      </c>
      <c r="AF10" s="100" t="n">
        <f aca="false">w7!$F$23</f>
        <v>0</v>
      </c>
      <c r="AG10" s="100" t="n">
        <f aca="false">w7!$G$23</f>
        <v>0</v>
      </c>
      <c r="AH10" s="100" t="n">
        <f aca="false">w7!$H$23</f>
        <v>2</v>
      </c>
      <c r="AI10" s="101" t="n">
        <f aca="false">w7!$I$23</f>
        <v>19</v>
      </c>
      <c r="AJ10" s="99" t="str">
        <f aca="false">w8!$A$23</f>
        <v>Gilmore</v>
      </c>
      <c r="AK10" s="100" t="n">
        <f aca="false">w8!$F$23</f>
        <v>0</v>
      </c>
      <c r="AL10" s="100" t="n">
        <f aca="false">w8!$G$23</f>
        <v>0</v>
      </c>
      <c r="AM10" s="100" t="n">
        <f aca="false">w8!$H$23</f>
        <v>0</v>
      </c>
      <c r="AN10" s="101" t="n">
        <f aca="false">w8!$I$23</f>
        <v>0</v>
      </c>
      <c r="AO10" s="99" t="str">
        <f aca="false">w9!$A$17</f>
        <v>Gilmore</v>
      </c>
      <c r="AP10" s="100" t="n">
        <f aca="false">w9!$F$17</f>
        <v>0</v>
      </c>
      <c r="AQ10" s="100" t="n">
        <f aca="false">w9!$G$17</f>
        <v>0</v>
      </c>
      <c r="AR10" s="100" t="n">
        <f aca="false">w9!$H$17</f>
        <v>2</v>
      </c>
      <c r="AS10" s="101" t="n">
        <f aca="false">w9!$I$17</f>
        <v>7</v>
      </c>
      <c r="AT10" s="99" t="str">
        <f aca="false">w10!$A$15</f>
        <v>Gilmore</v>
      </c>
      <c r="AU10" s="100" t="n">
        <f aca="false">w10!$F$15</f>
        <v>0</v>
      </c>
      <c r="AV10" s="100" t="n">
        <f aca="false">w10!$G$15</f>
        <v>0</v>
      </c>
      <c r="AW10" s="100" t="n">
        <f aca="false">w10!$H$15</f>
        <v>0</v>
      </c>
      <c r="AX10" s="101" t="n">
        <f aca="false">w10!$I$15</f>
        <v>0</v>
      </c>
      <c r="AY10" s="99" t="str">
        <f aca="false">w11!$A$13</f>
        <v>Gilmore</v>
      </c>
      <c r="AZ10" s="100" t="n">
        <f aca="false">w11!$F$13</f>
        <v>0</v>
      </c>
      <c r="BA10" s="100" t="n">
        <f aca="false">w11!$G$13</f>
        <v>0</v>
      </c>
      <c r="BB10" s="100" t="n">
        <f aca="false">w11!$H$13</f>
        <v>0</v>
      </c>
      <c r="BC10" s="101" t="n">
        <f aca="false">w11!$I$13</f>
        <v>0</v>
      </c>
      <c r="BD10" s="99" t="str">
        <f aca="false">w12!$A$11</f>
        <v>Gilmore</v>
      </c>
      <c r="BE10" s="100" t="n">
        <f aca="false">w12!$F$11</f>
        <v>0</v>
      </c>
      <c r="BF10" s="100" t="n">
        <f aca="false">w12!$G$11</f>
        <v>0</v>
      </c>
      <c r="BG10" s="100" t="n">
        <f aca="false">w12!$H$11</f>
        <v>0</v>
      </c>
      <c r="BH10" s="101" t="n">
        <f aca="false">w12!$I$11</f>
        <v>0</v>
      </c>
      <c r="BI10" s="99" t="str">
        <f aca="false">w13!$A$9</f>
        <v>Gilmore</v>
      </c>
      <c r="BJ10" s="100" t="n">
        <f aca="false">w13!$F$9</f>
        <v>0</v>
      </c>
      <c r="BK10" s="100" t="n">
        <f aca="false">w13!$G$9</f>
        <v>1</v>
      </c>
      <c r="BL10" s="100" t="n">
        <f aca="false">w13!$H$9</f>
        <v>3</v>
      </c>
      <c r="BM10" s="101" t="n">
        <f aca="false">w13!$I$9</f>
        <v>32</v>
      </c>
      <c r="BN10" s="99" t="str">
        <f aca="false">w14!$A$16</f>
        <v>Gilmore</v>
      </c>
      <c r="BO10" s="100" t="n">
        <f aca="false">w14!$F$16</f>
        <v>0</v>
      </c>
      <c r="BP10" s="100" t="n">
        <f aca="false">w14!$G$16</f>
        <v>0</v>
      </c>
      <c r="BQ10" s="100" t="n">
        <f aca="false">w14!$H$16</f>
        <v>0</v>
      </c>
      <c r="BR10" s="101" t="n">
        <f aca="false">w14!$I$16</f>
        <v>0</v>
      </c>
      <c r="BS10" s="99" t="str">
        <f aca="false">w15!$A$21</f>
        <v>Gilmore</v>
      </c>
      <c r="BT10" s="100" t="n">
        <f aca="false">w16!$F$17</f>
        <v>0</v>
      </c>
      <c r="BU10" s="100" t="n">
        <f aca="false">w15!$G$21</f>
        <v>0</v>
      </c>
      <c r="BV10" s="100" t="n">
        <f aca="false">w16!$H$17</f>
        <v>0</v>
      </c>
      <c r="BW10" s="101" t="n">
        <f aca="false">w16!$I$17</f>
        <v>0</v>
      </c>
      <c r="BX10" s="99" t="str">
        <f aca="false">w16!$A$17</f>
        <v>Gilmore</v>
      </c>
      <c r="BY10" s="100" t="n">
        <f aca="false">W17!$F$17</f>
        <v>0</v>
      </c>
      <c r="BZ10" s="100" t="n">
        <f aca="false">W17!$G$17</f>
        <v>0</v>
      </c>
      <c r="CA10" s="100" t="n">
        <f aca="false">W17!$H$17</f>
        <v>0</v>
      </c>
      <c r="CB10" s="101" t="n">
        <f aca="false">W17!$I$17</f>
        <v>0</v>
      </c>
      <c r="CC10" s="102" t="n">
        <f aca="false">IF(D10&gt;0,1,0)+IF(I10&gt;0,1,0)+IF(N10&gt;0,1,0)+IF(S10&gt;0,1,0)+IF(X10&gt;0,1,0)+IF(AC10&gt;0,1,0)+IF(AH10&gt;0,1,0)+IF(AM10&gt;0,1,0)+IF(AR10&gt;0,1,0)+IF(AW10&gt;0,1,0)+IF(BB10&gt;0,1,0)+IF(BG10&gt;0,1,0)+IF(BL10&gt;0,1,0)+IF(BQ10&gt;0,1,0)+IF(BV10&gt;0,1,0)+IF(CA10&gt;0,1,0)</f>
        <v>9</v>
      </c>
      <c r="CD10" s="103" t="n">
        <f aca="false">B10+G10+L10+Q10+V10+AA10+AF10+AK10+AP10+AU10+AZ10+BE10+BJ10+BO10+BT10+BY10</f>
        <v>0</v>
      </c>
      <c r="CE10" s="103" t="n">
        <f aca="false">C10+H10+M10+R10+W10+AB10+AG10+AL10+AQ10+AV10+BA10+BF10+BK10+BP10+BU10+BZ10</f>
        <v>1</v>
      </c>
      <c r="CF10" s="103" t="n">
        <f aca="false">D10+I10+N10+S10+X10+AC10+AH10+AM10+AR10+AW10+BB10+BG10+BL10+BQ10+BV10+CA10</f>
        <v>19</v>
      </c>
      <c r="CG10" s="104" t="n">
        <f aca="false">(E10+J10+O10+T10+Y10+AD10+AI10+AN10+AS10+AX10+BC10+BH10+BM10+BR10+BW10+CB10)/(D10+I10+N10+S10+X10+AC10+AH10+AM10+AR10+AW10+BB10+BG10+BL10+BQ10+BV10+CA10)</f>
        <v>8.68421052631579</v>
      </c>
      <c r="CH10" s="105" t="n">
        <f aca="false">CD10/CC10</f>
        <v>0</v>
      </c>
      <c r="CI10" s="105" t="n">
        <f aca="false">CE10/CF10</f>
        <v>0.0526315789473684</v>
      </c>
      <c r="CJ10" s="106" t="str">
        <f aca="false">w4!$A$9</f>
        <v>Gilmore</v>
      </c>
      <c r="CK10" s="106" t="n">
        <f aca="false">16-CC10</f>
        <v>7</v>
      </c>
    </row>
    <row r="11" customFormat="false" ht="15.75" hidden="false" customHeight="false" outlineLevel="0" collapsed="false">
      <c r="A11" s="96" t="str">
        <f aca="false">w1!$A$7</f>
        <v>Gobey</v>
      </c>
      <c r="B11" s="97" t="n">
        <f aca="false">w1!$F$7</f>
        <v>0</v>
      </c>
      <c r="C11" s="97" t="n">
        <f aca="false">w1!$G$7</f>
        <v>0</v>
      </c>
      <c r="D11" s="97" t="n">
        <f aca="false">w1!$H$7</f>
        <v>2</v>
      </c>
      <c r="E11" s="98" t="n">
        <f aca="false">w1!$I$7</f>
        <v>18</v>
      </c>
      <c r="F11" s="99" t="str">
        <f aca="false">w2!$A$7</f>
        <v>Gobey</v>
      </c>
      <c r="G11" s="100" t="n">
        <f aca="false">w2!$F$7</f>
        <v>0</v>
      </c>
      <c r="H11" s="100" t="n">
        <f aca="false">w2!$G$7</f>
        <v>0</v>
      </c>
      <c r="I11" s="100" t="n">
        <f aca="false">w2!$H$7</f>
        <v>0</v>
      </c>
      <c r="J11" s="101" t="n">
        <f aca="false">w2!$I$7</f>
        <v>0</v>
      </c>
      <c r="K11" s="99" t="str">
        <f aca="false">w3!$A$7</f>
        <v>Gobey</v>
      </c>
      <c r="L11" s="100" t="n">
        <f aca="false">w3!$F$7</f>
        <v>0</v>
      </c>
      <c r="M11" s="100" t="n">
        <f aca="false">w3!$G$7</f>
        <v>0</v>
      </c>
      <c r="N11" s="100" t="n">
        <f aca="false">w3!$H$7</f>
        <v>0</v>
      </c>
      <c r="O11" s="101" t="n">
        <f aca="false">w3!$I$7</f>
        <v>0</v>
      </c>
      <c r="P11" s="99" t="str">
        <f aca="false">w4!$A$7</f>
        <v>Gobey</v>
      </c>
      <c r="Q11" s="100" t="n">
        <f aca="false">w4!$F$7</f>
        <v>0</v>
      </c>
      <c r="R11" s="100" t="n">
        <f aca="false">w4!$G$7</f>
        <v>0</v>
      </c>
      <c r="S11" s="100" t="n">
        <f aca="false">w4!$H$7</f>
        <v>2</v>
      </c>
      <c r="T11" s="101" t="n">
        <f aca="false">w4!$I$7</f>
        <v>16</v>
      </c>
      <c r="U11" s="99" t="str">
        <f aca="false">w5!$A$15</f>
        <v>Gobey</v>
      </c>
      <c r="V11" s="100" t="n">
        <f aca="false">w5!$F$15</f>
        <v>0</v>
      </c>
      <c r="W11" s="100" t="n">
        <f aca="false">w5!$G$15</f>
        <v>0</v>
      </c>
      <c r="X11" s="100" t="n">
        <f aca="false">w5!$H$15</f>
        <v>2</v>
      </c>
      <c r="Y11" s="101" t="n">
        <f aca="false">w5!$I$15</f>
        <v>14</v>
      </c>
      <c r="Z11" s="99" t="str">
        <f aca="false">w6!$A$15</f>
        <v>Gobey</v>
      </c>
      <c r="AA11" s="100" t="n">
        <f aca="false">w6!$F$15</f>
        <v>1</v>
      </c>
      <c r="AB11" s="100" t="n">
        <f aca="false">w6!$G$15</f>
        <v>2</v>
      </c>
      <c r="AC11" s="100" t="n">
        <f aca="false">w6!$H$15</f>
        <v>3</v>
      </c>
      <c r="AD11" s="101" t="n">
        <f aca="false">w6!$I$15</f>
        <v>43</v>
      </c>
      <c r="AE11" s="99" t="str">
        <f aca="false">w7!$A$17</f>
        <v>Gobey</v>
      </c>
      <c r="AF11" s="100" t="n">
        <f aca="false">w7!$F$17</f>
        <v>0</v>
      </c>
      <c r="AG11" s="100" t="n">
        <f aca="false">w7!$G$17</f>
        <v>0</v>
      </c>
      <c r="AH11" s="100" t="n">
        <f aca="false">w7!$H$17</f>
        <v>0</v>
      </c>
      <c r="AI11" s="101" t="n">
        <f aca="false">w7!$I$17</f>
        <v>0</v>
      </c>
      <c r="AJ11" s="99" t="str">
        <f aca="false">w8!$A$17</f>
        <v>Gobey</v>
      </c>
      <c r="AK11" s="100" t="n">
        <f aca="false">w8!$F$17</f>
        <v>0</v>
      </c>
      <c r="AL11" s="100" t="n">
        <f aca="false">w8!$G$17</f>
        <v>0</v>
      </c>
      <c r="AM11" s="100" t="n">
        <f aca="false">w8!$H$17</f>
        <v>0</v>
      </c>
      <c r="AN11" s="101" t="n">
        <f aca="false">w8!$I$17</f>
        <v>0</v>
      </c>
      <c r="AO11" s="99" t="str">
        <f aca="false">w9!$A$15</f>
        <v>Gobey</v>
      </c>
      <c r="AP11" s="100" t="n">
        <f aca="false">w9!$F$15</f>
        <v>1</v>
      </c>
      <c r="AQ11" s="100" t="n">
        <f aca="false">w9!$G$15</f>
        <v>2</v>
      </c>
      <c r="AR11" s="100" t="n">
        <f aca="false">w9!$H$15</f>
        <v>3</v>
      </c>
      <c r="AS11" s="101" t="n">
        <f aca="false">w9!$I$15</f>
        <v>38</v>
      </c>
      <c r="AT11" s="99" t="str">
        <f aca="false">w10!$A$13</f>
        <v>Gobey</v>
      </c>
      <c r="AU11" s="100" t="n">
        <f aca="false">w10!$F$13</f>
        <v>0</v>
      </c>
      <c r="AV11" s="100" t="n">
        <f aca="false">w10!$G$13</f>
        <v>0</v>
      </c>
      <c r="AW11" s="100" t="n">
        <f aca="false">w10!$H$13</f>
        <v>0</v>
      </c>
      <c r="AX11" s="101" t="n">
        <f aca="false">w10!$I$13</f>
        <v>0</v>
      </c>
      <c r="AY11" s="99" t="str">
        <f aca="false">w11!$A$11</f>
        <v>Gobey</v>
      </c>
      <c r="AZ11" s="100" t="n">
        <f aca="false">w11!$F$11</f>
        <v>0</v>
      </c>
      <c r="BA11" s="100" t="n">
        <f aca="false">w11!$G$11</f>
        <v>0</v>
      </c>
      <c r="BB11" s="100" t="n">
        <f aca="false">w11!$H$11</f>
        <v>0</v>
      </c>
      <c r="BC11" s="101" t="n">
        <f aca="false">w11!$I$11</f>
        <v>0</v>
      </c>
      <c r="BD11" s="99" t="str">
        <f aca="false">w12!$A$17</f>
        <v>Gobey</v>
      </c>
      <c r="BE11" s="100" t="n">
        <f aca="false">w12!$F$17</f>
        <v>0</v>
      </c>
      <c r="BF11" s="100" t="n">
        <f aca="false">w12!$G$17</f>
        <v>0</v>
      </c>
      <c r="BG11" s="100" t="n">
        <f aca="false">w12!$H$17</f>
        <v>0</v>
      </c>
      <c r="BH11" s="101" t="n">
        <f aca="false">w12!$I$17</f>
        <v>0</v>
      </c>
      <c r="BI11" s="99" t="str">
        <f aca="false">w13!$A$24</f>
        <v>Gobey</v>
      </c>
      <c r="BJ11" s="100" t="n">
        <f aca="false">w13!$F$24</f>
        <v>0</v>
      </c>
      <c r="BK11" s="100" t="n">
        <f aca="false">w13!$G$24</f>
        <v>0</v>
      </c>
      <c r="BL11" s="100" t="n">
        <f aca="false">w13!$H$24</f>
        <v>0</v>
      </c>
      <c r="BM11" s="101" t="n">
        <f aca="false">w13!$I$24</f>
        <v>0</v>
      </c>
      <c r="BN11" s="99" t="str">
        <f aca="false">w14!$A$24</f>
        <v>Gobey</v>
      </c>
      <c r="BO11" s="100" t="n">
        <f aca="false">w14!$F$24</f>
        <v>0</v>
      </c>
      <c r="BP11" s="100" t="n">
        <f aca="false">w14!$G$24</f>
        <v>0</v>
      </c>
      <c r="BQ11" s="100" t="n">
        <f aca="false">w14!$H$24</f>
        <v>0</v>
      </c>
      <c r="BR11" s="101" t="n">
        <f aca="false">w14!$I$24</f>
        <v>0</v>
      </c>
      <c r="BS11" s="99" t="str">
        <f aca="false">w15!$A$20</f>
        <v>Gobey</v>
      </c>
      <c r="BT11" s="100" t="n">
        <f aca="false">w16!$F$15</f>
        <v>0</v>
      </c>
      <c r="BU11" s="100" t="n">
        <f aca="false">w16!$G$15</f>
        <v>0</v>
      </c>
      <c r="BV11" s="100" t="n">
        <f aca="false">w16!$H$15</f>
        <v>0</v>
      </c>
      <c r="BW11" s="101" t="n">
        <f aca="false">w16!$I$15</f>
        <v>0</v>
      </c>
      <c r="BX11" s="99" t="str">
        <f aca="false">w16!$A$15</f>
        <v>Gobey</v>
      </c>
      <c r="BY11" s="100" t="n">
        <f aca="false">W17!$F$15</f>
        <v>0</v>
      </c>
      <c r="BZ11" s="100" t="n">
        <f aca="false">W17!$G$15</f>
        <v>0</v>
      </c>
      <c r="CA11" s="100" t="n">
        <f aca="false">W17!$H$15</f>
        <v>0</v>
      </c>
      <c r="CB11" s="101" t="n">
        <f aca="false">W17!$I$15</f>
        <v>0</v>
      </c>
      <c r="CC11" s="102" t="n">
        <f aca="false">IF(D11&gt;0,1,0)+IF(I11&gt;0,1,0)+IF(N11&gt;0,1,0)+IF(S11&gt;0,1,0)+IF(X11&gt;0,1,0)+IF(AC11&gt;0,1,0)+IF(AH11&gt;0,1,0)+IF(AM11&gt;0,1,0)+IF(AR11&gt;0,1,0)+IF(AW11&gt;0,1,0)+IF(BB11&gt;0,1,0)+IF(BG11&gt;0,1,0)+IF(BL11&gt;0,1,0)+IF(BQ11&gt;0,1,0)+IF(BV11&gt;0,1,0)+IF(CA11&gt;0,1,0)</f>
        <v>5</v>
      </c>
      <c r="CD11" s="103" t="n">
        <f aca="false">B11+G11+L11+Q11+V11+AA11+AF11+AK11+AP11+AU11+AZ11+BE11+BJ11+BO11+BT11+BY11</f>
        <v>2</v>
      </c>
      <c r="CE11" s="103" t="n">
        <f aca="false">C11+H11+M11+R11+W11+AB11+AG11+AL11+AQ11+AV11+BA11+BF11+BK11+BP11+BU11+BZ11</f>
        <v>4</v>
      </c>
      <c r="CF11" s="103" t="n">
        <f aca="false">D11+I11+N11+S11+X11+AC11+AH11+AM11+AR11+AW11+BB11+BG11+BL11+BQ11+BV11+CA11</f>
        <v>12</v>
      </c>
      <c r="CG11" s="104" t="n">
        <f aca="false">(E11+J11+O11+T11+Y11+AD11+AI11+AN11+AS11+AX11+BC11+BH11+BM11+BR11+BW11+CB11)/(D11+I11+N11+S11+X11+AC11+AH11+AM11+AR11+AW11+BB11+BG11+BL11+BQ11+BV11+CA11)</f>
        <v>10.75</v>
      </c>
      <c r="CH11" s="105" t="n">
        <f aca="false">CD11/CC11</f>
        <v>0.4</v>
      </c>
      <c r="CI11" s="105" t="n">
        <f aca="false">CE11/CF11</f>
        <v>0.333333333333333</v>
      </c>
      <c r="CJ11" s="106" t="str">
        <f aca="false">w4!$A$7</f>
        <v>Gobey</v>
      </c>
      <c r="CK11" s="106" t="n">
        <f aca="false">16-CC11</f>
        <v>11</v>
      </c>
    </row>
    <row r="12" customFormat="false" ht="15.75" hidden="false" customHeight="false" outlineLevel="0" collapsed="false">
      <c r="A12" s="96" t="str">
        <f aca="false">w1!$A$2</f>
        <v>Howie</v>
      </c>
      <c r="B12" s="97" t="n">
        <f aca="false">w1!$F$2</f>
        <v>1</v>
      </c>
      <c r="C12" s="97" t="n">
        <f aca="false">w1!$G$2</f>
        <v>2</v>
      </c>
      <c r="D12" s="97" t="n">
        <f aca="false">w1!$H$2</f>
        <v>2</v>
      </c>
      <c r="E12" s="98" t="n">
        <f aca="false">w1!$I$2</f>
        <v>30</v>
      </c>
      <c r="F12" s="99" t="str">
        <f aca="false">w2!$A$3</f>
        <v>Howie</v>
      </c>
      <c r="G12" s="100" t="n">
        <f aca="false">w2!$F$3</f>
        <v>0</v>
      </c>
      <c r="H12" s="100" t="n">
        <f aca="false">w2!$G$3</f>
        <v>0</v>
      </c>
      <c r="I12" s="100" t="n">
        <f aca="false">w2!$H$3</f>
        <v>2</v>
      </c>
      <c r="J12" s="101" t="n">
        <f aca="false">w2!$I$3</f>
        <v>10</v>
      </c>
      <c r="K12" s="99" t="str">
        <f aca="false">w3!$A$3</f>
        <v>Howie</v>
      </c>
      <c r="L12" s="100" t="n">
        <f aca="false">w3!$F$3</f>
        <v>0</v>
      </c>
      <c r="M12" s="100" t="n">
        <f aca="false">w3!$G$3</f>
        <v>0</v>
      </c>
      <c r="N12" s="100" t="n">
        <f aca="false">w3!$H$3</f>
        <v>2</v>
      </c>
      <c r="O12" s="101" t="n">
        <f aca="false">w3!$I$3</f>
        <v>21</v>
      </c>
      <c r="P12" s="99" t="str">
        <f aca="false">w4!$A$3</f>
        <v>Howie</v>
      </c>
      <c r="Q12" s="100" t="n">
        <f aca="false">w4!$F$3</f>
        <v>1</v>
      </c>
      <c r="R12" s="100" t="n">
        <f aca="false">w4!$G$3</f>
        <v>2</v>
      </c>
      <c r="S12" s="100" t="n">
        <f aca="false">w4!$H$3</f>
        <v>2</v>
      </c>
      <c r="T12" s="101" t="n">
        <f aca="false">w4!$I$3</f>
        <v>30</v>
      </c>
      <c r="U12" s="99" t="str">
        <f aca="false">w5!$A$18</f>
        <v>Howie</v>
      </c>
      <c r="V12" s="100" t="n">
        <f aca="false">w5!$F$18</f>
        <v>1</v>
      </c>
      <c r="W12" s="100" t="n">
        <f aca="false">w5!$G$18</f>
        <v>2</v>
      </c>
      <c r="X12" s="100" t="n">
        <f aca="false">w5!$H$18</f>
        <v>3</v>
      </c>
      <c r="Y12" s="101" t="n">
        <f aca="false">w5!$I$18</f>
        <v>38</v>
      </c>
      <c r="Z12" s="99" t="str">
        <f aca="false">w6!$A$18</f>
        <v>Howie</v>
      </c>
      <c r="AA12" s="100" t="n">
        <f aca="false">w6!$F$18</f>
        <v>0</v>
      </c>
      <c r="AB12" s="100" t="n">
        <f aca="false">w6!$G$18</f>
        <v>0</v>
      </c>
      <c r="AC12" s="100" t="n">
        <f aca="false">w6!$H$18</f>
        <v>0</v>
      </c>
      <c r="AD12" s="101" t="n">
        <f aca="false">w6!$I$18</f>
        <v>0</v>
      </c>
      <c r="AE12" s="99" t="str">
        <f aca="false">w7!$A$18</f>
        <v>Howie</v>
      </c>
      <c r="AF12" s="100" t="n">
        <f aca="false">w7!$F$18</f>
        <v>1</v>
      </c>
      <c r="AG12" s="100" t="n">
        <f aca="false">w7!$G$18</f>
        <v>2</v>
      </c>
      <c r="AH12" s="100" t="n">
        <f aca="false">w7!$H$18</f>
        <v>2</v>
      </c>
      <c r="AI12" s="101" t="n">
        <f aca="false">w7!$I$18</f>
        <v>30</v>
      </c>
      <c r="AJ12" s="99" t="str">
        <f aca="false">w8!$A$18</f>
        <v>Howie</v>
      </c>
      <c r="AK12" s="100" t="n">
        <f aca="false">w8!$F$18</f>
        <v>0</v>
      </c>
      <c r="AL12" s="100" t="n">
        <f aca="false">w8!$G$18</f>
        <v>0</v>
      </c>
      <c r="AM12" s="100" t="n">
        <f aca="false">w8!$H$18</f>
        <v>0</v>
      </c>
      <c r="AN12" s="101" t="n">
        <f aca="false">w8!$I$18</f>
        <v>0</v>
      </c>
      <c r="AO12" s="99" t="str">
        <f aca="false">w9!$A$11</f>
        <v>Howie</v>
      </c>
      <c r="AP12" s="100" t="n">
        <f aca="false">w9!$F$11</f>
        <v>1</v>
      </c>
      <c r="AQ12" s="100" t="n">
        <f aca="false">w9!$G$11</f>
        <v>2</v>
      </c>
      <c r="AR12" s="100" t="n">
        <f aca="false">w9!$H$11</f>
        <v>2</v>
      </c>
      <c r="AS12" s="101" t="n">
        <f aca="false">w9!$I$11</f>
        <v>30</v>
      </c>
      <c r="AT12" s="99" t="str">
        <f aca="false">w10!$A$17</f>
        <v>Howie</v>
      </c>
      <c r="AU12" s="100" t="n">
        <f aca="false">w10!$F$17</f>
        <v>0</v>
      </c>
      <c r="AV12" s="100" t="n">
        <f aca="false">w10!$G$17</f>
        <v>0</v>
      </c>
      <c r="AW12" s="100" t="n">
        <f aca="false">w10!$H$17</f>
        <v>2</v>
      </c>
      <c r="AX12" s="101" t="n">
        <f aca="false">w10!$I$17</f>
        <v>23</v>
      </c>
      <c r="AY12" s="99" t="str">
        <f aca="false">w11!$A$15</f>
        <v>Howie</v>
      </c>
      <c r="AZ12" s="100" t="n">
        <f aca="false">w11!$F$15</f>
        <v>0</v>
      </c>
      <c r="BA12" s="100" t="n">
        <f aca="false">w11!$G$15</f>
        <v>0</v>
      </c>
      <c r="BB12" s="100" t="n">
        <f aca="false">w11!$H$15</f>
        <v>0</v>
      </c>
      <c r="BC12" s="101" t="n">
        <f aca="false">w11!$I$15</f>
        <v>0</v>
      </c>
      <c r="BD12" s="99" t="str">
        <f aca="false">w12!$A$13</f>
        <v>Howie</v>
      </c>
      <c r="BE12" s="100" t="n">
        <f aca="false">w12!$F$13</f>
        <v>0</v>
      </c>
      <c r="BF12" s="100" t="n">
        <f aca="false">w12!$G$13</f>
        <v>1</v>
      </c>
      <c r="BG12" s="100" t="n">
        <f aca="false">w12!$H$13</f>
        <v>3</v>
      </c>
      <c r="BH12" s="101" t="n">
        <f aca="false">w12!$I$13</f>
        <v>32</v>
      </c>
      <c r="BI12" s="99" t="str">
        <f aca="false">w13!$A$22</f>
        <v>Howie</v>
      </c>
      <c r="BJ12" s="100" t="n">
        <f aca="false">w13!$F$22</f>
        <v>0</v>
      </c>
      <c r="BK12" s="100" t="n">
        <f aca="false">w13!$G$22</f>
        <v>0</v>
      </c>
      <c r="BL12" s="100" t="n">
        <f aca="false">w13!$H$22</f>
        <v>2</v>
      </c>
      <c r="BM12" s="101" t="n">
        <f aca="false">w13!$I$22</f>
        <v>26</v>
      </c>
      <c r="BN12" s="99" t="str">
        <f aca="false">w14!$A$22</f>
        <v>Howie</v>
      </c>
      <c r="BO12" s="100" t="n">
        <f aca="false">w14!$F$22</f>
        <v>1</v>
      </c>
      <c r="BP12" s="100" t="n">
        <f aca="false">w14!$G$22</f>
        <v>2</v>
      </c>
      <c r="BQ12" s="100" t="n">
        <f aca="false">w14!$H$22</f>
        <v>3</v>
      </c>
      <c r="BR12" s="101" t="n">
        <f aca="false">w14!$I$22</f>
        <v>42</v>
      </c>
      <c r="BS12" s="99" t="str">
        <f aca="false">w15!$A$18</f>
        <v>Howie</v>
      </c>
      <c r="BT12" s="100" t="n">
        <f aca="false">w16!$F$11</f>
        <v>0</v>
      </c>
      <c r="BU12" s="100" t="n">
        <f aca="false">w16!$G$11</f>
        <v>0</v>
      </c>
      <c r="BV12" s="100" t="n">
        <f aca="false">w16!$H$11</f>
        <v>2</v>
      </c>
      <c r="BW12" s="101" t="n">
        <f aca="false">w16!$I$11</f>
        <v>11</v>
      </c>
      <c r="BX12" s="99" t="str">
        <f aca="false">w16!$A$11</f>
        <v>Howie</v>
      </c>
      <c r="BY12" s="100" t="n">
        <f aca="false">W17!$F$11</f>
        <v>0</v>
      </c>
      <c r="BZ12" s="100" t="n">
        <f aca="false">W17!$G$11</f>
        <v>0</v>
      </c>
      <c r="CA12" s="100" t="n">
        <f aca="false">W17!$H$11</f>
        <v>0</v>
      </c>
      <c r="CB12" s="101" t="n">
        <f aca="false">W17!$I$11</f>
        <v>0</v>
      </c>
      <c r="CC12" s="102" t="n">
        <f aca="false">IF(D12&gt;0,1,0)+IF(I12&gt;0,1,0)+IF(N12&gt;0,1,0)+IF(S12&gt;0,1,0)+IF(X12&gt;0,1,0)+IF(AC12&gt;0,1,0)+IF(AH12&gt;0,1,0)+IF(AM12&gt;0,1,0)+IF(AR12&gt;0,1,0)+IF(AW12&gt;0,1,0)+IF(BB12&gt;0,1,0)+IF(BG12&gt;0,1,0)+IF(BL12&gt;0,1,0)+IF(BQ12&gt;0,1,0)+IF(BV12&gt;0,1,0)+IF(CA12&gt;0,1,0)</f>
        <v>12</v>
      </c>
      <c r="CD12" s="103" t="n">
        <f aca="false">B12+G12+L12+Q12+V12+AA12+AF12+AK12+AP12+AU12+AZ12+BE12+BJ12+BO12+BT12+BY12</f>
        <v>6</v>
      </c>
      <c r="CE12" s="103" t="n">
        <f aca="false">C12+H12+M12+R12+W12+AB12+AG12+AL12+AQ12+AV12+BA12+BF12+BK12+BP12+BU12+BZ12</f>
        <v>13</v>
      </c>
      <c r="CF12" s="103" t="n">
        <f aca="false">D12+I12+N12+S12+X12+AC12+AH12+AM12+AR12+AW12+BB12+BG12+BL12+BQ12+BV12+CA12</f>
        <v>27</v>
      </c>
      <c r="CG12" s="104" t="n">
        <f aca="false">(E12+J12+O12+T12+Y12+AD12+AI12+AN12+AS12+AX12+BC12+BH12+BM12+BR12+BW12+CB12)/(D12+I12+N12+S12+X12+AC12+AH12+AM12+AR12+AW12+BB12+BG12+BL12+BQ12+BV12+CA12)</f>
        <v>11.962962962963</v>
      </c>
      <c r="CH12" s="105" t="n">
        <f aca="false">CD12/CC12</f>
        <v>0.5</v>
      </c>
      <c r="CI12" s="105" t="n">
        <f aca="false">CE12/CF12</f>
        <v>0.481481481481481</v>
      </c>
      <c r="CJ12" s="106" t="str">
        <f aca="false">w4!$A$3</f>
        <v>Howie</v>
      </c>
      <c r="CK12" s="106" t="n">
        <f aca="false">16-CC12</f>
        <v>4</v>
      </c>
    </row>
    <row r="13" customFormat="false" ht="15.75" hidden="false" customHeight="false" outlineLevel="0" collapsed="false">
      <c r="A13" s="96" t="str">
        <f aca="false">w1!$A$24</f>
        <v>Jarvis</v>
      </c>
      <c r="B13" s="97" t="n">
        <f aca="false">w1!$F$24</f>
        <v>0</v>
      </c>
      <c r="C13" s="97" t="n">
        <f aca="false">w1!$G$24</f>
        <v>0</v>
      </c>
      <c r="D13" s="97" t="n">
        <f aca="false">w1!$H$24</f>
        <v>2</v>
      </c>
      <c r="E13" s="98" t="n">
        <f aca="false">w1!$I$24</f>
        <v>20</v>
      </c>
      <c r="F13" s="99" t="str">
        <f aca="false">w2!$A$25</f>
        <v>Jarvis</v>
      </c>
      <c r="G13" s="100" t="n">
        <f aca="false">w2!$F$25</f>
        <v>1</v>
      </c>
      <c r="H13" s="100" t="n">
        <f aca="false">w2!$G$25</f>
        <v>2</v>
      </c>
      <c r="I13" s="100" t="n">
        <f aca="false">w2!$H$25</f>
        <v>2</v>
      </c>
      <c r="J13" s="101" t="n">
        <f aca="false">w2!$I$25</f>
        <v>30</v>
      </c>
      <c r="K13" s="99" t="str">
        <f aca="false">w3!$A$25</f>
        <v>Jarvis</v>
      </c>
      <c r="L13" s="100" t="n">
        <f aca="false">w3!$F$25</f>
        <v>1</v>
      </c>
      <c r="M13" s="100" t="n">
        <f aca="false">w3!$G$25</f>
        <v>2</v>
      </c>
      <c r="N13" s="100" t="n">
        <f aca="false">w3!$H$25</f>
        <v>3</v>
      </c>
      <c r="O13" s="101" t="n">
        <f aca="false">w3!$I$25</f>
        <v>39</v>
      </c>
      <c r="P13" s="99" t="str">
        <f aca="false">w4!$A$25</f>
        <v>Jarvis</v>
      </c>
      <c r="Q13" s="100" t="n">
        <f aca="false">w4!$F$25</f>
        <v>0</v>
      </c>
      <c r="R13" s="100" t="n">
        <f aca="false">w4!$G$25</f>
        <v>1</v>
      </c>
      <c r="S13" s="100" t="n">
        <f aca="false">w4!$H$25</f>
        <v>3</v>
      </c>
      <c r="T13" s="101" t="n">
        <f aca="false">w4!$I$25</f>
        <v>25</v>
      </c>
      <c r="U13" s="99" t="str">
        <f aca="false">w5!$A$25</f>
        <v>Jarvis</v>
      </c>
      <c r="V13" s="100" t="n">
        <f aca="false">w5!$F$25</f>
        <v>0</v>
      </c>
      <c r="W13" s="100" t="n">
        <f aca="false">w5!$G$25</f>
        <v>0</v>
      </c>
      <c r="X13" s="100" t="n">
        <f aca="false">w5!$H$25</f>
        <v>0</v>
      </c>
      <c r="Y13" s="101" t="n">
        <f aca="false">w5!$I$25</f>
        <v>0</v>
      </c>
      <c r="Z13" s="99" t="str">
        <f aca="false">w6!$A$19</f>
        <v>Jarvis</v>
      </c>
      <c r="AA13" s="100" t="n">
        <f aca="false">w6!$F$19</f>
        <v>0</v>
      </c>
      <c r="AB13" s="100" t="n">
        <f aca="false">w6!$G$19</f>
        <v>0</v>
      </c>
      <c r="AC13" s="100" t="n">
        <f aca="false">w6!$H$19</f>
        <v>0</v>
      </c>
      <c r="AD13" s="101" t="n">
        <f aca="false">w6!$I$19</f>
        <v>0</v>
      </c>
      <c r="AE13" s="99" t="str">
        <f aca="false">w7!$A$21</f>
        <v>Jarvis</v>
      </c>
      <c r="AF13" s="100" t="n">
        <f aca="false">w7!$F$21</f>
        <v>0</v>
      </c>
      <c r="AG13" s="100" t="n">
        <f aca="false">w7!$G$21</f>
        <v>0</v>
      </c>
      <c r="AH13" s="100" t="n">
        <f aca="false">w7!$H$21</f>
        <v>0</v>
      </c>
      <c r="AI13" s="101" t="n">
        <f aca="false">w7!$I$21</f>
        <v>0</v>
      </c>
      <c r="AJ13" s="99" t="str">
        <f aca="false">w8!$A$21</f>
        <v>Jarvis</v>
      </c>
      <c r="AK13" s="100" t="n">
        <f aca="false">w8!$F$21</f>
        <v>1</v>
      </c>
      <c r="AL13" s="100" t="n">
        <f aca="false">w8!$G$21</f>
        <v>2</v>
      </c>
      <c r="AM13" s="100" t="n">
        <f aca="false">w8!$H$21</f>
        <v>2</v>
      </c>
      <c r="AN13" s="101" t="n">
        <f aca="false">w8!$I$21</f>
        <v>30</v>
      </c>
      <c r="AO13" s="99" t="str">
        <f aca="false">w9!$A$9</f>
        <v>Jarvis</v>
      </c>
      <c r="AP13" s="100" t="n">
        <f aca="false">w9!$F$9</f>
        <v>0</v>
      </c>
      <c r="AQ13" s="100" t="n">
        <f aca="false">w9!$G$9</f>
        <v>0</v>
      </c>
      <c r="AR13" s="100" t="n">
        <f aca="false">w9!$H$9</f>
        <v>0</v>
      </c>
      <c r="AS13" s="101" t="n">
        <f aca="false">w9!$I$9</f>
        <v>0</v>
      </c>
      <c r="AT13" s="99" t="str">
        <f aca="false">w10!$A$7</f>
        <v>Jarvis</v>
      </c>
      <c r="AU13" s="100" t="n">
        <f aca="false">w10!$F$7</f>
        <v>0</v>
      </c>
      <c r="AV13" s="100" t="n">
        <f aca="false">w10!$G$7</f>
        <v>1</v>
      </c>
      <c r="AW13" s="100" t="n">
        <f aca="false">w10!$H$7</f>
        <v>3</v>
      </c>
      <c r="AX13" s="101" t="n">
        <f aca="false">w10!$I$7</f>
        <v>37</v>
      </c>
      <c r="AY13" s="99" t="str">
        <f aca="false">w11!$A$5</f>
        <v>Jarvis</v>
      </c>
      <c r="AZ13" s="100" t="n">
        <f aca="false">w11!$F$5</f>
        <v>0</v>
      </c>
      <c r="BA13" s="100" t="n">
        <f aca="false">w11!$G$5</f>
        <v>0</v>
      </c>
      <c r="BB13" s="100" t="n">
        <f aca="false">w11!$H$5</f>
        <v>2</v>
      </c>
      <c r="BC13" s="101" t="n">
        <f aca="false">w11!$I$5</f>
        <v>14</v>
      </c>
      <c r="BD13" s="99" t="str">
        <f aca="false">w12!$A$3</f>
        <v>Jarvis</v>
      </c>
      <c r="BE13" s="100" t="n">
        <f aca="false">w12!$F$3</f>
        <v>0</v>
      </c>
      <c r="BF13" s="100" t="n">
        <f aca="false">w12!$G$3</f>
        <v>0</v>
      </c>
      <c r="BG13" s="100" t="n">
        <f aca="false">w12!$H$3</f>
        <v>0</v>
      </c>
      <c r="BH13" s="101" t="n">
        <f aca="false">w12!$I$3</f>
        <v>0</v>
      </c>
      <c r="BI13" s="99" t="str">
        <f aca="false">w13!$A$25</f>
        <v>Jarvis</v>
      </c>
      <c r="BJ13" s="100" t="n">
        <f aca="false">w13!$F$25</f>
        <v>0</v>
      </c>
      <c r="BK13" s="100" t="n">
        <f aca="false">w13!$G$25</f>
        <v>0</v>
      </c>
      <c r="BL13" s="100" t="n">
        <f aca="false">w13!$H$25</f>
        <v>0</v>
      </c>
      <c r="BM13" s="101" t="n">
        <f aca="false">w13!$I$25</f>
        <v>0</v>
      </c>
      <c r="BN13" s="99" t="str">
        <f aca="false">w14!$A$9</f>
        <v>Jarvis</v>
      </c>
      <c r="BO13" s="100" t="n">
        <f aca="false">w14!$F$9</f>
        <v>0</v>
      </c>
      <c r="BP13" s="100" t="n">
        <f aca="false">w14!$G$9</f>
        <v>0</v>
      </c>
      <c r="BQ13" s="100" t="n">
        <f aca="false">w14!$H$9</f>
        <v>0</v>
      </c>
      <c r="BR13" s="101" t="n">
        <f aca="false">w14!$I$9</f>
        <v>0</v>
      </c>
      <c r="BS13" s="99" t="str">
        <f aca="false">w15!$A$17</f>
        <v>Jarvis</v>
      </c>
      <c r="BT13" s="100" t="n">
        <f aca="false">w15!$F$17</f>
        <v>0</v>
      </c>
      <c r="BU13" s="100" t="n">
        <f aca="false">w15!$G$17</f>
        <v>0</v>
      </c>
      <c r="BV13" s="100" t="n">
        <f aca="false">w15!$H$17</f>
        <v>0</v>
      </c>
      <c r="BW13" s="101" t="n">
        <f aca="false">w15!$I$17</f>
        <v>0</v>
      </c>
      <c r="BX13" s="99" t="str">
        <f aca="false">w16!$A$21</f>
        <v>Jarvis</v>
      </c>
      <c r="BY13" s="100" t="n">
        <f aca="false">W17!$F$16</f>
        <v>0</v>
      </c>
      <c r="BZ13" s="100" t="n">
        <f aca="false">W17!$G$16</f>
        <v>0</v>
      </c>
      <c r="CA13" s="100" t="n">
        <f aca="false">W17!$H$16</f>
        <v>0</v>
      </c>
      <c r="CB13" s="101" t="n">
        <f aca="false">W17!$I$16</f>
        <v>0</v>
      </c>
      <c r="CC13" s="112" t="n">
        <f aca="false">IF(D13&gt;0,1,0)+IF(I13&gt;0,1,0)+IF(N13&gt;0,1,0)+IF(S13&gt;0,1,0)+IF(X13&gt;0,1,0)+IF(AC13&gt;0,1,0)+IF(AH13&gt;0,1,0)+IF(AM13&gt;0,1,0)+IF(AR13&gt;0,1,0)+IF(AW13&gt;0,1,0)+IF(BB13&gt;0,1,0)+IF(BG13&gt;0,1,0)+IF(BL13&gt;0,1,0)+IF(BQ13&gt;0,1,0)+IF(BV13&gt;0,1,0)+IF(CA13&gt;0,1,0)</f>
        <v>7</v>
      </c>
      <c r="CD13" s="113" t="n">
        <f aca="false">B13+G13+L13+Q13+V13+AA13+AF13+AK13+AP13+AU13+AZ13+BE13+BJ13+BO13+BT13+BY13</f>
        <v>3</v>
      </c>
      <c r="CE13" s="113" t="n">
        <f aca="false">C13+H13+M13+R13+W13+AB13+AG13+AL13+AQ13+AV13+BA13+BF13+BK13+BP13+BU13+BZ13</f>
        <v>8</v>
      </c>
      <c r="CF13" s="113" t="n">
        <f aca="false">D13+I13+N13+S13+X13+AC13+AH13+AM13+AR13+AW13+BB13+BG13+BL13+BQ13+BV13+CA13</f>
        <v>17</v>
      </c>
      <c r="CG13" s="114" t="n">
        <f aca="false">(E13+J13+O13+T13+Y13+AD13+AI13+AN13+AS13+AX13+BC13+BH13+BM13+BR13+BW13+CB13)/(D13+I13+N13+S13+X13+AC13+AH13+AM13+AR13+AW13+BB13+BG13+BL13+BQ13+BV13+CA13)</f>
        <v>11.4705882352941</v>
      </c>
      <c r="CH13" s="115" t="n">
        <f aca="false">CD13/CC13</f>
        <v>0.428571428571429</v>
      </c>
      <c r="CI13" s="115" t="n">
        <f aca="false">CE13/CF13</f>
        <v>0.470588235294118</v>
      </c>
      <c r="CJ13" s="116" t="str">
        <f aca="false">w4!$A$25</f>
        <v>Jarvis</v>
      </c>
      <c r="CK13" s="116" t="n">
        <f aca="false">16-CC13</f>
        <v>9</v>
      </c>
    </row>
    <row r="14" customFormat="false" ht="15.75" hidden="false" customHeight="false" outlineLevel="0" collapsed="false">
      <c r="A14" s="96" t="str">
        <f aca="false">w1!$A$10</f>
        <v>Kelly</v>
      </c>
      <c r="B14" s="97" t="n">
        <f aca="false">w1!$F$10</f>
        <v>0</v>
      </c>
      <c r="C14" s="97" t="n">
        <f aca="false">w1!$G$10</f>
        <v>1</v>
      </c>
      <c r="D14" s="97" t="n">
        <f aca="false">w1!$H$10</f>
        <v>3</v>
      </c>
      <c r="E14" s="98" t="n">
        <f aca="false">w1!$I$10</f>
        <v>38</v>
      </c>
      <c r="F14" s="99" t="str">
        <f aca="false">w2!$A$16</f>
        <v>Kelly</v>
      </c>
      <c r="G14" s="100" t="n">
        <f aca="false">w2!$F$16</f>
        <v>0</v>
      </c>
      <c r="H14" s="100" t="n">
        <f aca="false">w2!$G$16</f>
        <v>0</v>
      </c>
      <c r="I14" s="100" t="n">
        <f aca="false">w2!$H$16</f>
        <v>2</v>
      </c>
      <c r="J14" s="101" t="n">
        <f aca="false">w2!$I$16</f>
        <v>12</v>
      </c>
      <c r="K14" s="99" t="str">
        <f aca="false">w3!$A$14</f>
        <v>Kelly</v>
      </c>
      <c r="L14" s="100" t="n">
        <f aca="false">w3!$F$14</f>
        <v>1</v>
      </c>
      <c r="M14" s="100" t="n">
        <f aca="false">w3!$G$14</f>
        <v>2</v>
      </c>
      <c r="N14" s="100" t="n">
        <f aca="false">w3!$H$14</f>
        <v>2</v>
      </c>
      <c r="O14" s="101" t="n">
        <f aca="false">w3!$I$14</f>
        <v>30</v>
      </c>
      <c r="P14" s="99" t="str">
        <f aca="false">w4!$A$12</f>
        <v>Kelly</v>
      </c>
      <c r="Q14" s="100" t="n">
        <f aca="false">w4!$F$12</f>
        <v>1</v>
      </c>
      <c r="R14" s="100" t="n">
        <f aca="false">w4!$G$12</f>
        <v>2</v>
      </c>
      <c r="S14" s="100" t="n">
        <f aca="false">w4!$H$12</f>
        <v>2</v>
      </c>
      <c r="T14" s="101" t="n">
        <f aca="false">w4!$I$12</f>
        <v>30</v>
      </c>
      <c r="U14" s="99" t="str">
        <f aca="false">w5!$A$4</f>
        <v>Kelly</v>
      </c>
      <c r="V14" s="100" t="n">
        <f aca="false">w5!$F$4</f>
        <v>0</v>
      </c>
      <c r="W14" s="100" t="n">
        <f aca="false">w5!$G$4</f>
        <v>0</v>
      </c>
      <c r="X14" s="100" t="n">
        <f aca="false">w5!$H$4</f>
        <v>0</v>
      </c>
      <c r="Y14" s="101" t="n">
        <f aca="false">w5!$I$4</f>
        <v>0</v>
      </c>
      <c r="Z14" s="99" t="str">
        <f aca="false">w6!$A$4</f>
        <v>Kelly</v>
      </c>
      <c r="AA14" s="100" t="n">
        <f aca="false">w6!$F$4</f>
        <v>0</v>
      </c>
      <c r="AB14" s="100" t="n">
        <f aca="false">w6!$G$4</f>
        <v>0</v>
      </c>
      <c r="AC14" s="100" t="n">
        <f aca="false">w6!$H$4</f>
        <v>0</v>
      </c>
      <c r="AD14" s="101" t="n">
        <f aca="false">w6!$I$4</f>
        <v>0</v>
      </c>
      <c r="AE14" s="99" t="str">
        <f aca="false">w7!$A$4</f>
        <v>Kelly</v>
      </c>
      <c r="AF14" s="100" t="n">
        <f aca="false">w7!$F$4</f>
        <v>1</v>
      </c>
      <c r="AG14" s="100" t="n">
        <f aca="false">w7!$G$4</f>
        <v>2</v>
      </c>
      <c r="AH14" s="100" t="n">
        <f aca="false">w7!$H$4</f>
        <v>3</v>
      </c>
      <c r="AI14" s="101" t="n">
        <f aca="false">w7!$I$4</f>
        <v>43</v>
      </c>
      <c r="AJ14" s="99" t="str">
        <f aca="false">w8!$A$10</f>
        <v>Kelly</v>
      </c>
      <c r="AK14" s="100" t="n">
        <f aca="false">w8!$F$10</f>
        <v>0</v>
      </c>
      <c r="AL14" s="100" t="n">
        <f aca="false">w8!$G$10</f>
        <v>0</v>
      </c>
      <c r="AM14" s="100" t="n">
        <f aca="false">w8!$H$10</f>
        <v>0</v>
      </c>
      <c r="AN14" s="101" t="n">
        <f aca="false">w8!$I$10</f>
        <v>0</v>
      </c>
      <c r="AO14" s="99" t="str">
        <f aca="false">w9!$A$10</f>
        <v>Kelly</v>
      </c>
      <c r="AP14" s="100" t="n">
        <f aca="false">w9!$F$10</f>
        <v>0</v>
      </c>
      <c r="AQ14" s="100" t="n">
        <f aca="false">w9!$G$10</f>
        <v>0</v>
      </c>
      <c r="AR14" s="100" t="n">
        <f aca="false">w9!$H$10</f>
        <v>2</v>
      </c>
      <c r="AS14" s="101" t="n">
        <f aca="false">w9!$I$10</f>
        <v>24</v>
      </c>
      <c r="AT14" s="99" t="str">
        <f aca="false">w10!$A$10</f>
        <v>Kelly</v>
      </c>
      <c r="AU14" s="100" t="n">
        <f aca="false">w10!$F$10</f>
        <v>0</v>
      </c>
      <c r="AV14" s="100" t="n">
        <f aca="false">w10!$G$10</f>
        <v>0</v>
      </c>
      <c r="AW14" s="100" t="n">
        <f aca="false">w10!$H$10</f>
        <v>0</v>
      </c>
      <c r="AX14" s="101" t="n">
        <f aca="false">w10!$I$10</f>
        <v>0</v>
      </c>
      <c r="AY14" s="99" t="str">
        <f aca="false">w11!$A$10</f>
        <v>Kelly</v>
      </c>
      <c r="AZ14" s="100" t="n">
        <f aca="false">w11!$F$10</f>
        <v>0</v>
      </c>
      <c r="BA14" s="100" t="n">
        <f aca="false">w11!$G$10</f>
        <v>0</v>
      </c>
      <c r="BB14" s="100" t="n">
        <f aca="false">w11!$H$10</f>
        <v>0</v>
      </c>
      <c r="BC14" s="101" t="n">
        <f aca="false">w11!$I$10</f>
        <v>0</v>
      </c>
      <c r="BD14" s="99" t="str">
        <f aca="false">w12!$A$10</f>
        <v>Kelly</v>
      </c>
      <c r="BE14" s="100" t="n">
        <f aca="false">w12!$F$10</f>
        <v>0</v>
      </c>
      <c r="BF14" s="100" t="n">
        <f aca="false">w12!$G$10</f>
        <v>0</v>
      </c>
      <c r="BG14" s="100" t="n">
        <f aca="false">w12!$H$10</f>
        <v>0</v>
      </c>
      <c r="BH14" s="101" t="n">
        <f aca="false">w12!$I$10</f>
        <v>0</v>
      </c>
      <c r="BI14" s="99" t="str">
        <f aca="false">w13!$A$10</f>
        <v>Kelly</v>
      </c>
      <c r="BJ14" s="100" t="n">
        <f aca="false">w13!$F$10</f>
        <v>0</v>
      </c>
      <c r="BK14" s="100" t="n">
        <f aca="false">w13!$G$10</f>
        <v>1</v>
      </c>
      <c r="BL14" s="100" t="n">
        <f aca="false">w13!$H$10</f>
        <v>3</v>
      </c>
      <c r="BM14" s="101" t="n">
        <f aca="false">w13!$I$10</f>
        <v>32</v>
      </c>
      <c r="BN14" s="99" t="str">
        <f aca="false">w14!$A$11</f>
        <v>Kelly</v>
      </c>
      <c r="BO14" s="100" t="n">
        <f aca="false">w14!$F$11</f>
        <v>1</v>
      </c>
      <c r="BP14" s="100" t="n">
        <f aca="false">w14!$G$11</f>
        <v>2</v>
      </c>
      <c r="BQ14" s="100" t="n">
        <f aca="false">w14!$H$11</f>
        <v>3</v>
      </c>
      <c r="BR14" s="101" t="n">
        <f aca="false">w14!$I$11</f>
        <v>35</v>
      </c>
      <c r="BS14" s="99" t="str">
        <f aca="false">w15!$A$3</f>
        <v>Kelly</v>
      </c>
      <c r="BT14" s="100" t="n">
        <f aca="false">w15!$F$3</f>
        <v>1</v>
      </c>
      <c r="BU14" s="100" t="n">
        <f aca="false">w15!$G$3</f>
        <v>2</v>
      </c>
      <c r="BV14" s="100" t="n">
        <f aca="false">w15!$H$3</f>
        <v>2</v>
      </c>
      <c r="BW14" s="101" t="n">
        <f aca="false">w15!$I$3</f>
        <v>30</v>
      </c>
      <c r="BX14" s="99" t="str">
        <f aca="false">w16!$A$22</f>
        <v>Kelly</v>
      </c>
      <c r="BY14" s="100" t="n">
        <f aca="false">W17!$F$2</f>
        <v>0</v>
      </c>
      <c r="BZ14" s="100" t="n">
        <f aca="false">W17!$G$2</f>
        <v>0</v>
      </c>
      <c r="CA14" s="100" t="n">
        <f aca="false">W17!$H$2</f>
        <v>0</v>
      </c>
      <c r="CB14" s="101" t="n">
        <f aca="false">W17!$I$2</f>
        <v>0</v>
      </c>
      <c r="CC14" s="112" t="n">
        <f aca="false">IF(D14&gt;0,1,0)+IF(I14&gt;0,1,0)+IF(N14&gt;0,1,0)+IF(S14&gt;0,1,0)+IF(X14&gt;0,1,0)+IF(AC14&gt;0,1,0)+IF(AH14&gt;0,1,0)+IF(AM14&gt;0,1,0)+IF(AR14&gt;0,1,0)+IF(AW14&gt;0,1,0)+IF(BB14&gt;0,1,0)+IF(BG14&gt;0,1,0)+IF(BL14&gt;0,1,0)+IF(BQ14&gt;0,1,0)+IF(BV14&gt;0,1,0)+IF(CA14&gt;0,1,0)</f>
        <v>9</v>
      </c>
      <c r="CD14" s="113" t="n">
        <f aca="false">B14+G14+L14+Q14+V14+AA14+AF14+AK14+AP14+AU14+AZ14+BE14+BJ14+BO14+BT14+BY14</f>
        <v>5</v>
      </c>
      <c r="CE14" s="113" t="n">
        <f aca="false">C14+H14+M14+R14+W14+AB14+AG14+AL14+AQ14+AV14+BA14+BF14+BK14+BP14+BU14+BZ14</f>
        <v>12</v>
      </c>
      <c r="CF14" s="113" t="n">
        <f aca="false">D14+I14+N14+S14+X14+AC14+AH14+AM14+AR14+AW14+BB14+BG14+BL14+BQ14+BV14+CA14</f>
        <v>22</v>
      </c>
      <c r="CG14" s="114" t="n">
        <f aca="false">(E14+J14+O14+T14+Y14+AD14+AI14+AN14+AS14+AX14+BC14+BH14+BM14+BR14+BW14+CB14)/(D14+I14+N14+S14+X14+AC14+AH14+AM14+AR14+AW14+BB14+BG14+BL14+BQ14+BV14+CA14)</f>
        <v>12.4545454545455</v>
      </c>
      <c r="CH14" s="115" t="n">
        <f aca="false">CD14/CC14</f>
        <v>0.555555555555556</v>
      </c>
      <c r="CI14" s="115" t="n">
        <f aca="false">CE14/CF14</f>
        <v>0.545454545454545</v>
      </c>
      <c r="CJ14" s="116" t="str">
        <f aca="false">w4!$A$12</f>
        <v>Kelly</v>
      </c>
      <c r="CK14" s="116" t="n">
        <f aca="false">16-CC14</f>
        <v>7</v>
      </c>
    </row>
    <row r="15" customFormat="false" ht="15.75" hidden="false" customHeight="false" outlineLevel="0" collapsed="false">
      <c r="A15" s="96" t="str">
        <f aca="false">w1!$A$25</f>
        <v>Kluge</v>
      </c>
      <c r="B15" s="97" t="n">
        <f aca="false">w1!$F$25</f>
        <v>1</v>
      </c>
      <c r="C15" s="97" t="n">
        <f aca="false">w1!$G$25</f>
        <v>2</v>
      </c>
      <c r="D15" s="97" t="n">
        <f aca="false">w1!$H$25</f>
        <v>2</v>
      </c>
      <c r="E15" s="98" t="n">
        <f aca="false">w1!$I$25</f>
        <v>30</v>
      </c>
      <c r="F15" s="99" t="str">
        <f aca="false">w2!$A$22</f>
        <v>Kluge</v>
      </c>
      <c r="G15" s="100" t="n">
        <f aca="false">w2!$F$22</f>
        <v>1</v>
      </c>
      <c r="H15" s="100" t="n">
        <f aca="false">w2!$G$22</f>
        <v>2</v>
      </c>
      <c r="I15" s="100" t="n">
        <f aca="false">w2!$H$22</f>
        <v>2</v>
      </c>
      <c r="J15" s="101" t="n">
        <f aca="false">w2!$I$22</f>
        <v>30</v>
      </c>
      <c r="K15" s="99" t="str">
        <f aca="false">w3!$A$20</f>
        <v>Kluge</v>
      </c>
      <c r="L15" s="100" t="n">
        <f aca="false">w3!$F$20</f>
        <v>0</v>
      </c>
      <c r="M15" s="100" t="n">
        <f aca="false">w3!$G$20</f>
        <v>0</v>
      </c>
      <c r="N15" s="100" t="n">
        <f aca="false">w3!$H$20</f>
        <v>2</v>
      </c>
      <c r="O15" s="101" t="n">
        <f aca="false">w3!$I$20</f>
        <v>15</v>
      </c>
      <c r="P15" s="99" t="str">
        <f aca="false">w4!$A$18</f>
        <v>Kluge</v>
      </c>
      <c r="Q15" s="100" t="n">
        <f aca="false">w4!$F$18</f>
        <v>1</v>
      </c>
      <c r="R15" s="100" t="n">
        <f aca="false">w4!$G$18</f>
        <v>2</v>
      </c>
      <c r="S15" s="100" t="n">
        <f aca="false">w4!$H$18</f>
        <v>2</v>
      </c>
      <c r="T15" s="101" t="n">
        <f aca="false">w4!$I$18</f>
        <v>30</v>
      </c>
      <c r="U15" s="99" t="str">
        <f aca="false">w5!$A$9</f>
        <v>Kluge</v>
      </c>
      <c r="V15" s="100" t="n">
        <f aca="false">w5!$F$9</f>
        <v>0</v>
      </c>
      <c r="W15" s="100" t="n">
        <f aca="false">w5!$G$9</f>
        <v>0</v>
      </c>
      <c r="X15" s="100" t="n">
        <f aca="false">w5!$H$9</f>
        <v>2</v>
      </c>
      <c r="Y15" s="101" t="n">
        <f aca="false">w5!$I$9</f>
        <v>13</v>
      </c>
      <c r="Z15" s="99" t="str">
        <f aca="false">w6!$A$9</f>
        <v>Kluge</v>
      </c>
      <c r="AA15" s="100" t="n">
        <f aca="false">w6!$F$9</f>
        <v>0</v>
      </c>
      <c r="AB15" s="100" t="n">
        <f aca="false">w6!$G$9</f>
        <v>0</v>
      </c>
      <c r="AC15" s="100" t="n">
        <f aca="false">w6!$H$9</f>
        <v>0</v>
      </c>
      <c r="AD15" s="101" t="n">
        <f aca="false">w6!$I$9</f>
        <v>0</v>
      </c>
      <c r="AE15" s="99" t="str">
        <f aca="false">w7!$A$11</f>
        <v>Kluge</v>
      </c>
      <c r="AF15" s="100" t="n">
        <f aca="false">w7!$F$11</f>
        <v>0</v>
      </c>
      <c r="AG15" s="100" t="n">
        <f aca="false">w7!$G$11</f>
        <v>0</v>
      </c>
      <c r="AH15" s="100" t="n">
        <f aca="false">w7!$H$11</f>
        <v>2</v>
      </c>
      <c r="AI15" s="101" t="n">
        <f aca="false">w7!$I$11</f>
        <v>19</v>
      </c>
      <c r="AJ15" s="99" t="str">
        <f aca="false">w8!$A$11</f>
        <v>Kluge</v>
      </c>
      <c r="AK15" s="100" t="n">
        <f aca="false">w8!$F$11</f>
        <v>0</v>
      </c>
      <c r="AL15" s="100" t="n">
        <f aca="false">w8!$G$11</f>
        <v>0</v>
      </c>
      <c r="AM15" s="100" t="n">
        <f aca="false">w8!$H$11</f>
        <v>0</v>
      </c>
      <c r="AN15" s="101" t="n">
        <f aca="false">w8!$I$11</f>
        <v>0</v>
      </c>
      <c r="AO15" s="99" t="str">
        <f aca="false">w9!$A$24</f>
        <v>Kluge</v>
      </c>
      <c r="AP15" s="100" t="n">
        <f aca="false">w9!$F$24</f>
        <v>0</v>
      </c>
      <c r="AQ15" s="100" t="n">
        <f aca="false">w9!$G$24</f>
        <v>0</v>
      </c>
      <c r="AR15" s="100" t="n">
        <f aca="false">w9!$H$24</f>
        <v>0</v>
      </c>
      <c r="AS15" s="101" t="n">
        <f aca="false">w9!$I$24</f>
        <v>0</v>
      </c>
      <c r="AT15" s="99" t="str">
        <f aca="false">w10!$A$24</f>
        <v>Kluge</v>
      </c>
      <c r="AU15" s="100" t="n">
        <f aca="false">w10!$F$24</f>
        <v>0</v>
      </c>
      <c r="AV15" s="100" t="n">
        <f aca="false">w10!$G$24</f>
        <v>0</v>
      </c>
      <c r="AW15" s="100" t="n">
        <f aca="false">w10!$H$24</f>
        <v>2</v>
      </c>
      <c r="AX15" s="101" t="n">
        <f aca="false">w10!$I$24</f>
        <v>8</v>
      </c>
      <c r="AY15" s="99" t="str">
        <f aca="false">w11!$A$24</f>
        <v>Kluge</v>
      </c>
      <c r="AZ15" s="100" t="n">
        <f aca="false">w11!$F$24</f>
        <v>1</v>
      </c>
      <c r="BA15" s="100" t="n">
        <f aca="false">w11!$G$24</f>
        <v>2</v>
      </c>
      <c r="BB15" s="100" t="n">
        <f aca="false">w11!$H$24</f>
        <v>3</v>
      </c>
      <c r="BC15" s="101" t="n">
        <f aca="false">w11!$I$24</f>
        <v>40</v>
      </c>
      <c r="BD15" s="99" t="str">
        <f aca="false">w12!$A$24</f>
        <v>Kluge</v>
      </c>
      <c r="BE15" s="100" t="n">
        <f aca="false">w12!$F$24</f>
        <v>0</v>
      </c>
      <c r="BF15" s="100" t="n">
        <f aca="false">w12!$G$24</f>
        <v>0</v>
      </c>
      <c r="BG15" s="100" t="n">
        <f aca="false">w12!$H$24</f>
        <v>0</v>
      </c>
      <c r="BH15" s="101" t="n">
        <f aca="false">w12!$I$24</f>
        <v>0</v>
      </c>
      <c r="BI15" s="99" t="str">
        <f aca="false">w13!$A$5</f>
        <v>Kluge</v>
      </c>
      <c r="BJ15" s="100" t="n">
        <f aca="false">w13!$F$5</f>
        <v>0</v>
      </c>
      <c r="BK15" s="100" t="n">
        <f aca="false">w13!$G$5</f>
        <v>0</v>
      </c>
      <c r="BL15" s="100" t="n">
        <f aca="false">w13!$H$5</f>
        <v>2</v>
      </c>
      <c r="BM15" s="101" t="n">
        <f aca="false">w13!$I$5</f>
        <v>14</v>
      </c>
      <c r="BN15" s="99" t="str">
        <f aca="false">w14!$A$12</f>
        <v>Kluge</v>
      </c>
      <c r="BO15" s="100" t="n">
        <f aca="false">w14!$F$12</f>
        <v>0</v>
      </c>
      <c r="BP15" s="100" t="n">
        <f aca="false">w14!$G$12</f>
        <v>0</v>
      </c>
      <c r="BQ15" s="100" t="n">
        <f aca="false">w14!$H$12</f>
        <v>0</v>
      </c>
      <c r="BR15" s="101" t="n">
        <f aca="false">w14!$I$12</f>
        <v>0</v>
      </c>
      <c r="BS15" s="99" t="str">
        <f aca="false">w15!$A$25</f>
        <v>Kluge</v>
      </c>
      <c r="BT15" s="100" t="n">
        <f aca="false">w16!$F$9</f>
        <v>0</v>
      </c>
      <c r="BU15" s="100" t="n">
        <f aca="false">w16!$G$9</f>
        <v>0</v>
      </c>
      <c r="BV15" s="100" t="n">
        <f aca="false">w16!$H$9</f>
        <v>0</v>
      </c>
      <c r="BW15" s="101" t="n">
        <f aca="false">w15!$I$25</f>
        <v>0</v>
      </c>
      <c r="BX15" s="99" t="str">
        <f aca="false">w16!$A$9</f>
        <v>Kluge</v>
      </c>
      <c r="BY15" s="100" t="n">
        <f aca="false">W17!$F$9</f>
        <v>0</v>
      </c>
      <c r="BZ15" s="100" t="n">
        <f aca="false">W17!$G$9</f>
        <v>0</v>
      </c>
      <c r="CA15" s="100" t="n">
        <f aca="false">W17!$H$9</f>
        <v>0</v>
      </c>
      <c r="CB15" s="101" t="n">
        <f aca="false">W17!$I$9</f>
        <v>0</v>
      </c>
      <c r="CC15" s="102" t="n">
        <f aca="false">IF(D15&gt;0,1,0)+IF(I15&gt;0,1,0)+IF(N15&gt;0,1,0)+IF(S15&gt;0,1,0)+IF(X15&gt;0,1,0)+IF(AC15&gt;0,1,0)+IF(AH15&gt;0,1,0)+IF(AM15&gt;0,1,0)+IF(AR15&gt;0,1,0)+IF(AW15&gt;0,1,0)+IF(BB15&gt;0,1,0)+IF(BG15&gt;0,1,0)+IF(BL15&gt;0,1,0)+IF(BQ15&gt;0,1,0)+IF(BV15&gt;0,1,0)+IF(CA15&gt;0,1,0)</f>
        <v>9</v>
      </c>
      <c r="CD15" s="103" t="n">
        <f aca="false">B15+G15+L15+Q15+V15+AA15+AF15+AK15+AP15+AU15+AZ15+BE15+BJ15+BO15+BT15+BY15</f>
        <v>4</v>
      </c>
      <c r="CE15" s="103" t="n">
        <f aca="false">C15+H15+M15+R15+W15+AB15+AG15+AL15+AQ15+AV15+BA15+BF15+BK15+BP15+BU15+BZ15</f>
        <v>8</v>
      </c>
      <c r="CF15" s="103" t="n">
        <f aca="false">D15+I15+N15+S15+X15+AC15+AH15+AM15+AR15+AW15+BB15+BG15+BL15+BQ15+BV15+CA15</f>
        <v>19</v>
      </c>
      <c r="CG15" s="104" t="n">
        <f aca="false">(E15+J15+O15+T15+Y15+AD15+AI15+AN15+AS15+AX15+BC15+BH15+BM15+BR15+BW15+CB15)/(D15+I15+N15+S15+X15+AC15+AH15+AM15+AR15+AW15+BB15+BG15+BL15+BQ15+BV15+CA15)</f>
        <v>10.4736842105263</v>
      </c>
      <c r="CH15" s="105" t="n">
        <f aca="false">CD15/CC15</f>
        <v>0.444444444444444</v>
      </c>
      <c r="CI15" s="105" t="n">
        <f aca="false">CE15/CF15</f>
        <v>0.421052631578947</v>
      </c>
      <c r="CJ15" s="106" t="str">
        <f aca="false">w4!$A$18</f>
        <v>Kluge</v>
      </c>
      <c r="CK15" s="106" t="n">
        <f aca="false">16-CC15</f>
        <v>7</v>
      </c>
    </row>
    <row r="16" customFormat="false" ht="15.75" hidden="false" customHeight="false" outlineLevel="0" collapsed="false">
      <c r="A16" s="96" t="str">
        <f aca="false">w1!$A$20</f>
        <v>Krasney</v>
      </c>
      <c r="B16" s="97" t="n">
        <f aca="false">w1!$F$20</f>
        <v>1</v>
      </c>
      <c r="C16" s="97" t="n">
        <f aca="false">w1!$G$20</f>
        <v>2</v>
      </c>
      <c r="D16" s="97" t="n">
        <f aca="false">w1!$H$20</f>
        <v>2</v>
      </c>
      <c r="E16" s="98" t="n">
        <f aca="false">w1!$I$20</f>
        <v>30</v>
      </c>
      <c r="F16" s="99" t="str">
        <f aca="false">w2!$A$18</f>
        <v>Krasney</v>
      </c>
      <c r="G16" s="100" t="n">
        <f aca="false">w2!$F$18</f>
        <v>1</v>
      </c>
      <c r="H16" s="100" t="n">
        <f aca="false">w2!$G$18</f>
        <v>2</v>
      </c>
      <c r="I16" s="100" t="n">
        <f aca="false">w2!$H$18</f>
        <v>2</v>
      </c>
      <c r="J16" s="101" t="n">
        <f aca="false">w2!$I$18</f>
        <v>30</v>
      </c>
      <c r="K16" s="99" t="str">
        <f aca="false">w3!$A$24</f>
        <v>Krasney</v>
      </c>
      <c r="L16" s="100" t="n">
        <f aca="false">w3!$F$24</f>
        <v>0</v>
      </c>
      <c r="M16" s="100" t="n">
        <f aca="false">w3!$G$24</f>
        <v>1</v>
      </c>
      <c r="N16" s="100" t="n">
        <f aca="false">w3!$H$24</f>
        <v>3</v>
      </c>
      <c r="O16" s="101" t="n">
        <f aca="false">w3!$I$24</f>
        <v>38</v>
      </c>
      <c r="P16" s="99" t="str">
        <f aca="false">w4!$A$22</f>
        <v>Krasney</v>
      </c>
      <c r="Q16" s="100" t="n">
        <f aca="false">w4!$F$22</f>
        <v>1</v>
      </c>
      <c r="R16" s="100" t="n">
        <f aca="false">w4!$G$22</f>
        <v>2</v>
      </c>
      <c r="S16" s="100" t="n">
        <f aca="false">w4!$H$22</f>
        <v>2</v>
      </c>
      <c r="T16" s="101" t="n">
        <f aca="false">w4!$I$22</f>
        <v>30</v>
      </c>
      <c r="U16" s="99" t="str">
        <f aca="false">w5!$A$12</f>
        <v>Krasney</v>
      </c>
      <c r="V16" s="100" t="n">
        <f aca="false">w5!$F$12</f>
        <v>0</v>
      </c>
      <c r="W16" s="100" t="n">
        <f aca="false">w5!$G$12</f>
        <v>1</v>
      </c>
      <c r="X16" s="100" t="n">
        <f aca="false">w5!$H$12</f>
        <v>3</v>
      </c>
      <c r="Y16" s="101" t="n">
        <f aca="false">w5!$I$12</f>
        <v>28</v>
      </c>
      <c r="Z16" s="99" t="str">
        <f aca="false">w6!$A$12</f>
        <v>Krasney</v>
      </c>
      <c r="AA16" s="100" t="n">
        <f aca="false">w6!$F$12</f>
        <v>0</v>
      </c>
      <c r="AB16" s="100" t="n">
        <f aca="false">w6!$G$12</f>
        <v>0</v>
      </c>
      <c r="AC16" s="100" t="n">
        <f aca="false">w6!$H$12</f>
        <v>0</v>
      </c>
      <c r="AD16" s="101" t="n">
        <f aca="false">w6!$I$12</f>
        <v>0</v>
      </c>
      <c r="AE16" s="99" t="str">
        <f aca="false">w7!$A$12</f>
        <v>Krasney</v>
      </c>
      <c r="AF16" s="100" t="n">
        <f aca="false">w7!$F$12</f>
        <v>0</v>
      </c>
      <c r="AG16" s="100" t="n">
        <f aca="false">w7!$G$12</f>
        <v>0</v>
      </c>
      <c r="AH16" s="100" t="n">
        <f aca="false">w7!$H$12</f>
        <v>0</v>
      </c>
      <c r="AI16" s="101" t="n">
        <f aca="false">w7!$I$12</f>
        <v>0</v>
      </c>
      <c r="AJ16" s="99" t="str">
        <f aca="false">w8!$A$12</f>
        <v>Krasney</v>
      </c>
      <c r="AK16" s="100" t="n">
        <f aca="false">w8!$F$12</f>
        <v>0</v>
      </c>
      <c r="AL16" s="100" t="n">
        <f aca="false">w8!$G$12</f>
        <v>0</v>
      </c>
      <c r="AM16" s="100" t="n">
        <f aca="false">w8!$H$12</f>
        <v>2</v>
      </c>
      <c r="AN16" s="101" t="n">
        <f aca="false">w8!$I$12</f>
        <v>26</v>
      </c>
      <c r="AO16" s="99" t="str">
        <f aca="false">w9!$A$20</f>
        <v>Krasney</v>
      </c>
      <c r="AP16" s="100" t="n">
        <f aca="false">w9!$F$20</f>
        <v>0</v>
      </c>
      <c r="AQ16" s="100" t="n">
        <f aca="false">w9!$G$20</f>
        <v>0</v>
      </c>
      <c r="AR16" s="100" t="n">
        <f aca="false">w9!$H$20</f>
        <v>0</v>
      </c>
      <c r="AS16" s="101" t="n">
        <f aca="false">w9!$I$20</f>
        <v>0</v>
      </c>
      <c r="AT16" s="99" t="str">
        <f aca="false">w10!$A$21</f>
        <v>Krasney</v>
      </c>
      <c r="AU16" s="100" t="n">
        <f aca="false">w10!$F$21</f>
        <v>1</v>
      </c>
      <c r="AV16" s="100" t="n">
        <f aca="false">w10!$G$21</f>
        <v>2</v>
      </c>
      <c r="AW16" s="100" t="n">
        <f aca="false">w10!$H$21</f>
        <v>2</v>
      </c>
      <c r="AX16" s="101" t="n">
        <f aca="false">w10!$I$21</f>
        <v>30</v>
      </c>
      <c r="AY16" s="99" t="str">
        <f aca="false">w11!$A$20</f>
        <v>Krasney</v>
      </c>
      <c r="AZ16" s="100" t="n">
        <f aca="false">w11!$F$20</f>
        <v>0</v>
      </c>
      <c r="BA16" s="100" t="n">
        <f aca="false">w11!$G$20</f>
        <v>0</v>
      </c>
      <c r="BB16" s="100" t="n">
        <f aca="false">w11!$H$20</f>
        <v>0</v>
      </c>
      <c r="BC16" s="101" t="n">
        <f aca="false">w11!$I$20</f>
        <v>0</v>
      </c>
      <c r="BD16" s="99" t="str">
        <f aca="false">w12!$A$20</f>
        <v>Krasney</v>
      </c>
      <c r="BE16" s="100" t="n">
        <f aca="false">w12!$F$20</f>
        <v>0</v>
      </c>
      <c r="BF16" s="100" t="n">
        <f aca="false">w12!$G$20</f>
        <v>0</v>
      </c>
      <c r="BG16" s="100" t="n">
        <f aca="false">w12!$H$20</f>
        <v>0</v>
      </c>
      <c r="BH16" s="101" t="n">
        <f aca="false">w12!$I$20</f>
        <v>0</v>
      </c>
      <c r="BI16" s="99" t="str">
        <f aca="false">w13!$A$3</f>
        <v>Krasney</v>
      </c>
      <c r="BJ16" s="100" t="n">
        <f aca="false">w13!$F$3</f>
        <v>0</v>
      </c>
      <c r="BK16" s="100" t="n">
        <f aca="false">w13!$G$3</f>
        <v>0</v>
      </c>
      <c r="BL16" s="100" t="n">
        <f aca="false">w13!$H$3</f>
        <v>0</v>
      </c>
      <c r="BM16" s="101" t="n">
        <f aca="false">w13!$I$3</f>
        <v>0</v>
      </c>
      <c r="BN16" s="99" t="str">
        <f aca="false">w14!$A$10</f>
        <v>Krasney</v>
      </c>
      <c r="BO16" s="100" t="n">
        <f aca="false">w14!$F$10</f>
        <v>0</v>
      </c>
      <c r="BP16" s="100" t="n">
        <f aca="false">w14!$G$10</f>
        <v>1</v>
      </c>
      <c r="BQ16" s="100" t="n">
        <f aca="false">w14!$H$10</f>
        <v>3</v>
      </c>
      <c r="BR16" s="101" t="n">
        <f aca="false">w14!$I$10</f>
        <v>29</v>
      </c>
      <c r="BS16" s="99" t="str">
        <f aca="false">w15!$A$23</f>
        <v>Krasney</v>
      </c>
      <c r="BT16" s="100" t="n">
        <f aca="false">w16!$F$5</f>
        <v>1</v>
      </c>
      <c r="BU16" s="100" t="n">
        <f aca="false">w16!$G$5</f>
        <v>2</v>
      </c>
      <c r="BV16" s="100" t="n">
        <f aca="false">w16!$H$5</f>
        <v>3</v>
      </c>
      <c r="BW16" s="101" t="n">
        <f aca="false">w16!$I$5</f>
        <v>36</v>
      </c>
      <c r="BX16" s="99" t="str">
        <f aca="false">w16!$A$5</f>
        <v>Krasney</v>
      </c>
      <c r="BY16" s="100" t="n">
        <f aca="false">W17!$F$5</f>
        <v>0</v>
      </c>
      <c r="BZ16" s="100" t="n">
        <f aca="false">W17!$G$5</f>
        <v>0</v>
      </c>
      <c r="CA16" s="100" t="n">
        <f aca="false">W17!$H$5</f>
        <v>0</v>
      </c>
      <c r="CB16" s="101" t="n">
        <f aca="false">W17!$I$5</f>
        <v>0</v>
      </c>
      <c r="CC16" s="102" t="n">
        <f aca="false">IF(D16&gt;0,1,0)+IF(I16&gt;0,1,0)+IF(N16&gt;0,1,0)+IF(S16&gt;0,1,0)+IF(X16&gt;0,1,0)+IF(AC16&gt;0,1,0)+IF(AH16&gt;0,1,0)+IF(AM16&gt;0,1,0)+IF(AR16&gt;0,1,0)+IF(AW16&gt;0,1,0)+IF(BB16&gt;0,1,0)+IF(BG16&gt;0,1,0)+IF(BL16&gt;0,1,0)+IF(BQ16&gt;0,1,0)+IF(BV16&gt;0,1,0)+IF(CA16&gt;0,1,0)</f>
        <v>9</v>
      </c>
      <c r="CD16" s="103" t="n">
        <f aca="false">B16+G16+L16+Q16+V16+AA16+AF16+AK16+AP16+AU16+AZ16+BE16+BJ16+BO16+BT16+BY16</f>
        <v>5</v>
      </c>
      <c r="CE16" s="103" t="n">
        <f aca="false">C16+H16+M16+R16+W16+AB16+AG16+AL16+AQ16+AV16+BA16+BF16+BK16+BP16+BU16+BZ16</f>
        <v>13</v>
      </c>
      <c r="CF16" s="103" t="n">
        <f aca="false">D16+I16+N16+S16+X16+AC16+AH16+AM16+AR16+AW16+BB16+BG16+BL16+BQ16+BV16+CA16</f>
        <v>22</v>
      </c>
      <c r="CG16" s="104" t="n">
        <f aca="false">(E16+J16+O16+T16+Y16+AD16+AI16+AN16+AS16+AX16+BC16+BH16+BM16+BR16+BW16+CB16)/(D16+I16+N16+S16+X16+AC16+AH16+AM16+AR16+AW16+BB16+BG16+BL16+BQ16+BV16+CA16)</f>
        <v>12.5909090909091</v>
      </c>
      <c r="CH16" s="105" t="n">
        <f aca="false">CD16/CC16</f>
        <v>0.555555555555556</v>
      </c>
      <c r="CI16" s="105" t="n">
        <f aca="false">CE16/CF16</f>
        <v>0.590909090909091</v>
      </c>
      <c r="CJ16" s="106" t="str">
        <f aca="false">w4!$A$22</f>
        <v>Krasney</v>
      </c>
      <c r="CK16" s="106" t="n">
        <f aca="false">16-CC16</f>
        <v>7</v>
      </c>
    </row>
    <row r="17" customFormat="false" ht="15.75" hidden="false" customHeight="false" outlineLevel="0" collapsed="false">
      <c r="A17" s="96" t="str">
        <f aca="false">w1!$A$18</f>
        <v>McColl</v>
      </c>
      <c r="B17" s="97" t="n">
        <f aca="false">w1!$F$18</f>
        <v>0</v>
      </c>
      <c r="C17" s="97" t="n">
        <f aca="false">w1!$G$18</f>
        <v>0</v>
      </c>
      <c r="D17" s="97" t="n">
        <f aca="false">w1!$H$18</f>
        <v>0</v>
      </c>
      <c r="E17" s="98" t="n">
        <f aca="false">w1!$I$18</f>
        <v>0</v>
      </c>
      <c r="F17" s="99" t="str">
        <f aca="false">w2!$A$24</f>
        <v>McColl</v>
      </c>
      <c r="G17" s="100" t="n">
        <f aca="false">w2!$F$24</f>
        <v>0</v>
      </c>
      <c r="H17" s="100" t="n">
        <f aca="false">w2!$G$24</f>
        <v>0</v>
      </c>
      <c r="I17" s="100" t="n">
        <f aca="false">w2!$H$24</f>
        <v>2</v>
      </c>
      <c r="J17" s="101" t="n">
        <f aca="false">w2!$I$24</f>
        <v>21</v>
      </c>
      <c r="K17" s="99" t="str">
        <f aca="false">w3!$A$22</f>
        <v>McColl</v>
      </c>
      <c r="L17" s="100" t="n">
        <f aca="false">w3!$F$22</f>
        <v>1</v>
      </c>
      <c r="M17" s="100" t="n">
        <f aca="false">w3!$G$22</f>
        <v>1</v>
      </c>
      <c r="N17" s="100" t="n">
        <f aca="false">w3!$H$22</f>
        <v>3</v>
      </c>
      <c r="O17" s="101" t="n">
        <f aca="false">w3!$I$22</f>
        <v>38</v>
      </c>
      <c r="P17" s="99" t="str">
        <f aca="false">w4!$A$20</f>
        <v>McColl</v>
      </c>
      <c r="Q17" s="100" t="n">
        <f aca="false">w4!$F$20</f>
        <v>0</v>
      </c>
      <c r="R17" s="100" t="n">
        <f aca="false">w4!$G$20</f>
        <v>0</v>
      </c>
      <c r="S17" s="100" t="n">
        <f aca="false">w4!$H$20</f>
        <v>2</v>
      </c>
      <c r="T17" s="101" t="n">
        <f aca="false">w4!$I$20</f>
        <v>16</v>
      </c>
      <c r="U17" s="99" t="str">
        <f aca="false">w5!$A$6</f>
        <v>McColl</v>
      </c>
      <c r="V17" s="100" t="n">
        <f aca="false">w5!$F$6</f>
        <v>0</v>
      </c>
      <c r="W17" s="100" t="n">
        <f aca="false">w5!$G$6</f>
        <v>0</v>
      </c>
      <c r="X17" s="100" t="n">
        <f aca="false">w5!$H$6</f>
        <v>2</v>
      </c>
      <c r="Y17" s="101" t="n">
        <f aca="false">w5!$I$6</f>
        <v>19</v>
      </c>
      <c r="Z17" s="99" t="str">
        <f aca="false">w6!$A$6</f>
        <v>McColl</v>
      </c>
      <c r="AA17" s="100" t="n">
        <f aca="false">w6!$F$6</f>
        <v>0</v>
      </c>
      <c r="AB17" s="100" t="n">
        <f aca="false">w6!$G$6</f>
        <v>0</v>
      </c>
      <c r="AC17" s="100" t="n">
        <f aca="false">w6!$H$6</f>
        <v>2</v>
      </c>
      <c r="AD17" s="101" t="n">
        <f aca="false">w6!$I$6</f>
        <v>12</v>
      </c>
      <c r="AE17" s="99" t="str">
        <f aca="false">w7!$A$6</f>
        <v>McColl</v>
      </c>
      <c r="AF17" s="100" t="n">
        <f aca="false">w7!$F$6</f>
        <v>0</v>
      </c>
      <c r="AG17" s="100" t="n">
        <f aca="false">w7!$G$6</f>
        <v>0</v>
      </c>
      <c r="AH17" s="100" t="n">
        <f aca="false">w7!$H$6</f>
        <v>2</v>
      </c>
      <c r="AI17" s="101" t="n">
        <f aca="false">w7!$I$6</f>
        <v>10</v>
      </c>
      <c r="AJ17" s="99" t="str">
        <f aca="false">w8!$A$6</f>
        <v>McColl</v>
      </c>
      <c r="AK17" s="100" t="n">
        <f aca="false">w8!$F$6</f>
        <v>1</v>
      </c>
      <c r="AL17" s="100" t="n">
        <f aca="false">w8!$G$6</f>
        <v>2</v>
      </c>
      <c r="AM17" s="100" t="n">
        <f aca="false">w8!$H$6</f>
        <v>2</v>
      </c>
      <c r="AN17" s="101" t="n">
        <f aca="false">w8!$I$6</f>
        <v>30</v>
      </c>
      <c r="AO17" s="99" t="str">
        <f aca="false">w9!$A$18</f>
        <v>McColl</v>
      </c>
      <c r="AP17" s="100" t="n">
        <f aca="false">w9!$F$18</f>
        <v>1</v>
      </c>
      <c r="AQ17" s="100" t="n">
        <f aca="false">w9!$G$18</f>
        <v>2</v>
      </c>
      <c r="AR17" s="100" t="n">
        <f aca="false">w9!$H$18</f>
        <v>3</v>
      </c>
      <c r="AS17" s="101" t="n">
        <f aca="false">w9!$I$18</f>
        <v>39</v>
      </c>
      <c r="AT17" s="99" t="str">
        <f aca="false">w10!$A$19</f>
        <v>McColl</v>
      </c>
      <c r="AU17" s="100" t="n">
        <f aca="false">w10!$F$19</f>
        <v>1</v>
      </c>
      <c r="AV17" s="100" t="n">
        <f aca="false">w10!$G$19</f>
        <v>2</v>
      </c>
      <c r="AW17" s="100" t="n">
        <f aca="false">w10!$H$19</f>
        <v>2</v>
      </c>
      <c r="AX17" s="101" t="n">
        <f aca="false">w10!$I$19</f>
        <v>30</v>
      </c>
      <c r="AY17" s="99" t="str">
        <f aca="false">w11!$A$18</f>
        <v>McColl</v>
      </c>
      <c r="AZ17" s="100" t="n">
        <f aca="false">w11!$F$18</f>
        <v>1</v>
      </c>
      <c r="BA17" s="100" t="n">
        <f aca="false">w11!$G$18</f>
        <v>2</v>
      </c>
      <c r="BB17" s="100" t="n">
        <f aca="false">w11!$H$18</f>
        <v>2</v>
      </c>
      <c r="BC17" s="101" t="n">
        <f aca="false">w11!$I$18</f>
        <v>30</v>
      </c>
      <c r="BD17" s="99" t="str">
        <f aca="false">w12!$A$18</f>
        <v>McColl</v>
      </c>
      <c r="BE17" s="100" t="n">
        <f aca="false">w12!$F$18</f>
        <v>0</v>
      </c>
      <c r="BF17" s="100" t="n">
        <f aca="false">w12!$G$18</f>
        <v>0</v>
      </c>
      <c r="BG17" s="100" t="n">
        <f aca="false">w12!$H$18</f>
        <v>0</v>
      </c>
      <c r="BH17" s="101" t="n">
        <f aca="false">w12!$I$18</f>
        <v>0</v>
      </c>
      <c r="BI17" s="99" t="str">
        <f aca="false">w13!$A$18</f>
        <v>McColl</v>
      </c>
      <c r="BJ17" s="100" t="n">
        <f aca="false">w13!$F$18</f>
        <v>0</v>
      </c>
      <c r="BK17" s="100" t="n">
        <f aca="false">w13!$G$18</f>
        <v>0</v>
      </c>
      <c r="BL17" s="100" t="n">
        <f aca="false">w13!$H$18</f>
        <v>0</v>
      </c>
      <c r="BM17" s="101" t="n">
        <f aca="false">w13!$I$18</f>
        <v>0</v>
      </c>
      <c r="BN17" s="99" t="str">
        <f aca="false">w14!$A$18</f>
        <v>McColl</v>
      </c>
      <c r="BO17" s="100" t="n">
        <f aca="false">w14!$F$18</f>
        <v>0</v>
      </c>
      <c r="BP17" s="100" t="n">
        <f aca="false">w14!$G$18</f>
        <v>0</v>
      </c>
      <c r="BQ17" s="100" t="n">
        <f aca="false">w14!$H$18</f>
        <v>2</v>
      </c>
      <c r="BR17" s="101" t="n">
        <f aca="false">w14!$I$18</f>
        <v>25</v>
      </c>
      <c r="BS17" s="99" t="str">
        <f aca="false">w15!$A$22</f>
        <v>McColl</v>
      </c>
      <c r="BT17" s="100" t="n">
        <f aca="false">w16!$F$3</f>
        <v>1</v>
      </c>
      <c r="BU17" s="100" t="n">
        <f aca="false">w16!$G$3</f>
        <v>2</v>
      </c>
      <c r="BV17" s="100" t="n">
        <f aca="false">w16!$H$3</f>
        <v>2</v>
      </c>
      <c r="BW17" s="101" t="n">
        <f aca="false">w16!$I$3</f>
        <v>30</v>
      </c>
      <c r="BX17" s="99" t="str">
        <f aca="false">w16!$A$3</f>
        <v>McColl</v>
      </c>
      <c r="BY17" s="100" t="n">
        <f aca="false">W17!$F$3</f>
        <v>0</v>
      </c>
      <c r="BZ17" s="100" t="n">
        <f aca="false">W17!$G$3</f>
        <v>0</v>
      </c>
      <c r="CA17" s="100" t="n">
        <f aca="false">W17!$H$3</f>
        <v>0</v>
      </c>
      <c r="CB17" s="101" t="n">
        <f aca="false">W17!$I$3</f>
        <v>0</v>
      </c>
      <c r="CC17" s="102" t="n">
        <f aca="false">IF(D17&gt;0,1,0)+IF(I17&gt;0,1,0)+IF(N17&gt;0,1,0)+IF(S17&gt;0,1,0)+IF(X17&gt;0,1,0)+IF(AC17&gt;0,1,0)+IF(AH17&gt;0,1,0)+IF(AM17&gt;0,1,0)+IF(AR17&gt;0,1,0)+IF(AW17&gt;0,1,0)+IF(BB17&gt;0,1,0)+IF(BG17&gt;0,1,0)+IF(BL17&gt;0,1,0)+IF(BQ17&gt;0,1,0)+IF(BV17&gt;0,1,0)+IF(CA17&gt;0,1,0)</f>
        <v>12</v>
      </c>
      <c r="CD17" s="103" t="n">
        <f aca="false">B17+G17+L17+Q17+V17+AA17+AF17+AK17+AP17+AU17+AZ17+BE17+BJ17+BO17+BT17+BY17</f>
        <v>6</v>
      </c>
      <c r="CE17" s="103" t="n">
        <f aca="false">C17+H17+M17+R17+W17+AB17+AG17+AL17+AQ17+AV17+BA17+BF17+BK17+BP17+BU17+BZ17</f>
        <v>11</v>
      </c>
      <c r="CF17" s="103" t="n">
        <f aca="false">D17+I17+N17+S17+X17+AC17+AH17+AM17+AR17+AW17+BB17+BG17+BL17+BQ17+BV17+CA17</f>
        <v>26</v>
      </c>
      <c r="CG17" s="104" t="n">
        <f aca="false">(E17+J17+O17+T17+Y17+AD17+AI17+AN17+AS17+AX17+BC17+BH17+BM17+BR17+BW17+CB17)/(D17+I17+N17+S17+X17+AC17+AH17+AM17+AR17+AW17+BB17+BG17+BL17+BQ17+BV17+CA17)</f>
        <v>11.5384615384615</v>
      </c>
      <c r="CH17" s="105" t="n">
        <f aca="false">CD17/CC17</f>
        <v>0.5</v>
      </c>
      <c r="CI17" s="105" t="n">
        <f aca="false">CE17/CF17</f>
        <v>0.423076923076923</v>
      </c>
      <c r="CJ17" s="106" t="str">
        <f aca="false">w4!$A$20</f>
        <v>McColl</v>
      </c>
      <c r="CK17" s="106" t="n">
        <f aca="false">16-CC17</f>
        <v>4</v>
      </c>
    </row>
    <row r="18" customFormat="false" ht="15.75" hidden="false" customHeight="false" outlineLevel="0" collapsed="false">
      <c r="A18" s="96" t="str">
        <f aca="false">w1!$A$6</f>
        <v>Moore</v>
      </c>
      <c r="B18" s="97" t="n">
        <f aca="false">w1!F6</f>
        <v>1</v>
      </c>
      <c r="C18" s="97" t="n">
        <f aca="false">w1!$G$6</f>
        <v>2</v>
      </c>
      <c r="D18" s="97" t="n">
        <f aca="false">w1!$H$6</f>
        <v>2</v>
      </c>
      <c r="E18" s="98" t="n">
        <f aca="false">w1!$I$6</f>
        <v>30</v>
      </c>
      <c r="F18" s="99" t="str">
        <f aca="false">w2!$A$4</f>
        <v>Moore</v>
      </c>
      <c r="G18" s="100" t="n">
        <f aca="false">w2!$F$4</f>
        <v>0</v>
      </c>
      <c r="H18" s="100" t="n">
        <f aca="false">w2!$G$4</f>
        <v>0</v>
      </c>
      <c r="I18" s="100" t="n">
        <f aca="false">w2!$H$4</f>
        <v>2</v>
      </c>
      <c r="J18" s="101" t="n">
        <f aca="false">w2!$I$4</f>
        <v>3</v>
      </c>
      <c r="K18" s="99" t="str">
        <f aca="false">w3!$A$2</f>
        <v>Moore</v>
      </c>
      <c r="L18" s="100" t="n">
        <f aca="false">w3!$F$2</f>
        <v>1</v>
      </c>
      <c r="M18" s="100" t="n">
        <f aca="false">w3!$G$2</f>
        <v>2</v>
      </c>
      <c r="N18" s="100" t="n">
        <f aca="false">w3!$H$2</f>
        <v>2</v>
      </c>
      <c r="O18" s="101" t="n">
        <f aca="false">w3!$I$2</f>
        <v>30</v>
      </c>
      <c r="P18" s="99" t="str">
        <f aca="false">w4!$A$8</f>
        <v>Moore</v>
      </c>
      <c r="Q18" s="100" t="n">
        <f aca="false">w4!$F$8</f>
        <v>1</v>
      </c>
      <c r="R18" s="100" t="n">
        <f aca="false">w4!$G$8</f>
        <v>2</v>
      </c>
      <c r="S18" s="100" t="n">
        <f aca="false">w4!$H$8</f>
        <v>2</v>
      </c>
      <c r="T18" s="101" t="n">
        <f aca="false">w4!$I$8</f>
        <v>30</v>
      </c>
      <c r="U18" s="99" t="str">
        <f aca="false">w5!$A$5</f>
        <v>Moore</v>
      </c>
      <c r="V18" s="100" t="n">
        <f aca="false">w5!$F$5</f>
        <v>0</v>
      </c>
      <c r="W18" s="100" t="n">
        <f aca="false">w5!$G$5</f>
        <v>0</v>
      </c>
      <c r="X18" s="100" t="n">
        <f aca="false">w5!$H$5</f>
        <v>0</v>
      </c>
      <c r="Y18" s="101" t="n">
        <f aca="false">w5!$I$5</f>
        <v>0</v>
      </c>
      <c r="Z18" s="99" t="str">
        <f aca="false">w6!$A$11</f>
        <v>Moore</v>
      </c>
      <c r="AA18" s="100" t="n">
        <f aca="false">w6!$F$11</f>
        <v>1</v>
      </c>
      <c r="AB18" s="100" t="n">
        <f aca="false">w6!$G$11</f>
        <v>2</v>
      </c>
      <c r="AC18" s="100" t="n">
        <f aca="false">w6!$H$11</f>
        <v>3</v>
      </c>
      <c r="AD18" s="101" t="n">
        <f aca="false">w6!$I$11</f>
        <v>38</v>
      </c>
      <c r="AE18" s="99" t="str">
        <f aca="false">w7!$A$7</f>
        <v>Moore</v>
      </c>
      <c r="AF18" s="100" t="n">
        <f aca="false">w7!$F$7</f>
        <v>1</v>
      </c>
      <c r="AG18" s="100" t="n">
        <f aca="false">w7!$G$7</f>
        <v>2</v>
      </c>
      <c r="AH18" s="100" t="n">
        <f aca="false">w7!$H$7</f>
        <v>2</v>
      </c>
      <c r="AI18" s="101" t="n">
        <f aca="false">w7!$I$7</f>
        <v>30</v>
      </c>
      <c r="AJ18" s="99" t="str">
        <f aca="false">w8!$A$13</f>
        <v>Moore</v>
      </c>
      <c r="AK18" s="100" t="n">
        <f aca="false">w8!$F$13</f>
        <v>1</v>
      </c>
      <c r="AL18" s="100" t="n">
        <f aca="false">w8!$G$13</f>
        <v>2</v>
      </c>
      <c r="AM18" s="100" t="n">
        <f aca="false">w8!$H$13</f>
        <v>2</v>
      </c>
      <c r="AN18" s="101" t="n">
        <f aca="false">w8!$I$13</f>
        <v>30</v>
      </c>
      <c r="AO18" s="99" t="str">
        <f aca="false">w9!$A$6</f>
        <v>Moore</v>
      </c>
      <c r="AP18" s="100" t="n">
        <f aca="false">w9!$F$6</f>
        <v>1</v>
      </c>
      <c r="AQ18" s="100" t="n">
        <f aca="false">w9!$G$6</f>
        <v>2</v>
      </c>
      <c r="AR18" s="100" t="n">
        <f aca="false">w9!$H$6</f>
        <v>3</v>
      </c>
      <c r="AS18" s="101" t="n">
        <f aca="false">w9!$I$6</f>
        <v>37</v>
      </c>
      <c r="AT18" s="99" t="str">
        <f aca="false">w10!$A$6</f>
        <v>Moore</v>
      </c>
      <c r="AU18" s="100" t="n">
        <f aca="false">w10!$F$6</f>
        <v>1</v>
      </c>
      <c r="AV18" s="100" t="n">
        <f aca="false">w10!$G$6</f>
        <v>2</v>
      </c>
      <c r="AW18" s="100" t="n">
        <f aca="false">w10!$H$6</f>
        <v>3</v>
      </c>
      <c r="AX18" s="101" t="n">
        <f aca="false">w10!$I$6</f>
        <v>39</v>
      </c>
      <c r="AY18" s="99" t="str">
        <f aca="false">w11!$A$6</f>
        <v>Moore</v>
      </c>
      <c r="AZ18" s="100" t="n">
        <f aca="false">w11!$F$6</f>
        <v>0</v>
      </c>
      <c r="BA18" s="100" t="n">
        <f aca="false">w11!$G$6</f>
        <v>0</v>
      </c>
      <c r="BB18" s="100" t="n">
        <f aca="false">w11!$H$6</f>
        <v>0</v>
      </c>
      <c r="BC18" s="101" t="n">
        <f aca="false">w11!$I$6</f>
        <v>0</v>
      </c>
      <c r="BD18" s="99" t="str">
        <f aca="false">w12!$A$6</f>
        <v>Moore</v>
      </c>
      <c r="BE18" s="100" t="n">
        <f aca="false">w12!$F$6</f>
        <v>1</v>
      </c>
      <c r="BF18" s="100" t="n">
        <f aca="false">w12!$G$6</f>
        <v>2</v>
      </c>
      <c r="BG18" s="100" t="n">
        <f aca="false">w12!$H$6</f>
        <v>2</v>
      </c>
      <c r="BH18" s="101" t="n">
        <f aca="false">w12!$I$6</f>
        <v>30</v>
      </c>
      <c r="BI18" s="99" t="str">
        <f aca="false">w13!$A$4</f>
        <v>Moore</v>
      </c>
      <c r="BJ18" s="100" t="n">
        <f aca="false">w13!$F$4</f>
        <v>1</v>
      </c>
      <c r="BK18" s="100" t="n">
        <f aca="false">w13!$G$4</f>
        <v>2</v>
      </c>
      <c r="BL18" s="100" t="n">
        <f aca="false">w13!$H$4</f>
        <v>2</v>
      </c>
      <c r="BM18" s="101" t="n">
        <f aca="false">w13!$I$4</f>
        <v>30</v>
      </c>
      <c r="BN18" s="99" t="str">
        <f aca="false">w14!$A$4</f>
        <v>Moore</v>
      </c>
      <c r="BO18" s="100" t="n">
        <f aca="false">w14!$F$4</f>
        <v>0</v>
      </c>
      <c r="BP18" s="100" t="n">
        <f aca="false">w14!$G$4</f>
        <v>0</v>
      </c>
      <c r="BQ18" s="100" t="n">
        <f aca="false">w14!$H$4</f>
        <v>0</v>
      </c>
      <c r="BR18" s="101" t="n">
        <f aca="false">w14!$I$4</f>
        <v>0</v>
      </c>
      <c r="BS18" s="99" t="str">
        <f aca="false">w15!$A$6</f>
        <v>Moore</v>
      </c>
      <c r="BT18" s="100" t="n">
        <f aca="false">w15!$F$6</f>
        <v>1</v>
      </c>
      <c r="BU18" s="100" t="n">
        <f aca="false">w15!$G$6</f>
        <v>2</v>
      </c>
      <c r="BV18" s="100" t="n">
        <f aca="false">w15!$H$6</f>
        <v>3</v>
      </c>
      <c r="BW18" s="101" t="n">
        <f aca="false">w15!$I$6</f>
        <v>44</v>
      </c>
      <c r="BX18" s="99" t="str">
        <f aca="false">w16!$A$6</f>
        <v>Moore</v>
      </c>
      <c r="BY18" s="100" t="n">
        <f aca="false">w16!$F$6</f>
        <v>0</v>
      </c>
      <c r="BZ18" s="100" t="n">
        <f aca="false">w16!$G$6</f>
        <v>0</v>
      </c>
      <c r="CA18" s="100" t="n">
        <f aca="false">w16!$H$6</f>
        <v>0</v>
      </c>
      <c r="CB18" s="101" t="n">
        <f aca="false">w16!$I$6</f>
        <v>0</v>
      </c>
      <c r="CC18" s="107" t="n">
        <f aca="false">IF(D18&gt;0,1,0)+IF(I18&gt;0,1,0)+IF(N18&gt;0,1,0)+IF(S18&gt;0,1,0)+IF(X18&gt;0,1,0)+IF(AC18&gt;0,1,0)+IF(AH18&gt;0,1,0)+IF(AM18&gt;0,1,0)+IF(AR18&gt;0,1,0)+IF(AW18&gt;0,1,0)+IF(BB18&gt;0,1,0)+IF(BG18&gt;0,1,0)+IF(BL18&gt;0,1,0)+IF(BQ18&gt;0,1,0)+IF(BV18&gt;0,1,0)+IF(CA18&gt;0,1,0)</f>
        <v>12</v>
      </c>
      <c r="CD18" s="108" t="n">
        <f aca="false">B18+G18+L18+Q18+V18+AA18+AF18+AK18+AP18+AU18+AZ18+BE18+BJ18+BO18+BT18+BY18</f>
        <v>11</v>
      </c>
      <c r="CE18" s="108" t="n">
        <f aca="false">C18+H18+M18+R18+W18+AB18+AG18+AL18+AQ18+AV18+BA18+BF18+BK18+BP18+BU18+BZ18</f>
        <v>22</v>
      </c>
      <c r="CF18" s="108" t="n">
        <f aca="false">D18+I18+N18+S18+X18+AC18+AH18+AM18+AR18+AW18+BB18+BG18+BL18+BQ18+BV18+CA18</f>
        <v>28</v>
      </c>
      <c r="CG18" s="109" t="n">
        <f aca="false">(E18+J18+O18+T18+Y18+AD18+AI18+AN18+AS18+AX18+BC18+BH18+BM18+BR18+BW18+CB18)/(D18+I18+N18+S18+X18+AC18+AH18+AM18+AR18+AW18+BB18+BG18+BL18+BQ18+BV18+CA18)</f>
        <v>13.25</v>
      </c>
      <c r="CH18" s="110" t="n">
        <f aca="false">CD18/CC18</f>
        <v>0.916666666666667</v>
      </c>
      <c r="CI18" s="110" t="n">
        <f aca="false">CE18/CF18</f>
        <v>0.785714285714286</v>
      </c>
      <c r="CJ18" s="111" t="str">
        <f aca="false">w4!$A$8</f>
        <v>Moore</v>
      </c>
      <c r="CK18" s="111" t="n">
        <f aca="false">16-CC18</f>
        <v>4</v>
      </c>
    </row>
    <row r="19" customFormat="false" ht="15.75" hidden="false" customHeight="false" outlineLevel="0" collapsed="false">
      <c r="A19" s="96" t="str">
        <f aca="false">w1!$A$3</f>
        <v>Novakowski</v>
      </c>
      <c r="B19" s="97" t="n">
        <f aca="false">w1!$F$3</f>
        <v>0</v>
      </c>
      <c r="C19" s="97" t="n">
        <f aca="false">w1!$G$3</f>
        <v>0</v>
      </c>
      <c r="D19" s="97" t="n">
        <f aca="false">w1!$H$3</f>
        <v>2</v>
      </c>
      <c r="E19" s="98" t="n">
        <f aca="false">w1!$I$3</f>
        <v>21</v>
      </c>
      <c r="F19" s="99" t="str">
        <f aca="false">w2!$A$8</f>
        <v>Novakowski</v>
      </c>
      <c r="G19" s="100" t="n">
        <f aca="false">w2!$F$8</f>
        <v>1</v>
      </c>
      <c r="H19" s="100" t="n">
        <f aca="false">w2!$G$8</f>
        <v>2</v>
      </c>
      <c r="I19" s="100" t="n">
        <f aca="false">w2!$H$8</f>
        <v>2</v>
      </c>
      <c r="J19" s="101" t="n">
        <f aca="false">w2!$I$8</f>
        <v>30</v>
      </c>
      <c r="K19" s="99" t="str">
        <f aca="false">w3!$A$6</f>
        <v>Novakowski</v>
      </c>
      <c r="L19" s="100" t="n">
        <f aca="false">w3!$F$6</f>
        <v>0</v>
      </c>
      <c r="M19" s="100" t="n">
        <f aca="false">w3!$G$6</f>
        <v>0</v>
      </c>
      <c r="N19" s="100" t="n">
        <f aca="false">w3!$H$6</f>
        <v>0</v>
      </c>
      <c r="O19" s="101" t="n">
        <f aca="false">w3!$I$6</f>
        <v>0</v>
      </c>
      <c r="P19" s="99" t="str">
        <f aca="false">w4!$A$4</f>
        <v>Novakowski</v>
      </c>
      <c r="Q19" s="100" t="n">
        <f aca="false">w4!$F$4</f>
        <v>0</v>
      </c>
      <c r="R19" s="100" t="n">
        <f aca="false">w4!$G$4</f>
        <v>0</v>
      </c>
      <c r="S19" s="100" t="n">
        <f aca="false">w4!$H$4</f>
        <v>2</v>
      </c>
      <c r="T19" s="101" t="n">
        <f aca="false">w4!$I$4</f>
        <v>7</v>
      </c>
      <c r="U19" s="99" t="str">
        <f aca="false">w5!$A$2</f>
        <v>Novakowski</v>
      </c>
      <c r="V19" s="100" t="n">
        <f aca="false">w5!$F$2</f>
        <v>0</v>
      </c>
      <c r="W19" s="100" t="n">
        <f aca="false">w5!$G$2</f>
        <v>0</v>
      </c>
      <c r="X19" s="100" t="n">
        <f aca="false">w5!$H$2</f>
        <v>2</v>
      </c>
      <c r="Y19" s="101" t="n">
        <f aca="false">w5!$I$2</f>
        <v>5</v>
      </c>
      <c r="Z19" s="99" t="str">
        <f aca="false">w6!$A$8</f>
        <v>Novakowski</v>
      </c>
      <c r="AA19" s="100" t="n">
        <f aca="false">w6!$F$8</f>
        <v>0</v>
      </c>
      <c r="AB19" s="100" t="n">
        <f aca="false">w6!$G$8</f>
        <v>0</v>
      </c>
      <c r="AC19" s="100" t="n">
        <f aca="false">w6!$H$8</f>
        <v>0</v>
      </c>
      <c r="AD19" s="101" t="n">
        <f aca="false">w6!$I$8</f>
        <v>0</v>
      </c>
      <c r="AE19" s="99" t="str">
        <f aca="false">w7!$A$2</f>
        <v>Novakowski</v>
      </c>
      <c r="AF19" s="100" t="n">
        <f aca="false">w7!$F$2</f>
        <v>0</v>
      </c>
      <c r="AG19" s="100" t="n">
        <f aca="false">w7!$G$2</f>
        <v>1</v>
      </c>
      <c r="AH19" s="100" t="n">
        <f aca="false">w7!$H$2</f>
        <v>3</v>
      </c>
      <c r="AI19" s="101" t="n">
        <f aca="false">w7!$I$2</f>
        <v>38</v>
      </c>
      <c r="AJ19" s="99" t="str">
        <f aca="false">w8!$A$8</f>
        <v>Novakowski</v>
      </c>
      <c r="AK19" s="100" t="n">
        <f aca="false">w8!$F$8</f>
        <v>0</v>
      </c>
      <c r="AL19" s="100" t="n">
        <f aca="false">w8!$G$8</f>
        <v>0</v>
      </c>
      <c r="AM19" s="100" t="n">
        <f aca="false">w8!$H$8</f>
        <v>2</v>
      </c>
      <c r="AN19" s="101" t="n">
        <f aca="false">w8!$I$8</f>
        <v>12</v>
      </c>
      <c r="AO19" s="99" t="str">
        <f aca="false">w9!$A$2</f>
        <v>Novakowski</v>
      </c>
      <c r="AP19" s="100" t="n">
        <f aca="false">w9!$F$2</f>
        <v>0</v>
      </c>
      <c r="AQ19" s="100" t="n">
        <f aca="false">w9!$G$2</f>
        <v>0</v>
      </c>
      <c r="AR19" s="100" t="n">
        <f aca="false">w9!$H$2</f>
        <v>0</v>
      </c>
      <c r="AS19" s="101" t="n">
        <f aca="false">w9!$I$2</f>
        <v>0</v>
      </c>
      <c r="AT19" s="99" t="str">
        <f aca="false">w10!$A$2</f>
        <v>Novakowski</v>
      </c>
      <c r="AU19" s="100" t="n">
        <f aca="false">w10!$F$2</f>
        <v>0</v>
      </c>
      <c r="AV19" s="100" t="n">
        <f aca="false">w10!$G$2</f>
        <v>0</v>
      </c>
      <c r="AW19" s="100" t="n">
        <f aca="false">w10!$H$2</f>
        <v>2</v>
      </c>
      <c r="AX19" s="101" t="n">
        <f aca="false">w10!$I$2</f>
        <v>19</v>
      </c>
      <c r="AY19" s="99" t="str">
        <f aca="false">w11!$A$2</f>
        <v>Novakowski</v>
      </c>
      <c r="AZ19" s="100" t="n">
        <f aca="false">w11!$F$2</f>
        <v>0</v>
      </c>
      <c r="BA19" s="100" t="n">
        <f aca="false">w11!$G$2</f>
        <v>0</v>
      </c>
      <c r="BB19" s="100" t="n">
        <f aca="false">w11!$H$2</f>
        <v>0</v>
      </c>
      <c r="BC19" s="101" t="n">
        <f aca="false">w11!$I$2</f>
        <v>0</v>
      </c>
      <c r="BD19" s="99" t="str">
        <f aca="false">w12!$A$2</f>
        <v>Novakowski</v>
      </c>
      <c r="BE19" s="100" t="n">
        <f aca="false">w12!$F$2</f>
        <v>0</v>
      </c>
      <c r="BF19" s="100" t="n">
        <f aca="false">w12!$G$2</f>
        <v>0</v>
      </c>
      <c r="BG19" s="100" t="n">
        <f aca="false">w12!$H$2</f>
        <v>0</v>
      </c>
      <c r="BH19" s="101" t="n">
        <f aca="false">w12!$I$2</f>
        <v>0</v>
      </c>
      <c r="BI19" s="99" t="str">
        <f aca="false">w13!$A$2</f>
        <v>Novakowski</v>
      </c>
      <c r="BJ19" s="100" t="n">
        <f aca="false">w13!$F$2</f>
        <v>0</v>
      </c>
      <c r="BK19" s="100" t="n">
        <f aca="false">w13!$G$2</f>
        <v>0</v>
      </c>
      <c r="BL19" s="100" t="n">
        <f aca="false">w13!$H$2</f>
        <v>0</v>
      </c>
      <c r="BM19" s="101" t="n">
        <f aca="false">w13!$I$2</f>
        <v>0</v>
      </c>
      <c r="BN19" s="99" t="str">
        <f aca="false">w14!$A$2</f>
        <v>Novakowski</v>
      </c>
      <c r="BO19" s="100" t="n">
        <f aca="false">w14!$F$2</f>
        <v>0</v>
      </c>
      <c r="BP19" s="100" t="n">
        <f aca="false">w14!$G$2</f>
        <v>0</v>
      </c>
      <c r="BQ19" s="100" t="n">
        <f aca="false">w14!$H$2</f>
        <v>0</v>
      </c>
      <c r="BR19" s="101" t="n">
        <f aca="false">w14!$I$2</f>
        <v>0</v>
      </c>
      <c r="BS19" s="99" t="str">
        <f aca="false">w15!$A$2</f>
        <v>Novakowski</v>
      </c>
      <c r="BT19" s="100" t="n">
        <f aca="false">w15!$F$2</f>
        <v>0</v>
      </c>
      <c r="BU19" s="100" t="n">
        <f aca="false">w15!$G$2</f>
        <v>0</v>
      </c>
      <c r="BV19" s="100" t="n">
        <f aca="false">w15!$H$2</f>
        <v>2</v>
      </c>
      <c r="BW19" s="101" t="n">
        <f aca="false">w15!$I$2</f>
        <v>12</v>
      </c>
      <c r="BX19" s="99" t="str">
        <f aca="false">w16!$A$2</f>
        <v>Novakowski</v>
      </c>
      <c r="BY19" s="100" t="n">
        <f aca="false">w16!$F$2</f>
        <v>0</v>
      </c>
      <c r="BZ19" s="100" t="n">
        <f aca="false">w16!$G$2</f>
        <v>0</v>
      </c>
      <c r="CA19" s="100" t="n">
        <f aca="false">w16!$H$2</f>
        <v>2</v>
      </c>
      <c r="CB19" s="101" t="n">
        <f aca="false">w16!$I$2</f>
        <v>18</v>
      </c>
      <c r="CC19" s="107" t="n">
        <f aca="false">IF(D19&gt;0,1,0)+IF(I19&gt;0,1,0)+IF(N19&gt;0,1,0)+IF(S19&gt;0,1,0)+IF(X19&gt;0,1,0)+IF(AC19&gt;0,1,0)+IF(AH19&gt;0,1,0)+IF(AM19&gt;0,1,0)+IF(AR19&gt;0,1,0)+IF(AW19&gt;0,1,0)+IF(BB19&gt;0,1,0)+IF(BG19&gt;0,1,0)+IF(BL19&gt;0,1,0)+IF(BQ19&gt;0,1,0)+IF(BV19&gt;0,1,0)+IF(CA19&gt;0,1,0)</f>
        <v>9</v>
      </c>
      <c r="CD19" s="108" t="n">
        <f aca="false">B19+G19+L19+Q19+V19+AA19+AF19+AK19+AP19+AU19+AZ19+BE19+BJ19+BO19+BT19+BY19</f>
        <v>1</v>
      </c>
      <c r="CE19" s="108" t="n">
        <f aca="false">C19+H19+M19+R19+W19+AB19+AG19+AL19+AQ19+AV19+BA19+BF19+BK19+BP19+BU19+BZ19</f>
        <v>3</v>
      </c>
      <c r="CF19" s="108" t="n">
        <f aca="false">D19+I19+N19+S19+X19+AC19+AH19+AM19+AR19+AW19+BB19+BG19+BL19+BQ19+BV19+CA19</f>
        <v>19</v>
      </c>
      <c r="CG19" s="109" t="n">
        <f aca="false">(E19+J19+O19+T19+Y19+AD19+AI19+AN19+AS19+AX19+BC19+BH19+BM19+BR19+BW19+CB19)/(D19+I19+N19+S19+X19+AC19+AH19+AM19+AR19+AW19+BB19+BG19+BL19+BQ19+BV19+CA19)</f>
        <v>8.52631578947369</v>
      </c>
      <c r="CH19" s="110" t="n">
        <f aca="false">CD19/CC19</f>
        <v>0.111111111111111</v>
      </c>
      <c r="CI19" s="110" t="n">
        <f aca="false">CE19/CF19</f>
        <v>0.157894736842105</v>
      </c>
      <c r="CJ19" s="111" t="str">
        <f aca="false">w4!$A$4</f>
        <v>Novakowski</v>
      </c>
      <c r="CK19" s="111" t="n">
        <f aca="false">16-CC19</f>
        <v>7</v>
      </c>
    </row>
    <row r="20" customFormat="false" ht="15.75" hidden="false" customHeight="false" outlineLevel="0" collapsed="false">
      <c r="A20" s="96" t="str">
        <f aca="false">w1!$A$9</f>
        <v>Nykyforchin</v>
      </c>
      <c r="B20" s="97" t="n">
        <f aca="false">w1!$F$9</f>
        <v>1</v>
      </c>
      <c r="C20" s="97" t="n">
        <f aca="false">w1!$G$9</f>
        <v>2</v>
      </c>
      <c r="D20" s="97" t="n">
        <f aca="false">w1!$H$9</f>
        <v>2</v>
      </c>
      <c r="E20" s="98" t="n">
        <f aca="false">w1!$I$9</f>
        <v>30</v>
      </c>
      <c r="F20" s="99" t="str">
        <f aca="false">w2!$A$6</f>
        <v>Nykyforchin</v>
      </c>
      <c r="G20" s="100" t="n">
        <f aca="false">w2!$F$6</f>
        <v>0</v>
      </c>
      <c r="H20" s="100" t="n">
        <f aca="false">w2!$G$6</f>
        <v>0</v>
      </c>
      <c r="I20" s="100" t="n">
        <f aca="false">w2!$H$6</f>
        <v>0</v>
      </c>
      <c r="J20" s="101" t="n">
        <f aca="false">w2!$I$6</f>
        <v>0</v>
      </c>
      <c r="K20" s="99" t="str">
        <f aca="false">w3!$A$4</f>
        <v>Nykyforchin</v>
      </c>
      <c r="L20" s="100" t="n">
        <f aca="false">w3!$F$4</f>
        <v>0</v>
      </c>
      <c r="M20" s="100" t="n">
        <f aca="false">w3!$G$4</f>
        <v>0</v>
      </c>
      <c r="N20" s="100" t="n">
        <f aca="false">w3!$H$4</f>
        <v>2</v>
      </c>
      <c r="O20" s="101" t="n">
        <f aca="false">w3!$I$4</f>
        <v>8</v>
      </c>
      <c r="P20" s="99" t="str">
        <f aca="false">w4!$A$2</f>
        <v>Nykyforchin</v>
      </c>
      <c r="Q20" s="100" t="n">
        <f aca="false">w4!$F$2</f>
        <v>0</v>
      </c>
      <c r="R20" s="100" t="n">
        <f aca="false">w4!$G$2</f>
        <v>0</v>
      </c>
      <c r="S20" s="100" t="n">
        <f aca="false">w4!$H$2</f>
        <v>2</v>
      </c>
      <c r="T20" s="101" t="n">
        <f aca="false">w4!$I$2</f>
        <v>23</v>
      </c>
      <c r="U20" s="99" t="str">
        <f aca="false">w5!$A$11</f>
        <v>Nykyforchin</v>
      </c>
      <c r="V20" s="100" t="n">
        <f aca="false">w5!$F$11</f>
        <v>0</v>
      </c>
      <c r="W20" s="100" t="n">
        <f aca="false">w5!$G$11</f>
        <v>1</v>
      </c>
      <c r="X20" s="100" t="n">
        <f aca="false">w5!$H$11</f>
        <v>3</v>
      </c>
      <c r="Y20" s="101" t="n">
        <f aca="false">w5!$I$11</f>
        <v>22</v>
      </c>
      <c r="Z20" s="99" t="str">
        <f aca="false">w6!$A$5</f>
        <v>Nykyforchin</v>
      </c>
      <c r="AA20" s="100" t="n">
        <f aca="false">w6!$F$5</f>
        <v>0</v>
      </c>
      <c r="AB20" s="100" t="n">
        <f aca="false">w6!$G$5</f>
        <v>0</v>
      </c>
      <c r="AC20" s="100" t="n">
        <f aca="false">w6!$H$5</f>
        <v>0</v>
      </c>
      <c r="AD20" s="101" t="n">
        <f aca="false">w6!$I$5</f>
        <v>0</v>
      </c>
      <c r="AE20" s="99" t="str">
        <f aca="false">w7!$A$13</f>
        <v>Nykyforchin</v>
      </c>
      <c r="AF20" s="100" t="n">
        <f aca="false">w7!$F$13</f>
        <v>0</v>
      </c>
      <c r="AG20" s="100" t="n">
        <f aca="false">w7!$G$13</f>
        <v>0</v>
      </c>
      <c r="AH20" s="100" t="n">
        <f aca="false">w7!$H$13</f>
        <v>0</v>
      </c>
      <c r="AI20" s="101" t="n">
        <f aca="false">w7!$I$13</f>
        <v>0</v>
      </c>
      <c r="AJ20" s="99" t="str">
        <f aca="false">w8!$A$7</f>
        <v>Nykyforchin</v>
      </c>
      <c r="AK20" s="100" t="n">
        <f aca="false">w8!$F$7</f>
        <v>0</v>
      </c>
      <c r="AL20" s="100" t="n">
        <f aca="false">w8!$G$7</f>
        <v>0</v>
      </c>
      <c r="AM20" s="100" t="n">
        <f aca="false">w8!$H$7</f>
        <v>2</v>
      </c>
      <c r="AN20" s="101" t="n">
        <f aca="false">w8!$I$7</f>
        <v>20</v>
      </c>
      <c r="AO20" s="99" t="str">
        <f aca="false">w9!$A$8</f>
        <v>Nykyforchin</v>
      </c>
      <c r="AP20" s="100" t="n">
        <f aca="false">w9!$F$8</f>
        <v>0</v>
      </c>
      <c r="AQ20" s="100" t="n">
        <f aca="false">w9!$G$8</f>
        <v>0</v>
      </c>
      <c r="AR20" s="100" t="n">
        <f aca="false">w9!$H$8</f>
        <v>0</v>
      </c>
      <c r="AS20" s="101" t="n">
        <f aca="false">w9!$I$8</f>
        <v>0</v>
      </c>
      <c r="AT20" s="99" t="str">
        <f aca="false">w10!$A$8</f>
        <v>Nykyforchin</v>
      </c>
      <c r="AU20" s="100" t="n">
        <f aca="false">w10!$F$8</f>
        <v>0</v>
      </c>
      <c r="AV20" s="100" t="n">
        <f aca="false">w10!$G$8</f>
        <v>0</v>
      </c>
      <c r="AW20" s="100" t="n">
        <f aca="false">w10!$H$8</f>
        <v>0</v>
      </c>
      <c r="AX20" s="101" t="n">
        <f aca="false">w10!$I$8</f>
        <v>0</v>
      </c>
      <c r="AY20" s="99" t="str">
        <f aca="false">w11!$A$8</f>
        <v>Nykyforchin</v>
      </c>
      <c r="AZ20" s="100" t="n">
        <f aca="false">w11!$F$8</f>
        <v>0</v>
      </c>
      <c r="BA20" s="100" t="n">
        <f aca="false">w11!$G$8</f>
        <v>1</v>
      </c>
      <c r="BB20" s="100" t="n">
        <f aca="false">w11!$H$8</f>
        <v>3</v>
      </c>
      <c r="BC20" s="101" t="n">
        <f aca="false">w11!$I$8</f>
        <v>32</v>
      </c>
      <c r="BD20" s="99" t="str">
        <f aca="false">w12!$A$8</f>
        <v>Nykyforchin</v>
      </c>
      <c r="BE20" s="100" t="n">
        <f aca="false">w12!$F$8</f>
        <v>0</v>
      </c>
      <c r="BF20" s="100" t="n">
        <f aca="false">w12!$G$8</f>
        <v>0</v>
      </c>
      <c r="BG20" s="100" t="n">
        <f aca="false">w12!$H$8</f>
        <v>2</v>
      </c>
      <c r="BH20" s="101" t="n">
        <f aca="false">w12!$I$8</f>
        <v>10</v>
      </c>
      <c r="BI20" s="99" t="str">
        <f aca="false">w13!$A$13</f>
        <v>Nykyforchin</v>
      </c>
      <c r="BJ20" s="100" t="n">
        <f aca="false">w13!$F$13</f>
        <v>0</v>
      </c>
      <c r="BK20" s="100" t="n">
        <f aca="false">w13!$G$13</f>
        <v>0</v>
      </c>
      <c r="BL20" s="100" t="n">
        <f aca="false">w13!$H$13</f>
        <v>0</v>
      </c>
      <c r="BM20" s="101" t="n">
        <f aca="false">w13!$I$13</f>
        <v>0</v>
      </c>
      <c r="BN20" s="99" t="str">
        <f aca="false">w14!$A$21</f>
        <v>Nykyforchin</v>
      </c>
      <c r="BO20" s="100" t="n">
        <f aca="false">w14!$F$21</f>
        <v>0</v>
      </c>
      <c r="BP20" s="100" t="n">
        <f aca="false">w14!$G$21</f>
        <v>0</v>
      </c>
      <c r="BQ20" s="100" t="n">
        <f aca="false">w14!$H$21</f>
        <v>0</v>
      </c>
      <c r="BR20" s="101" t="n">
        <f aca="false">w14!$I$21</f>
        <v>0</v>
      </c>
      <c r="BS20" s="99" t="str">
        <f aca="false">w15!$A$8</f>
        <v>Nykyforchin</v>
      </c>
      <c r="BT20" s="100" t="n">
        <f aca="false">w15!$F$8</f>
        <v>0</v>
      </c>
      <c r="BU20" s="100" t="n">
        <f aca="false">w15!$G$8</f>
        <v>0</v>
      </c>
      <c r="BV20" s="100" t="n">
        <f aca="false">w15!$H$8</f>
        <v>2</v>
      </c>
      <c r="BW20" s="101" t="n">
        <f aca="false">w15!$I$8</f>
        <v>12</v>
      </c>
      <c r="BX20" s="99" t="str">
        <f aca="false">w16!$A$8</f>
        <v>Nykyforchin</v>
      </c>
      <c r="BY20" s="100" t="n">
        <f aca="false">w16!$F$8</f>
        <v>0</v>
      </c>
      <c r="BZ20" s="100" t="n">
        <f aca="false">w16!$G$8</f>
        <v>0</v>
      </c>
      <c r="CA20" s="100" t="n">
        <f aca="false">w16!$H$8</f>
        <v>0</v>
      </c>
      <c r="CB20" s="101" t="n">
        <f aca="false">w16!$I$8</f>
        <v>0</v>
      </c>
      <c r="CC20" s="107" t="n">
        <f aca="false">IF(D20&gt;0,1,0)+IF(I20&gt;0,1,0)+IF(N20&gt;0,1,0)+IF(S20&gt;0,1,0)+IF(X20&gt;0,1,0)+IF(AC20&gt;0,1,0)+IF(AH20&gt;0,1,0)+IF(AM20&gt;0,1,0)+IF(AR20&gt;0,1,0)+IF(AW20&gt;0,1,0)+IF(BB20&gt;0,1,0)+IF(BG20&gt;0,1,0)+IF(BL20&gt;0,1,0)+IF(BQ20&gt;0,1,0)+IF(BV20&gt;0,1,0)+IF(CA20&gt;0,1,0)</f>
        <v>8</v>
      </c>
      <c r="CD20" s="108" t="n">
        <f aca="false">B20+G20+L20+Q20+V20+AA20+AF20+AK20+AP20+AU20+AZ20+BE20+BJ20+BO20+BT20+BY20</f>
        <v>1</v>
      </c>
      <c r="CE20" s="108" t="n">
        <f aca="false">C20+H20+M20+R20+W20+AB20+AG20+AL20+AQ20+AV20+BA20+BF20+BK20+BP20+BU20+BZ20</f>
        <v>4</v>
      </c>
      <c r="CF20" s="108" t="n">
        <f aca="false">D20+I20+N20+S20+X20+AC20+AH20+AM20+AR20+AW20+BB20+BG20+BL20+BQ20+BV20+CA20</f>
        <v>18</v>
      </c>
      <c r="CG20" s="109" t="n">
        <f aca="false">(E20+J20+O20+T20+Y20+AD20+AI20+AN20+AS20+AX20+BC20+BH20+BM20+BR20+BW20+CB20)/(D20+I20+N20+S20+X20+AC20+AH20+AM20+AR20+AW20+BB20+BG20+BL20+BQ20+BV20+CA20)</f>
        <v>8.72222222222222</v>
      </c>
      <c r="CH20" s="110" t="n">
        <f aca="false">CD20/CC20</f>
        <v>0.125</v>
      </c>
      <c r="CI20" s="110" t="n">
        <f aca="false">CE20/CF20</f>
        <v>0.222222222222222</v>
      </c>
      <c r="CJ20" s="111" t="str">
        <f aca="false">w4!$A$2</f>
        <v>Nykyforchin</v>
      </c>
      <c r="CK20" s="111" t="n">
        <f aca="false">16-CC20</f>
        <v>8</v>
      </c>
    </row>
    <row r="21" customFormat="false" ht="15.75" hidden="false" customHeight="false" outlineLevel="0" collapsed="false">
      <c r="A21" s="96" t="str">
        <f aca="false">w1!$A$14</f>
        <v>Pantalone</v>
      </c>
      <c r="B21" s="97" t="n">
        <f aca="false">w1!$F$14</f>
        <v>1</v>
      </c>
      <c r="C21" s="97" t="n">
        <f aca="false">w1!$G$14</f>
        <v>2</v>
      </c>
      <c r="D21" s="97" t="n">
        <f aca="false">w1!$H$14</f>
        <v>2</v>
      </c>
      <c r="E21" s="98" t="n">
        <f aca="false">w1!$I$14</f>
        <v>30</v>
      </c>
      <c r="F21" s="99" t="str">
        <f aca="false">w2!$A$12</f>
        <v>Pantalone</v>
      </c>
      <c r="G21" s="100" t="n">
        <f aca="false">w2!$F$12</f>
        <v>0</v>
      </c>
      <c r="H21" s="100" t="n">
        <f aca="false">w2!$G$12</f>
        <v>0</v>
      </c>
      <c r="I21" s="100" t="n">
        <f aca="false">w2!$H$12</f>
        <v>2</v>
      </c>
      <c r="J21" s="101" t="n">
        <f aca="false">w2!$I$12</f>
        <v>15</v>
      </c>
      <c r="K21" s="99" t="str">
        <f aca="false">w3!$A$10</f>
        <v>Pantalone</v>
      </c>
      <c r="L21" s="100" t="n">
        <f aca="false">w3!$F$10</f>
        <v>0</v>
      </c>
      <c r="M21" s="100" t="n">
        <f aca="false">w3!$G$10</f>
        <v>0</v>
      </c>
      <c r="N21" s="100" t="n">
        <f aca="false">w3!$H$10</f>
        <v>2</v>
      </c>
      <c r="O21" s="101" t="n">
        <f aca="false">w3!$I$10</f>
        <v>21</v>
      </c>
      <c r="P21" s="99" t="str">
        <f aca="false">w4!$A$16</f>
        <v>Pantalone</v>
      </c>
      <c r="Q21" s="100" t="n">
        <f aca="false">w4!$F$16</f>
        <v>0</v>
      </c>
      <c r="R21" s="100" t="n">
        <f aca="false">w4!$G$16</f>
        <v>0</v>
      </c>
      <c r="S21" s="100" t="n">
        <f aca="false">w4!$H$16</f>
        <v>2</v>
      </c>
      <c r="T21" s="101" t="n">
        <f aca="false">w4!$I$16</f>
        <v>12</v>
      </c>
      <c r="U21" s="99" t="str">
        <f aca="false">w5!$A$7</f>
        <v>Pantalone</v>
      </c>
      <c r="V21" s="100" t="n">
        <f aca="false">w5!$F$7</f>
        <v>1</v>
      </c>
      <c r="W21" s="100" t="n">
        <f aca="false">w5!$G$7</f>
        <v>2</v>
      </c>
      <c r="X21" s="100" t="n">
        <f aca="false">w5!$H$7</f>
        <v>2</v>
      </c>
      <c r="Y21" s="101" t="n">
        <f aca="false">w5!$I$7</f>
        <v>30</v>
      </c>
      <c r="Z21" s="99" t="str">
        <f aca="false">w6!$A$13</f>
        <v>Pantalone</v>
      </c>
      <c r="AA21" s="100" t="n">
        <f aca="false">w6!$F$13</f>
        <v>0</v>
      </c>
      <c r="AB21" s="100" t="n">
        <f aca="false">w6!$G$13</f>
        <v>0</v>
      </c>
      <c r="AC21" s="100" t="n">
        <f aca="false">w6!$H$13</f>
        <v>0</v>
      </c>
      <c r="AD21" s="101" t="n">
        <f aca="false">w6!$I$13</f>
        <v>0</v>
      </c>
      <c r="AE21" s="99" t="str">
        <f aca="false">w7!$A$3</f>
        <v>Pantalone</v>
      </c>
      <c r="AF21" s="100" t="n">
        <f aca="false">w7!$F$3</f>
        <v>1</v>
      </c>
      <c r="AG21" s="100" t="n">
        <f aca="false">w7!$G$3</f>
        <v>2</v>
      </c>
      <c r="AH21" s="100" t="n">
        <f aca="false">w7!$H$3</f>
        <v>3</v>
      </c>
      <c r="AI21" s="101" t="n">
        <f aca="false">w7!$I$3</f>
        <v>43</v>
      </c>
      <c r="AJ21" s="99" t="str">
        <f aca="false">w8!$A$3</f>
        <v>Pantalone</v>
      </c>
      <c r="AK21" s="100" t="n">
        <f aca="false">w8!$F$3</f>
        <v>0</v>
      </c>
      <c r="AL21" s="100" t="n">
        <f aca="false">w8!$G$3</f>
        <v>0</v>
      </c>
      <c r="AM21" s="100" t="n">
        <f aca="false">w8!$H$3</f>
        <v>2</v>
      </c>
      <c r="AN21" s="101" t="n">
        <f aca="false">w8!$I$3</f>
        <v>15</v>
      </c>
      <c r="AO21" s="99" t="str">
        <f aca="false">w9!$A$14</f>
        <v>Pantalone</v>
      </c>
      <c r="AP21" s="100" t="n">
        <f aca="false">w9!$F$14</f>
        <v>0</v>
      </c>
      <c r="AQ21" s="100" t="n">
        <f aca="false">w9!$G$14</f>
        <v>1</v>
      </c>
      <c r="AR21" s="100" t="n">
        <f aca="false">w9!$H$14</f>
        <v>3</v>
      </c>
      <c r="AS21" s="101" t="n">
        <f aca="false">w9!$I$14</f>
        <v>33</v>
      </c>
      <c r="AT21" s="99" t="str">
        <f aca="false">w10!$A$14</f>
        <v>Pantalone</v>
      </c>
      <c r="AU21" s="100" t="n">
        <f aca="false">w10!$F$14</f>
        <v>0</v>
      </c>
      <c r="AV21" s="100" t="n">
        <f aca="false">w10!$G$14</f>
        <v>0</v>
      </c>
      <c r="AW21" s="100" t="n">
        <f aca="false">w10!$H$14</f>
        <v>0</v>
      </c>
      <c r="AX21" s="101" t="n">
        <f aca="false">w10!$I$14</f>
        <v>0</v>
      </c>
      <c r="AY21" s="99" t="str">
        <f aca="false">w11!$A$14</f>
        <v>Pantalone</v>
      </c>
      <c r="AZ21" s="100" t="n">
        <f aca="false">w11!$F$14</f>
        <v>0</v>
      </c>
      <c r="BA21" s="100" t="n">
        <f aca="false">w11!$G$14</f>
        <v>0</v>
      </c>
      <c r="BB21" s="100" t="n">
        <f aca="false">w11!$H$14</f>
        <v>0</v>
      </c>
      <c r="BC21" s="101" t="n">
        <f aca="false">w11!$I$14</f>
        <v>0</v>
      </c>
      <c r="BD21" s="99" t="str">
        <f aca="false">w12!$A$14</f>
        <v>Pantalone</v>
      </c>
      <c r="BE21" s="100" t="n">
        <f aca="false">w12!$F$14</f>
        <v>0</v>
      </c>
      <c r="BF21" s="100" t="n">
        <f aca="false">w12!$G$14</f>
        <v>0</v>
      </c>
      <c r="BG21" s="100" t="n">
        <f aca="false">w12!$H$14</f>
        <v>0</v>
      </c>
      <c r="BH21" s="101" t="n">
        <f aca="false">w12!$I$14</f>
        <v>0</v>
      </c>
      <c r="BI21" s="99" t="str">
        <f aca="false">w13!$A$12</f>
        <v>Pantalone</v>
      </c>
      <c r="BJ21" s="100" t="n">
        <f aca="false">w13!$F$12</f>
        <v>0</v>
      </c>
      <c r="BK21" s="100" t="n">
        <f aca="false">w13!$G$12</f>
        <v>0</v>
      </c>
      <c r="BL21" s="100" t="n">
        <f aca="false">w13!$H$12</f>
        <v>0</v>
      </c>
      <c r="BM21" s="101" t="n">
        <f aca="false">w13!$I$12</f>
        <v>0</v>
      </c>
      <c r="BN21" s="99" t="str">
        <f aca="false">w14!$A$13</f>
        <v>Pantalone</v>
      </c>
      <c r="BO21" s="100" t="n">
        <f aca="false">w14!$F$13</f>
        <v>0</v>
      </c>
      <c r="BP21" s="100" t="n">
        <f aca="false">w14!$G$13</f>
        <v>0</v>
      </c>
      <c r="BQ21" s="100" t="n">
        <f aca="false">w14!$H$13</f>
        <v>0</v>
      </c>
      <c r="BR21" s="101" t="n">
        <f aca="false">w14!$I$13</f>
        <v>0</v>
      </c>
      <c r="BS21" s="99" t="str">
        <f aca="false">w15!$A$7</f>
        <v>Pantalone</v>
      </c>
      <c r="BT21" s="100" t="n">
        <f aca="false">w15!$F$7</f>
        <v>0</v>
      </c>
      <c r="BU21" s="100" t="n">
        <f aca="false">w15!$G$7</f>
        <v>1</v>
      </c>
      <c r="BV21" s="100" t="n">
        <f aca="false">w15!$H$7</f>
        <v>3</v>
      </c>
      <c r="BW21" s="101" t="n">
        <f aca="false">w15!$I$7</f>
        <v>29</v>
      </c>
      <c r="BX21" s="99" t="str">
        <f aca="false">w16!$A$24</f>
        <v>Pantalone</v>
      </c>
      <c r="BY21" s="100" t="n">
        <f aca="false">W17!$F$6</f>
        <v>0</v>
      </c>
      <c r="BZ21" s="100" t="n">
        <f aca="false">w7!$G$6</f>
        <v>0</v>
      </c>
      <c r="CA21" s="100" t="n">
        <f aca="false">W17!$H$6</f>
        <v>0</v>
      </c>
      <c r="CB21" s="101" t="n">
        <f aca="false">W17!$I$6</f>
        <v>0</v>
      </c>
      <c r="CC21" s="112" t="n">
        <f aca="false">IF(D21&gt;0,1,0)+IF(I21&gt;0,1,0)+IF(N21&gt;0,1,0)+IF(S21&gt;0,1,0)+IF(X21&gt;0,1,0)+IF(AC21&gt;0,1,0)+IF(AH21&gt;0,1,0)+IF(AM21&gt;0,1,0)+IF(AR21&gt;0,1,0)+IF(AW21&gt;0,1,0)+IF(BB21&gt;0,1,0)+IF(BG21&gt;0,1,0)+IF(BL21&gt;0,1,0)+IF(BQ21&gt;0,1,0)+IF(BV21&gt;0,1,0)+IF(CA21&gt;0,1,0)</f>
        <v>9</v>
      </c>
      <c r="CD21" s="113" t="n">
        <f aca="false">B21+G21+L21+Q21+V21+AA21+AF21+AK21+AP21+AU21+AZ21+BE21+BJ21+BO21+BT21+BY21</f>
        <v>3</v>
      </c>
      <c r="CE21" s="113" t="n">
        <f aca="false">C21+H21+M21+R21+W21+AB21+AG21+AL21+AQ21+AV21+BA21+BF21+BK21+BP21+BU21+BZ21</f>
        <v>8</v>
      </c>
      <c r="CF21" s="113" t="n">
        <f aca="false">D21+I21+N21+S21+X21+AC21+AH21+AM21+AR21+AW21+BB21+BG21+BL21+BQ21+BV21+CA21</f>
        <v>21</v>
      </c>
      <c r="CG21" s="114" t="n">
        <f aca="false">(E21+J21+O21+T21+Y21+AD21+AI21+AN21+AS21+AX21+BC21+BH21+BM21+BR21+BW21+CB21)/(D21+I21+N21+S21+X21+AC21+AH21+AM21+AR21+AW21+BB21+BG21+BL21+BQ21+BV21+CA21)</f>
        <v>10.8571428571429</v>
      </c>
      <c r="CH21" s="115" t="n">
        <f aca="false">CD21/CC21</f>
        <v>0.333333333333333</v>
      </c>
      <c r="CI21" s="115" t="n">
        <f aca="false">CE21/CF21</f>
        <v>0.380952380952381</v>
      </c>
      <c r="CJ21" s="116" t="str">
        <f aca="false">w4!$A$16</f>
        <v>Pantalone</v>
      </c>
      <c r="CK21" s="116" t="n">
        <f aca="false">16-CC21</f>
        <v>7</v>
      </c>
    </row>
    <row r="22" customFormat="false" ht="15.75" hidden="false" customHeight="false" outlineLevel="0" collapsed="false">
      <c r="A22" s="96" t="str">
        <f aca="false">w1!$A$17</f>
        <v>Roes</v>
      </c>
      <c r="B22" s="97" t="n">
        <f aca="false">w1!$F$17</f>
        <v>1</v>
      </c>
      <c r="C22" s="97" t="n">
        <f aca="false">w1!$G$17</f>
        <v>2</v>
      </c>
      <c r="D22" s="97" t="n">
        <f aca="false">w1!$H$17</f>
        <v>2</v>
      </c>
      <c r="E22" s="98" t="n">
        <f aca="false">w1!$I$17</f>
        <v>30</v>
      </c>
      <c r="F22" s="99" t="str">
        <f aca="false">w2!$A$17</f>
        <v>Roes</v>
      </c>
      <c r="G22" s="100" t="n">
        <f aca="false">w2!$F$17</f>
        <v>1</v>
      </c>
      <c r="H22" s="100" t="n">
        <f aca="false">w2!$G$17</f>
        <v>2</v>
      </c>
      <c r="I22" s="100" t="n">
        <f aca="false">w2!$H$17</f>
        <v>2</v>
      </c>
      <c r="J22" s="101" t="n">
        <f aca="false">w2!$I$17</f>
        <v>30</v>
      </c>
      <c r="K22" s="99" t="str">
        <f aca="false">w3!$A$17</f>
        <v>Roes</v>
      </c>
      <c r="L22" s="100" t="n">
        <f aca="false">w3!$F$17</f>
        <v>1</v>
      </c>
      <c r="M22" s="100" t="n">
        <f aca="false">w3!$G$17</f>
        <v>2</v>
      </c>
      <c r="N22" s="100" t="n">
        <f aca="false">w3!$H$17</f>
        <v>2</v>
      </c>
      <c r="O22" s="101" t="n">
        <f aca="false">w3!$I$17</f>
        <v>30</v>
      </c>
      <c r="P22" s="99" t="str">
        <f aca="false">w4!$A$17</f>
        <v>Roes</v>
      </c>
      <c r="Q22" s="100" t="n">
        <f aca="false">w4!$F$17</f>
        <v>1</v>
      </c>
      <c r="R22" s="100" t="n">
        <f aca="false">w4!$G$17</f>
        <v>2</v>
      </c>
      <c r="S22" s="100" t="n">
        <f aca="false">w4!$H$17</f>
        <v>2</v>
      </c>
      <c r="T22" s="101" t="n">
        <f aca="false">w4!$I$17</f>
        <v>30</v>
      </c>
      <c r="U22" s="99" t="str">
        <f aca="false">w5!$A$23</f>
        <v>Roes</v>
      </c>
      <c r="V22" s="100" t="n">
        <f aca="false">w5!$F$23</f>
        <v>1</v>
      </c>
      <c r="W22" s="100" t="n">
        <f aca="false">w5!$G$23</f>
        <v>2</v>
      </c>
      <c r="X22" s="100" t="n">
        <f aca="false">w5!$H$23</f>
        <v>2</v>
      </c>
      <c r="Y22" s="101" t="n">
        <f aca="false">w5!$I$23</f>
        <v>30</v>
      </c>
      <c r="Z22" s="99" t="str">
        <f aca="false">w6!$A$17</f>
        <v>Roes</v>
      </c>
      <c r="AA22" s="100" t="n">
        <f aca="false">w6!$F$17</f>
        <v>1</v>
      </c>
      <c r="AB22" s="100" t="n">
        <f aca="false">w6!$G$17</f>
        <v>2</v>
      </c>
      <c r="AC22" s="100" t="n">
        <f aca="false">w6!$H$17</f>
        <v>2</v>
      </c>
      <c r="AD22" s="101" t="n">
        <f aca="false">w6!$I$17</f>
        <v>30</v>
      </c>
      <c r="AE22" s="99" t="str">
        <f aca="false">w7!$A$25</f>
        <v>Roes</v>
      </c>
      <c r="AF22" s="100" t="n">
        <f aca="false">w7!$F$25</f>
        <v>0</v>
      </c>
      <c r="AG22" s="100" t="n">
        <f aca="false">w7!$G$25</f>
        <v>0</v>
      </c>
      <c r="AH22" s="100" t="n">
        <f aca="false">w7!$H$25</f>
        <v>0</v>
      </c>
      <c r="AI22" s="101" t="n">
        <f aca="false">w7!$I$25</f>
        <v>0</v>
      </c>
      <c r="AJ22" s="99" t="str">
        <f aca="false">w8!$A$19</f>
        <v>Roes</v>
      </c>
      <c r="AK22" s="100" t="n">
        <f aca="false">w8!$F$19</f>
        <v>0</v>
      </c>
      <c r="AL22" s="100" t="n">
        <f aca="false">w8!$G$19</f>
        <v>0</v>
      </c>
      <c r="AM22" s="100" t="n">
        <f aca="false">w8!$H$19</f>
        <v>0</v>
      </c>
      <c r="AN22" s="101" t="n">
        <f aca="false">w8!$I$19</f>
        <v>0</v>
      </c>
      <c r="AO22" s="99" t="str">
        <f aca="false">w9!$A$25</f>
        <v>Roes</v>
      </c>
      <c r="AP22" s="100" t="n">
        <f aca="false">w9!$F$25</f>
        <v>0</v>
      </c>
      <c r="AQ22" s="100" t="n">
        <f aca="false">w9!$G$25</f>
        <v>0</v>
      </c>
      <c r="AR22" s="100" t="n">
        <f aca="false">w9!$H$25</f>
        <v>0</v>
      </c>
      <c r="AS22" s="101" t="n">
        <f aca="false">w9!$I$25</f>
        <v>0</v>
      </c>
      <c r="AT22" s="99" t="str">
        <f aca="false">w10!$A$22</f>
        <v>Roes</v>
      </c>
      <c r="AU22" s="100" t="n">
        <f aca="false">w10!$F$22</f>
        <v>0</v>
      </c>
      <c r="AV22" s="100" t="n">
        <f aca="false">w10!$G$22</f>
        <v>0</v>
      </c>
      <c r="AW22" s="100" t="n">
        <f aca="false">w10!$H$22</f>
        <v>0</v>
      </c>
      <c r="AX22" s="101" t="n">
        <f aca="false">w10!$I$22</f>
        <v>0</v>
      </c>
      <c r="AY22" s="99" t="str">
        <f aca="false">w11!$A$21</f>
        <v>Roes</v>
      </c>
      <c r="AZ22" s="100" t="n">
        <f aca="false">w11!$F$21</f>
        <v>0</v>
      </c>
      <c r="BA22" s="100" t="n">
        <f aca="false">w11!$G$21</f>
        <v>0</v>
      </c>
      <c r="BB22" s="100" t="n">
        <f aca="false">w11!$H$21</f>
        <v>0</v>
      </c>
      <c r="BC22" s="101" t="n">
        <f aca="false">w11!$I$21</f>
        <v>0</v>
      </c>
      <c r="BD22" s="99" t="str">
        <f aca="false">w12!$A$19</f>
        <v>Roes</v>
      </c>
      <c r="BE22" s="100" t="n">
        <f aca="false">w12!$F$19</f>
        <v>0</v>
      </c>
      <c r="BF22" s="100" t="n">
        <f aca="false">w12!$G$19</f>
        <v>0</v>
      </c>
      <c r="BG22" s="100" t="n">
        <f aca="false">w12!$H$19</f>
        <v>0</v>
      </c>
      <c r="BH22" s="101" t="n">
        <f aca="false">w12!$I$19</f>
        <v>0</v>
      </c>
      <c r="BI22" s="99" t="str">
        <f aca="false">w13!$A$17</f>
        <v>Roes</v>
      </c>
      <c r="BJ22" s="100" t="n">
        <f aca="false">w13!$F$17</f>
        <v>0</v>
      </c>
      <c r="BK22" s="100" t="n">
        <f aca="false">w13!$G$17</f>
        <v>0</v>
      </c>
      <c r="BL22" s="100" t="n">
        <f aca="false">w13!$H$17</f>
        <v>0</v>
      </c>
      <c r="BM22" s="101" t="n">
        <f aca="false">w13!$I$17</f>
        <v>0</v>
      </c>
      <c r="BN22" s="99" t="str">
        <f aca="false">w14!$A$25</f>
        <v>Roes</v>
      </c>
      <c r="BO22" s="100" t="n">
        <f aca="false">w14!$F$25</f>
        <v>0</v>
      </c>
      <c r="BP22" s="100" t="n">
        <f aca="false">w14!$G$25</f>
        <v>0</v>
      </c>
      <c r="BQ22" s="100" t="n">
        <f aca="false">w14!$H$25</f>
        <v>0</v>
      </c>
      <c r="BR22" s="101" t="n">
        <f aca="false">w14!$I$25</f>
        <v>0</v>
      </c>
      <c r="BS22" s="99" t="str">
        <f aca="false">w15!$A$16</f>
        <v>Roes</v>
      </c>
      <c r="BT22" s="100" t="n">
        <f aca="false">w15!$F$16</f>
        <v>0</v>
      </c>
      <c r="BU22" s="100" t="n">
        <f aca="false">w15!$G$16</f>
        <v>0</v>
      </c>
      <c r="BV22" s="100" t="n">
        <f aca="false">w15!$H$16</f>
        <v>0</v>
      </c>
      <c r="BW22" s="101" t="n">
        <f aca="false">w15!$I$16</f>
        <v>0</v>
      </c>
      <c r="BX22" s="99" t="str">
        <f aca="false">w16!$A$16</f>
        <v>Roes</v>
      </c>
      <c r="BY22" s="100" t="n">
        <f aca="false">w16!$F$16</f>
        <v>0</v>
      </c>
      <c r="BZ22" s="100" t="n">
        <f aca="false">w16!$G$16</f>
        <v>0</v>
      </c>
      <c r="CA22" s="100" t="n">
        <f aca="false">w16!$H$16</f>
        <v>0</v>
      </c>
      <c r="CB22" s="101" t="n">
        <f aca="false">w16!$I$16</f>
        <v>0</v>
      </c>
      <c r="CC22" s="107" t="n">
        <f aca="false">IF(D22&gt;0,1,0)+IF(I22&gt;0,1,0)+IF(N22&gt;0,1,0)+IF(S22&gt;0,1,0)+IF(X22&gt;0,1,0)+IF(AC22&gt;0,1,0)+IF(AH22&gt;0,1,0)+IF(AM22&gt;0,1,0)+IF(AR22&gt;0,1,0)+IF(AW22&gt;0,1,0)+IF(BB22&gt;0,1,0)+IF(BG22&gt;0,1,0)+IF(BL22&gt;0,1,0)+IF(BQ22&gt;0,1,0)+IF(BV22&gt;0,1,0)+IF(CA22&gt;0,1,0)</f>
        <v>6</v>
      </c>
      <c r="CD22" s="108" t="n">
        <f aca="false">B22+G22+L22+Q22+V22+AA22+AF22+AK22+AP22+AU22+AZ22+BE22+BJ22+BO22+BT22+BY22</f>
        <v>6</v>
      </c>
      <c r="CE22" s="108" t="n">
        <f aca="false">C22+H22+M22+R22+W22+AB22+AG22+AL22+AQ22+AV22+BA22+BF22+BK22+BP22+BU22+BZ22</f>
        <v>12</v>
      </c>
      <c r="CF22" s="108" t="n">
        <f aca="false">D22+I22+N22+S22+X22+AC22+AH22+AM22+AR22+AW22+BB22+BG22+BL22+BQ22+BV22+CA22</f>
        <v>12</v>
      </c>
      <c r="CG22" s="109" t="n">
        <f aca="false">(E22+J22+O22+T22+Y22+AD22+AI22+AN22+AS22+AX22+BC22+BH22+BM22+BR22+BW22+CB22)/(D22+I22+N22+S22+X22+AC22+AH22+AM22+AR22+AW22+BB22+BG22+BL22+BQ22+BV22+CA22)</f>
        <v>15</v>
      </c>
      <c r="CH22" s="110" t="n">
        <f aca="false">CD22/CC22</f>
        <v>1</v>
      </c>
      <c r="CI22" s="110" t="n">
        <f aca="false">CE22/CF22</f>
        <v>1</v>
      </c>
      <c r="CJ22" s="111" t="str">
        <f aca="false">w4!$A$17</f>
        <v>Roes</v>
      </c>
      <c r="CK22" s="111" t="n">
        <f aca="false">16-CC22</f>
        <v>10</v>
      </c>
    </row>
    <row r="23" customFormat="false" ht="15.75" hidden="false" customHeight="false" outlineLevel="0" collapsed="false">
      <c r="A23" s="96" t="str">
        <f aca="false">w1!$A$22</f>
        <v>Sasson</v>
      </c>
      <c r="B23" s="97" t="n">
        <f aca="false">w1!$F$22</f>
        <v>1</v>
      </c>
      <c r="C23" s="97" t="n">
        <f aca="false">w1!$G$22</f>
        <v>2</v>
      </c>
      <c r="D23" s="97" t="n">
        <f aca="false">w1!$H$22</f>
        <v>2</v>
      </c>
      <c r="E23" s="98" t="n">
        <f aca="false">w1!$I$22</f>
        <v>30</v>
      </c>
      <c r="F23" s="99" t="str">
        <f aca="false">w2!$A$20</f>
        <v>Sasson</v>
      </c>
      <c r="G23" s="100" t="n">
        <f aca="false">w2!$F$20</f>
        <v>1</v>
      </c>
      <c r="H23" s="100" t="n">
        <f aca="false">w2!$G$20</f>
        <v>2</v>
      </c>
      <c r="I23" s="100" t="n">
        <f aca="false">w2!$H$20</f>
        <v>2</v>
      </c>
      <c r="J23" s="101" t="n">
        <f aca="false">w2!$I$20</f>
        <v>30</v>
      </c>
      <c r="K23" s="99" t="str">
        <f aca="false">w3!$A$18</f>
        <v>Sasson</v>
      </c>
      <c r="L23" s="100" t="n">
        <f aca="false">w3!$F$18</f>
        <v>1</v>
      </c>
      <c r="M23" s="100" t="n">
        <f aca="false">w3!$G$18</f>
        <v>2</v>
      </c>
      <c r="N23" s="100" t="n">
        <f aca="false">w3!$H$18</f>
        <v>2</v>
      </c>
      <c r="O23" s="101" t="n">
        <f aca="false">w3!$I$18</f>
        <v>30</v>
      </c>
      <c r="P23" s="99" t="str">
        <f aca="false">w4!$A$24</f>
        <v>Sasson</v>
      </c>
      <c r="Q23" s="100" t="n">
        <f aca="false">w4!$F$24</f>
        <v>1</v>
      </c>
      <c r="R23" s="100" t="n">
        <f aca="false">w4!$G$24</f>
        <v>2</v>
      </c>
      <c r="S23" s="100" t="n">
        <f aca="false">w4!$H$24</f>
        <v>3</v>
      </c>
      <c r="T23" s="101" t="n">
        <f aca="false">w4!$I$24</f>
        <v>34</v>
      </c>
      <c r="U23" s="99" t="str">
        <f aca="false">w5!$A$3</f>
        <v>Sasson</v>
      </c>
      <c r="V23" s="100" t="n">
        <f aca="false">w5!$F$3</f>
        <v>1</v>
      </c>
      <c r="W23" s="100" t="n">
        <f aca="false">w5!$G$3</f>
        <v>2</v>
      </c>
      <c r="X23" s="100" t="n">
        <f aca="false">w5!$H$3</f>
        <v>2</v>
      </c>
      <c r="Y23" s="101" t="n">
        <f aca="false">w5!$I$3</f>
        <v>30</v>
      </c>
      <c r="Z23" s="99" t="str">
        <f aca="false">w6!$A$3</f>
        <v>Sasson</v>
      </c>
      <c r="AA23" s="100" t="n">
        <f aca="false">w6!$F$3</f>
        <v>0</v>
      </c>
      <c r="AB23" s="100" t="n">
        <f aca="false">w6!$G$3</f>
        <v>1</v>
      </c>
      <c r="AC23" s="100" t="n">
        <f aca="false">w6!$H$3</f>
        <v>3</v>
      </c>
      <c r="AD23" s="101" t="n">
        <f aca="false">w6!$I$3</f>
        <v>37</v>
      </c>
      <c r="AE23" s="99" t="str">
        <f aca="false">w7!$A$5</f>
        <v>Sasson</v>
      </c>
      <c r="AF23" s="100" t="n">
        <f aca="false">w7!$F$5</f>
        <v>0</v>
      </c>
      <c r="AG23" s="100" t="n">
        <f aca="false">w7!$G$5</f>
        <v>1</v>
      </c>
      <c r="AH23" s="100" t="n">
        <f aca="false">w7!$H$5</f>
        <v>3</v>
      </c>
      <c r="AI23" s="101" t="n">
        <f aca="false">w7!$I$5</f>
        <v>42</v>
      </c>
      <c r="AJ23" s="99" t="str">
        <f aca="false">w8!$A$5</f>
        <v>Sasson</v>
      </c>
      <c r="AK23" s="100" t="n">
        <f aca="false">w8!$F$5</f>
        <v>1</v>
      </c>
      <c r="AL23" s="100" t="n">
        <f aca="false">w8!$G$5</f>
        <v>2</v>
      </c>
      <c r="AM23" s="100" t="n">
        <f aca="false">w8!$H$5</f>
        <v>2</v>
      </c>
      <c r="AN23" s="101" t="n">
        <f aca="false">w8!$I$5</f>
        <v>30</v>
      </c>
      <c r="AO23" s="99" t="str">
        <f aca="false">w9!$A$22</f>
        <v>Sasson</v>
      </c>
      <c r="AP23" s="100" t="n">
        <f aca="false">w9!$F$22</f>
        <v>1</v>
      </c>
      <c r="AQ23" s="100" t="n">
        <f aca="false">w9!$G$22</f>
        <v>2</v>
      </c>
      <c r="AR23" s="100" t="n">
        <f aca="false">w9!$H$22</f>
        <v>2</v>
      </c>
      <c r="AS23" s="101" t="n">
        <f aca="false">w9!$I$22</f>
        <v>30</v>
      </c>
      <c r="AT23" s="99" t="str">
        <f aca="false">w10!$A$23</f>
        <v>Sasson</v>
      </c>
      <c r="AU23" s="100" t="n">
        <f aca="false">w10!$F$23</f>
        <v>0</v>
      </c>
      <c r="AV23" s="100" t="n">
        <f aca="false">w10!$G$23</f>
        <v>0</v>
      </c>
      <c r="AW23" s="100" t="n">
        <f aca="false">w10!$H$23</f>
        <v>0</v>
      </c>
      <c r="AX23" s="101" t="n">
        <f aca="false">w10!$I$23</f>
        <v>0</v>
      </c>
      <c r="AY23" s="99" t="str">
        <f aca="false">w11!$A$22</f>
        <v>Sasson</v>
      </c>
      <c r="AZ23" s="100" t="n">
        <f aca="false">w11!$F$22</f>
        <v>0</v>
      </c>
      <c r="BA23" s="100" t="n">
        <f aca="false">w11!$G$22</f>
        <v>0</v>
      </c>
      <c r="BB23" s="100" t="n">
        <f aca="false">w11!$H$22</f>
        <v>0</v>
      </c>
      <c r="BC23" s="101" t="n">
        <f aca="false">w11!$I$22</f>
        <v>0</v>
      </c>
      <c r="BD23" s="99" t="str">
        <f aca="false">w12!$A$22</f>
        <v>Sasson</v>
      </c>
      <c r="BE23" s="100" t="n">
        <f aca="false">w12!$F$22</f>
        <v>0</v>
      </c>
      <c r="BF23" s="100" t="n">
        <f aca="false">w12!$G$22</f>
        <v>0</v>
      </c>
      <c r="BG23" s="100" t="n">
        <f aca="false">w12!$H$22</f>
        <v>0</v>
      </c>
      <c r="BH23" s="101" t="n">
        <f aca="false">w12!$I$22</f>
        <v>0</v>
      </c>
      <c r="BI23" s="99" t="str">
        <f aca="false">w13!$A$20</f>
        <v>Sasson</v>
      </c>
      <c r="BJ23" s="100" t="n">
        <f aca="false">w13!$F$20</f>
        <v>1</v>
      </c>
      <c r="BK23" s="100" t="n">
        <f aca="false">w13!$G$20</f>
        <v>2</v>
      </c>
      <c r="BL23" s="100" t="n">
        <f aca="false">w13!$H$20</f>
        <v>2</v>
      </c>
      <c r="BM23" s="101" t="n">
        <f aca="false">w13!$I$20</f>
        <v>30</v>
      </c>
      <c r="BN23" s="99" t="str">
        <f aca="false">w14!$A$20</f>
        <v>Sasson</v>
      </c>
      <c r="BO23" s="100" t="n">
        <f aca="false">w14!$F$20</f>
        <v>0</v>
      </c>
      <c r="BP23" s="100" t="n">
        <f aca="false">w14!$G$20</f>
        <v>0</v>
      </c>
      <c r="BQ23" s="100" t="n">
        <f aca="false">w14!$H$20</f>
        <v>0</v>
      </c>
      <c r="BR23" s="101" t="n">
        <f aca="false">w14!$I$20</f>
        <v>0</v>
      </c>
      <c r="BS23" s="99" t="str">
        <f aca="false">w15!$A$24</f>
        <v>Sasson</v>
      </c>
      <c r="BT23" s="100" t="n">
        <f aca="false">w16!$F$7</f>
        <v>0</v>
      </c>
      <c r="BU23" s="100" t="n">
        <f aca="false">w16!$G$7</f>
        <v>0</v>
      </c>
      <c r="BV23" s="100" t="n">
        <f aca="false">w16!$H$7</f>
        <v>0</v>
      </c>
      <c r="BW23" s="101" t="n">
        <f aca="false">w16!$I$7</f>
        <v>0</v>
      </c>
      <c r="BX23" s="99" t="str">
        <f aca="false">w16!$A$7</f>
        <v>Sasson</v>
      </c>
      <c r="BY23" s="100" t="n">
        <f aca="false">W17!$F$7</f>
        <v>0</v>
      </c>
      <c r="BZ23" s="100" t="n">
        <f aca="false">W17!$G$7</f>
        <v>0</v>
      </c>
      <c r="CA23" s="100" t="n">
        <f aca="false">W17!$H$7</f>
        <v>0</v>
      </c>
      <c r="CB23" s="101" t="n">
        <f aca="false">W17!$I$7</f>
        <v>0</v>
      </c>
      <c r="CC23" s="102" t="n">
        <f aca="false">IF(D23&gt;0,1,0)+IF(I23&gt;0,1,0)+IF(N23&gt;0,1,0)+IF(S23&gt;0,1,0)+IF(X23&gt;0,1,0)+IF(AC23&gt;0,1,0)+IF(AH23&gt;0,1,0)+IF(AM23&gt;0,1,0)+IF(AR23&gt;0,1,0)+IF(AW23&gt;0,1,0)+IF(BB23&gt;0,1,0)+IF(BG23&gt;0,1,0)+IF(BL23&gt;0,1,0)+IF(BQ23&gt;0,1,0)+IF(BV23&gt;0,1,0)+IF(CA23&gt;0,1,0)</f>
        <v>10</v>
      </c>
      <c r="CD23" s="103" t="n">
        <f aca="false">B23+G23+L23+Q23+V23+AA23+AF23+AK23+AP23+AU23+AZ23+BE23+BJ23+BO23+BT23+BY23</f>
        <v>8</v>
      </c>
      <c r="CE23" s="103" t="n">
        <f aca="false">C23+H23+M23+R23+W23+AB23+AG23+AL23+AQ23+AV23+BA23+BF23+BK23+BP23+BU23+BZ23</f>
        <v>18</v>
      </c>
      <c r="CF23" s="103" t="n">
        <f aca="false">D23+I23+N23+S23+X23+AC23+AH23+AM23+AR23+AW23+BB23+BG23+BL23+BQ23+BV23+CA23</f>
        <v>23</v>
      </c>
      <c r="CG23" s="104" t="n">
        <f aca="false">(E23+J23+O23+T23+Y23+AD23+AI23+AN23+AS23+AX23+BC23+BH23+BM23+BR23+BW23+CB23)/(D23+I23+N23+S23+X23+AC23+AH23+AM23+AR23+AW23+BB23+BG23+BL23+BQ23+BV23+CA23)</f>
        <v>14.0434782608696</v>
      </c>
      <c r="CH23" s="105" t="n">
        <f aca="false">CD23/CC23</f>
        <v>0.8</v>
      </c>
      <c r="CI23" s="105" t="n">
        <f aca="false">CE23/CF23</f>
        <v>0.782608695652174</v>
      </c>
      <c r="CJ23" s="106" t="str">
        <f aca="false">w4!$A$24</f>
        <v>Sasson</v>
      </c>
      <c r="CK23" s="106" t="n">
        <f aca="false">16-CC23</f>
        <v>6</v>
      </c>
    </row>
    <row r="24" customFormat="false" ht="15.75" hidden="false" customHeight="false" outlineLevel="0" collapsed="false">
      <c r="A24" s="96" t="str">
        <f aca="false">w1!$A$21</f>
        <v>Streyle</v>
      </c>
      <c r="B24" s="97" t="n">
        <f aca="false">w1!$F$21</f>
        <v>0</v>
      </c>
      <c r="C24" s="97" t="n">
        <f aca="false">w1!$G$21</f>
        <v>0</v>
      </c>
      <c r="D24" s="97" t="n">
        <f aca="false">w1!$H$21</f>
        <v>2</v>
      </c>
      <c r="E24" s="98" t="n">
        <f aca="false">w1!$I$21</f>
        <v>14</v>
      </c>
      <c r="F24" s="99" t="str">
        <f aca="false">w2!$A$21</f>
        <v>Streyle</v>
      </c>
      <c r="G24" s="100" t="n">
        <f aca="false">w2!$F$21</f>
        <v>0</v>
      </c>
      <c r="H24" s="100" t="n">
        <f aca="false">w2!$G$21</f>
        <v>0</v>
      </c>
      <c r="I24" s="100" t="n">
        <f aca="false">w2!$H$21</f>
        <v>2</v>
      </c>
      <c r="J24" s="101" t="n">
        <f aca="false">w2!$I$21</f>
        <v>7</v>
      </c>
      <c r="K24" s="99" t="str">
        <f aca="false">w3!$A$21</f>
        <v>Streyle</v>
      </c>
      <c r="L24" s="100" t="n">
        <f aca="false">w3!$F$21</f>
        <v>1</v>
      </c>
      <c r="M24" s="100" t="n">
        <f aca="false">w3!$G$21</f>
        <v>2</v>
      </c>
      <c r="N24" s="100" t="n">
        <f aca="false">w3!$H$21</f>
        <v>2</v>
      </c>
      <c r="O24" s="101" t="n">
        <f aca="false">w3!$I$21</f>
        <v>30</v>
      </c>
      <c r="P24" s="99" t="str">
        <f aca="false">w4!$A$21</f>
        <v>Streyle</v>
      </c>
      <c r="Q24" s="100" t="n">
        <f aca="false">w4!$F$21</f>
        <v>1</v>
      </c>
      <c r="R24" s="100" t="n">
        <f aca="false">w4!$G$21</f>
        <v>2</v>
      </c>
      <c r="S24" s="100" t="n">
        <f aca="false">w4!$H$21</f>
        <v>2</v>
      </c>
      <c r="T24" s="101" t="n">
        <f aca="false">w4!$I$21</f>
        <v>30</v>
      </c>
      <c r="U24" s="99" t="str">
        <f aca="false">w5!$A$22</f>
        <v>Streyle</v>
      </c>
      <c r="V24" s="100" t="n">
        <f aca="false">w5!$F$22</f>
        <v>0</v>
      </c>
      <c r="W24" s="100" t="n">
        <f aca="false">w5!$G$22</f>
        <v>0</v>
      </c>
      <c r="X24" s="100" t="n">
        <f aca="false">w5!$H$22</f>
        <v>2</v>
      </c>
      <c r="Y24" s="101" t="n">
        <f aca="false">w5!$I$22</f>
        <v>10</v>
      </c>
      <c r="Z24" s="99" t="str">
        <f aca="false">w6!$A$22</f>
        <v>Streyle</v>
      </c>
      <c r="AA24" s="100" t="n">
        <f aca="false">w6!$F$22</f>
        <v>1</v>
      </c>
      <c r="AB24" s="100" t="n">
        <f aca="false">w6!$G$22</f>
        <v>2</v>
      </c>
      <c r="AC24" s="100" t="n">
        <f aca="false">w6!$H$22</f>
        <v>2</v>
      </c>
      <c r="AD24" s="101" t="n">
        <f aca="false">w6!$I$22</f>
        <v>30</v>
      </c>
      <c r="AE24" s="99" t="str">
        <f aca="false">w7!$A$22</f>
        <v>Streyle</v>
      </c>
      <c r="AF24" s="100" t="n">
        <f aca="false">w7!$F$22</f>
        <v>1</v>
      </c>
      <c r="AG24" s="100" t="n">
        <f aca="false">w7!$G$22</f>
        <v>2</v>
      </c>
      <c r="AH24" s="100" t="n">
        <f aca="false">w7!$H$22</f>
        <v>2</v>
      </c>
      <c r="AI24" s="101" t="n">
        <f aca="false">w7!$I$22</f>
        <v>30</v>
      </c>
      <c r="AJ24" s="99" t="str">
        <f aca="false">w8!$A$16</f>
        <v>Streyle</v>
      </c>
      <c r="AK24" s="100" t="n">
        <f aca="false">w8!$F$16</f>
        <v>0</v>
      </c>
      <c r="AL24" s="100" t="n">
        <f aca="false">w8!$G$16</f>
        <v>0</v>
      </c>
      <c r="AM24" s="100" t="n">
        <f aca="false">w8!$H$16</f>
        <v>0</v>
      </c>
      <c r="AN24" s="101" t="n">
        <f aca="false">w8!$I$16</f>
        <v>0</v>
      </c>
      <c r="AO24" s="99" t="str">
        <f aca="false">w9!$A$5</f>
        <v>Streyle</v>
      </c>
      <c r="AP24" s="100" t="n">
        <f aca="false">w9!$F$5</f>
        <v>0</v>
      </c>
      <c r="AQ24" s="100" t="n">
        <f aca="false">w9!$G$5</f>
        <v>1</v>
      </c>
      <c r="AR24" s="100" t="n">
        <f aca="false">w9!$H$5</f>
        <v>3</v>
      </c>
      <c r="AS24" s="101" t="n">
        <f aca="false">w9!$I$5</f>
        <v>31</v>
      </c>
      <c r="AT24" s="99" t="str">
        <f aca="false">w10!$A$3</f>
        <v>Streyle</v>
      </c>
      <c r="AU24" s="100" t="n">
        <f aca="false">w10!$F$3</f>
        <v>1</v>
      </c>
      <c r="AV24" s="100" t="n">
        <f aca="false">w10!$G$3</f>
        <v>2</v>
      </c>
      <c r="AW24" s="100" t="n">
        <f aca="false">w10!$H$3</f>
        <v>2</v>
      </c>
      <c r="AX24" s="101" t="n">
        <f aca="false">w10!$I$3</f>
        <v>30</v>
      </c>
      <c r="AY24" s="99" t="str">
        <f aca="false">w11!$A$9</f>
        <v>Streyle</v>
      </c>
      <c r="AZ24" s="100" t="n">
        <f aca="false">w11!$F$9</f>
        <v>1</v>
      </c>
      <c r="BA24" s="100" t="n">
        <f aca="false">w11!$G$9</f>
        <v>2</v>
      </c>
      <c r="BB24" s="100" t="n">
        <f aca="false">w11!$H$9</f>
        <v>3</v>
      </c>
      <c r="BC24" s="101" t="n">
        <f aca="false">w11!$I$9</f>
        <v>36</v>
      </c>
      <c r="BD24" s="99" t="str">
        <f aca="false">w12!$A$7</f>
        <v>Streyle</v>
      </c>
      <c r="BE24" s="100" t="n">
        <f aca="false">w12!$F$7</f>
        <v>0</v>
      </c>
      <c r="BF24" s="100" t="n">
        <f aca="false">w12!$G$7</f>
        <v>0</v>
      </c>
      <c r="BG24" s="100" t="n">
        <f aca="false">w12!$H$7</f>
        <v>2</v>
      </c>
      <c r="BH24" s="101" t="n">
        <f aca="false">w12!$I$7</f>
        <v>15</v>
      </c>
      <c r="BI24" s="99" t="str">
        <f aca="false">w13!$A$23</f>
        <v>Streyle</v>
      </c>
      <c r="BJ24" s="100" t="n">
        <f aca="false">w13!$F$23</f>
        <v>1</v>
      </c>
      <c r="BK24" s="100" t="n">
        <f aca="false">w13!$G$23</f>
        <v>2</v>
      </c>
      <c r="BL24" s="100" t="n">
        <f aca="false">w13!$H$23</f>
        <v>2</v>
      </c>
      <c r="BM24" s="101" t="n">
        <f aca="false">w13!$I$23</f>
        <v>30</v>
      </c>
      <c r="BN24" s="99" t="str">
        <f aca="false">w14!$A$7</f>
        <v>Streyle</v>
      </c>
      <c r="BO24" s="100" t="n">
        <f aca="false">w14!$F$7</f>
        <v>0</v>
      </c>
      <c r="BP24" s="100" t="n">
        <f aca="false">w14!$G$7</f>
        <v>0</v>
      </c>
      <c r="BQ24" s="100" t="n">
        <f aca="false">w14!$H$7</f>
        <v>2</v>
      </c>
      <c r="BR24" s="101" t="n">
        <f aca="false">w14!$I$7</f>
        <v>24</v>
      </c>
      <c r="BS24" s="99" t="str">
        <f aca="false">w15!$A$13</f>
        <v>Streyle</v>
      </c>
      <c r="BT24" s="100" t="n">
        <f aca="false">w15!$F$13</f>
        <v>1</v>
      </c>
      <c r="BU24" s="100" t="n">
        <f aca="false">w15!$G$13</f>
        <v>2</v>
      </c>
      <c r="BV24" s="100" t="n">
        <f aca="false">w15!$H$13</f>
        <v>2</v>
      </c>
      <c r="BW24" s="101" t="n">
        <f aca="false">w15!$I$13</f>
        <v>30</v>
      </c>
      <c r="BX24" s="99" t="str">
        <f aca="false">w16!$A$19</f>
        <v>Streyle</v>
      </c>
      <c r="BY24" s="100" t="n">
        <f aca="false">W17!$F$12</f>
        <v>0</v>
      </c>
      <c r="BZ24" s="100" t="n">
        <f aca="false">W17!$G$12</f>
        <v>0</v>
      </c>
      <c r="CA24" s="100" t="n">
        <f aca="false">W17!$H$12</f>
        <v>0</v>
      </c>
      <c r="CB24" s="101" t="n">
        <f aca="false">W17!$I$12</f>
        <v>0</v>
      </c>
      <c r="CC24" s="112" t="n">
        <f aca="false">IF(D24&gt;0,1,0)+IF(I24&gt;0,1,0)+IF(N24&gt;0,1,0)+IF(S24&gt;0,1,0)+IF(X24&gt;0,1,0)+IF(AC24&gt;0,1,0)+IF(AH24&gt;0,1,0)+IF(AM24&gt;0,1,0)+IF(AR24&gt;0,1,0)+IF(AW24&gt;0,1,0)+IF(BB24&gt;0,1,0)+IF(BG24&gt;0,1,0)+IF(BL24&gt;0,1,0)+IF(BQ24&gt;0,1,0)+IF(BV24&gt;0,1,0)+IF(CA24&gt;0,1,0)</f>
        <v>14</v>
      </c>
      <c r="CD24" s="113" t="n">
        <f aca="false">B24+G24+L24+Q24+V24+AA24+AF24+AK24+AP24+AU24+AZ24+BE24+BJ24+BO24+BT24+BY24</f>
        <v>8</v>
      </c>
      <c r="CE24" s="113" t="n">
        <f aca="false">C24+H24+M24+R24+W24+AB24+AG24+AL24+AQ24+AV24+BA24+BF24+BK24+BP24+BU24+BZ24</f>
        <v>17</v>
      </c>
      <c r="CF24" s="113" t="n">
        <f aca="false">D24+I24+N24+S24+X24+AC24+AH24+AM24+AR24+AW24+BB24+BG24+BL24+BQ24+BV24+CA24</f>
        <v>30</v>
      </c>
      <c r="CG24" s="114" t="n">
        <f aca="false">(E24+J24+O24+T24+Y24+AD24+AI24+AN24+AS24+AX24+BC24+BH24+BM24+BR24+BW24+CB24)/(D24+I24+N24+S24+X24+AC24+AH24+AM24+AR24+AW24+BB24+BG24+BL24+BQ24+BV24+CA24)</f>
        <v>11.5666666666667</v>
      </c>
      <c r="CH24" s="115" t="n">
        <f aca="false">CD24/CC24</f>
        <v>0.571428571428571</v>
      </c>
      <c r="CI24" s="115" t="n">
        <f aca="false">CE24/CF24</f>
        <v>0.566666666666667</v>
      </c>
      <c r="CJ24" s="116" t="str">
        <f aca="false">w4!$A$21</f>
        <v>Streyle</v>
      </c>
      <c r="CK24" s="116" t="n">
        <f aca="false">16-CC24</f>
        <v>2</v>
      </c>
    </row>
    <row r="25" customFormat="false" ht="15.75" hidden="false" customHeight="false" outlineLevel="0" collapsed="false">
      <c r="A25" s="117" t="str">
        <f aca="false">w1!$A$15</f>
        <v>Wante</v>
      </c>
      <c r="B25" s="118" t="n">
        <f aca="false">w1!$F$15</f>
        <v>0</v>
      </c>
      <c r="C25" s="118" t="n">
        <f aca="false">w1!$G$15</f>
        <v>0</v>
      </c>
      <c r="D25" s="118" t="n">
        <f aca="false">w1!$H$15</f>
        <v>2</v>
      </c>
      <c r="E25" s="119" t="n">
        <f aca="false">w1!$I$15</f>
        <v>23</v>
      </c>
      <c r="F25" s="120" t="str">
        <f aca="false">w2!$A$15</f>
        <v>Wante</v>
      </c>
      <c r="G25" s="121" t="n">
        <f aca="false">w2!$F$15</f>
        <v>0</v>
      </c>
      <c r="H25" s="121" t="n">
        <f aca="false">w2!$G$15</f>
        <v>0</v>
      </c>
      <c r="I25" s="121" t="n">
        <f aca="false">w2!$H$15</f>
        <v>2</v>
      </c>
      <c r="J25" s="122" t="n">
        <f aca="false">w2!$I$15</f>
        <v>3</v>
      </c>
      <c r="K25" s="120" t="str">
        <f aca="false">w3!$A$15</f>
        <v>Wante</v>
      </c>
      <c r="L25" s="121" t="n">
        <f aca="false">w3!$F$15</f>
        <v>0</v>
      </c>
      <c r="M25" s="121" t="n">
        <f aca="false">w3!$G$15</f>
        <v>0</v>
      </c>
      <c r="N25" s="121" t="n">
        <f aca="false">w3!$H$15</f>
        <v>2</v>
      </c>
      <c r="O25" s="122" t="n">
        <f aca="false">w3!$I$15</f>
        <v>10</v>
      </c>
      <c r="P25" s="120" t="str">
        <f aca="false">w4!$A$15</f>
        <v>Wante</v>
      </c>
      <c r="Q25" s="121" t="n">
        <f aca="false">w4!$F$15</f>
        <v>0</v>
      </c>
      <c r="R25" s="121" t="n">
        <f aca="false">w4!$G$15</f>
        <v>0</v>
      </c>
      <c r="S25" s="121" t="n">
        <f aca="false">w4!$H$15</f>
        <v>2</v>
      </c>
      <c r="T25" s="122" t="n">
        <f aca="false">w4!$I$15</f>
        <v>17</v>
      </c>
      <c r="U25" s="120" t="str">
        <f aca="false">w5!$A$17</f>
        <v>Wante</v>
      </c>
      <c r="V25" s="121" t="n">
        <f aca="false">w5!$F$17</f>
        <v>0</v>
      </c>
      <c r="W25" s="121" t="n">
        <f aca="false">w5!$G$17</f>
        <v>0</v>
      </c>
      <c r="X25" s="121" t="n">
        <f aca="false">w5!$H$17</f>
        <v>0</v>
      </c>
      <c r="Y25" s="122" t="n">
        <f aca="false">w5!$I$17</f>
        <v>0</v>
      </c>
      <c r="Z25" s="120" t="str">
        <f aca="false">w6!$A$23</f>
        <v>Wante</v>
      </c>
      <c r="AA25" s="121" t="n">
        <f aca="false">w6!$F$23</f>
        <v>0</v>
      </c>
      <c r="AB25" s="121" t="n">
        <f aca="false">w6!$G$23</f>
        <v>0</v>
      </c>
      <c r="AC25" s="121" t="n">
        <f aca="false">w6!$H$23</f>
        <v>2</v>
      </c>
      <c r="AD25" s="122" t="n">
        <f aca="false">w6!$I$23</f>
        <v>28</v>
      </c>
      <c r="AE25" s="120" t="str">
        <f aca="false">w7!$A$19</f>
        <v>Wante</v>
      </c>
      <c r="AF25" s="121" t="n">
        <f aca="false">w7!$F$19</f>
        <v>0</v>
      </c>
      <c r="AG25" s="121" t="n">
        <f aca="false">w7!$G$19</f>
        <v>0</v>
      </c>
      <c r="AH25" s="121" t="n">
        <f aca="false">w7!$H$19</f>
        <v>2</v>
      </c>
      <c r="AI25" s="122" t="n">
        <f aca="false">w7!$I$19</f>
        <v>0</v>
      </c>
      <c r="AJ25" s="120" t="str">
        <f aca="false">w8!$A$25</f>
        <v>Wante</v>
      </c>
      <c r="AK25" s="121" t="n">
        <f aca="false">w8!$F$25</f>
        <v>0</v>
      </c>
      <c r="AL25" s="121" t="n">
        <f aca="false">w8!$G$25</f>
        <v>0</v>
      </c>
      <c r="AM25" s="121" t="n">
        <f aca="false">w8!$H$25</f>
        <v>0</v>
      </c>
      <c r="AN25" s="122" t="n">
        <f aca="false">w8!$I$25</f>
        <v>0</v>
      </c>
      <c r="AO25" s="120" t="str">
        <f aca="false">w9!$A$23</f>
        <v>Wante</v>
      </c>
      <c r="AP25" s="121" t="n">
        <f aca="false">w9!$F$23</f>
        <v>0</v>
      </c>
      <c r="AQ25" s="121" t="n">
        <f aca="false">w9!$G$23</f>
        <v>0</v>
      </c>
      <c r="AR25" s="121" t="n">
        <f aca="false">w9!$H$23</f>
        <v>2</v>
      </c>
      <c r="AS25" s="122" t="n">
        <f aca="false">w9!$I$23</f>
        <v>10</v>
      </c>
      <c r="AT25" s="120" t="str">
        <f aca="false">w10!$A$20</f>
        <v>Wante</v>
      </c>
      <c r="AU25" s="121" t="n">
        <f aca="false">w10!$F$20</f>
        <v>0</v>
      </c>
      <c r="AV25" s="121" t="n">
        <f aca="false">w10!$G$20</f>
        <v>0</v>
      </c>
      <c r="AW25" s="121" t="n">
        <f aca="false">w10!$H$20</f>
        <v>2</v>
      </c>
      <c r="AX25" s="122" t="n">
        <f aca="false">w10!$I$20</f>
        <v>11</v>
      </c>
      <c r="AY25" s="120" t="str">
        <f aca="false">w11!$A$19</f>
        <v>Wante</v>
      </c>
      <c r="AZ25" s="121" t="n">
        <f aca="false">w11!$F$19</f>
        <v>0</v>
      </c>
      <c r="BA25" s="121" t="n">
        <f aca="false">w11!$G$19</f>
        <v>0</v>
      </c>
      <c r="BB25" s="121" t="n">
        <f aca="false">w11!$H$19</f>
        <v>2</v>
      </c>
      <c r="BC25" s="122" t="n">
        <f aca="false">w11!$I$19</f>
        <v>16</v>
      </c>
      <c r="BD25" s="120" t="str">
        <f aca="false">w12!$A$25</f>
        <v>Wante</v>
      </c>
      <c r="BE25" s="121" t="n">
        <f aca="false">w12!$F$25</f>
        <v>0</v>
      </c>
      <c r="BF25" s="121" t="n">
        <f aca="false">w12!$G$25</f>
        <v>0</v>
      </c>
      <c r="BG25" s="121" t="n">
        <f aca="false">w12!$H$25</f>
        <v>0</v>
      </c>
      <c r="BH25" s="122" t="n">
        <f aca="false">w12!$I$25</f>
        <v>0</v>
      </c>
      <c r="BI25" s="120" t="str">
        <f aca="false">w13!$A$8</f>
        <v>Wante</v>
      </c>
      <c r="BJ25" s="121" t="n">
        <f aca="false">w13!$F$8</f>
        <v>1</v>
      </c>
      <c r="BK25" s="121" t="n">
        <f aca="false">w13!$G$8</f>
        <v>2</v>
      </c>
      <c r="BL25" s="121" t="n">
        <f aca="false">w13!$H$8</f>
        <v>3</v>
      </c>
      <c r="BM25" s="122" t="n">
        <f aca="false">w13!$I$8</f>
        <v>39</v>
      </c>
      <c r="BN25" s="120" t="str">
        <f aca="false">w14!$A$8</f>
        <v>Wante</v>
      </c>
      <c r="BO25" s="121" t="n">
        <f aca="false">w14!$F$8</f>
        <v>0</v>
      </c>
      <c r="BP25" s="121" t="n">
        <f aca="false">w14!$G$8</f>
        <v>0</v>
      </c>
      <c r="BQ25" s="121" t="n">
        <f aca="false">w14!$H$8</f>
        <v>0</v>
      </c>
      <c r="BR25" s="122" t="n">
        <f aca="false">w14!$I$8</f>
        <v>0</v>
      </c>
      <c r="BS25" s="120" t="str">
        <f aca="false">w15!$A$14</f>
        <v>Wante</v>
      </c>
      <c r="BT25" s="121" t="n">
        <f aca="false">w15!$F$14</f>
        <v>0</v>
      </c>
      <c r="BU25" s="121" t="n">
        <f aca="false">w15!$G$14</f>
        <v>0</v>
      </c>
      <c r="BV25" s="121" t="n">
        <f aca="false">w15!$H$14</f>
        <v>0</v>
      </c>
      <c r="BW25" s="122" t="n">
        <f aca="false">w15!$I$14</f>
        <v>0</v>
      </c>
      <c r="BX25" s="120" t="str">
        <f aca="false">w16!$A$14</f>
        <v>Wante</v>
      </c>
      <c r="BY25" s="121" t="n">
        <f aca="false">w16!$F$14</f>
        <v>0</v>
      </c>
      <c r="BZ25" s="121" t="n">
        <f aca="false">w16!$G$14</f>
        <v>0</v>
      </c>
      <c r="CA25" s="121" t="n">
        <f aca="false">w16!$H$14</f>
        <v>0</v>
      </c>
      <c r="CB25" s="122" t="n">
        <f aca="false">w16!$I$14</f>
        <v>0</v>
      </c>
      <c r="CC25" s="107" t="n">
        <f aca="false">IF(D25&gt;0,1,0)+IF(I25&gt;0,1,0)+IF(N25&gt;0,1,0)+IF(S25&gt;0,1,0)+IF(X25&gt;0,1,0)+IF(AC25&gt;0,1,0)+IF(AH25&gt;0,1,0)+IF(AM25&gt;0,1,0)+IF(AR25&gt;0,1,0)+IF(AW25&gt;0,1,0)+IF(BB25&gt;0,1,0)+IF(BG25&gt;0,1,0)+IF(BL25&gt;0,1,0)+IF(BQ25&gt;0,1,0)+IF(BV25&gt;0,1,0)+IF(CA25&gt;0,1,0)</f>
        <v>10</v>
      </c>
      <c r="CD25" s="108" t="n">
        <f aca="false">B25+G25+L25+Q25+V25+AA25+AF25+AK25+AP25+AU25+AZ25+BE25+BJ25+BO25+BT25+BY25</f>
        <v>1</v>
      </c>
      <c r="CE25" s="108" t="n">
        <f aca="false">C25+H25+M25+R25+W25+AB25+AG25+AL25+AQ25+AV25+BA25+BF25+BK25+BP25+BU25+BZ25</f>
        <v>2</v>
      </c>
      <c r="CF25" s="108" t="n">
        <f aca="false">D25+I25+N25+S25+X25+AC25+AH25+AM25+AR25+AW25+BB25+BG25+BL25+BQ25+BV25+CA25</f>
        <v>21</v>
      </c>
      <c r="CG25" s="109" t="n">
        <f aca="false">(E25+J25+O25+T25+Y25+AD25+AI25+AN25+AS25+AX25+BC25+BH25+BM25+BR25+BW25+CB25)/(D25+I25+N25+S25+X25+AC25+AH25+AM25+AR25+AW25+BB25+BG25+BL25+BQ25+BV25+CA25)</f>
        <v>7.47619047619048</v>
      </c>
      <c r="CH25" s="110" t="n">
        <f aca="false">CD25/CC25</f>
        <v>0.1</v>
      </c>
      <c r="CI25" s="110" t="n">
        <f aca="false">CE25/CF25</f>
        <v>0.0952380952380952</v>
      </c>
      <c r="CJ25" s="111" t="str">
        <f aca="false">w4!$A$15</f>
        <v>Wante</v>
      </c>
      <c r="CK25" s="111" t="n">
        <f aca="false">16-CC25</f>
        <v>6</v>
      </c>
    </row>
    <row r="26" customFormat="false" ht="15.75" hidden="false" customHeight="false" outlineLevel="0" collapsed="false">
      <c r="A26" s="96"/>
      <c r="B26" s="95"/>
      <c r="C26" s="95"/>
      <c r="D26" s="95"/>
      <c r="E26" s="123"/>
      <c r="F26" s="95"/>
      <c r="G26" s="95"/>
      <c r="H26" s="95"/>
      <c r="I26" s="95"/>
      <c r="J26" s="123"/>
      <c r="K26" s="95"/>
      <c r="L26" s="95"/>
      <c r="M26" s="95"/>
      <c r="N26" s="95"/>
      <c r="O26" s="123"/>
      <c r="P26" s="95"/>
      <c r="Q26" s="95"/>
      <c r="R26" s="95"/>
      <c r="S26" s="95"/>
      <c r="T26" s="123"/>
      <c r="U26" s="95"/>
      <c r="V26" s="95"/>
      <c r="W26" s="95"/>
      <c r="X26" s="95"/>
      <c r="Y26" s="123"/>
      <c r="Z26" s="95"/>
      <c r="AA26" s="95"/>
      <c r="AB26" s="95"/>
      <c r="AC26" s="95"/>
      <c r="AD26" s="123"/>
      <c r="AE26" s="95"/>
      <c r="AF26" s="95"/>
      <c r="AG26" s="95"/>
      <c r="AH26" s="95"/>
      <c r="AI26" s="123"/>
      <c r="AJ26" s="95"/>
      <c r="AK26" s="95"/>
      <c r="AL26" s="95"/>
      <c r="AM26" s="95"/>
      <c r="AN26" s="123"/>
      <c r="AO26" s="95"/>
      <c r="AP26" s="95"/>
      <c r="AQ26" s="95"/>
      <c r="AR26" s="95"/>
      <c r="AS26" s="123"/>
      <c r="AT26" s="95"/>
      <c r="AU26" s="95"/>
      <c r="AV26" s="95"/>
      <c r="AW26" s="95"/>
      <c r="AX26" s="123"/>
      <c r="AY26" s="95"/>
      <c r="AZ26" s="95"/>
      <c r="BA26" s="95"/>
      <c r="BB26" s="95"/>
      <c r="BC26" s="123"/>
      <c r="BD26" s="95"/>
      <c r="BE26" s="95"/>
      <c r="BF26" s="95"/>
      <c r="BG26" s="95"/>
      <c r="BH26" s="123"/>
      <c r="BI26" s="95"/>
      <c r="BJ26" s="95"/>
      <c r="BK26" s="95"/>
      <c r="BL26" s="95"/>
      <c r="BM26" s="123"/>
      <c r="BN26" s="95"/>
      <c r="BO26" s="95"/>
      <c r="BP26" s="95"/>
      <c r="BQ26" s="95"/>
      <c r="BR26" s="123"/>
      <c r="BS26" s="95"/>
      <c r="BT26" s="95"/>
      <c r="BU26" s="95"/>
      <c r="BV26" s="95"/>
      <c r="BW26" s="123"/>
      <c r="BX26" s="95"/>
      <c r="BY26" s="95"/>
      <c r="BZ26" s="95"/>
      <c r="CA26" s="95"/>
      <c r="CB26" s="123"/>
      <c r="CC26" s="95"/>
      <c r="CD26" s="95"/>
      <c r="CE26" s="95"/>
      <c r="CF26" s="95"/>
      <c r="CG26" s="95"/>
      <c r="CH26" s="95"/>
      <c r="CI26" s="95"/>
      <c r="CJ26" s="95"/>
      <c r="CK26" s="95"/>
    </row>
    <row r="27" customFormat="false" ht="12.75" hidden="false" customHeight="false" outlineLevel="0" collapsed="false">
      <c r="A27" s="124"/>
      <c r="B27" s="95" t="s">
        <v>99</v>
      </c>
      <c r="C27" s="95"/>
      <c r="D27" s="95"/>
      <c r="E27" s="123"/>
      <c r="F27" s="95"/>
      <c r="G27" s="95"/>
      <c r="H27" s="95"/>
      <c r="I27" s="95"/>
      <c r="J27" s="123"/>
      <c r="K27" s="95"/>
      <c r="L27" s="95"/>
      <c r="M27" s="95"/>
      <c r="N27" s="95"/>
      <c r="O27" s="123"/>
      <c r="P27" s="95"/>
      <c r="Q27" s="95"/>
      <c r="R27" s="95"/>
      <c r="S27" s="95"/>
      <c r="T27" s="123"/>
      <c r="U27" s="95"/>
      <c r="V27" s="95"/>
      <c r="W27" s="95"/>
      <c r="X27" s="95"/>
      <c r="Y27" s="123"/>
      <c r="Z27" s="95"/>
      <c r="AA27" s="95"/>
      <c r="AB27" s="95"/>
      <c r="AC27" s="95"/>
      <c r="AD27" s="123"/>
      <c r="AE27" s="95"/>
      <c r="AF27" s="95"/>
      <c r="AG27" s="95"/>
      <c r="AH27" s="95"/>
      <c r="AI27" s="123"/>
      <c r="AJ27" s="95"/>
      <c r="AK27" s="95"/>
      <c r="AL27" s="95"/>
      <c r="AM27" s="95"/>
      <c r="AN27" s="123"/>
      <c r="AO27" s="95"/>
      <c r="AP27" s="95"/>
      <c r="AQ27" s="95"/>
      <c r="AR27" s="95"/>
      <c r="AS27" s="123"/>
      <c r="AT27" s="95"/>
      <c r="AU27" s="95"/>
      <c r="AV27" s="95"/>
      <c r="AW27" s="95"/>
      <c r="AX27" s="123"/>
      <c r="AY27" s="95"/>
      <c r="AZ27" s="95"/>
      <c r="BA27" s="95"/>
      <c r="BB27" s="95"/>
      <c r="BC27" s="123"/>
      <c r="BD27" s="95"/>
      <c r="BE27" s="95"/>
      <c r="BF27" s="95"/>
      <c r="BG27" s="95"/>
      <c r="BH27" s="123"/>
      <c r="BI27" s="95"/>
      <c r="BJ27" s="95"/>
      <c r="BK27" s="95"/>
      <c r="BL27" s="95"/>
      <c r="BM27" s="123"/>
      <c r="BN27" s="95"/>
      <c r="BO27" s="95"/>
      <c r="BP27" s="95"/>
      <c r="BQ27" s="95"/>
      <c r="BR27" s="123"/>
      <c r="BS27" s="95"/>
      <c r="BT27" s="95"/>
      <c r="BU27" s="95"/>
      <c r="BV27" s="95"/>
      <c r="BW27" s="123"/>
      <c r="BX27" s="95"/>
      <c r="BY27" s="95"/>
      <c r="BZ27" s="95"/>
      <c r="CA27" s="125"/>
      <c r="CB27" s="126" t="s">
        <v>100</v>
      </c>
      <c r="CC27" s="127" t="n">
        <f aca="false">SUM(CC3:CC5,CC25,CC18:CC20,CC22)</f>
        <v>83</v>
      </c>
      <c r="CD27" s="127" t="n">
        <f aca="false">SUM(CD3:CD5,CD18:CD20,CD22,CD25)</f>
        <v>42</v>
      </c>
      <c r="CE27" s="127" t="n">
        <f aca="false">SUM(CE3:CE5,CE18:CE20,CE22,CE25)</f>
        <v>94</v>
      </c>
      <c r="CF27" s="127" t="n">
        <f aca="false">SUM(CF3:CF5,CF18:CF20,CF22,CF25)</f>
        <v>186</v>
      </c>
      <c r="CG27" s="33" t="n">
        <f aca="false">AVERAGE(CG3:CG5,CG18:CG20,CG22,CG25)</f>
        <v>11.073962273107</v>
      </c>
      <c r="CH27" s="34" t="n">
        <f aca="false">CD27/CC27</f>
        <v>0.506024096385542</v>
      </c>
      <c r="CI27" s="34" t="n">
        <f aca="false">CD27/CE27</f>
        <v>0.446808510638298</v>
      </c>
      <c r="CJ27" s="127" t="n">
        <f aca="false">128-CC27</f>
        <v>45</v>
      </c>
      <c r="CK27" s="95"/>
      <c r="CL27" s="95"/>
    </row>
    <row r="28" customFormat="false" ht="12.75" hidden="false" customHeight="false" outlineLevel="0" collapsed="false">
      <c r="A28" s="124"/>
      <c r="B28" s="95"/>
      <c r="C28" s="95"/>
      <c r="D28" s="95"/>
      <c r="E28" s="123"/>
      <c r="F28" s="95"/>
      <c r="G28" s="95"/>
      <c r="H28" s="95"/>
      <c r="I28" s="95"/>
      <c r="J28" s="123"/>
      <c r="K28" s="95"/>
      <c r="L28" s="95"/>
      <c r="M28" s="95"/>
      <c r="N28" s="95"/>
      <c r="O28" s="123"/>
      <c r="P28" s="95"/>
      <c r="Q28" s="95"/>
      <c r="R28" s="95"/>
      <c r="S28" s="95"/>
      <c r="T28" s="123"/>
      <c r="U28" s="95"/>
      <c r="V28" s="95"/>
      <c r="W28" s="95"/>
      <c r="X28" s="95"/>
      <c r="Y28" s="123"/>
      <c r="Z28" s="95"/>
      <c r="AA28" s="95"/>
      <c r="AB28" s="95"/>
      <c r="AC28" s="95"/>
      <c r="AD28" s="123"/>
      <c r="AE28" s="95"/>
      <c r="AF28" s="95"/>
      <c r="AG28" s="95"/>
      <c r="AH28" s="95"/>
      <c r="AI28" s="123"/>
      <c r="AJ28" s="95"/>
      <c r="AK28" s="95"/>
      <c r="AL28" s="95"/>
      <c r="AM28" s="95"/>
      <c r="AN28" s="123"/>
      <c r="AO28" s="95"/>
      <c r="AP28" s="95"/>
      <c r="AQ28" s="95"/>
      <c r="AR28" s="95"/>
      <c r="AS28" s="123"/>
      <c r="AT28" s="95"/>
      <c r="AU28" s="95"/>
      <c r="AV28" s="95"/>
      <c r="AW28" s="95"/>
      <c r="AX28" s="123"/>
      <c r="AY28" s="95"/>
      <c r="AZ28" s="95"/>
      <c r="BA28" s="95"/>
      <c r="BB28" s="95"/>
      <c r="BC28" s="123"/>
      <c r="BD28" s="95"/>
      <c r="BE28" s="95"/>
      <c r="BF28" s="95"/>
      <c r="BG28" s="95"/>
      <c r="BH28" s="123"/>
      <c r="BI28" s="95"/>
      <c r="BJ28" s="95"/>
      <c r="BK28" s="95"/>
      <c r="BL28" s="95"/>
      <c r="BM28" s="123"/>
      <c r="BN28" s="95"/>
      <c r="BO28" s="95"/>
      <c r="BP28" s="95"/>
      <c r="BQ28" s="95"/>
      <c r="BR28" s="123"/>
      <c r="BS28" s="95"/>
      <c r="BT28" s="95"/>
      <c r="BU28" s="95"/>
      <c r="BV28" s="95"/>
      <c r="BW28" s="123"/>
      <c r="BX28" s="95"/>
      <c r="BY28" s="95"/>
      <c r="BZ28" s="95"/>
      <c r="CA28" s="125"/>
      <c r="CB28" s="128" t="s">
        <v>101</v>
      </c>
      <c r="CC28" s="127" t="n">
        <f aca="false">SUM(CC6:CC9,CC13:CC14,CC21,CC24)</f>
        <v>75</v>
      </c>
      <c r="CD28" s="127" t="n">
        <f aca="false">SUM(CD6:CD9,CD13:CD14,CD21,CD24)</f>
        <v>35</v>
      </c>
      <c r="CE28" s="127" t="n">
        <f aca="false">SUM(CE6:CE9,CE13:CE14,CE21,CE24)</f>
        <v>82</v>
      </c>
      <c r="CF28" s="127" t="n">
        <f aca="false">SUM(CF6:CF9,CF13:CF14,CF21,CF24)</f>
        <v>172</v>
      </c>
      <c r="CG28" s="33" t="n">
        <f aca="false">AVERAGE(CG6:CG9,CG13:CG14,CG21,CG24)</f>
        <v>10.5642496312959</v>
      </c>
      <c r="CH28" s="34" t="n">
        <f aca="false">CD28/CC28</f>
        <v>0.466666666666667</v>
      </c>
      <c r="CI28" s="34" t="n">
        <f aca="false">CD28/CE28</f>
        <v>0.426829268292683</v>
      </c>
      <c r="CJ28" s="127" t="n">
        <f aca="false">128-CC28</f>
        <v>53</v>
      </c>
      <c r="CK28" s="95"/>
      <c r="CL28" s="95"/>
    </row>
    <row r="29" customFormat="false" ht="12.75" hidden="false" customHeight="false" outlineLevel="0" collapsed="false">
      <c r="A29" s="124"/>
      <c r="B29" s="95"/>
      <c r="C29" s="95"/>
      <c r="D29" s="95"/>
      <c r="E29" s="123"/>
      <c r="F29" s="95"/>
      <c r="G29" s="95"/>
      <c r="H29" s="95"/>
      <c r="I29" s="95"/>
      <c r="J29" s="123"/>
      <c r="K29" s="95"/>
      <c r="L29" s="95"/>
      <c r="M29" s="95"/>
      <c r="N29" s="95"/>
      <c r="O29" s="123"/>
      <c r="P29" s="95"/>
      <c r="Q29" s="95"/>
      <c r="R29" s="95"/>
      <c r="S29" s="95"/>
      <c r="T29" s="123"/>
      <c r="U29" s="95"/>
      <c r="V29" s="95"/>
      <c r="W29" s="95"/>
      <c r="X29" s="95"/>
      <c r="Y29" s="123"/>
      <c r="Z29" s="95"/>
      <c r="AA29" s="95"/>
      <c r="AB29" s="95"/>
      <c r="AC29" s="95"/>
      <c r="AD29" s="123"/>
      <c r="AE29" s="95"/>
      <c r="AF29" s="95"/>
      <c r="AG29" s="95"/>
      <c r="AH29" s="95"/>
      <c r="AI29" s="123"/>
      <c r="AJ29" s="95"/>
      <c r="AK29" s="95"/>
      <c r="AL29" s="95"/>
      <c r="AM29" s="95"/>
      <c r="AN29" s="123"/>
      <c r="AO29" s="95"/>
      <c r="AP29" s="95"/>
      <c r="AQ29" s="95"/>
      <c r="AR29" s="95"/>
      <c r="AS29" s="123"/>
      <c r="AT29" s="95"/>
      <c r="AU29" s="95"/>
      <c r="AV29" s="95"/>
      <c r="AW29" s="95"/>
      <c r="AX29" s="123"/>
      <c r="AY29" s="95"/>
      <c r="AZ29" s="95"/>
      <c r="BA29" s="95"/>
      <c r="BB29" s="95"/>
      <c r="BC29" s="123"/>
      <c r="BD29" s="95"/>
      <c r="BE29" s="95"/>
      <c r="BF29" s="95"/>
      <c r="BG29" s="95"/>
      <c r="BH29" s="123"/>
      <c r="BI29" s="95"/>
      <c r="BJ29" s="95"/>
      <c r="BK29" s="95"/>
      <c r="BL29" s="95"/>
      <c r="BM29" s="123"/>
      <c r="BN29" s="95"/>
      <c r="BO29" s="95"/>
      <c r="BP29" s="95"/>
      <c r="BQ29" s="95"/>
      <c r="BR29" s="123"/>
      <c r="BS29" s="95"/>
      <c r="BT29" s="95"/>
      <c r="BU29" s="95"/>
      <c r="BV29" s="95"/>
      <c r="BW29" s="123"/>
      <c r="BX29" s="95"/>
      <c r="BY29" s="95"/>
      <c r="BZ29" s="95"/>
      <c r="CA29" s="125"/>
      <c r="CB29" s="5" t="s">
        <v>102</v>
      </c>
      <c r="CC29" s="127" t="n">
        <f aca="false">SUM(CC2,CC10:CC12,CC15:CC17,CC23)</f>
        <v>74</v>
      </c>
      <c r="CD29" s="127" t="n">
        <f aca="false">SUM(CD2,CD10:CD12,CD15:CD17,CD23)</f>
        <v>39</v>
      </c>
      <c r="CE29" s="127" t="n">
        <f aca="false">SUM(CE2,CE10:CE12,CE15:CE17,CE23)</f>
        <v>84</v>
      </c>
      <c r="CF29" s="127" t="n">
        <f aca="false">SUM(CF2,CF10:CF12,CF15:CF17,CF23)</f>
        <v>164</v>
      </c>
      <c r="CG29" s="33" t="n">
        <f aca="false">AVERAGE(CG2,CG10:CG12,CG15:CG17,CG23)</f>
        <v>11.8804633237557</v>
      </c>
      <c r="CH29" s="34" t="n">
        <f aca="false">CD29/CC29</f>
        <v>0.527027027027027</v>
      </c>
      <c r="CI29" s="34" t="n">
        <f aca="false">CD29/CE29</f>
        <v>0.464285714285714</v>
      </c>
      <c r="CJ29" s="127" t="n">
        <f aca="false">128-CC29</f>
        <v>54</v>
      </c>
      <c r="CK29" s="95"/>
      <c r="CL2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7" t="s">
        <v>39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J1" s="2"/>
      <c r="K1" s="40" t="str">
        <f aca="false">CONCATENATE(A1," started")</f>
        <v>W1 started</v>
      </c>
      <c r="L1" s="41" t="n">
        <v>39202</v>
      </c>
    </row>
    <row r="2" customFormat="false" ht="12.75" hidden="false" customHeight="false" outlineLevel="0" collapsed="false">
      <c r="A2" s="42" t="s">
        <v>45</v>
      </c>
      <c r="B2" s="43" t="n">
        <v>15</v>
      </c>
      <c r="C2" s="43" t="n">
        <v>15</v>
      </c>
      <c r="D2" s="43"/>
      <c r="E2" s="44" t="n">
        <v>39206</v>
      </c>
      <c r="F2" s="1" t="n">
        <f aca="false">IF(COUNTIF(B2:D2,"=15")&gt;1,1,0)</f>
        <v>1</v>
      </c>
      <c r="G2" s="1" t="n">
        <f aca="false">COUNTIF(B2:D2,"=15")</f>
        <v>2</v>
      </c>
      <c r="H2" s="1" t="n">
        <f aca="false">COUNT(B2:D2)</f>
        <v>2</v>
      </c>
      <c r="I2" s="1" t="n">
        <f aca="false">SUM(B2:D2)</f>
        <v>30</v>
      </c>
    </row>
    <row r="3" customFormat="false" ht="12.75" hidden="false" customHeight="false" outlineLevel="0" collapsed="false">
      <c r="A3" s="45" t="s">
        <v>46</v>
      </c>
      <c r="B3" s="46" t="n">
        <v>13</v>
      </c>
      <c r="C3" s="46" t="n">
        <v>8</v>
      </c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2</v>
      </c>
      <c r="I3" s="1" t="n">
        <f aca="false">SUM(B3:D3)</f>
        <v>21</v>
      </c>
    </row>
    <row r="4" customFormat="false" ht="12.75" hidden="false" customHeight="false" outlineLevel="0" collapsed="false">
      <c r="A4" s="48" t="s">
        <v>47</v>
      </c>
      <c r="B4" s="49" t="n">
        <v>3</v>
      </c>
      <c r="C4" s="49" t="n">
        <v>4</v>
      </c>
      <c r="D4" s="49"/>
      <c r="E4" s="50" t="n">
        <v>39204</v>
      </c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2</v>
      </c>
      <c r="I4" s="1" t="n">
        <f aca="false">SUM(B4:D4)</f>
        <v>7</v>
      </c>
    </row>
    <row r="5" customFormat="false" ht="12.75" hidden="false" customHeight="false" outlineLevel="0" collapsed="false">
      <c r="A5" s="51" t="s">
        <v>48</v>
      </c>
      <c r="B5" s="52" t="n">
        <v>15</v>
      </c>
      <c r="C5" s="52" t="n">
        <v>15</v>
      </c>
      <c r="D5" s="52"/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2</v>
      </c>
      <c r="I5" s="1" t="n">
        <f aca="false">SUM(B5:D5)</f>
        <v>30</v>
      </c>
    </row>
    <row r="6" customFormat="false" ht="12.75" hidden="false" customHeight="false" outlineLevel="0" collapsed="false">
      <c r="A6" s="42" t="s">
        <v>49</v>
      </c>
      <c r="B6" s="43" t="n">
        <v>15</v>
      </c>
      <c r="C6" s="43" t="n">
        <v>15</v>
      </c>
      <c r="D6" s="43"/>
      <c r="E6" s="44" t="n">
        <v>39205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2</v>
      </c>
      <c r="I6" s="1" t="n">
        <f aca="false">SUM(B6:D6)</f>
        <v>30</v>
      </c>
    </row>
    <row r="7" customFormat="false" ht="12.75" hidden="false" customHeight="false" outlineLevel="0" collapsed="false">
      <c r="A7" s="45" t="s">
        <v>50</v>
      </c>
      <c r="B7" s="46" t="n">
        <v>5</v>
      </c>
      <c r="C7" s="46" t="n">
        <v>13</v>
      </c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2</v>
      </c>
      <c r="I7" s="1" t="n">
        <f aca="false">SUM(B7:D7)</f>
        <v>18</v>
      </c>
    </row>
    <row r="8" customFormat="false" ht="12.75" hidden="false" customHeight="false" outlineLevel="0" collapsed="false">
      <c r="A8" s="54" t="s">
        <v>51</v>
      </c>
      <c r="B8" s="55" t="n">
        <v>4</v>
      </c>
      <c r="C8" s="55" t="n">
        <v>7</v>
      </c>
      <c r="D8" s="55"/>
      <c r="E8" s="56" t="n">
        <v>39218</v>
      </c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2</v>
      </c>
      <c r="I8" s="1" t="n">
        <f aca="false">SUM(B8:D8)</f>
        <v>11</v>
      </c>
    </row>
    <row r="9" customFormat="false" ht="12.75" hidden="false" customHeight="false" outlineLevel="0" collapsed="false">
      <c r="A9" s="57" t="s">
        <v>52</v>
      </c>
      <c r="B9" s="58" t="n">
        <v>15</v>
      </c>
      <c r="C9" s="58" t="n">
        <v>15</v>
      </c>
      <c r="D9" s="58"/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2</v>
      </c>
      <c r="I9" s="1" t="n">
        <f aca="false">SUM(B9:D9)</f>
        <v>30</v>
      </c>
    </row>
    <row r="10" customFormat="false" ht="12.75" hidden="false" customHeight="false" outlineLevel="0" collapsed="false">
      <c r="A10" s="42" t="s">
        <v>53</v>
      </c>
      <c r="B10" s="43" t="n">
        <v>15</v>
      </c>
      <c r="C10" s="43" t="n">
        <v>11</v>
      </c>
      <c r="D10" s="43" t="n">
        <v>12</v>
      </c>
      <c r="E10" s="44" t="n">
        <v>39206</v>
      </c>
      <c r="F10" s="1" t="n">
        <f aca="false">IF(COUNTIF(B10:D10,"=15")&gt;1,1,0)</f>
        <v>0</v>
      </c>
      <c r="G10" s="1" t="n">
        <f aca="false">COUNTIF(B10:D10,"=15")</f>
        <v>1</v>
      </c>
      <c r="H10" s="1" t="n">
        <f aca="false">COUNT(B10:D10)</f>
        <v>3</v>
      </c>
      <c r="I10" s="1" t="n">
        <f aca="false">SUM(B10:D10)</f>
        <v>38</v>
      </c>
    </row>
    <row r="11" customFormat="false" ht="12.75" hidden="false" customHeight="false" outlineLevel="0" collapsed="false">
      <c r="A11" s="45" t="s">
        <v>54</v>
      </c>
      <c r="B11" s="46" t="n">
        <v>6</v>
      </c>
      <c r="C11" s="46" t="n">
        <v>15</v>
      </c>
      <c r="D11" s="46" t="n">
        <v>15</v>
      </c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3</v>
      </c>
      <c r="I11" s="1" t="n">
        <f aca="false">SUM(B11:D11)</f>
        <v>36</v>
      </c>
    </row>
    <row r="12" customFormat="false" ht="12.75" hidden="false" customHeight="false" outlineLevel="0" collapsed="false">
      <c r="A12" s="54" t="s">
        <v>55</v>
      </c>
      <c r="B12" s="55" t="n">
        <v>15</v>
      </c>
      <c r="C12" s="55" t="n">
        <v>15</v>
      </c>
      <c r="D12" s="55"/>
      <c r="E12" s="56" t="n">
        <v>39209</v>
      </c>
      <c r="F12" s="1" t="n">
        <f aca="false">IF(COUNTIF(B12:D12,"=15")&gt;1,1,0)</f>
        <v>1</v>
      </c>
      <c r="G12" s="1" t="n">
        <f aca="false">COUNTIF(B12:D12,"=15")</f>
        <v>2</v>
      </c>
      <c r="H12" s="1" t="n">
        <f aca="false">COUNT(B12:D12)</f>
        <v>2</v>
      </c>
      <c r="I12" s="1" t="n">
        <f aca="false">SUM(B12:D12)</f>
        <v>30</v>
      </c>
    </row>
    <row r="13" customFormat="false" ht="12.75" hidden="false" customHeight="false" outlineLevel="0" collapsed="false">
      <c r="A13" s="57" t="s">
        <v>56</v>
      </c>
      <c r="B13" s="58" t="n">
        <v>9</v>
      </c>
      <c r="C13" s="58" t="n">
        <v>9</v>
      </c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2</v>
      </c>
      <c r="I13" s="1" t="n">
        <f aca="false">SUM(B13:D13)</f>
        <v>18</v>
      </c>
    </row>
    <row r="14" customFormat="false" ht="12.75" hidden="false" customHeight="false" outlineLevel="0" collapsed="false">
      <c r="A14" s="42" t="s">
        <v>57</v>
      </c>
      <c r="B14" s="43" t="n">
        <v>15</v>
      </c>
      <c r="C14" s="43" t="n">
        <v>15</v>
      </c>
      <c r="D14" s="43"/>
      <c r="E14" s="44" t="n">
        <v>39205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58</v>
      </c>
      <c r="B15" s="46" t="n">
        <v>13</v>
      </c>
      <c r="C15" s="46" t="n">
        <v>10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23</v>
      </c>
    </row>
    <row r="16" customFormat="false" ht="12.75" hidden="false" customHeight="false" outlineLevel="0" collapsed="false">
      <c r="A16" s="54" t="s">
        <v>59</v>
      </c>
      <c r="B16" s="55" t="n">
        <v>11</v>
      </c>
      <c r="C16" s="55" t="n">
        <v>9</v>
      </c>
      <c r="D16" s="55"/>
      <c r="E16" s="56" t="n">
        <v>39237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20</v>
      </c>
    </row>
    <row r="17" customFormat="false" ht="12.75" hidden="false" customHeight="false" outlineLevel="0" collapsed="false">
      <c r="A17" s="57" t="s">
        <v>60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61</v>
      </c>
      <c r="B18" s="43"/>
      <c r="C18" s="43"/>
      <c r="D18" s="43"/>
      <c r="E18" s="44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45" t="s">
        <v>62</v>
      </c>
      <c r="B19" s="46"/>
      <c r="C19" s="46"/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54" t="s">
        <v>63</v>
      </c>
      <c r="B20" s="55" t="n">
        <v>15</v>
      </c>
      <c r="C20" s="55" t="n">
        <v>15</v>
      </c>
      <c r="D20" s="55"/>
      <c r="E20" s="56" t="n">
        <v>39206</v>
      </c>
      <c r="F20" s="1" t="n">
        <f aca="false">IF(COUNTIF(B20:D20,"=15")&gt;1,1,0)</f>
        <v>1</v>
      </c>
      <c r="G20" s="1" t="n">
        <f aca="false">COUNTIF(B20:D20,"=15")</f>
        <v>2</v>
      </c>
      <c r="H20" s="1" t="n">
        <f aca="false">COUNT(B20:D20)</f>
        <v>2</v>
      </c>
      <c r="I20" s="1" t="n">
        <f aca="false">SUM(B20:D20)</f>
        <v>30</v>
      </c>
    </row>
    <row r="21" customFormat="false" ht="12.75" hidden="false" customHeight="false" outlineLevel="0" collapsed="false">
      <c r="A21" s="57" t="s">
        <v>64</v>
      </c>
      <c r="B21" s="58" t="n">
        <v>9</v>
      </c>
      <c r="C21" s="58" t="n">
        <v>5</v>
      </c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2</v>
      </c>
      <c r="I21" s="1" t="n">
        <f aca="false">SUM(B21:D21)</f>
        <v>14</v>
      </c>
    </row>
    <row r="22" customFormat="false" ht="12.75" hidden="false" customHeight="false" outlineLevel="0" collapsed="false">
      <c r="A22" s="42" t="s">
        <v>65</v>
      </c>
      <c r="B22" s="43" t="n">
        <v>15</v>
      </c>
      <c r="C22" s="43" t="n">
        <v>15</v>
      </c>
      <c r="D22" s="43"/>
      <c r="E22" s="61" t="n">
        <v>39210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45" t="s">
        <v>66</v>
      </c>
      <c r="B23" s="46" t="n">
        <v>10</v>
      </c>
      <c r="C23" s="46" t="n">
        <v>10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20</v>
      </c>
    </row>
    <row r="24" customFormat="false" ht="12.75" hidden="false" customHeight="false" outlineLevel="0" collapsed="false">
      <c r="A24" s="54" t="s">
        <v>67</v>
      </c>
      <c r="B24" s="55" t="n">
        <v>9</v>
      </c>
      <c r="C24" s="55" t="n">
        <v>11</v>
      </c>
      <c r="D24" s="55"/>
      <c r="E24" s="56" t="n">
        <v>39204</v>
      </c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2</v>
      </c>
      <c r="I24" s="1" t="n">
        <f aca="false">SUM(B24:D24)</f>
        <v>20</v>
      </c>
    </row>
    <row r="25" customFormat="false" ht="12.75" hidden="false" customHeight="false" outlineLevel="0" collapsed="false">
      <c r="A25" s="57" t="s">
        <v>68</v>
      </c>
      <c r="B25" s="58" t="n">
        <v>15</v>
      </c>
      <c r="C25" s="58" t="n">
        <v>15</v>
      </c>
      <c r="D25" s="58"/>
      <c r="E25" s="59"/>
      <c r="F25" s="1" t="n">
        <f aca="false">IF(COUNTIF(B25:D25,"=15")&gt;1,1,0)</f>
        <v>1</v>
      </c>
      <c r="G25" s="1" t="n">
        <f aca="false">COUNTIF(B25:D25,"=15")</f>
        <v>2</v>
      </c>
      <c r="H25" s="1" t="n">
        <f aca="false">COUNT(B25:D25)</f>
        <v>2</v>
      </c>
      <c r="I25" s="1" t="n">
        <f aca="false">SUM(B25:D25)</f>
        <v>30</v>
      </c>
    </row>
    <row r="26" customFormat="false" ht="12.75" hidden="false" customHeight="false" outlineLevel="0" collapsed="false">
      <c r="A26" s="62"/>
      <c r="B26" s="55"/>
      <c r="C26" s="55"/>
      <c r="D26" s="55"/>
      <c r="E26" s="63"/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69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2 started</v>
      </c>
      <c r="L1" s="41" t="n">
        <f aca="false">w1!L1+7</f>
        <v>39209</v>
      </c>
    </row>
    <row r="2" customFormat="false" ht="12.75" hidden="false" customHeight="false" outlineLevel="0" collapsed="false">
      <c r="A2" s="42" t="s">
        <v>47</v>
      </c>
      <c r="B2" s="43" t="n">
        <v>15</v>
      </c>
      <c r="C2" s="43" t="n">
        <v>15</v>
      </c>
      <c r="D2" s="43"/>
      <c r="E2" s="44" t="n">
        <v>39209</v>
      </c>
      <c r="F2" s="1" t="n">
        <f aca="false">IF(COUNTIF(B2:D2,"=15")&gt;1,1,0)</f>
        <v>1</v>
      </c>
      <c r="G2" s="1" t="n">
        <f aca="false">COUNTIF(B2:D2,"=15")</f>
        <v>2</v>
      </c>
      <c r="H2" s="1" t="n">
        <f aca="false">COUNT(B2:D2)</f>
        <v>2</v>
      </c>
      <c r="I2" s="1" t="n">
        <f aca="false">SUM(B2:D2)</f>
        <v>30</v>
      </c>
    </row>
    <row r="3" customFormat="false" ht="12.75" hidden="false" customHeight="false" outlineLevel="0" collapsed="false">
      <c r="A3" s="45" t="s">
        <v>45</v>
      </c>
      <c r="B3" s="46" t="n">
        <v>4</v>
      </c>
      <c r="C3" s="46" t="n">
        <v>6</v>
      </c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2</v>
      </c>
      <c r="I3" s="1" t="n">
        <f aca="false">SUM(B3:D3)</f>
        <v>10</v>
      </c>
    </row>
    <row r="4" customFormat="false" ht="12.75" hidden="false" customHeight="false" outlineLevel="0" collapsed="false">
      <c r="A4" s="48" t="s">
        <v>49</v>
      </c>
      <c r="B4" s="49" t="n">
        <v>3</v>
      </c>
      <c r="C4" s="49" t="n">
        <v>0</v>
      </c>
      <c r="D4" s="49"/>
      <c r="E4" s="50" t="n">
        <v>39239</v>
      </c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2</v>
      </c>
      <c r="I4" s="1" t="n">
        <f aca="false">SUM(B4:D4)</f>
        <v>3</v>
      </c>
    </row>
    <row r="5" customFormat="false" ht="12.75" hidden="false" customHeight="false" outlineLevel="0" collapsed="false">
      <c r="A5" s="51" t="s">
        <v>48</v>
      </c>
      <c r="B5" s="52" t="n">
        <v>15</v>
      </c>
      <c r="C5" s="52" t="n">
        <v>15</v>
      </c>
      <c r="D5" s="52"/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2</v>
      </c>
      <c r="I5" s="1" t="n">
        <f aca="false">SUM(B5:D5)</f>
        <v>30</v>
      </c>
    </row>
    <row r="6" customFormat="false" ht="12.75" hidden="false" customHeight="false" outlineLevel="0" collapsed="false">
      <c r="A6" s="42" t="s">
        <v>52</v>
      </c>
      <c r="B6" s="43"/>
      <c r="C6" s="43"/>
      <c r="D6" s="43"/>
      <c r="E6" s="44"/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0</v>
      </c>
      <c r="I6" s="1" t="n">
        <f aca="false">SUM(B6:D6)</f>
        <v>0</v>
      </c>
    </row>
    <row r="7" customFormat="false" ht="12.75" hidden="false" customHeight="false" outlineLevel="0" collapsed="false">
      <c r="A7" s="45" t="s">
        <v>50</v>
      </c>
      <c r="B7" s="46"/>
      <c r="C7" s="46"/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0</v>
      </c>
      <c r="I7" s="1" t="n">
        <f aca="false">SUM(B7:D7)</f>
        <v>0</v>
      </c>
    </row>
    <row r="8" customFormat="false" ht="12.75" hidden="false" customHeight="false" outlineLevel="0" collapsed="false">
      <c r="A8" s="54" t="s">
        <v>46</v>
      </c>
      <c r="B8" s="55" t="n">
        <v>15</v>
      </c>
      <c r="C8" s="55" t="n">
        <v>15</v>
      </c>
      <c r="D8" s="55"/>
      <c r="E8" s="56" t="n">
        <v>39274</v>
      </c>
      <c r="F8" s="1" t="n">
        <f aca="false">IF(COUNTIF(B8:D8,"=15")&gt;1,1,0)</f>
        <v>1</v>
      </c>
      <c r="G8" s="1" t="n">
        <f aca="false">COUNTIF(B8:D8,"=15")</f>
        <v>2</v>
      </c>
      <c r="H8" s="1" t="n">
        <f aca="false">COUNT(B8:D8)</f>
        <v>2</v>
      </c>
      <c r="I8" s="1" t="n">
        <f aca="false">SUM(B8:D8)</f>
        <v>30</v>
      </c>
    </row>
    <row r="9" customFormat="false" ht="12.75" hidden="false" customHeight="false" outlineLevel="0" collapsed="false">
      <c r="A9" s="57" t="s">
        <v>51</v>
      </c>
      <c r="B9" s="58" t="n">
        <v>13</v>
      </c>
      <c r="C9" s="58" t="n">
        <v>10</v>
      </c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2</v>
      </c>
      <c r="I9" s="1" t="n">
        <f aca="false">SUM(B9:D9)</f>
        <v>23</v>
      </c>
    </row>
    <row r="10" customFormat="false" ht="12.75" hidden="false" customHeight="false" outlineLevel="0" collapsed="false">
      <c r="A10" s="42" t="s">
        <v>55</v>
      </c>
      <c r="B10" s="43" t="n">
        <v>15</v>
      </c>
      <c r="C10" s="43" t="n">
        <v>8</v>
      </c>
      <c r="D10" s="43" t="n">
        <v>15</v>
      </c>
      <c r="E10" s="44" t="n">
        <v>39211</v>
      </c>
      <c r="F10" s="1" t="n">
        <f aca="false">IF(COUNTIF(B10:D10,"=15")&gt;1,1,0)</f>
        <v>1</v>
      </c>
      <c r="G10" s="1" t="n">
        <f aca="false">COUNTIF(B10:D10,"=15")</f>
        <v>2</v>
      </c>
      <c r="H10" s="1" t="n">
        <f aca="false">COUNT(B10:D10)</f>
        <v>3</v>
      </c>
      <c r="I10" s="1" t="n">
        <f aca="false">SUM(B10:D10)</f>
        <v>38</v>
      </c>
    </row>
    <row r="11" customFormat="false" ht="12.75" hidden="false" customHeight="false" outlineLevel="0" collapsed="false">
      <c r="A11" s="45" t="s">
        <v>54</v>
      </c>
      <c r="B11" s="46" t="n">
        <v>7</v>
      </c>
      <c r="C11" s="46" t="n">
        <v>15</v>
      </c>
      <c r="D11" s="46" t="n">
        <v>6</v>
      </c>
      <c r="E11" s="47"/>
      <c r="F11" s="1" t="n">
        <f aca="false">IF(COUNTIF(B11:D11,"=15")&gt;1,1,0)</f>
        <v>0</v>
      </c>
      <c r="G11" s="1" t="n">
        <f aca="false">COUNTIF(B11:D11,"=15")</f>
        <v>1</v>
      </c>
      <c r="H11" s="1" t="n">
        <f aca="false">COUNT(B11:D11)</f>
        <v>3</v>
      </c>
      <c r="I11" s="1" t="n">
        <f aca="false">SUM(B11:D11)</f>
        <v>28</v>
      </c>
    </row>
    <row r="12" customFormat="false" ht="12.75" hidden="false" customHeight="false" outlineLevel="0" collapsed="false">
      <c r="A12" s="54" t="s">
        <v>57</v>
      </c>
      <c r="B12" s="55" t="n">
        <v>10</v>
      </c>
      <c r="C12" s="55" t="n">
        <v>5</v>
      </c>
      <c r="D12" s="55"/>
      <c r="E12" s="56" t="n">
        <v>39216</v>
      </c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2</v>
      </c>
      <c r="I12" s="1" t="n">
        <f aca="false">SUM(B12:D12)</f>
        <v>15</v>
      </c>
    </row>
    <row r="13" customFormat="false" ht="12.75" hidden="false" customHeight="false" outlineLevel="0" collapsed="false">
      <c r="A13" s="57" t="s">
        <v>56</v>
      </c>
      <c r="B13" s="58" t="n">
        <v>15</v>
      </c>
      <c r="C13" s="58" t="n">
        <v>15</v>
      </c>
      <c r="D13" s="58"/>
      <c r="E13" s="59"/>
      <c r="F13" s="1" t="n">
        <f aca="false">IF(COUNTIF(B13:D13,"=15")&gt;1,1,0)</f>
        <v>1</v>
      </c>
      <c r="G13" s="1" t="n">
        <f aca="false">COUNTIF(B13:D13,"=15")</f>
        <v>2</v>
      </c>
      <c r="H13" s="1" t="n">
        <f aca="false">COUNT(B13:D13)</f>
        <v>2</v>
      </c>
      <c r="I13" s="1" t="n">
        <f aca="false">SUM(B13:D13)</f>
        <v>30</v>
      </c>
    </row>
    <row r="14" customFormat="false" ht="12.75" hidden="false" customHeight="false" outlineLevel="0" collapsed="false">
      <c r="A14" s="42" t="s">
        <v>59</v>
      </c>
      <c r="B14" s="43" t="n">
        <v>15</v>
      </c>
      <c r="C14" s="43" t="n">
        <v>15</v>
      </c>
      <c r="D14" s="43"/>
      <c r="E14" s="44" t="n">
        <v>39213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58</v>
      </c>
      <c r="B15" s="46" t="n">
        <v>1</v>
      </c>
      <c r="C15" s="46" t="n">
        <v>2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3</v>
      </c>
    </row>
    <row r="16" customFormat="false" ht="12.75" hidden="false" customHeight="false" outlineLevel="0" collapsed="false">
      <c r="A16" s="54" t="s">
        <v>53</v>
      </c>
      <c r="B16" s="55" t="n">
        <v>10</v>
      </c>
      <c r="C16" s="55" t="n">
        <v>2</v>
      </c>
      <c r="D16" s="55"/>
      <c r="E16" s="56" t="n">
        <v>39262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12</v>
      </c>
    </row>
    <row r="17" customFormat="false" ht="12.75" hidden="false" customHeight="false" outlineLevel="0" collapsed="false">
      <c r="A17" s="57" t="s">
        <v>60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63</v>
      </c>
      <c r="B18" s="43" t="n">
        <v>15</v>
      </c>
      <c r="C18" s="43" t="n">
        <v>15</v>
      </c>
      <c r="D18" s="43"/>
      <c r="E18" s="44" t="n">
        <v>39213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2</v>
      </c>
      <c r="I18" s="1" t="n">
        <f aca="false">SUM(B18:D18)</f>
        <v>30</v>
      </c>
    </row>
    <row r="19" customFormat="false" ht="12.75" hidden="false" customHeight="false" outlineLevel="0" collapsed="false">
      <c r="A19" s="45" t="s">
        <v>62</v>
      </c>
      <c r="B19" s="46" t="n">
        <v>4</v>
      </c>
      <c r="C19" s="46" t="n">
        <v>2</v>
      </c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2</v>
      </c>
      <c r="I19" s="1" t="n">
        <f aca="false">SUM(B19:D19)</f>
        <v>6</v>
      </c>
    </row>
    <row r="20" customFormat="false" ht="12.75" hidden="false" customHeight="false" outlineLevel="0" collapsed="false">
      <c r="A20" s="54" t="s">
        <v>65</v>
      </c>
      <c r="B20" s="55" t="n">
        <v>15</v>
      </c>
      <c r="C20" s="55" t="n">
        <v>15</v>
      </c>
      <c r="D20" s="55"/>
      <c r="E20" s="56" t="n">
        <v>39216</v>
      </c>
      <c r="F20" s="1" t="n">
        <f aca="false">IF(COUNTIF(B20:D20,"=15")&gt;1,1,0)</f>
        <v>1</v>
      </c>
      <c r="G20" s="1" t="n">
        <f aca="false">COUNTIF(B20:D20,"=15")</f>
        <v>2</v>
      </c>
      <c r="H20" s="1" t="n">
        <f aca="false">COUNT(B20:D20)</f>
        <v>2</v>
      </c>
      <c r="I20" s="1" t="n">
        <f aca="false">SUM(B20:D20)</f>
        <v>30</v>
      </c>
    </row>
    <row r="21" customFormat="false" ht="12.75" hidden="false" customHeight="false" outlineLevel="0" collapsed="false">
      <c r="A21" s="57" t="s">
        <v>64</v>
      </c>
      <c r="B21" s="58" t="n">
        <v>0</v>
      </c>
      <c r="C21" s="58" t="n">
        <v>7</v>
      </c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2</v>
      </c>
      <c r="I21" s="1" t="n">
        <f aca="false">SUM(B21:D21)</f>
        <v>7</v>
      </c>
    </row>
    <row r="22" customFormat="false" ht="12.75" hidden="false" customHeight="false" outlineLevel="0" collapsed="false">
      <c r="A22" s="42" t="s">
        <v>68</v>
      </c>
      <c r="B22" s="43" t="n">
        <v>15</v>
      </c>
      <c r="C22" s="43" t="n">
        <v>15</v>
      </c>
      <c r="D22" s="43"/>
      <c r="E22" s="61" t="n">
        <v>39211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45" t="s">
        <v>66</v>
      </c>
      <c r="B23" s="46" t="n">
        <v>12</v>
      </c>
      <c r="C23" s="46" t="n">
        <v>12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24</v>
      </c>
    </row>
    <row r="24" customFormat="false" ht="12.75" hidden="false" customHeight="false" outlineLevel="0" collapsed="false">
      <c r="A24" s="54" t="s">
        <v>61</v>
      </c>
      <c r="B24" s="55" t="n">
        <v>14</v>
      </c>
      <c r="C24" s="55" t="n">
        <v>7</v>
      </c>
      <c r="D24" s="55"/>
      <c r="E24" s="56" t="n">
        <v>39212</v>
      </c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2</v>
      </c>
      <c r="I24" s="1" t="n">
        <f aca="false">SUM(B24:D24)</f>
        <v>21</v>
      </c>
    </row>
    <row r="25" customFormat="false" ht="12.75" hidden="false" customHeight="false" outlineLevel="0" collapsed="false">
      <c r="A25" s="57" t="s">
        <v>67</v>
      </c>
      <c r="B25" s="58" t="n">
        <v>15</v>
      </c>
      <c r="C25" s="58" t="n">
        <v>15</v>
      </c>
      <c r="D25" s="58"/>
      <c r="E25" s="59"/>
      <c r="F25" s="1" t="n">
        <f aca="false">IF(COUNTIF(B25:D25,"=15")&gt;1,1,0)</f>
        <v>1</v>
      </c>
      <c r="G25" s="1" t="n">
        <f aca="false">COUNTIF(B25:D25,"=15")</f>
        <v>2</v>
      </c>
      <c r="H25" s="1" t="n">
        <f aca="false">COUNT(B25:D25)</f>
        <v>2</v>
      </c>
      <c r="I25" s="1" t="n">
        <f aca="false">SUM(B25:D25)</f>
        <v>3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7" t="s">
        <v>70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3 started</v>
      </c>
      <c r="L1" s="41" t="n">
        <f aca="false">w2!L1+7</f>
        <v>39216</v>
      </c>
    </row>
    <row r="2" customFormat="false" ht="12.75" hidden="false" customHeight="false" outlineLevel="0" collapsed="false">
      <c r="A2" s="42" t="s">
        <v>49</v>
      </c>
      <c r="B2" s="43" t="n">
        <v>15</v>
      </c>
      <c r="C2" s="43" t="n">
        <v>15</v>
      </c>
      <c r="D2" s="43"/>
      <c r="E2" s="44" t="n">
        <v>39227</v>
      </c>
      <c r="F2" s="1" t="n">
        <f aca="false">IF(COUNTIF(B2:D2,"=15")&gt;1,1,0)</f>
        <v>1</v>
      </c>
      <c r="G2" s="1" t="n">
        <f aca="false">COUNTIF(B2:D2,"=15")</f>
        <v>2</v>
      </c>
      <c r="H2" s="1" t="n">
        <f aca="false">COUNT(B2:D2)</f>
        <v>2</v>
      </c>
      <c r="I2" s="1" t="n">
        <f aca="false">SUM(B2:D2)</f>
        <v>30</v>
      </c>
    </row>
    <row r="3" customFormat="false" ht="12.75" hidden="false" customHeight="false" outlineLevel="0" collapsed="false">
      <c r="A3" s="45" t="s">
        <v>45</v>
      </c>
      <c r="B3" s="46" t="n">
        <v>7</v>
      </c>
      <c r="C3" s="46" t="n">
        <v>14</v>
      </c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2</v>
      </c>
      <c r="I3" s="1" t="n">
        <f aca="false">SUM(B3:D3)</f>
        <v>21</v>
      </c>
    </row>
    <row r="4" customFormat="false" ht="12.75" hidden="false" customHeight="false" outlineLevel="0" collapsed="false">
      <c r="A4" s="48" t="s">
        <v>52</v>
      </c>
      <c r="B4" s="49" t="n">
        <v>7</v>
      </c>
      <c r="C4" s="49" t="n">
        <v>1</v>
      </c>
      <c r="D4" s="49"/>
      <c r="E4" s="50" t="n">
        <v>39232</v>
      </c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2</v>
      </c>
      <c r="I4" s="1" t="n">
        <f aca="false">SUM(B4:D4)</f>
        <v>8</v>
      </c>
    </row>
    <row r="5" customFormat="false" ht="12.75" hidden="false" customHeight="false" outlineLevel="0" collapsed="false">
      <c r="A5" s="51" t="s">
        <v>48</v>
      </c>
      <c r="B5" s="52" t="n">
        <v>15</v>
      </c>
      <c r="C5" s="52" t="n">
        <v>15</v>
      </c>
      <c r="D5" s="52"/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2</v>
      </c>
      <c r="I5" s="1" t="n">
        <f aca="false">SUM(B5:D5)</f>
        <v>30</v>
      </c>
    </row>
    <row r="6" customFormat="false" ht="12.75" hidden="false" customHeight="false" outlineLevel="0" collapsed="false">
      <c r="A6" s="42" t="s">
        <v>46</v>
      </c>
      <c r="B6" s="43"/>
      <c r="C6" s="43"/>
      <c r="D6" s="43"/>
      <c r="E6" s="44"/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0</v>
      </c>
      <c r="I6" s="1" t="n">
        <f aca="false">SUM(B6:D6)</f>
        <v>0</v>
      </c>
    </row>
    <row r="7" customFormat="false" ht="12.75" hidden="false" customHeight="false" outlineLevel="0" collapsed="false">
      <c r="A7" s="45" t="s">
        <v>50</v>
      </c>
      <c r="B7" s="46"/>
      <c r="C7" s="46"/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0</v>
      </c>
      <c r="I7" s="1" t="n">
        <f aca="false">SUM(B7:D7)</f>
        <v>0</v>
      </c>
    </row>
    <row r="8" customFormat="false" ht="12.75" hidden="false" customHeight="false" outlineLevel="0" collapsed="false">
      <c r="A8" s="54" t="s">
        <v>47</v>
      </c>
      <c r="B8" s="55" t="n">
        <v>15</v>
      </c>
      <c r="C8" s="55" t="n">
        <v>15</v>
      </c>
      <c r="D8" s="55"/>
      <c r="E8" s="56" t="n">
        <v>39213</v>
      </c>
      <c r="F8" s="1" t="n">
        <f aca="false">IF(COUNTIF(B8:D8,"=15")&gt;1,1,0)</f>
        <v>1</v>
      </c>
      <c r="G8" s="1" t="n">
        <f aca="false">COUNTIF(B8:D8,"=15")</f>
        <v>2</v>
      </c>
      <c r="H8" s="1" t="n">
        <f aca="false">COUNT(B8:D8)</f>
        <v>2</v>
      </c>
      <c r="I8" s="1" t="n">
        <f aca="false">SUM(B8:D8)</f>
        <v>30</v>
      </c>
    </row>
    <row r="9" customFormat="false" ht="12.75" hidden="false" customHeight="false" outlineLevel="0" collapsed="false">
      <c r="A9" s="57" t="s">
        <v>51</v>
      </c>
      <c r="B9" s="58" t="n">
        <v>11</v>
      </c>
      <c r="C9" s="58" t="n">
        <v>8</v>
      </c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2</v>
      </c>
      <c r="I9" s="1" t="n">
        <f aca="false">SUM(B9:D9)</f>
        <v>19</v>
      </c>
    </row>
    <row r="10" customFormat="false" ht="12.75" hidden="false" customHeight="false" outlineLevel="0" collapsed="false">
      <c r="A10" s="42" t="s">
        <v>57</v>
      </c>
      <c r="B10" s="43" t="n">
        <v>8</v>
      </c>
      <c r="C10" s="43" t="n">
        <v>13</v>
      </c>
      <c r="D10" s="43"/>
      <c r="E10" s="44" t="n">
        <v>39223</v>
      </c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2</v>
      </c>
      <c r="I10" s="1" t="n">
        <f aca="false">SUM(B10:D10)</f>
        <v>21</v>
      </c>
    </row>
    <row r="11" customFormat="false" ht="12.75" hidden="false" customHeight="false" outlineLevel="0" collapsed="false">
      <c r="A11" s="45" t="s">
        <v>54</v>
      </c>
      <c r="B11" s="46" t="n">
        <v>15</v>
      </c>
      <c r="C11" s="46" t="n">
        <v>15</v>
      </c>
      <c r="D11" s="46"/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2</v>
      </c>
      <c r="I11" s="1" t="n">
        <f aca="false">SUM(B11:D11)</f>
        <v>30</v>
      </c>
    </row>
    <row r="12" customFormat="false" ht="12.75" hidden="false" customHeight="false" outlineLevel="0" collapsed="false">
      <c r="A12" s="54" t="s">
        <v>59</v>
      </c>
      <c r="B12" s="55" t="n">
        <v>15</v>
      </c>
      <c r="C12" s="55" t="n">
        <v>15</v>
      </c>
      <c r="D12" s="55"/>
      <c r="E12" s="56" t="n">
        <v>39223</v>
      </c>
      <c r="F12" s="1" t="n">
        <f aca="false">IF(COUNTIF(B12:D12,"=15")&gt;1,1,0)</f>
        <v>1</v>
      </c>
      <c r="G12" s="1" t="n">
        <f aca="false">COUNTIF(B12:D12,"=15")</f>
        <v>2</v>
      </c>
      <c r="H12" s="1" t="n">
        <f aca="false">COUNT(B12:D12)</f>
        <v>2</v>
      </c>
      <c r="I12" s="1" t="n">
        <f aca="false">SUM(B12:D12)</f>
        <v>30</v>
      </c>
    </row>
    <row r="13" customFormat="false" ht="12.75" hidden="false" customHeight="false" outlineLevel="0" collapsed="false">
      <c r="A13" s="57" t="s">
        <v>56</v>
      </c>
      <c r="B13" s="58" t="n">
        <v>6</v>
      </c>
      <c r="C13" s="58" t="n">
        <v>5</v>
      </c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2</v>
      </c>
      <c r="I13" s="1" t="n">
        <f aca="false">SUM(B13:D13)</f>
        <v>11</v>
      </c>
    </row>
    <row r="14" customFormat="false" ht="12.75" hidden="false" customHeight="false" outlineLevel="0" collapsed="false">
      <c r="A14" s="42" t="s">
        <v>53</v>
      </c>
      <c r="B14" s="43" t="n">
        <v>15</v>
      </c>
      <c r="C14" s="43" t="n">
        <v>15</v>
      </c>
      <c r="D14" s="43"/>
      <c r="E14" s="44" t="n">
        <v>39268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58</v>
      </c>
      <c r="B15" s="46" t="n">
        <v>0</v>
      </c>
      <c r="C15" s="46" t="n">
        <v>10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10</v>
      </c>
    </row>
    <row r="16" customFormat="false" ht="12.75" hidden="false" customHeight="false" outlineLevel="0" collapsed="false">
      <c r="A16" s="54" t="s">
        <v>55</v>
      </c>
      <c r="B16" s="55" t="n">
        <v>4</v>
      </c>
      <c r="C16" s="55" t="n">
        <v>3</v>
      </c>
      <c r="D16" s="55"/>
      <c r="E16" s="56" t="n">
        <v>39255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7</v>
      </c>
    </row>
    <row r="17" customFormat="false" ht="12.75" hidden="false" customHeight="false" outlineLevel="0" collapsed="false">
      <c r="A17" s="57" t="s">
        <v>60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65</v>
      </c>
      <c r="B18" s="43" t="n">
        <v>15</v>
      </c>
      <c r="C18" s="43" t="n">
        <v>15</v>
      </c>
      <c r="D18" s="43"/>
      <c r="E18" s="44" t="n">
        <v>39219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2</v>
      </c>
      <c r="I18" s="1" t="n">
        <f aca="false">SUM(B18:D18)</f>
        <v>30</v>
      </c>
    </row>
    <row r="19" customFormat="false" ht="12.75" hidden="false" customHeight="false" outlineLevel="0" collapsed="false">
      <c r="A19" s="45" t="s">
        <v>62</v>
      </c>
      <c r="B19" s="46" t="n">
        <v>0</v>
      </c>
      <c r="C19" s="46" t="n">
        <v>3</v>
      </c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2</v>
      </c>
      <c r="I19" s="1" t="n">
        <f aca="false">SUM(B19:D19)</f>
        <v>3</v>
      </c>
    </row>
    <row r="20" customFormat="false" ht="12.75" hidden="false" customHeight="false" outlineLevel="0" collapsed="false">
      <c r="A20" s="54" t="s">
        <v>68</v>
      </c>
      <c r="B20" s="55" t="n">
        <v>3</v>
      </c>
      <c r="C20" s="55" t="n">
        <v>12</v>
      </c>
      <c r="D20" s="55"/>
      <c r="E20" s="56" t="n">
        <v>39218</v>
      </c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2</v>
      </c>
      <c r="I20" s="1" t="n">
        <f aca="false">SUM(B20:D20)</f>
        <v>15</v>
      </c>
    </row>
    <row r="21" customFormat="false" ht="12.75" hidden="false" customHeight="false" outlineLevel="0" collapsed="false">
      <c r="A21" s="57" t="s">
        <v>64</v>
      </c>
      <c r="B21" s="58" t="n">
        <v>15</v>
      </c>
      <c r="C21" s="58" t="n">
        <v>15</v>
      </c>
      <c r="D21" s="58"/>
      <c r="E21" s="59"/>
      <c r="F21" s="1" t="n">
        <f aca="false">IF(COUNTIF(B21:D21,"=15")&gt;1,1,0)</f>
        <v>1</v>
      </c>
      <c r="G21" s="1" t="n">
        <f aca="false">COUNTIF(B21:D21,"=15")</f>
        <v>2</v>
      </c>
      <c r="H21" s="1" t="n">
        <f aca="false">COUNT(B21:D21)</f>
        <v>2</v>
      </c>
      <c r="I21" s="1" t="n">
        <f aca="false">SUM(B21:D21)</f>
        <v>30</v>
      </c>
    </row>
    <row r="22" customFormat="false" ht="12.75" hidden="false" customHeight="false" outlineLevel="0" collapsed="false">
      <c r="A22" s="42" t="s">
        <v>61</v>
      </c>
      <c r="B22" s="43" t="n">
        <v>15</v>
      </c>
      <c r="C22" s="43" t="n">
        <v>12</v>
      </c>
      <c r="D22" s="43" t="n">
        <v>11</v>
      </c>
      <c r="E22" s="61" t="n">
        <v>39308</v>
      </c>
      <c r="F22" s="64" t="n">
        <v>1</v>
      </c>
      <c r="G22" s="1" t="n">
        <f aca="false">COUNTIF(B22:D22,"=15")</f>
        <v>1</v>
      </c>
      <c r="H22" s="1" t="n">
        <f aca="false">COUNT(B22:D22)</f>
        <v>3</v>
      </c>
      <c r="I22" s="1" t="n">
        <f aca="false">SUM(B22:D22)</f>
        <v>38</v>
      </c>
    </row>
    <row r="23" customFormat="false" ht="12.75" hidden="false" customHeight="false" outlineLevel="0" collapsed="false">
      <c r="A23" s="45" t="s">
        <v>66</v>
      </c>
      <c r="B23" s="46" t="n">
        <v>14</v>
      </c>
      <c r="C23" s="46" t="n">
        <v>15</v>
      </c>
      <c r="D23" s="46" t="n">
        <v>5</v>
      </c>
      <c r="E23" s="60"/>
      <c r="F23" s="1" t="n">
        <f aca="false">IF(COUNTIF(B23:D23,"=15")&gt;1,1,0)</f>
        <v>0</v>
      </c>
      <c r="G23" s="1" t="n">
        <f aca="false">COUNTIF(B23:D23,"=15")</f>
        <v>1</v>
      </c>
      <c r="H23" s="1" t="n">
        <f aca="false">COUNT(B23:D23)</f>
        <v>3</v>
      </c>
      <c r="I23" s="1" t="n">
        <f aca="false">SUM(B23:D23)</f>
        <v>34</v>
      </c>
    </row>
    <row r="24" customFormat="false" ht="12.75" hidden="false" customHeight="false" outlineLevel="0" collapsed="false">
      <c r="A24" s="54" t="s">
        <v>63</v>
      </c>
      <c r="B24" s="55" t="n">
        <v>11</v>
      </c>
      <c r="C24" s="55" t="n">
        <v>15</v>
      </c>
      <c r="D24" s="55" t="n">
        <v>12</v>
      </c>
      <c r="E24" s="56" t="n">
        <v>39220</v>
      </c>
      <c r="F24" s="1" t="n">
        <f aca="false">IF(COUNTIF(B24:D24,"=15")&gt;1,1,0)</f>
        <v>0</v>
      </c>
      <c r="G24" s="1" t="n">
        <f aca="false">COUNTIF(B24:D24,"=15")</f>
        <v>1</v>
      </c>
      <c r="H24" s="1" t="n">
        <f aca="false">COUNT(B24:D24)</f>
        <v>3</v>
      </c>
      <c r="I24" s="1" t="n">
        <f aca="false">SUM(B24:D24)</f>
        <v>38</v>
      </c>
    </row>
    <row r="25" customFormat="false" ht="12.75" hidden="false" customHeight="false" outlineLevel="0" collapsed="false">
      <c r="A25" s="57" t="s">
        <v>67</v>
      </c>
      <c r="B25" s="58" t="n">
        <v>15</v>
      </c>
      <c r="C25" s="58" t="n">
        <v>9</v>
      </c>
      <c r="D25" s="58" t="n">
        <v>15</v>
      </c>
      <c r="E25" s="59"/>
      <c r="F25" s="1" t="n">
        <f aca="false">IF(COUNTIF(B25:D25,"=15")&gt;1,1,0)</f>
        <v>1</v>
      </c>
      <c r="G25" s="1" t="n">
        <f aca="false">COUNTIF(B25:D25,"=15")</f>
        <v>2</v>
      </c>
      <c r="H25" s="1" t="n">
        <f aca="false">COUNT(B25:D25)</f>
        <v>3</v>
      </c>
      <c r="I25" s="1" t="n">
        <f aca="false">SUM(B25:D25)</f>
        <v>39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7" t="s">
        <v>71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4 started</v>
      </c>
      <c r="L1" s="41" t="n">
        <f aca="false">w3!L1+7</f>
        <v>39223</v>
      </c>
    </row>
    <row r="2" customFormat="false" ht="12.75" hidden="false" customHeight="false" outlineLevel="0" collapsed="false">
      <c r="A2" s="42" t="s">
        <v>52</v>
      </c>
      <c r="B2" s="43" t="n">
        <v>11</v>
      </c>
      <c r="C2" s="43" t="n">
        <v>12</v>
      </c>
      <c r="D2" s="43"/>
      <c r="E2" s="44" t="n">
        <v>39223</v>
      </c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2</v>
      </c>
      <c r="I2" s="1" t="n">
        <f aca="false">SUM(B2:D2)</f>
        <v>23</v>
      </c>
    </row>
    <row r="3" customFormat="false" ht="12.75" hidden="false" customHeight="false" outlineLevel="0" collapsed="false">
      <c r="A3" s="45" t="s">
        <v>45</v>
      </c>
      <c r="B3" s="46" t="n">
        <v>15</v>
      </c>
      <c r="C3" s="46" t="n">
        <v>15</v>
      </c>
      <c r="D3" s="46"/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2</v>
      </c>
      <c r="I3" s="1" t="n">
        <f aca="false">SUM(B3:D3)</f>
        <v>30</v>
      </c>
    </row>
    <row r="4" customFormat="false" ht="12.75" hidden="false" customHeight="false" outlineLevel="0" collapsed="false">
      <c r="A4" s="48" t="s">
        <v>46</v>
      </c>
      <c r="B4" s="49" t="n">
        <v>3</v>
      </c>
      <c r="C4" s="49" t="n">
        <v>4</v>
      </c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2</v>
      </c>
      <c r="I4" s="1" t="n">
        <f aca="false">SUM(B4:D4)</f>
        <v>7</v>
      </c>
    </row>
    <row r="5" customFormat="false" ht="12.75" hidden="false" customHeight="false" outlineLevel="0" collapsed="false">
      <c r="A5" s="51" t="s">
        <v>48</v>
      </c>
      <c r="B5" s="52" t="n">
        <v>15</v>
      </c>
      <c r="C5" s="52" t="n">
        <v>15</v>
      </c>
      <c r="D5" s="52"/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2</v>
      </c>
      <c r="I5" s="1" t="n">
        <f aca="false">SUM(B5:D5)</f>
        <v>30</v>
      </c>
    </row>
    <row r="6" customFormat="false" ht="12.75" hidden="false" customHeight="false" outlineLevel="0" collapsed="false">
      <c r="A6" s="42" t="s">
        <v>47</v>
      </c>
      <c r="B6" s="43" t="n">
        <v>15</v>
      </c>
      <c r="C6" s="43" t="n">
        <v>15</v>
      </c>
      <c r="D6" s="43"/>
      <c r="E6" s="44" t="n">
        <v>39224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2</v>
      </c>
      <c r="I6" s="1" t="n">
        <f aca="false">SUM(B6:D6)</f>
        <v>30</v>
      </c>
    </row>
    <row r="7" customFormat="false" ht="12.75" hidden="false" customHeight="false" outlineLevel="0" collapsed="false">
      <c r="A7" s="45" t="s">
        <v>50</v>
      </c>
      <c r="B7" s="46" t="n">
        <v>9</v>
      </c>
      <c r="C7" s="46" t="n">
        <v>7</v>
      </c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2</v>
      </c>
      <c r="I7" s="1" t="n">
        <f aca="false">SUM(B7:D7)</f>
        <v>16</v>
      </c>
    </row>
    <row r="8" customFormat="false" ht="12.75" hidden="false" customHeight="false" outlineLevel="0" collapsed="false">
      <c r="A8" s="54" t="s">
        <v>49</v>
      </c>
      <c r="B8" s="55" t="n">
        <v>15</v>
      </c>
      <c r="C8" s="55" t="n">
        <v>15</v>
      </c>
      <c r="D8" s="55"/>
      <c r="E8" s="56" t="n">
        <v>39225</v>
      </c>
      <c r="F8" s="1" t="n">
        <f aca="false">IF(COUNTIF(B8:D8,"=15")&gt;1,1,0)</f>
        <v>1</v>
      </c>
      <c r="G8" s="1" t="n">
        <f aca="false">COUNTIF(B8:D8,"=15")</f>
        <v>2</v>
      </c>
      <c r="H8" s="1" t="n">
        <f aca="false">COUNT(B8:D8)</f>
        <v>2</v>
      </c>
      <c r="I8" s="1" t="n">
        <f aca="false">SUM(B8:D8)</f>
        <v>30</v>
      </c>
    </row>
    <row r="9" customFormat="false" ht="12.75" hidden="false" customHeight="false" outlineLevel="0" collapsed="false">
      <c r="A9" s="57" t="s">
        <v>51</v>
      </c>
      <c r="B9" s="58" t="n">
        <v>6</v>
      </c>
      <c r="C9" s="58" t="n">
        <v>3</v>
      </c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2</v>
      </c>
      <c r="I9" s="1" t="n">
        <f aca="false">SUM(B9:D9)</f>
        <v>9</v>
      </c>
    </row>
    <row r="10" customFormat="false" ht="12.75" hidden="false" customHeight="false" outlineLevel="0" collapsed="false">
      <c r="A10" s="42" t="s">
        <v>59</v>
      </c>
      <c r="B10" s="43" t="n">
        <v>9</v>
      </c>
      <c r="C10" s="43" t="n">
        <v>15</v>
      </c>
      <c r="D10" s="43" t="n">
        <v>11</v>
      </c>
      <c r="E10" s="44" t="n">
        <v>39217</v>
      </c>
      <c r="F10" s="1" t="n">
        <f aca="false">IF(COUNTIF(B10:D10,"=15")&gt;1,1,0)</f>
        <v>0</v>
      </c>
      <c r="G10" s="1" t="n">
        <f aca="false">COUNTIF(B10:D10,"=15")</f>
        <v>1</v>
      </c>
      <c r="H10" s="1" t="n">
        <f aca="false">COUNT(B10:D10)</f>
        <v>3</v>
      </c>
      <c r="I10" s="1" t="n">
        <f aca="false">SUM(B10:D10)</f>
        <v>35</v>
      </c>
    </row>
    <row r="11" customFormat="false" ht="12.75" hidden="false" customHeight="false" outlineLevel="0" collapsed="false">
      <c r="A11" s="45" t="s">
        <v>54</v>
      </c>
      <c r="B11" s="46" t="n">
        <v>15</v>
      </c>
      <c r="C11" s="46" t="n">
        <v>9</v>
      </c>
      <c r="D11" s="46" t="n">
        <v>15</v>
      </c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3</v>
      </c>
      <c r="I11" s="1" t="n">
        <f aca="false">SUM(B11:D11)</f>
        <v>39</v>
      </c>
    </row>
    <row r="12" customFormat="false" ht="12.75" hidden="false" customHeight="false" outlineLevel="0" collapsed="false">
      <c r="A12" s="54" t="s">
        <v>53</v>
      </c>
      <c r="B12" s="55" t="n">
        <v>15</v>
      </c>
      <c r="C12" s="55" t="n">
        <v>15</v>
      </c>
      <c r="D12" s="55"/>
      <c r="E12" s="56" t="n">
        <v>39261</v>
      </c>
      <c r="F12" s="1" t="n">
        <f aca="false">IF(COUNTIF(B12:D12,"=15")&gt;1,1,0)</f>
        <v>1</v>
      </c>
      <c r="G12" s="1" t="n">
        <f aca="false">COUNTIF(B12:D12,"=15")</f>
        <v>2</v>
      </c>
      <c r="H12" s="1" t="n">
        <f aca="false">COUNT(B12:D12)</f>
        <v>2</v>
      </c>
      <c r="I12" s="1" t="n">
        <f aca="false">SUM(B12:D12)</f>
        <v>30</v>
      </c>
    </row>
    <row r="13" customFormat="false" ht="12.75" hidden="false" customHeight="false" outlineLevel="0" collapsed="false">
      <c r="A13" s="57" t="s">
        <v>56</v>
      </c>
      <c r="B13" s="58" t="n">
        <v>9</v>
      </c>
      <c r="C13" s="58" t="n">
        <v>5</v>
      </c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2</v>
      </c>
      <c r="I13" s="1" t="n">
        <f aca="false">SUM(B13:D13)</f>
        <v>14</v>
      </c>
    </row>
    <row r="14" customFormat="false" ht="12.75" hidden="false" customHeight="false" outlineLevel="0" collapsed="false">
      <c r="A14" s="42" t="s">
        <v>55</v>
      </c>
      <c r="B14" s="43" t="n">
        <v>15</v>
      </c>
      <c r="C14" s="43" t="n">
        <v>15</v>
      </c>
      <c r="D14" s="43"/>
      <c r="E14" s="44" t="n">
        <v>39225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58</v>
      </c>
      <c r="B15" s="46" t="n">
        <v>6</v>
      </c>
      <c r="C15" s="46" t="n">
        <v>11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17</v>
      </c>
    </row>
    <row r="16" customFormat="false" ht="12.75" hidden="false" customHeight="false" outlineLevel="0" collapsed="false">
      <c r="A16" s="54" t="s">
        <v>57</v>
      </c>
      <c r="B16" s="55" t="n">
        <v>4</v>
      </c>
      <c r="C16" s="55" t="n">
        <v>8</v>
      </c>
      <c r="D16" s="55"/>
      <c r="E16" s="56" t="n">
        <v>39224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12</v>
      </c>
    </row>
    <row r="17" customFormat="false" ht="12.75" hidden="false" customHeight="false" outlineLevel="0" collapsed="false">
      <c r="A17" s="57" t="s">
        <v>60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68</v>
      </c>
      <c r="B18" s="43" t="n">
        <v>15</v>
      </c>
      <c r="C18" s="43" t="n">
        <v>15</v>
      </c>
      <c r="D18" s="43"/>
      <c r="E18" s="44" t="n">
        <v>39224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2</v>
      </c>
      <c r="I18" s="1" t="n">
        <f aca="false">SUM(B18:D18)</f>
        <v>30</v>
      </c>
    </row>
    <row r="19" customFormat="false" ht="12.75" hidden="false" customHeight="false" outlineLevel="0" collapsed="false">
      <c r="A19" s="45" t="s">
        <v>62</v>
      </c>
      <c r="B19" s="46" t="n">
        <v>11</v>
      </c>
      <c r="C19" s="46" t="n">
        <v>2</v>
      </c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2</v>
      </c>
      <c r="I19" s="1" t="n">
        <f aca="false">SUM(B19:D19)</f>
        <v>13</v>
      </c>
    </row>
    <row r="20" customFormat="false" ht="12.75" hidden="false" customHeight="false" outlineLevel="0" collapsed="false">
      <c r="A20" s="54" t="s">
        <v>61</v>
      </c>
      <c r="B20" s="55" t="n">
        <v>8</v>
      </c>
      <c r="C20" s="55" t="n">
        <v>8</v>
      </c>
      <c r="D20" s="55"/>
      <c r="E20" s="56" t="n">
        <v>39234</v>
      </c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2</v>
      </c>
      <c r="I20" s="1" t="n">
        <f aca="false">SUM(B20:D20)</f>
        <v>16</v>
      </c>
    </row>
    <row r="21" customFormat="false" ht="12.75" hidden="false" customHeight="false" outlineLevel="0" collapsed="false">
      <c r="A21" s="57" t="s">
        <v>64</v>
      </c>
      <c r="B21" s="58" t="n">
        <v>15</v>
      </c>
      <c r="C21" s="58" t="n">
        <v>15</v>
      </c>
      <c r="D21" s="58"/>
      <c r="E21" s="59"/>
      <c r="F21" s="1" t="n">
        <f aca="false">IF(COUNTIF(B21:D21,"=15")&gt;1,1,0)</f>
        <v>1</v>
      </c>
      <c r="G21" s="1" t="n">
        <f aca="false">COUNTIF(B21:D21,"=15")</f>
        <v>2</v>
      </c>
      <c r="H21" s="1" t="n">
        <f aca="false">COUNT(B21:D21)</f>
        <v>2</v>
      </c>
      <c r="I21" s="1" t="n">
        <f aca="false">SUM(B21:D21)</f>
        <v>30</v>
      </c>
    </row>
    <row r="22" customFormat="false" ht="12.75" hidden="false" customHeight="false" outlineLevel="0" collapsed="false">
      <c r="A22" s="42" t="s">
        <v>63</v>
      </c>
      <c r="B22" s="43" t="n">
        <v>15</v>
      </c>
      <c r="C22" s="43" t="n">
        <v>15</v>
      </c>
      <c r="D22" s="43"/>
      <c r="E22" s="61" t="n">
        <v>39244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45" t="s">
        <v>66</v>
      </c>
      <c r="B23" s="46" t="n">
        <v>10</v>
      </c>
      <c r="C23" s="46" t="n">
        <v>7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17</v>
      </c>
    </row>
    <row r="24" customFormat="false" ht="12.75" hidden="false" customHeight="false" outlineLevel="0" collapsed="false">
      <c r="A24" s="54" t="s">
        <v>65</v>
      </c>
      <c r="B24" s="55" t="n">
        <v>15</v>
      </c>
      <c r="C24" s="55" t="n">
        <v>4</v>
      </c>
      <c r="D24" s="55" t="n">
        <v>15</v>
      </c>
      <c r="E24" s="56" t="n">
        <v>39220</v>
      </c>
      <c r="F24" s="1" t="n">
        <f aca="false">IF(COUNTIF(B24:D24,"=15")&gt;1,1,0)</f>
        <v>1</v>
      </c>
      <c r="G24" s="1" t="n">
        <f aca="false">COUNTIF(B24:D24,"=15")</f>
        <v>2</v>
      </c>
      <c r="H24" s="1" t="n">
        <f aca="false">COUNT(B24:D24)</f>
        <v>3</v>
      </c>
      <c r="I24" s="1" t="n">
        <f aca="false">SUM(B24:D24)</f>
        <v>34</v>
      </c>
    </row>
    <row r="25" customFormat="false" ht="12.75" hidden="false" customHeight="false" outlineLevel="0" collapsed="false">
      <c r="A25" s="57" t="s">
        <v>67</v>
      </c>
      <c r="B25" s="58" t="n">
        <v>5</v>
      </c>
      <c r="C25" s="58" t="n">
        <v>15</v>
      </c>
      <c r="D25" s="58" t="n">
        <v>5</v>
      </c>
      <c r="E25" s="59"/>
      <c r="F25" s="1" t="n">
        <f aca="false">IF(COUNTIF(B25:D25,"=15")&gt;1,1,0)</f>
        <v>0</v>
      </c>
      <c r="G25" s="1" t="n">
        <f aca="false">COUNTIF(B25:D25,"=15")</f>
        <v>1</v>
      </c>
      <c r="H25" s="1" t="n">
        <f aca="false">COUNT(B25:D25)</f>
        <v>3</v>
      </c>
      <c r="I25" s="1" t="n">
        <f aca="false">SUM(B25:D25)</f>
        <v>25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7" t="s">
        <v>72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5 started</v>
      </c>
      <c r="L1" s="41" t="n">
        <f aca="false">w4!L1+7</f>
        <v>39230</v>
      </c>
    </row>
    <row r="2" customFormat="false" ht="12.75" hidden="false" customHeight="false" outlineLevel="0" collapsed="false">
      <c r="A2" s="42" t="s">
        <v>46</v>
      </c>
      <c r="B2" s="43" t="n">
        <v>1</v>
      </c>
      <c r="C2" s="43" t="n">
        <v>4</v>
      </c>
      <c r="D2" s="43"/>
      <c r="E2" s="44" t="n">
        <v>39287</v>
      </c>
      <c r="F2" s="1" t="n">
        <f aca="false">IF(COUNTIF(B2:D2,"=15")&gt;1,1,0)</f>
        <v>0</v>
      </c>
      <c r="G2" s="1" t="n">
        <f aca="false">COUNTIF(B2:D2,"=15")</f>
        <v>0</v>
      </c>
      <c r="H2" s="1" t="n">
        <f aca="false">COUNT(B2:D2)</f>
        <v>2</v>
      </c>
      <c r="I2" s="1" t="n">
        <f aca="false">SUM(B2:D2)</f>
        <v>5</v>
      </c>
    </row>
    <row r="3" customFormat="false" ht="12.75" hidden="false" customHeight="false" outlineLevel="0" collapsed="false">
      <c r="A3" s="45" t="s">
        <v>65</v>
      </c>
      <c r="B3" s="46" t="n">
        <v>15</v>
      </c>
      <c r="C3" s="46" t="n">
        <v>15</v>
      </c>
      <c r="D3" s="46"/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2</v>
      </c>
      <c r="I3" s="1" t="n">
        <f aca="false">SUM(B3:D3)</f>
        <v>30</v>
      </c>
    </row>
    <row r="4" customFormat="false" ht="12.75" hidden="false" customHeight="false" outlineLevel="0" collapsed="false">
      <c r="A4" s="48" t="s">
        <v>53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51" t="s">
        <v>49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42" t="s">
        <v>61</v>
      </c>
      <c r="B6" s="43" t="n">
        <v>7</v>
      </c>
      <c r="C6" s="43" t="n">
        <v>12</v>
      </c>
      <c r="D6" s="43"/>
      <c r="E6" s="44" t="n">
        <v>39239</v>
      </c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2</v>
      </c>
      <c r="I6" s="1" t="n">
        <f aca="false">SUM(B6:D6)</f>
        <v>19</v>
      </c>
    </row>
    <row r="7" customFormat="false" ht="12.75" hidden="false" customHeight="false" outlineLevel="0" collapsed="false">
      <c r="A7" s="45" t="s">
        <v>57</v>
      </c>
      <c r="B7" s="46" t="n">
        <v>15</v>
      </c>
      <c r="C7" s="46" t="n">
        <v>15</v>
      </c>
      <c r="D7" s="46"/>
      <c r="E7" s="47"/>
      <c r="F7" s="1" t="n">
        <f aca="false">IF(COUNTIF(B7:D7,"=15")&gt;1,1,0)</f>
        <v>1</v>
      </c>
      <c r="G7" s="1" t="n">
        <f aca="false">COUNTIF(B7:D7,"=15")</f>
        <v>2</v>
      </c>
      <c r="H7" s="1" t="n">
        <f aca="false">COUNT(B7:D7)</f>
        <v>2</v>
      </c>
      <c r="I7" s="1" t="n">
        <f aca="false">SUM(B7:D7)</f>
        <v>30</v>
      </c>
    </row>
    <row r="8" customFormat="false" ht="12.75" hidden="false" customHeight="false" outlineLevel="0" collapsed="false">
      <c r="A8" s="54" t="s">
        <v>47</v>
      </c>
      <c r="B8" s="55" t="n">
        <v>15</v>
      </c>
      <c r="C8" s="55" t="n">
        <v>15</v>
      </c>
      <c r="D8" s="55"/>
      <c r="E8" s="56" t="n">
        <v>39232</v>
      </c>
      <c r="F8" s="1" t="n">
        <f aca="false">IF(COUNTIF(B8:D8,"=15")&gt;1,1,0)</f>
        <v>1</v>
      </c>
      <c r="G8" s="1" t="n">
        <f aca="false">COUNTIF(B8:D8,"=15")</f>
        <v>2</v>
      </c>
      <c r="H8" s="1" t="n">
        <f aca="false">COUNT(B8:D8)</f>
        <v>2</v>
      </c>
      <c r="I8" s="1" t="n">
        <f aca="false">SUM(B8:D8)</f>
        <v>30</v>
      </c>
    </row>
    <row r="9" customFormat="false" ht="12.75" hidden="false" customHeight="false" outlineLevel="0" collapsed="false">
      <c r="A9" s="57" t="s">
        <v>68</v>
      </c>
      <c r="B9" s="58" t="n">
        <v>13</v>
      </c>
      <c r="C9" s="58" t="n">
        <v>0</v>
      </c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2</v>
      </c>
      <c r="I9" s="1" t="n">
        <f aca="false">SUM(B9:D9)</f>
        <v>13</v>
      </c>
    </row>
    <row r="10" customFormat="false" ht="12.75" hidden="false" customHeight="false" outlineLevel="0" collapsed="false">
      <c r="A10" s="42" t="s">
        <v>55</v>
      </c>
      <c r="B10" s="43" t="n">
        <v>8</v>
      </c>
      <c r="C10" s="43" t="n">
        <v>15</v>
      </c>
      <c r="D10" s="43" t="n">
        <v>15</v>
      </c>
      <c r="E10" s="44" t="n">
        <v>39233</v>
      </c>
      <c r="F10" s="1" t="n">
        <f aca="false">IF(COUNTIF(B10:D10,"=15")&gt;1,1,0)</f>
        <v>1</v>
      </c>
      <c r="G10" s="1" t="n">
        <f aca="false">COUNTIF(B10:D10,"=15")</f>
        <v>2</v>
      </c>
      <c r="H10" s="1" t="n">
        <f aca="false">COUNT(B10:D10)</f>
        <v>3</v>
      </c>
      <c r="I10" s="1" t="n">
        <f aca="false">SUM(B10:D10)</f>
        <v>38</v>
      </c>
    </row>
    <row r="11" customFormat="false" ht="12.75" hidden="false" customHeight="false" outlineLevel="0" collapsed="false">
      <c r="A11" s="45" t="s">
        <v>52</v>
      </c>
      <c r="B11" s="46" t="n">
        <v>15</v>
      </c>
      <c r="C11" s="46" t="n">
        <v>4</v>
      </c>
      <c r="D11" s="46" t="n">
        <v>3</v>
      </c>
      <c r="E11" s="47"/>
      <c r="F11" s="1" t="n">
        <f aca="false">IF(COUNTIF(B11:D11,"=15")&gt;1,1,0)</f>
        <v>0</v>
      </c>
      <c r="G11" s="1" t="n">
        <f aca="false">COUNTIF(B11:D11,"=15")</f>
        <v>1</v>
      </c>
      <c r="H11" s="1" t="n">
        <f aca="false">COUNT(B11:D11)</f>
        <v>3</v>
      </c>
      <c r="I11" s="1" t="n">
        <f aca="false">SUM(B11:D11)</f>
        <v>22</v>
      </c>
    </row>
    <row r="12" customFormat="false" ht="12.75" hidden="false" customHeight="false" outlineLevel="0" collapsed="false">
      <c r="A12" s="54" t="s">
        <v>63</v>
      </c>
      <c r="B12" s="55" t="n">
        <v>15</v>
      </c>
      <c r="C12" s="55" t="n">
        <v>1</v>
      </c>
      <c r="D12" s="55" t="n">
        <v>12</v>
      </c>
      <c r="E12" s="56" t="n">
        <v>39239</v>
      </c>
      <c r="F12" s="1" t="n">
        <f aca="false">IF(COUNTIF(B12:D12,"=15")&gt;1,1,0)</f>
        <v>0</v>
      </c>
      <c r="G12" s="1" t="n">
        <f aca="false">COUNTIF(B12:D12,"=15")</f>
        <v>1</v>
      </c>
      <c r="H12" s="1" t="n">
        <f aca="false">COUNT(B12:D12)</f>
        <v>3</v>
      </c>
      <c r="I12" s="1" t="n">
        <f aca="false">SUM(B12:D12)</f>
        <v>28</v>
      </c>
    </row>
    <row r="13" customFormat="false" ht="12.75" hidden="false" customHeight="false" outlineLevel="0" collapsed="false">
      <c r="A13" s="57" t="s">
        <v>59</v>
      </c>
      <c r="B13" s="58" t="n">
        <v>12</v>
      </c>
      <c r="C13" s="58" t="n">
        <v>15</v>
      </c>
      <c r="D13" s="58" t="n">
        <v>15</v>
      </c>
      <c r="E13" s="59"/>
      <c r="F13" s="1" t="n">
        <f aca="false">IF(COUNTIF(B13:D13,"=15")&gt;1,1,0)</f>
        <v>1</v>
      </c>
      <c r="G13" s="1" t="n">
        <f aca="false">COUNTIF(B13:D13,"=15")</f>
        <v>2</v>
      </c>
      <c r="H13" s="1" t="n">
        <f aca="false">COUNT(B13:D13)</f>
        <v>3</v>
      </c>
      <c r="I13" s="1" t="n">
        <f aca="false">SUM(B13:D13)</f>
        <v>42</v>
      </c>
    </row>
    <row r="14" customFormat="false" ht="12.75" hidden="false" customHeight="false" outlineLevel="0" collapsed="false">
      <c r="A14" s="42" t="s">
        <v>54</v>
      </c>
      <c r="B14" s="43" t="n">
        <v>15</v>
      </c>
      <c r="C14" s="43" t="n">
        <v>15</v>
      </c>
      <c r="D14" s="43"/>
      <c r="E14" s="44" t="n">
        <v>39219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50</v>
      </c>
      <c r="B15" s="46" t="n">
        <v>2</v>
      </c>
      <c r="C15" s="46" t="n">
        <v>12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14</v>
      </c>
    </row>
    <row r="16" customFormat="false" ht="12.75" hidden="false" customHeight="false" outlineLevel="0" collapsed="false">
      <c r="A16" s="54" t="s">
        <v>62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58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42" t="s">
        <v>45</v>
      </c>
      <c r="B18" s="43" t="n">
        <v>8</v>
      </c>
      <c r="C18" s="43" t="n">
        <v>15</v>
      </c>
      <c r="D18" s="43" t="n">
        <v>15</v>
      </c>
      <c r="E18" s="44" t="n">
        <v>39245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3</v>
      </c>
      <c r="I18" s="1" t="n">
        <f aca="false">SUM(B18:D18)</f>
        <v>38</v>
      </c>
    </row>
    <row r="19" customFormat="false" ht="12.75" hidden="false" customHeight="false" outlineLevel="0" collapsed="false">
      <c r="A19" s="45" t="s">
        <v>66</v>
      </c>
      <c r="B19" s="46" t="n">
        <v>15</v>
      </c>
      <c r="C19" s="46" t="n">
        <v>10</v>
      </c>
      <c r="D19" s="46" t="n">
        <v>9</v>
      </c>
      <c r="E19" s="60"/>
      <c r="F19" s="1" t="n">
        <f aca="false">IF(COUNTIF(B19:D19,"=15")&gt;1,1,0)</f>
        <v>0</v>
      </c>
      <c r="G19" s="1" t="n">
        <f aca="false">COUNTIF(B19:D19,"=15")</f>
        <v>1</v>
      </c>
      <c r="H19" s="1" t="n">
        <f aca="false">COUNT(B19:D19)</f>
        <v>3</v>
      </c>
      <c r="I19" s="1" t="n">
        <f aca="false">SUM(B19:D19)</f>
        <v>34</v>
      </c>
    </row>
    <row r="20" customFormat="false" ht="12.75" hidden="false" customHeight="false" outlineLevel="0" collapsed="false">
      <c r="A20" s="54" t="s">
        <v>56</v>
      </c>
      <c r="B20" s="55" t="n">
        <v>15</v>
      </c>
      <c r="C20" s="55" t="n">
        <v>15</v>
      </c>
      <c r="D20" s="55"/>
      <c r="E20" s="56" t="n">
        <v>39227</v>
      </c>
      <c r="F20" s="1" t="n">
        <f aca="false">IF(COUNTIF(B20:D20,"=15")&gt;1,1,0)</f>
        <v>1</v>
      </c>
      <c r="G20" s="1" t="n">
        <f aca="false">COUNTIF(B20:D20,"=15")</f>
        <v>2</v>
      </c>
      <c r="H20" s="1" t="n">
        <f aca="false">COUNT(B20:D20)</f>
        <v>2</v>
      </c>
      <c r="I20" s="1" t="n">
        <f aca="false">SUM(B20:D20)</f>
        <v>30</v>
      </c>
    </row>
    <row r="21" customFormat="false" ht="12.75" hidden="false" customHeight="false" outlineLevel="0" collapsed="false">
      <c r="A21" s="57" t="s">
        <v>51</v>
      </c>
      <c r="B21" s="58" t="n">
        <v>13</v>
      </c>
      <c r="C21" s="58" t="n">
        <v>12</v>
      </c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2</v>
      </c>
      <c r="I21" s="1" t="n">
        <f aca="false">SUM(B21:D21)</f>
        <v>25</v>
      </c>
    </row>
    <row r="22" customFormat="false" ht="12.75" hidden="false" customHeight="false" outlineLevel="0" collapsed="false">
      <c r="A22" s="42" t="s">
        <v>64</v>
      </c>
      <c r="B22" s="43" t="n">
        <v>7</v>
      </c>
      <c r="C22" s="43" t="n">
        <v>3</v>
      </c>
      <c r="D22" s="43"/>
      <c r="E22" s="61" t="n">
        <v>39237</v>
      </c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2</v>
      </c>
      <c r="I22" s="1" t="n">
        <f aca="false">SUM(B22:D22)</f>
        <v>10</v>
      </c>
    </row>
    <row r="23" customFormat="false" ht="12.75" hidden="false" customHeight="false" outlineLevel="0" collapsed="false">
      <c r="A23" s="45" t="s">
        <v>60</v>
      </c>
      <c r="B23" s="46" t="n">
        <v>15</v>
      </c>
      <c r="C23" s="46" t="n">
        <v>15</v>
      </c>
      <c r="D23" s="46"/>
      <c r="E23" s="60"/>
      <c r="F23" s="1" t="n">
        <f aca="false">IF(COUNTIF(B23:D23,"=15")&gt;1,1,0)</f>
        <v>1</v>
      </c>
      <c r="G23" s="1" t="n">
        <f aca="false">COUNTIF(B23:D23,"=15")</f>
        <v>2</v>
      </c>
      <c r="H23" s="1" t="n">
        <f aca="false">COUNT(B23:D23)</f>
        <v>2</v>
      </c>
      <c r="I23" s="1" t="n">
        <f aca="false">SUM(B23:D23)</f>
        <v>30</v>
      </c>
    </row>
    <row r="24" customFormat="false" ht="12.75" hidden="false" customHeight="false" outlineLevel="0" collapsed="false">
      <c r="A24" s="54" t="s">
        <v>48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57" t="s">
        <v>67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7" t="s">
        <v>73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6 started</v>
      </c>
      <c r="L1" s="41" t="n">
        <f aca="false">w5!L1+7</f>
        <v>39237</v>
      </c>
    </row>
    <row r="2" customFormat="false" ht="12.75" hidden="false" customHeight="false" outlineLevel="0" collapsed="false">
      <c r="A2" s="42" t="s">
        <v>47</v>
      </c>
      <c r="B2" s="43" t="n">
        <v>15</v>
      </c>
      <c r="C2" s="43" t="n">
        <v>8</v>
      </c>
      <c r="D2" s="43" t="n">
        <v>15</v>
      </c>
      <c r="E2" s="44" t="n">
        <v>39239</v>
      </c>
      <c r="F2" s="1" t="n">
        <f aca="false">IF(COUNTIF(B2:D2,"=15")&gt;1,1,0)</f>
        <v>1</v>
      </c>
      <c r="G2" s="1" t="n">
        <f aca="false">COUNTIF(B2:D2,"=15")</f>
        <v>2</v>
      </c>
      <c r="H2" s="1" t="n">
        <f aca="false">COUNT(B2:D2)</f>
        <v>3</v>
      </c>
      <c r="I2" s="1" t="n">
        <f aca="false">SUM(B2:D2)</f>
        <v>38</v>
      </c>
    </row>
    <row r="3" customFormat="false" ht="12.75" hidden="false" customHeight="false" outlineLevel="0" collapsed="false">
      <c r="A3" s="45" t="s">
        <v>65</v>
      </c>
      <c r="B3" s="46" t="n">
        <v>9</v>
      </c>
      <c r="C3" s="46" t="n">
        <v>15</v>
      </c>
      <c r="D3" s="46" t="n">
        <v>13</v>
      </c>
      <c r="E3" s="47"/>
      <c r="F3" s="1" t="n">
        <f aca="false">IF(COUNTIF(B3:D3,"=15")&gt;1,1,0)</f>
        <v>0</v>
      </c>
      <c r="G3" s="1" t="n">
        <f aca="false">COUNTIF(B3:D3,"=15")</f>
        <v>1</v>
      </c>
      <c r="H3" s="1" t="n">
        <f aca="false">COUNT(B3:D3)</f>
        <v>3</v>
      </c>
      <c r="I3" s="1" t="n">
        <f aca="false">SUM(B3:D3)</f>
        <v>37</v>
      </c>
    </row>
    <row r="4" customFormat="false" ht="12.75" hidden="false" customHeight="false" outlineLevel="0" collapsed="false">
      <c r="A4" s="48" t="s">
        <v>53</v>
      </c>
      <c r="B4" s="49"/>
      <c r="C4" s="49"/>
      <c r="D4" s="49"/>
      <c r="E4" s="50"/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0</v>
      </c>
      <c r="I4" s="1" t="n">
        <f aca="false">SUM(B4:D4)</f>
        <v>0</v>
      </c>
    </row>
    <row r="5" customFormat="false" ht="12.75" hidden="false" customHeight="false" outlineLevel="0" collapsed="false">
      <c r="A5" s="51" t="s">
        <v>52</v>
      </c>
      <c r="B5" s="52"/>
      <c r="C5" s="52"/>
      <c r="D5" s="52"/>
      <c r="E5" s="53"/>
      <c r="F5" s="1" t="n">
        <f aca="false">IF(COUNTIF(B5:D5,"=15")&gt;1,1,0)</f>
        <v>0</v>
      </c>
      <c r="G5" s="1" t="n">
        <f aca="false">COUNTIF(B5:D5,"=15")</f>
        <v>0</v>
      </c>
      <c r="H5" s="1" t="n">
        <f aca="false">COUNT(B5:D5)</f>
        <v>0</v>
      </c>
      <c r="I5" s="1" t="n">
        <f aca="false">SUM(B5:D5)</f>
        <v>0</v>
      </c>
    </row>
    <row r="6" customFormat="false" ht="12.75" hidden="false" customHeight="false" outlineLevel="0" collapsed="false">
      <c r="A6" s="42" t="s">
        <v>61</v>
      </c>
      <c r="B6" s="43" t="n">
        <v>8</v>
      </c>
      <c r="C6" s="43" t="n">
        <v>4</v>
      </c>
      <c r="D6" s="43"/>
      <c r="E6" s="44" t="n">
        <v>39247</v>
      </c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2</v>
      </c>
      <c r="I6" s="1" t="n">
        <f aca="false">SUM(B6:D6)</f>
        <v>12</v>
      </c>
    </row>
    <row r="7" customFormat="false" ht="12.75" hidden="false" customHeight="false" outlineLevel="0" collapsed="false">
      <c r="A7" s="45" t="s">
        <v>59</v>
      </c>
      <c r="B7" s="46" t="n">
        <v>15</v>
      </c>
      <c r="C7" s="46" t="n">
        <v>15</v>
      </c>
      <c r="D7" s="46"/>
      <c r="E7" s="47"/>
      <c r="F7" s="1" t="n">
        <f aca="false">IF(COUNTIF(B7:D7,"=15")&gt;1,1,0)</f>
        <v>1</v>
      </c>
      <c r="G7" s="1" t="n">
        <f aca="false">COUNTIF(B7:D7,"=15")</f>
        <v>2</v>
      </c>
      <c r="H7" s="1" t="n">
        <f aca="false">COUNT(B7:D7)</f>
        <v>2</v>
      </c>
      <c r="I7" s="1" t="n">
        <f aca="false">SUM(B7:D7)</f>
        <v>30</v>
      </c>
    </row>
    <row r="8" customFormat="false" ht="12.75" hidden="false" customHeight="false" outlineLevel="0" collapsed="false">
      <c r="A8" s="54" t="s">
        <v>46</v>
      </c>
      <c r="B8" s="55"/>
      <c r="C8" s="55"/>
      <c r="D8" s="55"/>
      <c r="E8" s="56"/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0</v>
      </c>
      <c r="I8" s="1" t="n">
        <f aca="false">SUM(B8:D8)</f>
        <v>0</v>
      </c>
    </row>
    <row r="9" customFormat="false" ht="12.75" hidden="false" customHeight="false" outlineLevel="0" collapsed="false">
      <c r="A9" s="57" t="s">
        <v>68</v>
      </c>
      <c r="B9" s="58"/>
      <c r="C9" s="58"/>
      <c r="D9" s="58"/>
      <c r="E9" s="59"/>
      <c r="F9" s="1" t="n">
        <f aca="false">IF(COUNTIF(B9:D9,"=15")&gt;1,1,0)</f>
        <v>0</v>
      </c>
      <c r="G9" s="1" t="n">
        <f aca="false">COUNTIF(B9:D9,"=15")</f>
        <v>0</v>
      </c>
      <c r="H9" s="1" t="n">
        <f aca="false">COUNT(B9:D9)</f>
        <v>0</v>
      </c>
      <c r="I9" s="1" t="n">
        <f aca="false">SUM(B9:D9)</f>
        <v>0</v>
      </c>
    </row>
    <row r="10" customFormat="false" ht="12.75" hidden="false" customHeight="false" outlineLevel="0" collapsed="false">
      <c r="A10" s="42" t="s">
        <v>55</v>
      </c>
      <c r="B10" s="43" t="n">
        <v>7</v>
      </c>
      <c r="C10" s="43" t="n">
        <v>15</v>
      </c>
      <c r="D10" s="43" t="n">
        <v>8</v>
      </c>
      <c r="E10" s="44" t="n">
        <v>39237</v>
      </c>
      <c r="F10" s="1" t="n">
        <f aca="false">IF(COUNTIF(B10:D10,"=15")&gt;1,1,0)</f>
        <v>0</v>
      </c>
      <c r="G10" s="1" t="n">
        <f aca="false">COUNTIF(B10:D10,"=15")</f>
        <v>1</v>
      </c>
      <c r="H10" s="1" t="n">
        <f aca="false">COUNT(B10:D10)</f>
        <v>3</v>
      </c>
      <c r="I10" s="1" t="n">
        <f aca="false">SUM(B10:D10)</f>
        <v>30</v>
      </c>
    </row>
    <row r="11" customFormat="false" ht="12.75" hidden="false" customHeight="false" outlineLevel="0" collapsed="false">
      <c r="A11" s="45" t="s">
        <v>49</v>
      </c>
      <c r="B11" s="46" t="n">
        <v>15</v>
      </c>
      <c r="C11" s="46" t="n">
        <v>8</v>
      </c>
      <c r="D11" s="46" t="n">
        <v>15</v>
      </c>
      <c r="E11" s="47"/>
      <c r="F11" s="1" t="n">
        <f aca="false">IF(COUNTIF(B11:D11,"=15")&gt;1,1,0)</f>
        <v>1</v>
      </c>
      <c r="G11" s="1" t="n">
        <f aca="false">COUNTIF(B11:D11,"=15")</f>
        <v>2</v>
      </c>
      <c r="H11" s="1" t="n">
        <f aca="false">COUNT(B11:D11)</f>
        <v>3</v>
      </c>
      <c r="I11" s="1" t="n">
        <f aca="false">SUM(B11:D11)</f>
        <v>38</v>
      </c>
    </row>
    <row r="12" customFormat="false" ht="12.75" hidden="false" customHeight="false" outlineLevel="0" collapsed="false">
      <c r="A12" s="54" t="s">
        <v>63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7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56</v>
      </c>
      <c r="B14" s="43" t="n">
        <v>10</v>
      </c>
      <c r="C14" s="43" t="n">
        <v>15</v>
      </c>
      <c r="D14" s="43" t="n">
        <v>4</v>
      </c>
      <c r="E14" s="44" t="n">
        <v>39246</v>
      </c>
      <c r="F14" s="1" t="n">
        <f aca="false">IF(COUNTIF(B14:D14,"=15")&gt;1,1,0)</f>
        <v>0</v>
      </c>
      <c r="G14" s="1" t="n">
        <f aca="false">COUNTIF(B14:D14,"=15")</f>
        <v>1</v>
      </c>
      <c r="H14" s="1" t="n">
        <f aca="false">COUNT(B14:D14)</f>
        <v>3</v>
      </c>
      <c r="I14" s="1" t="n">
        <f aca="false">SUM(B14:D14)</f>
        <v>29</v>
      </c>
    </row>
    <row r="15" customFormat="false" ht="12.75" hidden="false" customHeight="false" outlineLevel="0" collapsed="false">
      <c r="A15" s="45" t="s">
        <v>50</v>
      </c>
      <c r="B15" s="46" t="n">
        <v>15</v>
      </c>
      <c r="C15" s="46" t="n">
        <v>13</v>
      </c>
      <c r="D15" s="46" t="n">
        <v>15</v>
      </c>
      <c r="E15" s="47"/>
      <c r="F15" s="1" t="n">
        <f aca="false">IF(COUNTIF(B15:D15,"=15")&gt;1,1,0)</f>
        <v>1</v>
      </c>
      <c r="G15" s="1" t="n">
        <f aca="false">COUNTIF(B15:D15,"=15")</f>
        <v>2</v>
      </c>
      <c r="H15" s="1" t="n">
        <f aca="false">COUNT(B15:D15)</f>
        <v>3</v>
      </c>
      <c r="I15" s="1" t="n">
        <f aca="false">SUM(B15:D15)</f>
        <v>43</v>
      </c>
    </row>
    <row r="16" customFormat="false" ht="12.75" hidden="false" customHeight="false" outlineLevel="0" collapsed="false">
      <c r="A16" s="54" t="s">
        <v>62</v>
      </c>
      <c r="B16" s="55" t="n">
        <v>0</v>
      </c>
      <c r="C16" s="55" t="n">
        <v>2</v>
      </c>
      <c r="D16" s="55"/>
      <c r="E16" s="56" t="n">
        <v>39248</v>
      </c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2</v>
      </c>
      <c r="I16" s="1" t="n">
        <f aca="false">SUM(B16:D16)</f>
        <v>2</v>
      </c>
    </row>
    <row r="17" customFormat="false" ht="12.75" hidden="false" customHeight="false" outlineLevel="0" collapsed="false">
      <c r="A17" s="57" t="s">
        <v>60</v>
      </c>
      <c r="B17" s="58" t="n">
        <v>15</v>
      </c>
      <c r="C17" s="58" t="n">
        <v>15</v>
      </c>
      <c r="D17" s="58"/>
      <c r="E17" s="59"/>
      <c r="F17" s="1" t="n">
        <f aca="false">IF(COUNTIF(B17:D17,"=15")&gt;1,1,0)</f>
        <v>1</v>
      </c>
      <c r="G17" s="1" t="n">
        <f aca="false">COUNTIF(B17:D17,"=15")</f>
        <v>2</v>
      </c>
      <c r="H17" s="1" t="n">
        <f aca="false">COUNT(B17:D17)</f>
        <v>2</v>
      </c>
      <c r="I17" s="1" t="n">
        <f aca="false">SUM(B17:D17)</f>
        <v>30</v>
      </c>
    </row>
    <row r="18" customFormat="false" ht="12.75" hidden="false" customHeight="false" outlineLevel="0" collapsed="false">
      <c r="A18" s="42" t="s">
        <v>45</v>
      </c>
      <c r="B18" s="43"/>
      <c r="C18" s="43"/>
      <c r="D18" s="43"/>
      <c r="E18" s="44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45" t="s">
        <v>67</v>
      </c>
      <c r="B19" s="46"/>
      <c r="C19" s="46"/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54" t="s">
        <v>54</v>
      </c>
      <c r="B20" s="55" t="n">
        <v>15</v>
      </c>
      <c r="C20" s="55" t="n">
        <v>15</v>
      </c>
      <c r="D20" s="55"/>
      <c r="E20" s="56" t="n">
        <v>39233</v>
      </c>
      <c r="F20" s="1" t="n">
        <f aca="false">IF(COUNTIF(B20:D20,"=15")&gt;1,1,0)</f>
        <v>1</v>
      </c>
      <c r="G20" s="1" t="n">
        <f aca="false">COUNTIF(B20:D20,"=15")</f>
        <v>2</v>
      </c>
      <c r="H20" s="1" t="n">
        <f aca="false">COUNT(B20:D20)</f>
        <v>2</v>
      </c>
      <c r="I20" s="1" t="n">
        <f aca="false">SUM(B20:D20)</f>
        <v>30</v>
      </c>
    </row>
    <row r="21" customFormat="false" ht="12.75" hidden="false" customHeight="false" outlineLevel="0" collapsed="false">
      <c r="A21" s="57" t="s">
        <v>51</v>
      </c>
      <c r="B21" s="58" t="n">
        <v>8</v>
      </c>
      <c r="C21" s="58" t="n">
        <v>12</v>
      </c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2</v>
      </c>
      <c r="I21" s="1" t="n">
        <f aca="false">SUM(B21:D21)</f>
        <v>20</v>
      </c>
    </row>
    <row r="22" customFormat="false" ht="12.75" hidden="false" customHeight="false" outlineLevel="0" collapsed="false">
      <c r="A22" s="42" t="s">
        <v>64</v>
      </c>
      <c r="B22" s="43" t="n">
        <v>15</v>
      </c>
      <c r="C22" s="43" t="n">
        <v>15</v>
      </c>
      <c r="D22" s="43"/>
      <c r="E22" s="61" t="n">
        <v>39241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45" t="s">
        <v>58</v>
      </c>
      <c r="B23" s="46" t="n">
        <v>14</v>
      </c>
      <c r="C23" s="46" t="n">
        <v>14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28</v>
      </c>
    </row>
    <row r="24" customFormat="false" ht="12.75" hidden="false" customHeight="false" outlineLevel="0" collapsed="false">
      <c r="A24" s="54" t="s">
        <v>48</v>
      </c>
      <c r="B24" s="55" t="n">
        <v>15</v>
      </c>
      <c r="C24" s="55" t="n">
        <v>15</v>
      </c>
      <c r="D24" s="55"/>
      <c r="E24" s="56" t="n">
        <v>39247</v>
      </c>
      <c r="F24" s="1" t="n">
        <f aca="false">IF(COUNTIF(B24:D24,"=15")&gt;1,1,0)</f>
        <v>1</v>
      </c>
      <c r="G24" s="1" t="n">
        <f aca="false">COUNTIF(B24:D24,"=15")</f>
        <v>2</v>
      </c>
      <c r="H24" s="1" t="n">
        <f aca="false">COUNT(B24:D24)</f>
        <v>2</v>
      </c>
      <c r="I24" s="1" t="n">
        <f aca="false">SUM(B24:D24)</f>
        <v>30</v>
      </c>
    </row>
    <row r="25" customFormat="false" ht="12.75" hidden="false" customHeight="false" outlineLevel="0" collapsed="false">
      <c r="A25" s="57" t="s">
        <v>66</v>
      </c>
      <c r="B25" s="58" t="n">
        <v>8</v>
      </c>
      <c r="C25" s="58" t="n">
        <v>9</v>
      </c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2</v>
      </c>
      <c r="I25" s="1" t="n">
        <f aca="false">SUM(B25:D25)</f>
        <v>17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37" t="s">
        <v>74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w1!K1</f>
        <v>W1 started</v>
      </c>
      <c r="L1" s="41" t="n">
        <f aca="false">w6!L1+7</f>
        <v>39244</v>
      </c>
    </row>
    <row r="2" customFormat="false" ht="12.75" hidden="false" customHeight="false" outlineLevel="0" collapsed="false">
      <c r="A2" s="42" t="s">
        <v>46</v>
      </c>
      <c r="B2" s="43" t="n">
        <v>15</v>
      </c>
      <c r="C2" s="43" t="n">
        <v>10</v>
      </c>
      <c r="D2" s="43" t="n">
        <v>13</v>
      </c>
      <c r="E2" s="44" t="n">
        <v>39273</v>
      </c>
      <c r="F2" s="1" t="n">
        <f aca="false">IF(COUNTIF(B2:D2,"=15")&gt;1,1,0)</f>
        <v>0</v>
      </c>
      <c r="G2" s="1" t="n">
        <f aca="false">COUNTIF(B2:D2,"=15")</f>
        <v>1</v>
      </c>
      <c r="H2" s="1" t="n">
        <f aca="false">COUNT(B2:D2)</f>
        <v>3</v>
      </c>
      <c r="I2" s="1" t="n">
        <f aca="false">SUM(B2:D2)</f>
        <v>38</v>
      </c>
    </row>
    <row r="3" customFormat="false" ht="12.75" hidden="false" customHeight="false" outlineLevel="0" collapsed="false">
      <c r="A3" s="45" t="s">
        <v>57</v>
      </c>
      <c r="B3" s="46" t="n">
        <v>13</v>
      </c>
      <c r="C3" s="46" t="n">
        <v>15</v>
      </c>
      <c r="D3" s="46" t="n">
        <v>15</v>
      </c>
      <c r="E3" s="47"/>
      <c r="F3" s="1" t="n">
        <f aca="false">IF(COUNTIF(B3:D3,"=15")&gt;1,1,0)</f>
        <v>1</v>
      </c>
      <c r="G3" s="1" t="n">
        <f aca="false">COUNTIF(B3:D3,"=15")</f>
        <v>2</v>
      </c>
      <c r="H3" s="1" t="n">
        <f aca="false">COUNT(B3:D3)</f>
        <v>3</v>
      </c>
      <c r="I3" s="1" t="n">
        <f aca="false">SUM(B3:D3)</f>
        <v>43</v>
      </c>
    </row>
    <row r="4" customFormat="false" ht="12.75" hidden="false" customHeight="false" outlineLevel="0" collapsed="false">
      <c r="A4" s="48" t="s">
        <v>53</v>
      </c>
      <c r="B4" s="49" t="n">
        <v>15</v>
      </c>
      <c r="C4" s="49" t="n">
        <v>13</v>
      </c>
      <c r="D4" s="49" t="n">
        <v>15</v>
      </c>
      <c r="E4" s="50"/>
      <c r="F4" s="1" t="n">
        <f aca="false">IF(COUNTIF(B4:D4,"=15")&gt;1,1,0)</f>
        <v>1</v>
      </c>
      <c r="G4" s="1" t="n">
        <f aca="false">COUNTIF(B4:D4,"=15")</f>
        <v>2</v>
      </c>
      <c r="H4" s="1" t="n">
        <f aca="false">COUNT(B4:D4)</f>
        <v>3</v>
      </c>
      <c r="I4" s="1" t="n">
        <f aca="false">SUM(B4:D4)</f>
        <v>43</v>
      </c>
    </row>
    <row r="5" customFormat="false" ht="12.75" hidden="false" customHeight="false" outlineLevel="0" collapsed="false">
      <c r="A5" s="51" t="s">
        <v>65</v>
      </c>
      <c r="B5" s="52" t="n">
        <v>13</v>
      </c>
      <c r="C5" s="52" t="n">
        <v>15</v>
      </c>
      <c r="D5" s="52" t="n">
        <v>14</v>
      </c>
      <c r="E5" s="53"/>
      <c r="F5" s="1" t="n">
        <f aca="false">IF(COUNTIF(B5:D5,"=15")&gt;1,1,0)</f>
        <v>0</v>
      </c>
      <c r="G5" s="1" t="n">
        <f aca="false">COUNTIF(B5:D5,"=15")</f>
        <v>1</v>
      </c>
      <c r="H5" s="1" t="n">
        <f aca="false">COUNT(B5:D5)</f>
        <v>3</v>
      </c>
      <c r="I5" s="1" t="n">
        <f aca="false">SUM(B5:D5)</f>
        <v>42</v>
      </c>
    </row>
    <row r="6" customFormat="false" ht="12.75" hidden="false" customHeight="false" outlineLevel="0" collapsed="false">
      <c r="A6" s="42" t="s">
        <v>61</v>
      </c>
      <c r="B6" s="43" t="n">
        <v>8</v>
      </c>
      <c r="C6" s="43" t="n">
        <v>2</v>
      </c>
      <c r="D6" s="43"/>
      <c r="E6" s="44" t="n">
        <v>39251</v>
      </c>
      <c r="F6" s="1" t="n">
        <f aca="false">IF(COUNTIF(B6:D6,"=15")&gt;1,1,0)</f>
        <v>0</v>
      </c>
      <c r="G6" s="1" t="n">
        <f aca="false">COUNTIF(B6:D6,"=15")</f>
        <v>0</v>
      </c>
      <c r="H6" s="1" t="n">
        <f aca="false">COUNT(B6:D6)</f>
        <v>2</v>
      </c>
      <c r="I6" s="1" t="n">
        <f aca="false">SUM(B6:D6)</f>
        <v>10</v>
      </c>
    </row>
    <row r="7" customFormat="false" ht="12.75" hidden="false" customHeight="false" outlineLevel="0" collapsed="false">
      <c r="A7" s="45" t="s">
        <v>49</v>
      </c>
      <c r="B7" s="46" t="n">
        <v>15</v>
      </c>
      <c r="C7" s="46" t="n">
        <v>15</v>
      </c>
      <c r="D7" s="46"/>
      <c r="E7" s="47"/>
      <c r="F7" s="1" t="n">
        <f aca="false">IF(COUNTIF(B7:D7,"=15")&gt;1,1,0)</f>
        <v>1</v>
      </c>
      <c r="G7" s="1" t="n">
        <f aca="false">COUNTIF(B7:D7,"=15")</f>
        <v>2</v>
      </c>
      <c r="H7" s="1" t="n">
        <f aca="false">COUNT(B7:D7)</f>
        <v>2</v>
      </c>
      <c r="I7" s="1" t="n">
        <f aca="false">SUM(B7:D7)</f>
        <v>30</v>
      </c>
    </row>
    <row r="8" customFormat="false" ht="12.75" hidden="false" customHeight="false" outlineLevel="0" collapsed="false">
      <c r="A8" s="54" t="s">
        <v>47</v>
      </c>
      <c r="B8" s="55" t="n">
        <v>15</v>
      </c>
      <c r="C8" s="55" t="n">
        <v>1</v>
      </c>
      <c r="D8" s="55" t="n">
        <v>12</v>
      </c>
      <c r="E8" s="56" t="n">
        <v>39246</v>
      </c>
      <c r="F8" s="1" t="n">
        <f aca="false">IF(COUNTIF(B8:D8,"=15")&gt;1,1,0)</f>
        <v>0</v>
      </c>
      <c r="G8" s="1" t="n">
        <f aca="false">COUNTIF(B8:D8,"=15")</f>
        <v>1</v>
      </c>
      <c r="H8" s="1" t="n">
        <f aca="false">COUNT(B8:D8)</f>
        <v>3</v>
      </c>
      <c r="I8" s="1" t="n">
        <f aca="false">SUM(B8:D8)</f>
        <v>28</v>
      </c>
    </row>
    <row r="9" customFormat="false" ht="12.75" hidden="false" customHeight="false" outlineLevel="0" collapsed="false">
      <c r="A9" s="57" t="s">
        <v>59</v>
      </c>
      <c r="B9" s="58" t="n">
        <v>0</v>
      </c>
      <c r="C9" s="58" t="n">
        <v>15</v>
      </c>
      <c r="D9" s="58" t="n">
        <v>15</v>
      </c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3</v>
      </c>
      <c r="I9" s="1" t="n">
        <f aca="false">SUM(B9:D9)</f>
        <v>30</v>
      </c>
    </row>
    <row r="10" customFormat="false" ht="12.75" hidden="false" customHeight="false" outlineLevel="0" collapsed="false">
      <c r="A10" s="42" t="s">
        <v>55</v>
      </c>
      <c r="B10" s="43" t="n">
        <v>15</v>
      </c>
      <c r="C10" s="43" t="n">
        <v>15</v>
      </c>
      <c r="D10" s="43"/>
      <c r="E10" s="44" t="n">
        <v>39246</v>
      </c>
      <c r="F10" s="1" t="n">
        <f aca="false">IF(COUNTIF(B10:D10,"=15")&gt;1,1,0)</f>
        <v>1</v>
      </c>
      <c r="G10" s="1" t="n">
        <f aca="false">COUNTIF(B10:D10,"=15")</f>
        <v>2</v>
      </c>
      <c r="H10" s="1" t="n">
        <f aca="false">COUNT(B10:D10)</f>
        <v>2</v>
      </c>
      <c r="I10" s="1" t="n">
        <f aca="false">SUM(B10:D10)</f>
        <v>30</v>
      </c>
    </row>
    <row r="11" customFormat="false" ht="12.75" hidden="false" customHeight="false" outlineLevel="0" collapsed="false">
      <c r="A11" s="45" t="s">
        <v>68</v>
      </c>
      <c r="B11" s="46" t="n">
        <v>11</v>
      </c>
      <c r="C11" s="46" t="n">
        <v>8</v>
      </c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2</v>
      </c>
      <c r="I11" s="1" t="n">
        <f aca="false">SUM(B11:D11)</f>
        <v>19</v>
      </c>
    </row>
    <row r="12" customFormat="false" ht="12.75" hidden="false" customHeight="false" outlineLevel="0" collapsed="false">
      <c r="A12" s="54" t="s">
        <v>63</v>
      </c>
      <c r="B12" s="55"/>
      <c r="C12" s="55"/>
      <c r="D12" s="55"/>
      <c r="E12" s="56"/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0</v>
      </c>
      <c r="I12" s="1" t="n">
        <f aca="false">SUM(B12:D12)</f>
        <v>0</v>
      </c>
    </row>
    <row r="13" customFormat="false" ht="12.75" hidden="false" customHeight="false" outlineLevel="0" collapsed="false">
      <c r="A13" s="57" t="s">
        <v>52</v>
      </c>
      <c r="B13" s="58"/>
      <c r="C13" s="58"/>
      <c r="D13" s="58"/>
      <c r="E13" s="59"/>
      <c r="F13" s="1" t="n">
        <f aca="false">IF(COUNTIF(B13:D13,"=15")&gt;1,1,0)</f>
        <v>0</v>
      </c>
      <c r="G13" s="1" t="n">
        <f aca="false">COUNTIF(B13:D13,"=15")</f>
        <v>0</v>
      </c>
      <c r="H13" s="1" t="n">
        <f aca="false">COUNT(B13:D13)</f>
        <v>0</v>
      </c>
      <c r="I13" s="1" t="n">
        <f aca="false">SUM(B13:D13)</f>
        <v>0</v>
      </c>
    </row>
    <row r="14" customFormat="false" ht="12.75" hidden="false" customHeight="false" outlineLevel="0" collapsed="false">
      <c r="A14" s="42" t="s">
        <v>54</v>
      </c>
      <c r="B14" s="43" t="n">
        <v>15</v>
      </c>
      <c r="C14" s="43" t="n">
        <v>15</v>
      </c>
      <c r="D14" s="43"/>
      <c r="E14" s="44" t="n">
        <v>39276</v>
      </c>
      <c r="F14" s="1" t="n">
        <f aca="false">IF(COUNTIF(B14:D14,"=15")&gt;1,1,0)</f>
        <v>1</v>
      </c>
      <c r="G14" s="1" t="n">
        <f aca="false">COUNTIF(B14:D14,"=15")</f>
        <v>2</v>
      </c>
      <c r="H14" s="1" t="n">
        <f aca="false">COUNT(B14:D14)</f>
        <v>2</v>
      </c>
      <c r="I14" s="1" t="n">
        <f aca="false">SUM(B14:D14)</f>
        <v>30</v>
      </c>
    </row>
    <row r="15" customFormat="false" ht="12.75" hidden="false" customHeight="false" outlineLevel="0" collapsed="false">
      <c r="A15" s="45" t="s">
        <v>66</v>
      </c>
      <c r="B15" s="46" t="n">
        <v>11</v>
      </c>
      <c r="C15" s="46" t="n">
        <v>7</v>
      </c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2</v>
      </c>
      <c r="I15" s="1" t="n">
        <f aca="false">SUM(B15:D15)</f>
        <v>18</v>
      </c>
    </row>
    <row r="16" customFormat="false" ht="12.75" hidden="false" customHeight="false" outlineLevel="0" collapsed="false">
      <c r="A16" s="54" t="s">
        <v>62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57" t="s">
        <v>50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42" t="s">
        <v>45</v>
      </c>
      <c r="B18" s="43" t="n">
        <v>15</v>
      </c>
      <c r="C18" s="43" t="n">
        <v>15</v>
      </c>
      <c r="D18" s="43"/>
      <c r="E18" s="44" t="n">
        <v>39244</v>
      </c>
      <c r="F18" s="1" t="n">
        <f aca="false">IF(COUNTIF(B18:D18,"=15")&gt;1,1,0)</f>
        <v>1</v>
      </c>
      <c r="G18" s="1" t="n">
        <f aca="false">COUNTIF(B18:D18,"=15")</f>
        <v>2</v>
      </c>
      <c r="H18" s="1" t="n">
        <f aca="false">COUNT(B18:D18)</f>
        <v>2</v>
      </c>
      <c r="I18" s="1" t="n">
        <f aca="false">SUM(B18:D18)</f>
        <v>30</v>
      </c>
    </row>
    <row r="19" customFormat="false" ht="12.75" hidden="false" customHeight="false" outlineLevel="0" collapsed="false">
      <c r="A19" s="45" t="s">
        <v>58</v>
      </c>
      <c r="B19" s="46" t="n">
        <v>0</v>
      </c>
      <c r="C19" s="46" t="n">
        <v>0</v>
      </c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2</v>
      </c>
      <c r="I19" s="1" t="n">
        <f aca="false">SUM(B19:D19)</f>
        <v>0</v>
      </c>
    </row>
    <row r="20" customFormat="false" ht="12.75" hidden="false" customHeight="false" outlineLevel="0" collapsed="false">
      <c r="A20" s="54" t="s">
        <v>56</v>
      </c>
      <c r="B20" s="55"/>
      <c r="C20" s="55"/>
      <c r="D20" s="55"/>
      <c r="E20" s="56"/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0</v>
      </c>
      <c r="I20" s="1" t="n">
        <f aca="false">SUM(B20:D20)</f>
        <v>0</v>
      </c>
    </row>
    <row r="21" customFormat="false" ht="12.75" hidden="false" customHeight="false" outlineLevel="0" collapsed="false">
      <c r="A21" s="57" t="s">
        <v>67</v>
      </c>
      <c r="B21" s="58"/>
      <c r="C21" s="58"/>
      <c r="D21" s="58"/>
      <c r="E21" s="59"/>
      <c r="F21" s="1" t="n">
        <f aca="false">IF(COUNTIF(B21:D21,"=15")&gt;1,1,0)</f>
        <v>0</v>
      </c>
      <c r="G21" s="1" t="n">
        <f aca="false">COUNTIF(B21:D21,"=15")</f>
        <v>0</v>
      </c>
      <c r="H21" s="1" t="n">
        <f aca="false">COUNT(B21:D21)</f>
        <v>0</v>
      </c>
      <c r="I21" s="1" t="n">
        <f aca="false">SUM(B21:D21)</f>
        <v>0</v>
      </c>
    </row>
    <row r="22" customFormat="false" ht="12.75" hidden="false" customHeight="false" outlineLevel="0" collapsed="false">
      <c r="A22" s="42" t="s">
        <v>64</v>
      </c>
      <c r="B22" s="43" t="n">
        <v>15</v>
      </c>
      <c r="C22" s="43" t="n">
        <v>15</v>
      </c>
      <c r="D22" s="43"/>
      <c r="E22" s="61" t="n">
        <v>39240</v>
      </c>
      <c r="F22" s="1" t="n">
        <f aca="false">IF(COUNTIF(B22:D22,"=15")&gt;1,1,0)</f>
        <v>1</v>
      </c>
      <c r="G22" s="1" t="n">
        <f aca="false">COUNTIF(B22:D22,"=15")</f>
        <v>2</v>
      </c>
      <c r="H22" s="1" t="n">
        <f aca="false">COUNT(B22:D22)</f>
        <v>2</v>
      </c>
      <c r="I22" s="1" t="n">
        <f aca="false">SUM(B22:D22)</f>
        <v>30</v>
      </c>
    </row>
    <row r="23" customFormat="false" ht="12.75" hidden="false" customHeight="false" outlineLevel="0" collapsed="false">
      <c r="A23" s="45" t="s">
        <v>51</v>
      </c>
      <c r="B23" s="46" t="n">
        <v>8</v>
      </c>
      <c r="C23" s="46" t="n">
        <v>11</v>
      </c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2</v>
      </c>
      <c r="I23" s="1" t="n">
        <f aca="false">SUM(B23:D23)</f>
        <v>19</v>
      </c>
    </row>
    <row r="24" customFormat="false" ht="12.75" hidden="false" customHeight="false" outlineLevel="0" collapsed="false">
      <c r="A24" s="54" t="s">
        <v>48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57" t="s">
        <v>60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71"/>
  </cols>
  <sheetData>
    <row r="1" customFormat="false" ht="12.75" hidden="false" customHeight="false" outlineLevel="0" collapsed="false">
      <c r="A1" s="37" t="s">
        <v>75</v>
      </c>
      <c r="B1" s="38" t="n">
        <v>1</v>
      </c>
      <c r="C1" s="38" t="n">
        <v>2</v>
      </c>
      <c r="D1" s="38" t="n">
        <v>3</v>
      </c>
      <c r="E1" s="39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K1" s="40" t="str">
        <f aca="false">CONCATENATE(A1," started")</f>
        <v>W8 started</v>
      </c>
      <c r="L1" s="41" t="n">
        <f aca="false">w7!L1+7</f>
        <v>39251</v>
      </c>
    </row>
    <row r="2" customFormat="false" ht="12.75" hidden="false" customHeight="false" outlineLevel="0" collapsed="false">
      <c r="A2" s="66" t="s">
        <v>47</v>
      </c>
      <c r="B2" s="43" t="n">
        <v>15</v>
      </c>
      <c r="C2" s="43" t="n">
        <v>15</v>
      </c>
      <c r="D2" s="43"/>
      <c r="E2" s="44" t="n">
        <v>39253</v>
      </c>
      <c r="F2" s="1" t="n">
        <f aca="false">IF(COUNTIF(B2:D2,"=15")&gt;1,1,0)</f>
        <v>1</v>
      </c>
      <c r="G2" s="1" t="n">
        <f aca="false">COUNTIF(B2:D2,"=15")</f>
        <v>2</v>
      </c>
      <c r="H2" s="1" t="n">
        <f aca="false">COUNT(B2:D2)</f>
        <v>2</v>
      </c>
      <c r="I2" s="1" t="n">
        <f aca="false">SUM(B2:D2)</f>
        <v>30</v>
      </c>
    </row>
    <row r="3" customFormat="false" ht="12.75" hidden="false" customHeight="false" outlineLevel="0" collapsed="false">
      <c r="A3" s="67" t="s">
        <v>57</v>
      </c>
      <c r="B3" s="46" t="n">
        <v>3</v>
      </c>
      <c r="C3" s="46" t="n">
        <v>12</v>
      </c>
      <c r="D3" s="46"/>
      <c r="E3" s="47"/>
      <c r="F3" s="1" t="n">
        <f aca="false">IF(COUNTIF(B3:D3,"=15")&gt;1,1,0)</f>
        <v>0</v>
      </c>
      <c r="G3" s="1" t="n">
        <f aca="false">COUNTIF(B3:D3,"=15")</f>
        <v>0</v>
      </c>
      <c r="H3" s="1" t="n">
        <f aca="false">COUNT(B3:D3)</f>
        <v>2</v>
      </c>
      <c r="I3" s="1" t="n">
        <f aca="false">SUM(B3:D3)</f>
        <v>15</v>
      </c>
    </row>
    <row r="4" customFormat="false" ht="12.75" hidden="false" customHeight="false" outlineLevel="0" collapsed="false">
      <c r="A4" s="68" t="s">
        <v>55</v>
      </c>
      <c r="B4" s="49" t="n">
        <v>9</v>
      </c>
      <c r="C4" s="49" t="n">
        <v>2</v>
      </c>
      <c r="D4" s="49"/>
      <c r="E4" s="50" t="n">
        <v>39251</v>
      </c>
      <c r="F4" s="1" t="n">
        <f aca="false">IF(COUNTIF(B4:D4,"=15")&gt;1,1,0)</f>
        <v>0</v>
      </c>
      <c r="G4" s="1" t="n">
        <f aca="false">COUNTIF(B4:D4,"=15")</f>
        <v>0</v>
      </c>
      <c r="H4" s="1" t="n">
        <f aca="false">COUNT(B4:D4)</f>
        <v>2</v>
      </c>
      <c r="I4" s="1" t="n">
        <f aca="false">SUM(B4:D4)</f>
        <v>11</v>
      </c>
    </row>
    <row r="5" customFormat="false" ht="12.75" hidden="false" customHeight="false" outlineLevel="0" collapsed="false">
      <c r="A5" s="69" t="s">
        <v>65</v>
      </c>
      <c r="B5" s="52" t="n">
        <v>15</v>
      </c>
      <c r="C5" s="52" t="n">
        <v>15</v>
      </c>
      <c r="D5" s="52"/>
      <c r="E5" s="53"/>
      <c r="F5" s="1" t="n">
        <f aca="false">IF(COUNTIF(B5:D5,"=15")&gt;1,1,0)</f>
        <v>1</v>
      </c>
      <c r="G5" s="1" t="n">
        <f aca="false">COUNTIF(B5:D5,"=15")</f>
        <v>2</v>
      </c>
      <c r="H5" s="1" t="n">
        <f aca="false">COUNT(B5:D5)</f>
        <v>2</v>
      </c>
      <c r="I5" s="1" t="n">
        <f aca="false">SUM(B5:D5)</f>
        <v>30</v>
      </c>
    </row>
    <row r="6" customFormat="false" ht="12.75" hidden="false" customHeight="false" outlineLevel="0" collapsed="false">
      <c r="A6" s="66" t="s">
        <v>61</v>
      </c>
      <c r="B6" s="43" t="n">
        <v>15</v>
      </c>
      <c r="C6" s="43" t="n">
        <v>15</v>
      </c>
      <c r="D6" s="43"/>
      <c r="E6" s="44" t="n">
        <v>39329</v>
      </c>
      <c r="F6" s="1" t="n">
        <f aca="false">IF(COUNTIF(B6:D6,"=15")&gt;1,1,0)</f>
        <v>1</v>
      </c>
      <c r="G6" s="1" t="n">
        <f aca="false">COUNTIF(B6:D6,"=15")</f>
        <v>2</v>
      </c>
      <c r="H6" s="1" t="n">
        <f aca="false">COUNT(B6:D6)</f>
        <v>2</v>
      </c>
      <c r="I6" s="1" t="n">
        <f aca="false">SUM(B6:D6)</f>
        <v>30</v>
      </c>
    </row>
    <row r="7" customFormat="false" ht="12.75" hidden="false" customHeight="false" outlineLevel="0" collapsed="false">
      <c r="A7" s="67" t="s">
        <v>52</v>
      </c>
      <c r="B7" s="46" t="n">
        <v>8</v>
      </c>
      <c r="C7" s="46" t="n">
        <v>12</v>
      </c>
      <c r="D7" s="46"/>
      <c r="E7" s="47"/>
      <c r="F7" s="1" t="n">
        <f aca="false">IF(COUNTIF(B7:D7,"=15")&gt;1,1,0)</f>
        <v>0</v>
      </c>
      <c r="G7" s="1" t="n">
        <f aca="false">COUNTIF(B7:D7,"=15")</f>
        <v>0</v>
      </c>
      <c r="H7" s="1" t="n">
        <f aca="false">COUNT(B7:D7)</f>
        <v>2</v>
      </c>
      <c r="I7" s="1" t="n">
        <f aca="false">SUM(B7:D7)</f>
        <v>20</v>
      </c>
    </row>
    <row r="8" customFormat="false" ht="12.75" hidden="false" customHeight="false" outlineLevel="0" collapsed="false">
      <c r="A8" s="70" t="s">
        <v>46</v>
      </c>
      <c r="B8" s="55" t="n">
        <v>8</v>
      </c>
      <c r="C8" s="55" t="n">
        <v>4</v>
      </c>
      <c r="D8" s="55"/>
      <c r="E8" s="56" t="n">
        <v>39268</v>
      </c>
      <c r="F8" s="1" t="n">
        <f aca="false">IF(COUNTIF(B8:D8,"=15")&gt;1,1,0)</f>
        <v>0</v>
      </c>
      <c r="G8" s="1" t="n">
        <f aca="false">COUNTIF(B8:D8,"=15")</f>
        <v>0</v>
      </c>
      <c r="H8" s="1" t="n">
        <f aca="false">COUNT(B8:D8)</f>
        <v>2</v>
      </c>
      <c r="I8" s="1" t="n">
        <f aca="false">SUM(B8:D8)</f>
        <v>12</v>
      </c>
    </row>
    <row r="9" customFormat="false" ht="12.75" hidden="false" customHeight="false" outlineLevel="0" collapsed="false">
      <c r="A9" s="71" t="s">
        <v>59</v>
      </c>
      <c r="B9" s="58" t="n">
        <v>15</v>
      </c>
      <c r="C9" s="58" t="n">
        <v>15</v>
      </c>
      <c r="D9" s="58"/>
      <c r="E9" s="59"/>
      <c r="F9" s="1" t="n">
        <f aca="false">IF(COUNTIF(B9:D9,"=15")&gt;1,1,0)</f>
        <v>1</v>
      </c>
      <c r="G9" s="1" t="n">
        <f aca="false">COUNTIF(B9:D9,"=15")</f>
        <v>2</v>
      </c>
      <c r="H9" s="1" t="n">
        <f aca="false">COUNT(B9:D9)</f>
        <v>2</v>
      </c>
      <c r="I9" s="1" t="n">
        <f aca="false">SUM(B9:D9)</f>
        <v>30</v>
      </c>
    </row>
    <row r="10" customFormat="false" ht="12.75" hidden="false" customHeight="false" outlineLevel="0" collapsed="false">
      <c r="A10" s="66" t="s">
        <v>53</v>
      </c>
      <c r="B10" s="43"/>
      <c r="C10" s="43"/>
      <c r="D10" s="43"/>
      <c r="E10" s="44"/>
      <c r="F10" s="1" t="n">
        <f aca="false">IF(COUNTIF(B10:D10,"=15")&gt;1,1,0)</f>
        <v>0</v>
      </c>
      <c r="G10" s="1" t="n">
        <f aca="false">COUNTIF(B10:D10,"=15")</f>
        <v>0</v>
      </c>
      <c r="H10" s="1" t="n">
        <f aca="false">COUNT(B10:D10)</f>
        <v>0</v>
      </c>
      <c r="I10" s="1" t="n">
        <f aca="false">SUM(B10:D10)</f>
        <v>0</v>
      </c>
    </row>
    <row r="11" customFormat="false" ht="12.75" hidden="false" customHeight="false" outlineLevel="0" collapsed="false">
      <c r="A11" s="67" t="s">
        <v>68</v>
      </c>
      <c r="B11" s="46"/>
      <c r="C11" s="46"/>
      <c r="D11" s="46"/>
      <c r="E11" s="47"/>
      <c r="F11" s="1" t="n">
        <f aca="false">IF(COUNTIF(B11:D11,"=15")&gt;1,1,0)</f>
        <v>0</v>
      </c>
      <c r="G11" s="1" t="n">
        <f aca="false">COUNTIF(B11:D11,"=15")</f>
        <v>0</v>
      </c>
      <c r="H11" s="1" t="n">
        <f aca="false">COUNT(B11:D11)</f>
        <v>0</v>
      </c>
      <c r="I11" s="1" t="n">
        <f aca="false">SUM(B11:D11)</f>
        <v>0</v>
      </c>
    </row>
    <row r="12" customFormat="false" ht="12.75" hidden="false" customHeight="false" outlineLevel="0" collapsed="false">
      <c r="A12" s="70" t="s">
        <v>63</v>
      </c>
      <c r="B12" s="55" t="n">
        <v>14</v>
      </c>
      <c r="C12" s="55" t="n">
        <v>12</v>
      </c>
      <c r="D12" s="55"/>
      <c r="E12" s="56" t="n">
        <v>39258</v>
      </c>
      <c r="F12" s="1" t="n">
        <f aca="false">IF(COUNTIF(B12:D12,"=15")&gt;1,1,0)</f>
        <v>0</v>
      </c>
      <c r="G12" s="1" t="n">
        <f aca="false">COUNTIF(B12:D12,"=15")</f>
        <v>0</v>
      </c>
      <c r="H12" s="1" t="n">
        <f aca="false">COUNT(B12:D12)</f>
        <v>2</v>
      </c>
      <c r="I12" s="1" t="n">
        <f aca="false">SUM(B12:D12)</f>
        <v>26</v>
      </c>
    </row>
    <row r="13" customFormat="false" ht="12.75" hidden="false" customHeight="false" outlineLevel="0" collapsed="false">
      <c r="A13" s="71" t="s">
        <v>49</v>
      </c>
      <c r="B13" s="58" t="n">
        <v>15</v>
      </c>
      <c r="C13" s="58" t="n">
        <v>15</v>
      </c>
      <c r="D13" s="58"/>
      <c r="E13" s="59"/>
      <c r="F13" s="1" t="n">
        <f aca="false">IF(COUNTIF(B13:D13,"=15")&gt;1,1,0)</f>
        <v>1</v>
      </c>
      <c r="G13" s="1" t="n">
        <f aca="false">COUNTIF(B13:D13,"=15")</f>
        <v>2</v>
      </c>
      <c r="H13" s="1" t="n">
        <f aca="false">COUNT(B13:D13)</f>
        <v>2</v>
      </c>
      <c r="I13" s="1" t="n">
        <f aca="false">SUM(B13:D13)</f>
        <v>30</v>
      </c>
    </row>
    <row r="14" customFormat="false" ht="12.75" hidden="false" customHeight="false" outlineLevel="0" collapsed="false">
      <c r="A14" s="66" t="s">
        <v>56</v>
      </c>
      <c r="B14" s="43"/>
      <c r="C14" s="43"/>
      <c r="D14" s="43"/>
      <c r="E14" s="44"/>
      <c r="F14" s="1" t="n">
        <f aca="false">IF(COUNTIF(B14:D14,"=15")&gt;1,1,0)</f>
        <v>0</v>
      </c>
      <c r="G14" s="1" t="n">
        <f aca="false">COUNTIF(B14:D14,"=15")</f>
        <v>0</v>
      </c>
      <c r="H14" s="1" t="n">
        <f aca="false">COUNT(B14:D14)</f>
        <v>0</v>
      </c>
      <c r="I14" s="1" t="n">
        <f aca="false">SUM(B14:D14)</f>
        <v>0</v>
      </c>
    </row>
    <row r="15" customFormat="false" ht="12.75" hidden="false" customHeight="false" outlineLevel="0" collapsed="false">
      <c r="A15" s="67" t="s">
        <v>66</v>
      </c>
      <c r="B15" s="46"/>
      <c r="C15" s="46"/>
      <c r="D15" s="46"/>
      <c r="E15" s="47"/>
      <c r="F15" s="1" t="n">
        <f aca="false">IF(COUNTIF(B15:D15,"=15")&gt;1,1,0)</f>
        <v>0</v>
      </c>
      <c r="G15" s="1" t="n">
        <f aca="false">COUNTIF(B15:D15,"=15")</f>
        <v>0</v>
      </c>
      <c r="H15" s="1" t="n">
        <f aca="false">COUNT(B15:D15)</f>
        <v>0</v>
      </c>
      <c r="I15" s="1" t="n">
        <f aca="false">SUM(B15:D15)</f>
        <v>0</v>
      </c>
    </row>
    <row r="16" customFormat="false" ht="12.75" hidden="false" customHeight="false" outlineLevel="0" collapsed="false">
      <c r="A16" s="70" t="s">
        <v>64</v>
      </c>
      <c r="B16" s="55"/>
      <c r="C16" s="55"/>
      <c r="D16" s="55"/>
      <c r="E16" s="56"/>
      <c r="F16" s="1" t="n">
        <f aca="false">IF(COUNTIF(B16:D16,"=15")&gt;1,1,0)</f>
        <v>0</v>
      </c>
      <c r="G16" s="1" t="n">
        <f aca="false">COUNTIF(B16:D16,"=15")</f>
        <v>0</v>
      </c>
      <c r="H16" s="1" t="n">
        <f aca="false">COUNT(B16:D16)</f>
        <v>0</v>
      </c>
      <c r="I16" s="1" t="n">
        <f aca="false">SUM(B16:D16)</f>
        <v>0</v>
      </c>
    </row>
    <row r="17" customFormat="false" ht="12.75" hidden="false" customHeight="false" outlineLevel="0" collapsed="false">
      <c r="A17" s="71" t="s">
        <v>50</v>
      </c>
      <c r="B17" s="58"/>
      <c r="C17" s="58"/>
      <c r="D17" s="58"/>
      <c r="E17" s="59"/>
      <c r="F17" s="1" t="n">
        <f aca="false">IF(COUNTIF(B17:D17,"=15")&gt;1,1,0)</f>
        <v>0</v>
      </c>
      <c r="G17" s="1" t="n">
        <f aca="false">COUNTIF(B17:D17,"=15")</f>
        <v>0</v>
      </c>
      <c r="H17" s="1" t="n">
        <f aca="false">COUNT(B17:D17)</f>
        <v>0</v>
      </c>
      <c r="I17" s="1" t="n">
        <f aca="false">SUM(B17:D17)</f>
        <v>0</v>
      </c>
    </row>
    <row r="18" customFormat="false" ht="12.75" hidden="false" customHeight="false" outlineLevel="0" collapsed="false">
      <c r="A18" s="66" t="s">
        <v>45</v>
      </c>
      <c r="B18" s="43"/>
      <c r="C18" s="43"/>
      <c r="D18" s="43"/>
      <c r="E18" s="44"/>
      <c r="F18" s="1" t="n">
        <f aca="false">IF(COUNTIF(B18:D18,"=15")&gt;1,1,0)</f>
        <v>0</v>
      </c>
      <c r="G18" s="1" t="n">
        <f aca="false">COUNTIF(B18:D18,"=15")</f>
        <v>0</v>
      </c>
      <c r="H18" s="1" t="n">
        <f aca="false">COUNT(B18:D18)</f>
        <v>0</v>
      </c>
      <c r="I18" s="1" t="n">
        <f aca="false">SUM(B18:D18)</f>
        <v>0</v>
      </c>
    </row>
    <row r="19" customFormat="false" ht="12.75" hidden="false" customHeight="false" outlineLevel="0" collapsed="false">
      <c r="A19" s="67" t="s">
        <v>60</v>
      </c>
      <c r="B19" s="46"/>
      <c r="C19" s="46"/>
      <c r="D19" s="46"/>
      <c r="E19" s="60"/>
      <c r="F19" s="1" t="n">
        <f aca="false">IF(COUNTIF(B19:D19,"=15")&gt;1,1,0)</f>
        <v>0</v>
      </c>
      <c r="G19" s="1" t="n">
        <f aca="false">COUNTIF(B19:D19,"=15")</f>
        <v>0</v>
      </c>
      <c r="H19" s="1" t="n">
        <f aca="false">COUNT(B19:D19)</f>
        <v>0</v>
      </c>
      <c r="I19" s="1" t="n">
        <f aca="false">SUM(B19:D19)</f>
        <v>0</v>
      </c>
    </row>
    <row r="20" customFormat="false" ht="12.75" hidden="false" customHeight="false" outlineLevel="0" collapsed="false">
      <c r="A20" s="70" t="s">
        <v>54</v>
      </c>
      <c r="B20" s="55" t="n">
        <v>12</v>
      </c>
      <c r="C20" s="55" t="n">
        <v>11</v>
      </c>
      <c r="D20" s="55"/>
      <c r="E20" s="56" t="n">
        <v>39289</v>
      </c>
      <c r="F20" s="1" t="n">
        <f aca="false">IF(COUNTIF(B20:D20,"=15")&gt;1,1,0)</f>
        <v>0</v>
      </c>
      <c r="G20" s="1" t="n">
        <f aca="false">COUNTIF(B20:D20,"=15")</f>
        <v>0</v>
      </c>
      <c r="H20" s="1" t="n">
        <f aca="false">COUNT(B20:D20)</f>
        <v>2</v>
      </c>
      <c r="I20" s="1" t="n">
        <f aca="false">SUM(B20:D20)</f>
        <v>23</v>
      </c>
    </row>
    <row r="21" customFormat="false" ht="12.75" hidden="false" customHeight="false" outlineLevel="0" collapsed="false">
      <c r="A21" s="71" t="s">
        <v>67</v>
      </c>
      <c r="B21" s="58" t="n">
        <v>15</v>
      </c>
      <c r="C21" s="58" t="n">
        <v>15</v>
      </c>
      <c r="D21" s="58"/>
      <c r="E21" s="59"/>
      <c r="F21" s="1" t="n">
        <f aca="false">IF(COUNTIF(B21:D21,"=15")&gt;1,1,0)</f>
        <v>1</v>
      </c>
      <c r="G21" s="1" t="n">
        <f aca="false">COUNTIF(B21:D21,"=15")</f>
        <v>2</v>
      </c>
      <c r="H21" s="1" t="n">
        <f aca="false">COUNT(B21:D21)</f>
        <v>2</v>
      </c>
      <c r="I21" s="1" t="n">
        <f aca="false">SUM(B21:D21)</f>
        <v>30</v>
      </c>
    </row>
    <row r="22" customFormat="false" ht="12.75" hidden="false" customHeight="false" outlineLevel="0" collapsed="false">
      <c r="A22" s="66" t="s">
        <v>62</v>
      </c>
      <c r="B22" s="43"/>
      <c r="C22" s="43"/>
      <c r="D22" s="43"/>
      <c r="E22" s="72"/>
      <c r="F22" s="1" t="n">
        <f aca="false">IF(COUNTIF(B22:D22,"=15")&gt;1,1,0)</f>
        <v>0</v>
      </c>
      <c r="G22" s="1" t="n">
        <f aca="false">COUNTIF(B22:D22,"=15")</f>
        <v>0</v>
      </c>
      <c r="H22" s="1" t="n">
        <f aca="false">COUNT(B22:D22)</f>
        <v>0</v>
      </c>
      <c r="I22" s="1" t="n">
        <f aca="false">SUM(B22:D22)</f>
        <v>0</v>
      </c>
    </row>
    <row r="23" customFormat="false" ht="12.75" hidden="false" customHeight="false" outlineLevel="0" collapsed="false">
      <c r="A23" s="67" t="s">
        <v>51</v>
      </c>
      <c r="B23" s="46"/>
      <c r="C23" s="46"/>
      <c r="D23" s="46"/>
      <c r="E23" s="60"/>
      <c r="F23" s="1" t="n">
        <f aca="false">IF(COUNTIF(B23:D23,"=15")&gt;1,1,0)</f>
        <v>0</v>
      </c>
      <c r="G23" s="1" t="n">
        <f aca="false">COUNTIF(B23:D23,"=15")</f>
        <v>0</v>
      </c>
      <c r="H23" s="1" t="n">
        <f aca="false">COUNT(B23:D23)</f>
        <v>0</v>
      </c>
      <c r="I23" s="1" t="n">
        <f aca="false">SUM(B23:D23)</f>
        <v>0</v>
      </c>
    </row>
    <row r="24" customFormat="false" ht="12.75" hidden="false" customHeight="false" outlineLevel="0" collapsed="false">
      <c r="A24" s="70" t="s">
        <v>48</v>
      </c>
      <c r="B24" s="55"/>
      <c r="C24" s="55"/>
      <c r="D24" s="55"/>
      <c r="E24" s="56"/>
      <c r="F24" s="1" t="n">
        <f aca="false">IF(COUNTIF(B24:D24,"=15")&gt;1,1,0)</f>
        <v>0</v>
      </c>
      <c r="G24" s="1" t="n">
        <f aca="false">COUNTIF(B24:D24,"=15")</f>
        <v>0</v>
      </c>
      <c r="H24" s="1" t="n">
        <f aca="false">COUNT(B24:D24)</f>
        <v>0</v>
      </c>
      <c r="I24" s="1" t="n">
        <f aca="false">SUM(B24:D24)</f>
        <v>0</v>
      </c>
    </row>
    <row r="25" customFormat="false" ht="12.75" hidden="false" customHeight="false" outlineLevel="0" collapsed="false">
      <c r="A25" s="71" t="s">
        <v>58</v>
      </c>
      <c r="B25" s="58"/>
      <c r="C25" s="58"/>
      <c r="D25" s="58"/>
      <c r="E25" s="59"/>
      <c r="F25" s="1" t="n">
        <f aca="false">IF(COUNTIF(B25:D25,"=15")&gt;1,1,0)</f>
        <v>0</v>
      </c>
      <c r="G25" s="1" t="n">
        <f aca="false">COUNTIF(B25:D25,"=15")</f>
        <v>0</v>
      </c>
      <c r="H25" s="1" t="n">
        <f aca="false">COUNT(B25:D25)</f>
        <v>0</v>
      </c>
      <c r="I25" s="1" t="n">
        <f aca="false">SUM(B25:D25)</f>
        <v>0</v>
      </c>
    </row>
    <row r="27" customFormat="false" ht="12.75" hidden="false" customHeight="false" outlineLevel="0" collapsed="false">
      <c r="B27" s="1" t="n">
        <f aca="false">COUNTIF(A2:A25,"=howie")</f>
        <v>1</v>
      </c>
    </row>
    <row r="28" customFormat="false" ht="12.75" hidden="false" customHeight="false" outlineLevel="0" collapsed="false">
      <c r="B28" s="1" t="n">
        <f aca="false">COUNTIF(A2:A25,"=novakowski")</f>
        <v>1</v>
      </c>
    </row>
    <row r="29" customFormat="false" ht="12.75" hidden="false" customHeight="false" outlineLevel="0" collapsed="false">
      <c r="B29" s="1" t="n">
        <f aca="false">COUNTIF(A2:A13,"=blitz")</f>
        <v>1</v>
      </c>
    </row>
    <row r="30" customFormat="false" ht="12.75" hidden="false" customHeight="false" outlineLevel="0" collapsed="false">
      <c r="B30" s="1" t="n">
        <f aca="false">COUNTIF(A2:A25,"=ahmed")</f>
        <v>1</v>
      </c>
    </row>
    <row r="31" customFormat="false" ht="12.75" hidden="false" customHeight="false" outlineLevel="0" collapsed="false">
      <c r="B31" s="1" t="n">
        <f aca="false">COUNTIF(A2:A25,"=moore")</f>
        <v>1</v>
      </c>
    </row>
    <row r="32" customFormat="false" ht="12.75" hidden="false" customHeight="false" outlineLevel="0" collapsed="false">
      <c r="B32" s="1" t="n">
        <f aca="false">COUNTIF(A2:A25,"=gobey")</f>
        <v>1</v>
      </c>
    </row>
    <row r="33" customFormat="false" ht="12.75" hidden="false" customHeight="false" outlineLevel="0" collapsed="false">
      <c r="B33" s="1" t="n">
        <f aca="false">COUNTIF(A2:A25,"=gilmore")</f>
        <v>1</v>
      </c>
    </row>
    <row r="34" customFormat="false" ht="12.75" hidden="false" customHeight="false" outlineLevel="0" collapsed="false">
      <c r="B34" s="1" t="n">
        <f aca="false">COUNTIF(A2:A25,"=nykyforchin")</f>
        <v>1</v>
      </c>
    </row>
    <row r="35" customFormat="false" ht="12.75" hidden="false" customHeight="false" outlineLevel="0" collapsed="false">
      <c r="B35" s="1" t="n">
        <f aca="false">COUNTIF(A2:A25,"=kelly")</f>
        <v>1</v>
      </c>
    </row>
    <row r="36" customFormat="false" ht="12.75" hidden="false" customHeight="false" outlineLevel="0" collapsed="false">
      <c r="B36" s="1" t="n">
        <f aca="false">COUNTIF(A2:A25,"=aloi")</f>
        <v>1</v>
      </c>
    </row>
    <row r="37" customFormat="false" ht="12.75" hidden="false" customHeight="false" outlineLevel="0" collapsed="false">
      <c r="B37" s="1" t="n">
        <f aca="false">COUNTIF(A2:A25,"=davis")</f>
        <v>1</v>
      </c>
    </row>
    <row r="38" customFormat="false" ht="12.75" hidden="false" customHeight="false" outlineLevel="0" collapsed="false">
      <c r="B38" s="1" t="n">
        <f aca="false">COUNTIF(A2:A25,"=barber")</f>
        <v>1</v>
      </c>
    </row>
    <row r="39" customFormat="false" ht="12.75" hidden="false" customHeight="false" outlineLevel="0" collapsed="false">
      <c r="B39" s="1" t="n">
        <f aca="false">COUNTIF(A2:A25,"=pantalone")</f>
        <v>1</v>
      </c>
    </row>
    <row r="40" customFormat="false" ht="12.75" hidden="false" customHeight="false" outlineLevel="0" collapsed="false">
      <c r="B40" s="1" t="n">
        <f aca="false">COUNTIF(A2:A25,"=wante")</f>
        <v>1</v>
      </c>
    </row>
    <row r="41" customFormat="false" ht="12.75" hidden="false" customHeight="false" outlineLevel="0" collapsed="false">
      <c r="B41" s="1" t="n">
        <f aca="false">COUNTIF(A2:A25,"=bouchard")</f>
        <v>1</v>
      </c>
    </row>
    <row r="42" customFormat="false" ht="12.75" hidden="false" customHeight="false" outlineLevel="0" collapsed="false">
      <c r="B42" s="1" t="n">
        <f aca="false">COUNTIF(A2:A25,"=roes")</f>
        <v>1</v>
      </c>
    </row>
    <row r="43" customFormat="false" ht="12.75" hidden="false" customHeight="false" outlineLevel="0" collapsed="false">
      <c r="B43" s="1" t="n">
        <f aca="false">COUNTIF(A2:A25,"=mcColl")</f>
        <v>1</v>
      </c>
    </row>
    <row r="44" customFormat="false" ht="12.75" hidden="false" customHeight="false" outlineLevel="0" collapsed="false">
      <c r="B44" s="1" t="n">
        <f aca="false">COUNTIF(A2:A25,"=dill")</f>
        <v>1</v>
      </c>
    </row>
    <row r="45" customFormat="false" ht="12.75" hidden="false" customHeight="false" outlineLevel="0" collapsed="false">
      <c r="B45" s="1" t="n">
        <f aca="false">COUNTIF(A2:A25,"=krasney")</f>
        <v>1</v>
      </c>
    </row>
    <row r="46" customFormat="false" ht="12.75" hidden="false" customHeight="false" outlineLevel="0" collapsed="false">
      <c r="B46" s="1" t="n">
        <f aca="false">COUNTIF(A2:A25,"=steyle")</f>
        <v>0</v>
      </c>
    </row>
    <row r="47" customFormat="false" ht="12.75" hidden="false" customHeight="false" outlineLevel="0" collapsed="false">
      <c r="B47" s="1" t="n">
        <f aca="false">COUNTIF(A2:A25,"=sasson")</f>
        <v>1</v>
      </c>
    </row>
    <row r="48" customFormat="false" ht="12.75" hidden="false" customHeight="false" outlineLevel="0" collapsed="false">
      <c r="B48" s="1" t="n">
        <f aca="false">COUNTIF(A2:A25,"=diflippo")</f>
        <v>1</v>
      </c>
    </row>
    <row r="49" customFormat="false" ht="12.75" hidden="false" customHeight="false" outlineLevel="0" collapsed="false">
      <c r="B49" s="1" t="n">
        <f aca="false">COUNTIF(A2:A25,"=jarvis")</f>
        <v>1</v>
      </c>
    </row>
    <row r="50" customFormat="false" ht="12.75" hidden="false" customHeight="false" outlineLevel="0" collapsed="false">
      <c r="B50" s="1" t="n">
        <f aca="false">COUNTIF(A2:A25,"=Kluge")</f>
        <v>1</v>
      </c>
    </row>
    <row r="51" customFormat="false" ht="12.75" hidden="false" customHeight="false" outlineLevel="0" collapsed="false">
      <c r="B51" s="1" t="n">
        <f aca="false">IF(COUNTA(A2:A25)=24,COUNTIF(B27:B50,1),"inc"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18:03Z</dcterms:created>
  <dc:creator>Administrator</dc:creator>
  <dc:description/>
  <dc:language>en-US</dc:language>
  <cp:lastModifiedBy>Michael Alan Blitz</cp:lastModifiedBy>
  <cp:lastPrinted>2009-05-12T13:54:48Z</cp:lastPrinted>
  <dcterms:modified xsi:type="dcterms:W3CDTF">2014-07-16T13:44:04Z</dcterms:modified>
  <cp:revision>0</cp:revision>
  <dc:subject/>
  <dc:title/>
</cp:coreProperties>
</file>