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" sheetId="1" state="visible" r:id="rId2"/>
    <sheet name="Ros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66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A/B POOL</t>
  </si>
  <si>
    <t xml:space="preserve">Fife, Jason</t>
  </si>
  <si>
    <t xml:space="preserve">Navy</t>
  </si>
  <si>
    <t xml:space="preserve">EB</t>
  </si>
  <si>
    <t xml:space="preserve">Pasqualini, Patrick </t>
  </si>
  <si>
    <t xml:space="preserve">Jorge, Paucar </t>
  </si>
  <si>
    <t xml:space="preserve">Rumery, Barry </t>
  </si>
  <si>
    <t xml:space="preserve">Johnson, Jeffrey</t>
  </si>
  <si>
    <t xml:space="preserve">Montieth, Sean</t>
  </si>
  <si>
    <t xml:space="preserve">Matthew Noll</t>
  </si>
  <si>
    <t xml:space="preserve">Bob Shepard</t>
  </si>
  <si>
    <t xml:space="preserve">Bob Stephens</t>
  </si>
  <si>
    <t xml:space="preserve">Mike Adamson</t>
  </si>
  <si>
    <t xml:space="preserve">Dipan Patel</t>
  </si>
  <si>
    <t xml:space="preserve">Goodman, Chanel</t>
  </si>
  <si>
    <t xml:space="preserve">Bryan McCormick</t>
  </si>
  <si>
    <t xml:space="preserve">B/C POOL</t>
  </si>
  <si>
    <t xml:space="preserve">Kohl, Evan</t>
  </si>
  <si>
    <t xml:space="preserve">Law, Wendi</t>
  </si>
  <si>
    <t xml:space="preserve">DeBernardo, Richard</t>
  </si>
  <si>
    <t xml:space="preserve">Imbriglio, Michael</t>
  </si>
  <si>
    <t xml:space="preserve">Cary, Shane</t>
  </si>
  <si>
    <t xml:space="preserve">Zielinski, Clark</t>
  </si>
  <si>
    <t xml:space="preserve">Mark Scahill</t>
  </si>
  <si>
    <t xml:space="preserve">Kendrioski, Mitchell </t>
  </si>
  <si>
    <t xml:space="preserve">Mayumbo, Juan </t>
  </si>
  <si>
    <t xml:space="preserve">Lyles, Bill</t>
  </si>
  <si>
    <t xml:space="preserve">Coulter, Sean </t>
  </si>
  <si>
    <t xml:space="preserve">Jorgensen, Alex </t>
  </si>
  <si>
    <t xml:space="preserve">Phone</t>
  </si>
  <si>
    <t xml:space="preserve">email (outside)</t>
  </si>
  <si>
    <t xml:space="preserve">Available</t>
  </si>
  <si>
    <t xml:space="preserve">Other email</t>
  </si>
  <si>
    <t xml:space="preserve">Cell Phone or other Phone</t>
  </si>
  <si>
    <t xml:space="preserve">Eric Cordi</t>
  </si>
  <si>
    <t xml:space="preserve">O</t>
  </si>
  <si>
    <t xml:space="preserve">860-367-0010</t>
  </si>
  <si>
    <t xml:space="preserve">eric.m.cordi@pfizer.com </t>
  </si>
  <si>
    <t xml:space="preserve">M and T 5:30 PM </t>
  </si>
  <si>
    <t xml:space="preserve">Anthony Esposito</t>
  </si>
  <si>
    <t xml:space="preserve">(860) 867-2128</t>
  </si>
  <si>
    <t xml:space="preserve">aesposit@gdeb.com</t>
  </si>
  <si>
    <t xml:space="preserve">David Kapusta</t>
  </si>
  <si>
    <t xml:space="preserve">860/867-3590</t>
  </si>
  <si>
    <t xml:space="preserve">DKAPUSTA@gdeb.com</t>
  </si>
  <si>
    <t xml:space="preserve">(c)(860) 326-6251</t>
  </si>
  <si>
    <t xml:space="preserve">Michael Blitz</t>
  </si>
  <si>
    <t xml:space="preserve">860 433-8135</t>
  </si>
  <si>
    <t xml:space="preserve">mblitz@gdeb.com</t>
  </si>
  <si>
    <t xml:space="preserve">Paul Whitescraver</t>
  </si>
  <si>
    <t xml:space="preserve">(860) 694-3400</t>
  </si>
  <si>
    <t xml:space="preserve">paul.whitescarver@navy.mil</t>
  </si>
  <si>
    <t xml:space="preserve">David Aloi</t>
  </si>
  <si>
    <t xml:space="preserve">860/867-4536</t>
  </si>
  <si>
    <t xml:space="preserve">daloi@gdeb.com</t>
  </si>
  <si>
    <t xml:space="preserve">Vinny Leo</t>
  </si>
  <si>
    <t xml:space="preserve"> 860-686-9082</t>
  </si>
  <si>
    <t xml:space="preserve">Vinny.leo@pfizer.com</t>
  </si>
  <si>
    <t xml:space="preserve">(c) 973-610-8710</t>
  </si>
  <si>
    <t xml:space="preserve">Macesker, Bert</t>
  </si>
  <si>
    <t xml:space="preserve">(860) 271-2610</t>
  </si>
  <si>
    <t xml:space="preserve">Macesker, Bert N CIV &lt;Bert.N.Macesker@uscg.mil&gt;, </t>
  </si>
  <si>
    <t xml:space="preserve">Tony Prater</t>
  </si>
  <si>
    <t xml:space="preserve">904 874-5058</t>
  </si>
  <si>
    <t xml:space="preserve">what_side@hotmail.com</t>
  </si>
  <si>
    <t xml:space="preserve">Charles Suriyakham</t>
  </si>
  <si>
    <t xml:space="preserve">860-235-4449</t>
  </si>
  <si>
    <t xml:space="preserve">suriyakham@gmail.com</t>
  </si>
  <si>
    <t xml:space="preserve">injury</t>
  </si>
  <si>
    <t xml:space="preserve">Steven Faith</t>
  </si>
  <si>
    <t xml:space="preserve">(c)843 637-0586</t>
  </si>
  <si>
    <t xml:space="preserve">faithstevent@gmail.com</t>
  </si>
  <si>
    <t xml:space="preserve">not available</t>
  </si>
  <si>
    <t xml:space="preserve">Jorge Paucar</t>
  </si>
  <si>
    <t xml:space="preserve">A/BB</t>
  </si>
  <si>
    <t xml:space="preserve">860/433-8634</t>
  </si>
  <si>
    <t xml:space="preserve">jpaucar@gdeb.com</t>
  </si>
  <si>
    <t xml:space="preserve">Barry Rumery</t>
  </si>
  <si>
    <t xml:space="preserve">(860)501-6860</t>
  </si>
  <si>
    <t xml:space="preserve">Barry &lt;wildturkez2@aol.com&gt;, </t>
  </si>
  <si>
    <t xml:space="preserve">Patrick Pasqualini</t>
  </si>
  <si>
    <t xml:space="preserve">860/433-0983</t>
  </si>
  <si>
    <t xml:space="preserve">ppasqual@gdeb.com</t>
  </si>
  <si>
    <t xml:space="preserve">(518)817-0527</t>
  </si>
  <si>
    <t xml:space="preserve">notmsnlv@gmail.com</t>
  </si>
  <si>
    <t xml:space="preserve">Out: 6/18 thru 6/29</t>
  </si>
  <si>
    <t xml:space="preserve">Wayne Olsen</t>
  </si>
  <si>
    <t xml:space="preserve">860/464-1292</t>
  </si>
  <si>
    <t xml:space="preserve">Wayne Olsen &lt;cwo9120@comcast.net&gt;, </t>
  </si>
  <si>
    <t xml:space="preserve">860/867-2216</t>
  </si>
  <si>
    <t xml:space="preserve">mnoll@gdeb.com</t>
  </si>
  <si>
    <t xml:space="preserve">860-464-2986</t>
  </si>
  <si>
    <t xml:space="preserve">shepard-bc@sbcglobal.net</t>
  </si>
  <si>
    <t xml:space="preserve">860/867-1669</t>
  </si>
  <si>
    <t xml:space="preserve">bstephen@gdeb.com; rgstephens1234@sbcglobal.net</t>
  </si>
  <si>
    <t xml:space="preserve">Out: Thursday, 6/21 through Thursday, 7/12 </t>
  </si>
  <si>
    <t xml:space="preserve">(c)(860) 912-6373</t>
  </si>
  <si>
    <t xml:space="preserve">860/433-1285</t>
  </si>
  <si>
    <t xml:space="preserve">bmccormi@gdeb.com</t>
  </si>
  <si>
    <t xml:space="preserve">860/433-4111</t>
  </si>
  <si>
    <t xml:space="preserve">dpatel1@gdeb.com</t>
  </si>
  <si>
    <t xml:space="preserve">865 805-8072</t>
  </si>
  <si>
    <t xml:space="preserve">madamson152@gmail.com</t>
  </si>
  <si>
    <t xml:space="preserve">jasonfife007@gmail.com</t>
  </si>
  <si>
    <t xml:space="preserve">860-867-2640</t>
  </si>
  <si>
    <t xml:space="preserve">jjohnso1@gdeb.com</t>
  </si>
  <si>
    <t xml:space="preserve">619 994-7453</t>
  </si>
  <si>
    <t xml:space="preserve">cgoodman4@gmail.com</t>
  </si>
  <si>
    <t xml:space="preserve">Michelle Giffin</t>
  </si>
  <si>
    <t xml:space="preserve">860-433-1261</t>
  </si>
  <si>
    <t xml:space="preserve">Giffin Michelle GRCT &lt;Michelle.Giffin@navy.mil&gt;</t>
  </si>
  <si>
    <t xml:space="preserve">No Monday 5:30PM Only</t>
  </si>
  <si>
    <t xml:space="preserve">Goodman, Bryan</t>
  </si>
  <si>
    <t xml:space="preserve">619 851-6134</t>
  </si>
  <si>
    <t xml:space="preserve">bgoodman4@gmail.com</t>
  </si>
  <si>
    <t xml:space="preserve">OUT</t>
  </si>
  <si>
    <t xml:space="preserve">Zielinski, Darienne</t>
  </si>
  <si>
    <t xml:space="preserve">B/CC</t>
  </si>
  <si>
    <t xml:space="preserve">303 807-2751</t>
  </si>
  <si>
    <t xml:space="preserve">darienned@live.com</t>
  </si>
  <si>
    <t xml:space="preserve">401-268-3756 </t>
  </si>
  <si>
    <t xml:space="preserve">Imbriglio III, Michael &lt;mimbrigl@gdeb.com&gt;</t>
  </si>
  <si>
    <t xml:space="preserve">No Tuesdays, prefer 4:30 or 5:00 but 4:00 OK</t>
  </si>
  <si>
    <t xml:space="preserve">860 433-5662</t>
  </si>
  <si>
    <t xml:space="preserve">rdeberna@gdeb.com</t>
  </si>
  <si>
    <t xml:space="preserve">Connelly, Judith</t>
  </si>
  <si>
    <t xml:space="preserve">Connelly, Judith R CIV &lt;Judith.R.Connelly@uscg.mil&gt;</t>
  </si>
  <si>
    <t xml:space="preserve">available mid of July</t>
  </si>
  <si>
    <t xml:space="preserve">Brentnall, Bill </t>
  </si>
  <si>
    <t xml:space="preserve">860 333-3350</t>
  </si>
  <si>
    <t xml:space="preserve">Harkenreader, Matt</t>
  </si>
  <si>
    <t xml:space="preserve">860/867-4859</t>
  </si>
  <si>
    <t xml:space="preserve">mharkenr@gdeb.com</t>
  </si>
  <si>
    <t xml:space="preserve">Mawussi, Maxine</t>
  </si>
  <si>
    <t xml:space="preserve">860/433-6479</t>
  </si>
  <si>
    <t xml:space="preserve">mmawussi@gdeb.com</t>
  </si>
  <si>
    <t xml:space="preserve">951813-6782</t>
  </si>
  <si>
    <t xml:space="preserve">Shane Cary &lt;scarynuc@yahoo.com&gt;</t>
  </si>
  <si>
    <t xml:space="preserve">Martin, Cameron</t>
  </si>
  <si>
    <t xml:space="preserve">910 581-1296</t>
  </si>
  <si>
    <t xml:space="preserve">killian1812@gmail.com</t>
  </si>
  <si>
    <t xml:space="preserve">Gollin, Benjamin</t>
  </si>
  <si>
    <t xml:space="preserve">860 433-4966</t>
  </si>
  <si>
    <t xml:space="preserve">bgollin@gdeb.com</t>
  </si>
  <si>
    <t xml:space="preserve">860 941-2199</t>
  </si>
  <si>
    <t xml:space="preserve">zielinski456@yahoo.com</t>
  </si>
  <si>
    <t xml:space="preserve">mkendrio@gdeb.com</t>
  </si>
  <si>
    <t xml:space="preserve">401 654-9495</t>
  </si>
  <si>
    <t xml:space="preserve">Juan &lt;jmayumbo@yahoo.com&gt;</t>
  </si>
  <si>
    <t xml:space="preserve">860/433-2677</t>
  </si>
  <si>
    <t xml:space="preserve">scoulter@gdeb.com</t>
  </si>
  <si>
    <t xml:space="preserve">Flath, Andrew</t>
  </si>
  <si>
    <t xml:space="preserve">602 680-0792</t>
  </si>
  <si>
    <t xml:space="preserve">andrewhf3@gmail.com</t>
  </si>
  <si>
    <t xml:space="preserve">860/433-9058</t>
  </si>
  <si>
    <t xml:space="preserve">wlaw@gdeb.com</t>
  </si>
  <si>
    <t xml:space="preserve">(860) 433-6973</t>
  </si>
  <si>
    <t xml:space="preserve">ajorgens@gdeb.com</t>
  </si>
  <si>
    <t xml:space="preserve">Gonzalez, Hector</t>
  </si>
  <si>
    <t xml:space="preserve">787 431-4867</t>
  </si>
  <si>
    <t xml:space="preserve">gonzalezusn@gmail.com</t>
  </si>
  <si>
    <t xml:space="preserve">860.867.2484 </t>
  </si>
  <si>
    <t xml:space="preserve">mscahill@gdeb.com</t>
  </si>
  <si>
    <t xml:space="preserve">Alviso, Ermelinda</t>
  </si>
  <si>
    <t xml:space="preserve">562 322-1992 or 822-1992</t>
  </si>
  <si>
    <t xml:space="preserve">ealviso10@gmail.com</t>
  </si>
  <si>
    <t xml:space="preserve">Merlo, Chuck</t>
  </si>
  <si>
    <t xml:space="preserve">860/867-3316</t>
  </si>
  <si>
    <t xml:space="preserve">cmerlo@gdeb.com</t>
  </si>
  <si>
    <t xml:space="preserve">Shaffer, (William) Bill</t>
  </si>
  <si>
    <t xml:space="preserve">860/433-8259</t>
  </si>
  <si>
    <t xml:space="preserve">wshaffer@gdeb.com</t>
  </si>
  <si>
    <t xml:space="preserve">No Tuesdays</t>
  </si>
  <si>
    <t xml:space="preserve">Wante</t>
  </si>
  <si>
    <t xml:space="preserve">860/867-1600</t>
  </si>
  <si>
    <t xml:space="preserve">dwante@gdeb.com</t>
  </si>
  <si>
    <t xml:space="preserve">Prefer 5:30</t>
  </si>
  <si>
    <t xml:space="preserve">Giusto, Robert</t>
  </si>
  <si>
    <t xml:space="preserve">BB</t>
  </si>
  <si>
    <t xml:space="preserve">860-441-6884</t>
  </si>
  <si>
    <t xml:space="preserve">robertanthony.giusto@pfizer.com</t>
  </si>
  <si>
    <t xml:space="preserve">Arnold, Stephen</t>
  </si>
  <si>
    <t xml:space="preserve">B</t>
  </si>
  <si>
    <t xml:space="preserve">:860/433-6383</t>
  </si>
  <si>
    <t xml:space="preserve">sarnold1@gdeb.com</t>
  </si>
  <si>
    <t xml:space="preserve">prefer 3pm - 5pm M-F (but can support 6:00/6:30pm if needed)</t>
  </si>
  <si>
    <t xml:space="preserve">860-501-8613</t>
  </si>
  <si>
    <t xml:space="preserve">P DiCarlo</t>
  </si>
  <si>
    <t xml:space="preserve">860/885-6751</t>
  </si>
  <si>
    <t xml:space="preserve">pdicarlo@gdeb.com</t>
  </si>
  <si>
    <t xml:space="preserve">Prefer 5:30 PM</t>
  </si>
  <si>
    <t xml:space="preserve">Orwasher, Aaron</t>
  </si>
  <si>
    <t xml:space="preserve">860/867-4203</t>
  </si>
  <si>
    <t xml:space="preserve">aorwashe@gdeb.com</t>
  </si>
  <si>
    <t xml:space="preserve">Turner Megan</t>
  </si>
  <si>
    <t xml:space="preserve">CC</t>
  </si>
  <si>
    <t xml:space="preserve">860/867-2088</t>
  </si>
  <si>
    <t xml:space="preserve">mturner@gdeb.com</t>
  </si>
  <si>
    <t xml:space="preserve">met7y@virginia.edu</t>
  </si>
  <si>
    <t xml:space="preserve">Landstrom (Griffith), Trisha</t>
  </si>
  <si>
    <t xml:space="preserve">AA</t>
  </si>
  <si>
    <t xml:space="preserve">860/867-2055</t>
  </si>
  <si>
    <t xml:space="preserve">tgriffit@gdeb.com</t>
  </si>
  <si>
    <t xml:space="preserve">NO MONDAYS</t>
  </si>
  <si>
    <t xml:space="preserve">trish.griffith@gmail.com</t>
  </si>
  <si>
    <t xml:space="preserve">Dorff, Willem</t>
  </si>
  <si>
    <t xml:space="preserve">New C</t>
  </si>
  <si>
    <t xml:space="preserve">860/867-5283</t>
  </si>
  <si>
    <t xml:space="preserve">wdorff@gdeb.com</t>
  </si>
  <si>
    <t xml:space="preserve">Krystofik, Matthew</t>
  </si>
  <si>
    <t xml:space="preserve">860/433-7159</t>
  </si>
  <si>
    <t xml:space="preserve">mkrystof@gdeb.com</t>
  </si>
  <si>
    <t xml:space="preserve">Vogel, Andrew</t>
  </si>
  <si>
    <t xml:space="preserve">860/433-9636</t>
  </si>
  <si>
    <t xml:space="preserve">Smith James</t>
  </si>
  <si>
    <t xml:space="preserve">860/867-1646</t>
  </si>
  <si>
    <t xml:space="preserve">jsmith5@gdeb.com</t>
  </si>
  <si>
    <t xml:space="preserve">NO WED or THURS prefer 5:30 (out: 9/28 and 9/29, OK week 2: Wednesday, Thursday or Friday at 5:30 ? )</t>
  </si>
  <si>
    <t xml:space="preserve">Couture, Glenn</t>
  </si>
  <si>
    <t xml:space="preserve">860/433-1462</t>
  </si>
  <si>
    <t xml:space="preserve">gcouture@gdeb.com</t>
  </si>
  <si>
    <t xml:space="preserve">prefer early games</t>
  </si>
  <si>
    <t xml:space="preserve">860/861-4473</t>
  </si>
  <si>
    <t xml:space="preserve">Pritcher, Jake</t>
  </si>
  <si>
    <t xml:space="preserve">OO</t>
  </si>
  <si>
    <t xml:space="preserve">707-803-3676</t>
  </si>
  <si>
    <t xml:space="preserve">jpritchard7572@yahoo.com</t>
  </si>
  <si>
    <t xml:space="preserve">2016 Summer</t>
  </si>
  <si>
    <t xml:space="preserve">Shih</t>
  </si>
  <si>
    <t xml:space="preserve">C</t>
  </si>
  <si>
    <t xml:space="preserve">(860) 867-1292</t>
  </si>
  <si>
    <t xml:space="preserve">sshih@gdeb.com</t>
  </si>
  <si>
    <t xml:space="preserve">2016 Fall</t>
  </si>
  <si>
    <t xml:space="preserve">Sakowski</t>
  </si>
  <si>
    <t xml:space="preserve">(860)-867-2309</t>
  </si>
  <si>
    <t xml:space="preserve">gsakowsk@gdeb.com</t>
  </si>
  <si>
    <t xml:space="preserve">Smith K</t>
  </si>
  <si>
    <t xml:space="preserve">860/867-3623</t>
  </si>
  <si>
    <t xml:space="preserve">Kevin P Smith &lt;ksmith1@gdeb.com&gt;</t>
  </si>
  <si>
    <t xml:space="preserve">(c)(860) 501-0790</t>
  </si>
  <si>
    <t xml:space="preserve">Duprey</t>
  </si>
  <si>
    <t xml:space="preserve">dduprey@gdeb.com</t>
  </si>
  <si>
    <t xml:space="preserve">OUT: new Baby, 2016 Fall</t>
  </si>
  <si>
    <t xml:space="preserve">860-389-6629</t>
  </si>
  <si>
    <t xml:space="preserve">Fogarty</t>
  </si>
  <si>
    <t xml:space="preserve">A</t>
  </si>
  <si>
    <t xml:space="preserve">860/867-1828</t>
  </si>
  <si>
    <t xml:space="preserve">mfogarty@gdeb.com</t>
  </si>
  <si>
    <t xml:space="preserve">5:30 PM ONLY</t>
  </si>
  <si>
    <t xml:space="preserve">INJURY</t>
  </si>
  <si>
    <t xml:space="preserve">Kresevic</t>
  </si>
  <si>
    <t xml:space="preserve">(860) 333-7347</t>
  </si>
  <si>
    <t xml:space="preserve">"Kresevic, John" &lt;John.Kresevic@pfizer.com&gt;</t>
  </si>
  <si>
    <t xml:space="preserve">ON TRAVEL</t>
  </si>
  <si>
    <t xml:space="preserve">Moore</t>
  </si>
  <si>
    <t xml:space="preserve">860-433-9647</t>
  </si>
  <si>
    <t xml:space="preserve">jmoore4@gdeb.com</t>
  </si>
  <si>
    <t xml:space="preserve">Navy Retiree, 2016 Fall</t>
  </si>
  <si>
    <t xml:space="preserve">Balestracci</t>
  </si>
  <si>
    <t xml:space="preserve"> 860-433-3220</t>
  </si>
  <si>
    <t xml:space="preserve">5:30 No Thursdays</t>
  </si>
  <si>
    <t xml:space="preserve">Young</t>
  </si>
  <si>
    <t xml:space="preserve">AA/A</t>
  </si>
  <si>
    <t xml:space="preserve">860/433-4430</t>
  </si>
  <si>
    <t xml:space="preserve">Steve Young &lt;youngsw@ct.metrocast.net&gt;</t>
  </si>
  <si>
    <t xml:space="preserve">Nunez Velez</t>
  </si>
  <si>
    <t xml:space="preserve">860/433-3834</t>
  </si>
  <si>
    <t xml:space="preserve">No Fridays</t>
  </si>
  <si>
    <t xml:space="preserve">Yam</t>
  </si>
  <si>
    <t xml:space="preserve">O/AA</t>
  </si>
  <si>
    <t xml:space="preserve">860/433-7022</t>
  </si>
  <si>
    <t xml:space="preserve">Tuesday or Wednesday @ 5:30</t>
  </si>
  <si>
    <t xml:space="preserve">Whitver</t>
  </si>
  <si>
    <t xml:space="preserve">860/433-5821</t>
  </si>
  <si>
    <t xml:space="preserve">No Thursdays</t>
  </si>
  <si>
    <t xml:space="preserve">Ziegler</t>
  </si>
  <si>
    <t xml:space="preserve">(860) 867-3901</t>
  </si>
  <si>
    <t xml:space="preserve">Prefer 4:00 or 4:30</t>
  </si>
  <si>
    <t xml:space="preserve">Dunn</t>
  </si>
  <si>
    <t xml:space="preserve">(860) 433-8567</t>
  </si>
  <si>
    <t xml:space="preserve">Snare</t>
  </si>
  <si>
    <t xml:space="preserve">New</t>
  </si>
  <si>
    <t xml:space="preserve">860/433-3860</t>
  </si>
  <si>
    <t xml:space="preserve">NO WEDNESDAYS</t>
  </si>
  <si>
    <t xml:space="preserve">Crompton</t>
  </si>
  <si>
    <t xml:space="preserve">CC/C</t>
  </si>
  <si>
    <t xml:space="preserve">860/867-4284</t>
  </si>
  <si>
    <t xml:space="preserve">Choi</t>
  </si>
  <si>
    <t xml:space="preserve">860/433-1222</t>
  </si>
  <si>
    <t xml:space="preserve">prefer 4:00 or 4:30</t>
  </si>
  <si>
    <t xml:space="preserve">Boorman</t>
  </si>
  <si>
    <t xml:space="preserve">860/867-4343</t>
  </si>
  <si>
    <t xml:space="preserve">Woomer</t>
  </si>
  <si>
    <t xml:space="preserve">Kautz</t>
  </si>
  <si>
    <t xml:space="preserve">860/867-2518</t>
  </si>
  <si>
    <t xml:space="preserve">Tang</t>
  </si>
  <si>
    <t xml:space="preserve">860/867-2098</t>
  </si>
  <si>
    <t xml:space="preserve">Prefer  4:30PM</t>
  </si>
  <si>
    <t xml:space="preserve">Rusinko</t>
  </si>
  <si>
    <t xml:space="preserve">860/867-1386</t>
  </si>
  <si>
    <t xml:space="preserve">Payette</t>
  </si>
  <si>
    <t xml:space="preserve">New BB</t>
  </si>
  <si>
    <t xml:space="preserve">(860) 433-7038 </t>
  </si>
  <si>
    <t xml:space="preserve">Retiree</t>
  </si>
  <si>
    <t xml:space="preserve">Roberts</t>
  </si>
  <si>
    <t xml:space="preserve">860/867-1627</t>
  </si>
  <si>
    <t xml:space="preserve">M-F, NO 5:30 on Wednesdays</t>
  </si>
  <si>
    <t xml:space="preserve">prefer 5:30PM</t>
  </si>
  <si>
    <t xml:space="preserve">Rando</t>
  </si>
  <si>
    <t xml:space="preserve">(860) 433-3363</t>
  </si>
  <si>
    <t xml:space="preserve">Wednesdays @ 5PM</t>
  </si>
  <si>
    <t xml:space="preserve">Nemeth</t>
  </si>
  <si>
    <t xml:space="preserve">(860) 867-2917</t>
  </si>
  <si>
    <t xml:space="preserve">Newman</t>
  </si>
  <si>
    <t xml:space="preserve">g</t>
  </si>
  <si>
    <t xml:space="preserve">860/867-4708</t>
  </si>
  <si>
    <t xml:space="preserve">Huard</t>
  </si>
  <si>
    <t xml:space="preserve">860 867-3402</t>
  </si>
  <si>
    <t xml:space="preserve">Black</t>
  </si>
  <si>
    <t xml:space="preserve">860/867-4712</t>
  </si>
  <si>
    <t xml:space="preserve">Meneo</t>
  </si>
  <si>
    <t xml:space="preserve">860/433-7857</t>
  </si>
  <si>
    <t xml:space="preserve">Taylor</t>
  </si>
  <si>
    <t xml:space="preserve">860/694-5421</t>
  </si>
  <si>
    <t xml:space="preserve">Prefer Mon-Thurs at 5:30</t>
  </si>
  <si>
    <t xml:space="preserve">Liebscher</t>
  </si>
  <si>
    <t xml:space="preserve">860/867-4146</t>
  </si>
  <si>
    <t xml:space="preserve">Ryan</t>
  </si>
  <si>
    <t xml:space="preserve">860-433-3957</t>
  </si>
  <si>
    <t xml:space="preserve">Scarpetti</t>
  </si>
  <si>
    <t xml:space="preserve">433-8197</t>
  </si>
  <si>
    <t xml:space="preserve">Georgian</t>
  </si>
  <si>
    <t xml:space="preserve">860/433-4445</t>
  </si>
  <si>
    <t xml:space="preserve">Coughlin</t>
  </si>
  <si>
    <t xml:space="preserve">New CC</t>
  </si>
  <si>
    <t xml:space="preserve">860/867-2647</t>
  </si>
  <si>
    <t xml:space="preserve">Amburn</t>
  </si>
  <si>
    <t xml:space="preserve">860/433-3218</t>
  </si>
  <si>
    <t xml:space="preserve">2014 session 1</t>
  </si>
  <si>
    <t xml:space="preserve">Betts</t>
  </si>
  <si>
    <t xml:space="preserve">860/433-3330</t>
  </si>
  <si>
    <t xml:space="preserve">E Davis</t>
  </si>
  <si>
    <t xml:space="preserve">860/867-3561</t>
  </si>
  <si>
    <t xml:space="preserve">2014 Session 2</t>
  </si>
  <si>
    <t xml:space="preserve">DiGenova</t>
  </si>
  <si>
    <t xml:space="preserve">860/867-1887</t>
  </si>
  <si>
    <t xml:space="preserve">2014 Session 3</t>
  </si>
  <si>
    <t xml:space="preserve">Jackson</t>
  </si>
  <si>
    <t xml:space="preserve">860/867-4344</t>
  </si>
  <si>
    <t xml:space="preserve">Keller</t>
  </si>
  <si>
    <t xml:space="preserve">860/867-3981</t>
  </si>
  <si>
    <t xml:space="preserve">Lawson</t>
  </si>
  <si>
    <t xml:space="preserve">860/433-2492</t>
  </si>
  <si>
    <t xml:space="preserve">Macko</t>
  </si>
  <si>
    <t xml:space="preserve">860/433-3817</t>
  </si>
  <si>
    <t xml:space="preserve">(c) 860/908-5874</t>
  </si>
  <si>
    <t xml:space="preserve">McCabe</t>
  </si>
  <si>
    <t xml:space="preserve">860/433-0766</t>
  </si>
  <si>
    <t xml:space="preserve">Spivey</t>
  </si>
  <si>
    <t xml:space="preserve">New A/BB</t>
  </si>
  <si>
    <t xml:space="preserve">860/433-4997</t>
  </si>
  <si>
    <t xml:space="preserve">Tyahla</t>
  </si>
  <si>
    <t xml:space="preserve">860/867-3808</t>
  </si>
  <si>
    <t xml:space="preserve">Wagner</t>
  </si>
  <si>
    <t xml:space="preserve">(860) 867-3094</t>
  </si>
  <si>
    <t xml:space="preserve">Ziegenfuss</t>
  </si>
  <si>
    <t xml:space="preserve">860/867-3993</t>
  </si>
  <si>
    <t xml:space="preserve">Arzoumanian Jacob</t>
  </si>
  <si>
    <t xml:space="preserve">Session 2</t>
  </si>
  <si>
    <t xml:space="preserve">Asar Sasarak</t>
  </si>
  <si>
    <t xml:space="preserve">Session 3 (09)</t>
  </si>
  <si>
    <t xml:space="preserve">Baptiste Dennis</t>
  </si>
  <si>
    <t xml:space="preserve">Session 1 (09)</t>
  </si>
  <si>
    <t xml:space="preserve">Bishop</t>
  </si>
  <si>
    <t xml:space="preserve">Summer '10</t>
  </si>
  <si>
    <t xml:space="preserve">Buell</t>
  </si>
  <si>
    <t xml:space="preserve">Session 2 (08)</t>
  </si>
  <si>
    <t xml:space="preserve">Dagle</t>
  </si>
  <si>
    <t xml:space="preserve">Dumas</t>
  </si>
  <si>
    <t xml:space="preserve">Session 2 (10)</t>
  </si>
  <si>
    <t xml:space="preserve">Edwards Willie</t>
  </si>
  <si>
    <t xml:space="preserve">Doubles only</t>
  </si>
  <si>
    <t xml:space="preserve">Fradella Charles</t>
  </si>
  <si>
    <t xml:space="preserve">Garrison Dennis</t>
  </si>
  <si>
    <t xml:space="preserve">Hann</t>
  </si>
  <si>
    <t xml:space="preserve">Hansen</t>
  </si>
  <si>
    <t xml:space="preserve">Kern</t>
  </si>
  <si>
    <t xml:space="preserve">Kilis</t>
  </si>
  <si>
    <t xml:space="preserve">Kunka</t>
  </si>
  <si>
    <t xml:space="preserve">Lavore</t>
  </si>
  <si>
    <t xml:space="preserve">Macione</t>
  </si>
  <si>
    <t xml:space="preserve">4 OR 4:30</t>
  </si>
  <si>
    <t xml:space="preserve">Merlo</t>
  </si>
  <si>
    <t xml:space="preserve">Oliwa</t>
  </si>
  <si>
    <t xml:space="preserve">Session 3 (10)</t>
  </si>
  <si>
    <t xml:space="preserve">Pineau</t>
  </si>
  <si>
    <t xml:space="preserve">Ponds</t>
  </si>
  <si>
    <t xml:space="preserve">Richard</t>
  </si>
  <si>
    <t xml:space="preserve">Session 1</t>
  </si>
  <si>
    <t xml:space="preserve">Ross</t>
  </si>
  <si>
    <t xml:space="preserve">Sampson</t>
  </si>
  <si>
    <t xml:space="preserve">Scavotto</t>
  </si>
  <si>
    <t xml:space="preserve">Sokolski</t>
  </si>
  <si>
    <t xml:space="preserve">Tissiere</t>
  </si>
  <si>
    <t xml:space="preserve">Vidal</t>
  </si>
  <si>
    <t xml:space="preserve">Walsh</t>
  </si>
  <si>
    <t xml:space="preserve">Walker</t>
  </si>
  <si>
    <t xml:space="preserve">Walter</t>
  </si>
  <si>
    <t xml:space="preserve">2010 Session 3</t>
  </si>
  <si>
    <t xml:space="preserve">3-3218</t>
  </si>
  <si>
    <t xml:space="preserve">444-6316</t>
  </si>
  <si>
    <t xml:space="preserve">Mike</t>
  </si>
  <si>
    <t xml:space="preserve">Y</t>
  </si>
  <si>
    <t xml:space="preserve">Don</t>
  </si>
  <si>
    <t xml:space="preserve">3-4977</t>
  </si>
  <si>
    <t xml:space="preserve">Doyle</t>
  </si>
  <si>
    <t xml:space="preserve">Brian</t>
  </si>
  <si>
    <t xml:space="preserve">3-0898</t>
  </si>
  <si>
    <t xml:space="preserve">Doyon</t>
  </si>
  <si>
    <t xml:space="preserve">Jeff</t>
  </si>
  <si>
    <t xml:space="preserve">3-4976</t>
  </si>
  <si>
    <t xml:space="preserve">NA</t>
  </si>
  <si>
    <t xml:space="preserve">Dupre</t>
  </si>
  <si>
    <t xml:space="preserve">Michael</t>
  </si>
  <si>
    <t xml:space="preserve">3-2585</t>
  </si>
  <si>
    <t xml:space="preserve">Eddy</t>
  </si>
  <si>
    <t xml:space="preserve">3-1396</t>
  </si>
  <si>
    <t xml:space="preserve">Gilmore</t>
  </si>
  <si>
    <t xml:space="preserve">Dave</t>
  </si>
  <si>
    <t xml:space="preserve">3-4383</t>
  </si>
  <si>
    <t xml:space="preserve">423-9195</t>
  </si>
  <si>
    <t xml:space="preserve">Guarneri</t>
  </si>
  <si>
    <t xml:space="preserve">Mathew</t>
  </si>
  <si>
    <t xml:space="preserve">739-0199</t>
  </si>
  <si>
    <t xml:space="preserve">Klinefelter</t>
  </si>
  <si>
    <t xml:space="preserve">John</t>
  </si>
  <si>
    <t xml:space="preserve">3-6363</t>
  </si>
  <si>
    <t xml:space="preserve">Ron</t>
  </si>
  <si>
    <t xml:space="preserve">3-3908</t>
  </si>
  <si>
    <t xml:space="preserve">889-2570</t>
  </si>
  <si>
    <t xml:space="preserve">Greg</t>
  </si>
  <si>
    <t xml:space="preserve">3-1359</t>
  </si>
  <si>
    <t xml:space="preserve">518.569.7521</t>
  </si>
  <si>
    <t xml:space="preserve">Casey</t>
  </si>
  <si>
    <t xml:space="preserve">3-7591</t>
  </si>
  <si>
    <t xml:space="preserve">439-0650</t>
  </si>
  <si>
    <t xml:space="preserve">Nick</t>
  </si>
  <si>
    <t xml:space="preserve">3-2013</t>
  </si>
  <si>
    <t xml:space="preserve">(860)691-1182</t>
  </si>
  <si>
    <t xml:space="preserve">3-7077</t>
  </si>
  <si>
    <t xml:space="preserve">617-244-9137</t>
  </si>
  <si>
    <t xml:space="preserve">Stevens</t>
  </si>
  <si>
    <t xml:space="preserve">Bob</t>
  </si>
  <si>
    <t xml:space="preserve">3-3313</t>
  </si>
  <si>
    <t xml:space="preserve">705-4486</t>
  </si>
  <si>
    <t xml:space="preserve">Christopher</t>
  </si>
  <si>
    <t xml:space="preserve">3-4482</t>
  </si>
  <si>
    <t xml:space="preserve">Jim</t>
  </si>
  <si>
    <t xml:space="preserve">NEW</t>
  </si>
  <si>
    <t xml:space="preserve">3-5070</t>
  </si>
  <si>
    <t xml:space="preserve">Bre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9"/>
      <color rgb="FF000000"/>
      <name val="Arial"/>
      <family val="2"/>
    </font>
    <font>
      <u val="single"/>
      <sz val="12"/>
      <color rgb="FF0066CC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333333"/>
      <name val="Arial"/>
      <family val="2"/>
    </font>
    <font>
      <sz val="12"/>
      <color rgb="FF0066CC"/>
      <name val="Arial"/>
      <family val="2"/>
    </font>
    <font>
      <sz val="12"/>
      <name val="Calibri"/>
      <family val="2"/>
    </font>
    <font>
      <sz val="12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2-2003 RBALL Roste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tmsnlv@gmail.com" TargetMode="External"/><Relationship Id="rId2" Type="http://schemas.openxmlformats.org/officeDocument/2006/relationships/hyperlink" Target="mailto:bstephen@gdeb.com;" TargetMode="External"/><Relationship Id="rId3" Type="http://schemas.openxmlformats.org/officeDocument/2006/relationships/hyperlink" Target="mailto:jjohnso1@gdeb.com" TargetMode="External"/><Relationship Id="rId4" Type="http://schemas.openxmlformats.org/officeDocument/2006/relationships/hyperlink" Target="mailto:mkendrio@gdeb.com" TargetMode="External"/><Relationship Id="rId5" Type="http://schemas.openxmlformats.org/officeDocument/2006/relationships/hyperlink" Target="mailto:gonzalezusn@gmail.com" TargetMode="External"/><Relationship Id="rId6" Type="http://schemas.openxmlformats.org/officeDocument/2006/relationships/hyperlink" Target="mailto:sarnold1@gdeb.com" TargetMode="External"/><Relationship Id="rId7" Type="http://schemas.openxmlformats.org/officeDocument/2006/relationships/hyperlink" Target="mailto:pdicarlo@gde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6.32"/>
    <col collapsed="false" customWidth="true" hidden="false" outlineLevel="0" max="3" min="3" style="2" width="6.43"/>
    <col collapsed="false" customWidth="true" hidden="false" outlineLevel="0" max="4" min="4" style="3" width="9.55"/>
    <col collapsed="false" customWidth="true" hidden="false" outlineLevel="0" max="5" min="5" style="3" width="5.66"/>
    <col collapsed="false" customWidth="true" hidden="false" outlineLevel="0" max="6" min="6" style="3" width="7.88"/>
    <col collapsed="false" customWidth="true" hidden="false" outlineLevel="0" max="7" min="7" style="3" width="5.43"/>
    <col collapsed="false" customWidth="false" hidden="false" outlineLevel="0" max="257" min="8" style="3" width="9.1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7" t="s">
        <v>4</v>
      </c>
      <c r="G1" s="7"/>
    </row>
    <row r="2" customFormat="false" ht="29.2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/>
      <c r="F2" s="7" t="s">
        <v>4</v>
      </c>
      <c r="G2" s="7"/>
    </row>
    <row r="3" customFormat="false" ht="15.6" hidden="false" customHeight="false" outlineLevel="0" collapsed="false">
      <c r="A3" s="8" t="s">
        <v>5</v>
      </c>
      <c r="B3" s="5"/>
      <c r="C3" s="5"/>
      <c r="D3" s="4"/>
      <c r="E3" s="4"/>
      <c r="F3" s="4"/>
      <c r="G3" s="4"/>
    </row>
    <row r="4" customFormat="false" ht="15" hidden="false" customHeight="false" outlineLevel="0" collapsed="false">
      <c r="A4" s="9" t="s">
        <v>6</v>
      </c>
      <c r="B4" s="2" t="n">
        <v>6</v>
      </c>
      <c r="C4" s="2" t="n">
        <v>2</v>
      </c>
      <c r="D4" s="10" t="s">
        <v>7</v>
      </c>
      <c r="E4" s="11" t="n">
        <v>10</v>
      </c>
      <c r="F4" s="12" t="s">
        <v>8</v>
      </c>
      <c r="G4" s="12" t="n">
        <f aca="false">SUMIF(D4:D13,"EB",E4:E13)</f>
        <v>40</v>
      </c>
    </row>
    <row r="5" customFormat="false" ht="15" hidden="false" customHeight="false" outlineLevel="0" collapsed="false">
      <c r="A5" s="13" t="s">
        <v>9</v>
      </c>
      <c r="B5" s="2" t="n">
        <v>4</v>
      </c>
      <c r="C5" s="2" t="n">
        <v>2</v>
      </c>
      <c r="D5" s="12" t="s">
        <v>8</v>
      </c>
      <c r="E5" s="11" t="n">
        <v>9</v>
      </c>
      <c r="F5" s="10" t="s">
        <v>7</v>
      </c>
      <c r="G5" s="10" t="n">
        <f aca="false">SUMIF(D4:D13,"Navy",E4:E13)</f>
        <v>15</v>
      </c>
    </row>
    <row r="6" customFormat="false" ht="15" hidden="false" customHeight="false" outlineLevel="0" collapsed="false">
      <c r="A6" s="13" t="s">
        <v>10</v>
      </c>
      <c r="B6" s="2" t="n">
        <v>3</v>
      </c>
      <c r="C6" s="2" t="n">
        <v>2</v>
      </c>
      <c r="D6" s="12" t="s">
        <v>8</v>
      </c>
      <c r="E6" s="11" t="n">
        <v>8</v>
      </c>
    </row>
    <row r="7" customFormat="false" ht="15" hidden="false" customHeight="false" outlineLevel="0" collapsed="false">
      <c r="A7" s="13" t="s">
        <v>11</v>
      </c>
      <c r="B7" s="2" t="n">
        <v>0</v>
      </c>
      <c r="C7" s="2" t="n">
        <v>3</v>
      </c>
      <c r="D7" s="12" t="s">
        <v>8</v>
      </c>
      <c r="E7" s="14" t="n">
        <v>7</v>
      </c>
    </row>
    <row r="8" customFormat="false" ht="15" hidden="false" customHeight="false" outlineLevel="0" collapsed="false">
      <c r="A8" s="13" t="s">
        <v>12</v>
      </c>
      <c r="B8" s="2" t="n">
        <v>5</v>
      </c>
      <c r="C8" s="2" t="n">
        <v>1</v>
      </c>
      <c r="D8" s="12" t="s">
        <v>8</v>
      </c>
      <c r="E8" s="11" t="n">
        <v>6</v>
      </c>
    </row>
    <row r="9" customFormat="false" ht="15" hidden="false" customHeight="false" outlineLevel="0" collapsed="false">
      <c r="A9" s="13" t="s">
        <v>13</v>
      </c>
      <c r="B9" s="2" t="n">
        <v>0</v>
      </c>
      <c r="C9" s="2" t="n">
        <v>3</v>
      </c>
      <c r="D9" s="10" t="s">
        <v>7</v>
      </c>
      <c r="E9" s="15" t="n">
        <v>5</v>
      </c>
      <c r="F9" s="16"/>
      <c r="G9" s="16"/>
    </row>
    <row r="10" customFormat="false" ht="15" hidden="false" customHeight="false" outlineLevel="0" collapsed="false">
      <c r="A10" s="13" t="s">
        <v>14</v>
      </c>
      <c r="B10" s="2" t="n">
        <v>0</v>
      </c>
      <c r="C10" s="2" t="n">
        <v>2</v>
      </c>
      <c r="D10" s="12" t="s">
        <v>8</v>
      </c>
      <c r="E10" s="11" t="n">
        <v>4</v>
      </c>
      <c r="F10" s="16"/>
      <c r="G10" s="16"/>
    </row>
    <row r="11" customFormat="false" ht="15" hidden="false" customHeight="false" outlineLevel="0" collapsed="false">
      <c r="A11" s="13" t="s">
        <v>15</v>
      </c>
      <c r="B11" s="2" t="n">
        <v>1</v>
      </c>
      <c r="C11" s="2" t="n">
        <v>3</v>
      </c>
      <c r="D11" s="12" t="s">
        <v>8</v>
      </c>
      <c r="E11" s="11" t="n">
        <v>3</v>
      </c>
    </row>
    <row r="12" customFormat="false" ht="15" hidden="false" customHeight="false" outlineLevel="0" collapsed="false">
      <c r="A12" s="13" t="s">
        <v>16</v>
      </c>
      <c r="B12" s="2" t="n">
        <v>0</v>
      </c>
      <c r="C12" s="2" t="n">
        <v>1</v>
      </c>
      <c r="D12" s="12" t="s">
        <v>8</v>
      </c>
      <c r="E12" s="11" t="n">
        <v>2</v>
      </c>
    </row>
    <row r="13" customFormat="false" ht="15" hidden="false" customHeight="false" outlineLevel="0" collapsed="false">
      <c r="A13" s="17" t="s">
        <v>17</v>
      </c>
      <c r="B13" s="2" t="n">
        <v>3</v>
      </c>
      <c r="C13" s="2" t="n">
        <v>1</v>
      </c>
      <c r="D13" s="12" t="s">
        <v>8</v>
      </c>
      <c r="E13" s="11" t="n">
        <v>1</v>
      </c>
      <c r="F13" s="18"/>
      <c r="G13" s="18"/>
    </row>
    <row r="14" customFormat="false" ht="15" hidden="false" customHeight="false" outlineLevel="0" collapsed="false">
      <c r="A14" s="13" t="s">
        <v>18</v>
      </c>
      <c r="B14" s="2" t="n">
        <v>0</v>
      </c>
      <c r="C14" s="2" t="n">
        <v>2</v>
      </c>
      <c r="D14" s="12" t="s">
        <v>8</v>
      </c>
    </row>
    <row r="15" customFormat="false" ht="15" hidden="false" customHeight="false" outlineLevel="0" collapsed="false">
      <c r="A15" s="13" t="s">
        <v>19</v>
      </c>
      <c r="B15" s="2" t="n">
        <v>0</v>
      </c>
      <c r="C15" s="2" t="n">
        <v>1</v>
      </c>
      <c r="D15" s="10" t="s">
        <v>7</v>
      </c>
    </row>
    <row r="16" customFormat="false" ht="15" hidden="false" customHeight="false" outlineLevel="0" collapsed="false">
      <c r="A16" s="19" t="s">
        <v>20</v>
      </c>
      <c r="B16" s="2" t="n">
        <v>1</v>
      </c>
      <c r="C16" s="2" t="n">
        <v>0</v>
      </c>
      <c r="D16" s="12" t="s">
        <v>8</v>
      </c>
    </row>
    <row r="17" customFormat="false" ht="15" hidden="false" customHeight="false" outlineLevel="0" collapsed="false">
      <c r="A17" s="3"/>
      <c r="B17" s="20" t="n">
        <f aca="false">SUM(B4:B16)</f>
        <v>23</v>
      </c>
      <c r="C17" s="20" t="n">
        <f aca="false">SUM(C4:C16)</f>
        <v>23</v>
      </c>
    </row>
    <row r="20" customFormat="false" ht="29.25" hidden="false" customHeight="true" outlineLevel="0" collapsed="false">
      <c r="A20" s="4" t="s">
        <v>0</v>
      </c>
      <c r="B20" s="5" t="s">
        <v>1</v>
      </c>
      <c r="C20" s="5" t="s">
        <v>2</v>
      </c>
      <c r="D20" s="6" t="s">
        <v>3</v>
      </c>
      <c r="E20" s="6"/>
      <c r="F20" s="7" t="s">
        <v>4</v>
      </c>
      <c r="G20" s="7"/>
    </row>
    <row r="21" customFormat="false" ht="15.6" hidden="false" customHeight="false" outlineLevel="0" collapsed="false">
      <c r="A21" s="8" t="s">
        <v>21</v>
      </c>
      <c r="B21" s="5"/>
      <c r="C21" s="5"/>
      <c r="D21" s="4"/>
      <c r="E21" s="4"/>
      <c r="F21" s="4"/>
      <c r="G21" s="4"/>
    </row>
    <row r="22" customFormat="false" ht="15" hidden="false" customHeight="false" outlineLevel="0" collapsed="false">
      <c r="A22" s="21" t="s">
        <v>22</v>
      </c>
      <c r="B22" s="2" t="n">
        <v>3</v>
      </c>
      <c r="C22" s="2" t="n">
        <v>0</v>
      </c>
      <c r="D22" s="10" t="s">
        <v>7</v>
      </c>
      <c r="E22" s="11" t="n">
        <v>10</v>
      </c>
      <c r="F22" s="12" t="s">
        <v>8</v>
      </c>
      <c r="G22" s="12" t="n">
        <f aca="false">SUMIF(D21:D30,"EB",E21:E30)</f>
        <v>31</v>
      </c>
    </row>
    <row r="23" customFormat="false" ht="15" hidden="false" customHeight="false" outlineLevel="0" collapsed="false">
      <c r="A23" s="9" t="s">
        <v>23</v>
      </c>
      <c r="B23" s="2" t="n">
        <v>4</v>
      </c>
      <c r="C23" s="2" t="n">
        <v>3</v>
      </c>
      <c r="D23" s="12" t="s">
        <v>8</v>
      </c>
      <c r="E23" s="11" t="n">
        <v>9</v>
      </c>
      <c r="F23" s="10" t="s">
        <v>7</v>
      </c>
      <c r="G23" s="10" t="n">
        <f aca="false">SUMIF(D23:D32,"Navy",E23:E32)</f>
        <v>14</v>
      </c>
    </row>
    <row r="24" customFormat="false" ht="15" hidden="false" customHeight="false" outlineLevel="0" collapsed="false">
      <c r="A24" s="9" t="s">
        <v>24</v>
      </c>
      <c r="B24" s="2" t="n">
        <v>1</v>
      </c>
      <c r="C24" s="2" t="n">
        <v>2</v>
      </c>
      <c r="D24" s="12" t="s">
        <v>8</v>
      </c>
      <c r="E24" s="11" t="n">
        <v>8</v>
      </c>
    </row>
    <row r="25" customFormat="false" ht="15" hidden="false" customHeight="false" outlineLevel="0" collapsed="false">
      <c r="A25" s="13" t="s">
        <v>25</v>
      </c>
      <c r="B25" s="2" t="n">
        <v>0</v>
      </c>
      <c r="C25" s="2" t="n">
        <v>4</v>
      </c>
      <c r="D25" s="12" t="s">
        <v>8</v>
      </c>
      <c r="E25" s="11" t="n">
        <v>7</v>
      </c>
    </row>
    <row r="26" customFormat="false" ht="15" hidden="false" customHeight="false" outlineLevel="0" collapsed="false">
      <c r="A26" s="13" t="s">
        <v>26</v>
      </c>
      <c r="B26" s="2" t="n">
        <v>3</v>
      </c>
      <c r="C26" s="2" t="n">
        <v>0</v>
      </c>
      <c r="D26" s="10" t="s">
        <v>7</v>
      </c>
      <c r="E26" s="15" t="n">
        <v>6</v>
      </c>
    </row>
    <row r="27" customFormat="false" ht="15" hidden="false" customHeight="false" outlineLevel="0" collapsed="false">
      <c r="A27" s="22" t="s">
        <v>27</v>
      </c>
      <c r="B27" s="2" t="n">
        <v>1</v>
      </c>
      <c r="C27" s="2" t="n">
        <v>1</v>
      </c>
      <c r="D27" s="10" t="s">
        <v>7</v>
      </c>
      <c r="E27" s="14" t="n">
        <v>5</v>
      </c>
    </row>
    <row r="28" customFormat="false" ht="15" hidden="false" customHeight="false" outlineLevel="0" collapsed="false">
      <c r="A28" s="23" t="s">
        <v>28</v>
      </c>
      <c r="B28" s="2" t="n">
        <v>1</v>
      </c>
      <c r="C28" s="2" t="n">
        <v>0</v>
      </c>
      <c r="D28" s="12" t="s">
        <v>8</v>
      </c>
      <c r="E28" s="11" t="n">
        <v>4</v>
      </c>
    </row>
    <row r="29" customFormat="false" ht="15" hidden="false" customHeight="false" outlineLevel="0" collapsed="false">
      <c r="A29" s="23" t="s">
        <v>29</v>
      </c>
      <c r="B29" s="2" t="n">
        <v>1</v>
      </c>
      <c r="C29" s="2" t="n">
        <v>2</v>
      </c>
      <c r="D29" s="12" t="s">
        <v>8</v>
      </c>
      <c r="E29" s="11" t="n">
        <v>3</v>
      </c>
    </row>
    <row r="30" customFormat="false" ht="15" hidden="false" customHeight="false" outlineLevel="0" collapsed="false">
      <c r="A30" s="13" t="s">
        <v>30</v>
      </c>
      <c r="B30" s="2" t="n">
        <v>0</v>
      </c>
      <c r="C30" s="2" t="n">
        <v>1</v>
      </c>
      <c r="D30" s="10" t="s">
        <v>7</v>
      </c>
      <c r="E30" s="11" t="n">
        <v>2</v>
      </c>
    </row>
    <row r="31" customFormat="false" ht="15" hidden="false" customHeight="false" outlineLevel="0" collapsed="false">
      <c r="A31" s="9" t="s">
        <v>31</v>
      </c>
      <c r="B31" s="2" t="n">
        <v>2</v>
      </c>
      <c r="C31" s="2" t="n">
        <v>1</v>
      </c>
      <c r="D31" s="10" t="s">
        <v>7</v>
      </c>
      <c r="E31" s="11" t="n">
        <v>1</v>
      </c>
    </row>
    <row r="32" customFormat="false" ht="15" hidden="false" customHeight="false" outlineLevel="0" collapsed="false">
      <c r="A32" s="13" t="s">
        <v>32</v>
      </c>
      <c r="B32" s="2" t="n">
        <v>0</v>
      </c>
      <c r="C32" s="2" t="n">
        <v>1</v>
      </c>
      <c r="D32" s="12" t="s">
        <v>8</v>
      </c>
      <c r="E32" s="11"/>
    </row>
    <row r="33" customFormat="false" ht="15" hidden="false" customHeight="false" outlineLevel="0" collapsed="false">
      <c r="A33" s="13" t="s">
        <v>33</v>
      </c>
      <c r="B33" s="2" t="n">
        <v>0</v>
      </c>
      <c r="C33" s="2" t="n">
        <v>1</v>
      </c>
      <c r="D33" s="12" t="s">
        <v>8</v>
      </c>
    </row>
    <row r="34" customFormat="false" ht="13.2" hidden="false" customHeight="false" outlineLevel="0" collapsed="false">
      <c r="A34" s="3"/>
      <c r="B34" s="3" t="n">
        <f aca="false">SUM(B22:B33)</f>
        <v>16</v>
      </c>
      <c r="C34" s="3" t="n">
        <f aca="false">SUM(C22:C33)</f>
        <v>16</v>
      </c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</sheetData>
  <mergeCells count="4">
    <mergeCell ref="D1:E1"/>
    <mergeCell ref="F1:G1"/>
    <mergeCell ref="F2:G2"/>
    <mergeCell ref="F20:G2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cquetball Center
(860) 694-5020&amp;R&amp;D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3"/>
    <col collapsed="false" customWidth="true" hidden="false" outlineLevel="0" max="3" min="3" style="24" width="8.87"/>
    <col collapsed="false" customWidth="true" hidden="false" outlineLevel="0" max="4" min="4" style="25" width="16.43"/>
    <col collapsed="false" customWidth="true" hidden="false" outlineLevel="0" max="5" min="5" style="26" width="50.77"/>
    <col collapsed="false" customWidth="true" hidden="false" outlineLevel="0" max="6" min="6" style="0" width="34.87"/>
    <col collapsed="false" customWidth="true" hidden="false" outlineLevel="0" max="7" min="7" style="27" width="27.32"/>
    <col collapsed="false" customWidth="true" hidden="false" outlineLevel="0" max="8" min="8" style="0" width="32.99"/>
    <col collapsed="false" customWidth="true" hidden="false" outlineLevel="0" max="11" min="11" style="0" width="10.66"/>
  </cols>
  <sheetData>
    <row r="1" customFormat="false" ht="15" hidden="false" customHeight="false" outlineLevel="0" collapsed="false">
      <c r="A1" s="28"/>
      <c r="B1" s="28"/>
      <c r="C1" s="14"/>
      <c r="D1" s="29" t="s">
        <v>34</v>
      </c>
      <c r="E1" s="30" t="s">
        <v>35</v>
      </c>
      <c r="F1" s="31" t="s">
        <v>36</v>
      </c>
      <c r="G1" s="31" t="s">
        <v>37</v>
      </c>
      <c r="H1" s="32" t="s">
        <v>38</v>
      </c>
      <c r="I1" s="33"/>
      <c r="J1" s="33"/>
      <c r="K1" s="33"/>
      <c r="L1" s="33"/>
      <c r="M1" s="34"/>
      <c r="N1" s="34"/>
    </row>
    <row r="2" customFormat="false" ht="15" hidden="false" customHeight="false" outlineLevel="0" collapsed="false">
      <c r="A2" s="3" t="n">
        <v>1</v>
      </c>
      <c r="B2" s="13" t="s">
        <v>39</v>
      </c>
      <c r="C2" s="2" t="s">
        <v>40</v>
      </c>
      <c r="D2" s="35" t="s">
        <v>41</v>
      </c>
      <c r="E2" s="36" t="s">
        <v>42</v>
      </c>
      <c r="F2" s="37" t="s">
        <v>43</v>
      </c>
      <c r="G2" s="3"/>
      <c r="H2" s="20"/>
      <c r="I2" s="33"/>
      <c r="J2" s="33"/>
      <c r="K2" s="33"/>
      <c r="L2" s="33"/>
      <c r="M2" s="34"/>
      <c r="N2" s="34"/>
    </row>
    <row r="3" customFormat="false" ht="15.6" hidden="false" customHeight="false" outlineLevel="0" collapsed="false">
      <c r="A3" s="3" t="n">
        <v>2</v>
      </c>
      <c r="B3" s="13" t="s">
        <v>44</v>
      </c>
      <c r="C3" s="2" t="s">
        <v>40</v>
      </c>
      <c r="D3" s="2" t="s">
        <v>45</v>
      </c>
      <c r="E3" s="38" t="s">
        <v>46</v>
      </c>
      <c r="F3" s="39"/>
      <c r="G3" s="40"/>
      <c r="H3" s="2" t="s">
        <v>45</v>
      </c>
      <c r="I3" s="33"/>
      <c r="J3" s="33"/>
      <c r="K3" s="33"/>
      <c r="L3" s="33"/>
      <c r="M3" s="34"/>
      <c r="N3" s="34"/>
    </row>
    <row r="4" customFormat="false" ht="15" hidden="false" customHeight="false" outlineLevel="0" collapsed="false">
      <c r="A4" s="41" t="n">
        <v>3</v>
      </c>
      <c r="B4" s="13" t="s">
        <v>47</v>
      </c>
      <c r="C4" s="2" t="s">
        <v>40</v>
      </c>
      <c r="D4" s="2" t="s">
        <v>48</v>
      </c>
      <c r="E4" s="42" t="s">
        <v>49</v>
      </c>
      <c r="F4" s="43"/>
      <c r="G4" s="40"/>
      <c r="H4" s="35" t="s">
        <v>50</v>
      </c>
      <c r="I4" s="44"/>
      <c r="J4" s="33"/>
      <c r="K4" s="45"/>
      <c r="L4" s="33"/>
      <c r="M4" s="34"/>
      <c r="N4" s="34"/>
    </row>
    <row r="5" customFormat="false" ht="15" hidden="false" customHeight="false" outlineLevel="0" collapsed="false">
      <c r="A5" s="3" t="n">
        <v>4</v>
      </c>
      <c r="B5" s="13" t="s">
        <v>51</v>
      </c>
      <c r="C5" s="2" t="s">
        <v>40</v>
      </c>
      <c r="D5" s="35" t="s">
        <v>52</v>
      </c>
      <c r="E5" s="42" t="s">
        <v>53</v>
      </c>
      <c r="F5" s="3"/>
      <c r="G5" s="3"/>
      <c r="H5" s="20"/>
      <c r="I5" s="46"/>
      <c r="J5" s="33"/>
      <c r="K5" s="45"/>
      <c r="L5" s="47"/>
      <c r="M5" s="34"/>
      <c r="N5" s="34"/>
    </row>
    <row r="6" customFormat="false" ht="15" hidden="false" customHeight="false" outlineLevel="0" collapsed="false">
      <c r="A6" s="41" t="n">
        <v>5</v>
      </c>
      <c r="B6" s="48" t="s">
        <v>54</v>
      </c>
      <c r="C6" s="2" t="s">
        <v>40</v>
      </c>
      <c r="D6" s="49" t="s">
        <v>55</v>
      </c>
      <c r="E6" s="50" t="s">
        <v>56</v>
      </c>
      <c r="F6" s="3"/>
      <c r="G6" s="3"/>
      <c r="H6" s="20"/>
      <c r="I6" s="51"/>
      <c r="J6" s="33"/>
      <c r="K6" s="45"/>
      <c r="L6" s="33"/>
      <c r="M6" s="34"/>
      <c r="N6" s="34"/>
    </row>
    <row r="7" customFormat="false" ht="15" hidden="false" customHeight="false" outlineLevel="0" collapsed="false">
      <c r="A7" s="41" t="n">
        <v>6</v>
      </c>
      <c r="B7" s="13" t="s">
        <v>57</v>
      </c>
      <c r="C7" s="2" t="s">
        <v>40</v>
      </c>
      <c r="D7" s="2" t="s">
        <v>58</v>
      </c>
      <c r="E7" s="42" t="s">
        <v>59</v>
      </c>
      <c r="F7" s="3"/>
      <c r="G7" s="3"/>
      <c r="H7" s="35"/>
      <c r="I7" s="47"/>
      <c r="J7" s="33"/>
      <c r="K7" s="33"/>
      <c r="L7" s="33"/>
      <c r="M7" s="34"/>
      <c r="N7" s="34"/>
    </row>
    <row r="8" customFormat="false" ht="15" hidden="false" customHeight="false" outlineLevel="0" collapsed="false">
      <c r="A8" s="41" t="n">
        <v>7</v>
      </c>
      <c r="B8" s="13" t="s">
        <v>60</v>
      </c>
      <c r="C8" s="2" t="s">
        <v>40</v>
      </c>
      <c r="D8" s="2" t="s">
        <v>61</v>
      </c>
      <c r="E8" s="52" t="s">
        <v>62</v>
      </c>
      <c r="F8" s="32"/>
      <c r="G8" s="53"/>
      <c r="H8" s="35" t="s">
        <v>63</v>
      </c>
      <c r="I8" s="47"/>
      <c r="J8" s="33"/>
      <c r="K8" s="33"/>
      <c r="L8" s="33"/>
      <c r="M8" s="34"/>
      <c r="N8" s="34"/>
    </row>
    <row r="9" s="56" customFormat="true" ht="15" hidden="false" customHeight="false" outlineLevel="0" collapsed="false">
      <c r="A9" s="41" t="n">
        <v>8</v>
      </c>
      <c r="B9" s="30" t="s">
        <v>64</v>
      </c>
      <c r="C9" s="2" t="s">
        <v>40</v>
      </c>
      <c r="D9" s="20" t="s">
        <v>65</v>
      </c>
      <c r="E9" s="54" t="s">
        <v>66</v>
      </c>
      <c r="F9" s="32"/>
      <c r="G9" s="53"/>
      <c r="H9" s="20"/>
      <c r="I9" s="47"/>
      <c r="J9" s="47"/>
      <c r="K9" s="47"/>
      <c r="L9" s="47"/>
      <c r="M9" s="55"/>
      <c r="N9" s="55"/>
    </row>
    <row r="10" customFormat="false" ht="15" hidden="false" customHeight="false" outlineLevel="0" collapsed="false">
      <c r="A10" s="41" t="n">
        <v>9</v>
      </c>
      <c r="B10" s="13" t="s">
        <v>67</v>
      </c>
      <c r="C10" s="2" t="s">
        <v>40</v>
      </c>
      <c r="D10" s="21" t="s">
        <v>68</v>
      </c>
      <c r="E10" s="50" t="s">
        <v>69</v>
      </c>
      <c r="F10" s="28"/>
      <c r="G10" s="3"/>
      <c r="H10" s="20"/>
      <c r="I10" s="47"/>
      <c r="J10" s="33"/>
      <c r="K10" s="45"/>
      <c r="L10" s="33"/>
      <c r="M10" s="34"/>
      <c r="N10" s="34"/>
    </row>
    <row r="11" customFormat="false" ht="15" hidden="false" customHeight="false" outlineLevel="0" collapsed="false">
      <c r="A11" s="41" t="n">
        <v>10</v>
      </c>
      <c r="B11" s="19" t="s">
        <v>70</v>
      </c>
      <c r="C11" s="2" t="s">
        <v>40</v>
      </c>
      <c r="D11" s="35" t="s">
        <v>71</v>
      </c>
      <c r="E11" s="57" t="s">
        <v>72</v>
      </c>
      <c r="F11" s="58" t="s">
        <v>73</v>
      </c>
      <c r="H11" s="20"/>
      <c r="I11" s="47"/>
      <c r="J11" s="47"/>
      <c r="K11" s="59"/>
      <c r="L11" s="33"/>
      <c r="M11" s="34"/>
      <c r="N11" s="34"/>
    </row>
    <row r="12" customFormat="false" ht="15" hidden="false" customHeight="false" outlineLevel="0" collapsed="false">
      <c r="A12" s="41" t="n">
        <v>11</v>
      </c>
      <c r="B12" s="19" t="s">
        <v>74</v>
      </c>
      <c r="C12" s="2" t="s">
        <v>40</v>
      </c>
      <c r="D12" s="21" t="s">
        <v>75</v>
      </c>
      <c r="E12" s="36" t="s">
        <v>76</v>
      </c>
      <c r="F12" s="60" t="s">
        <v>77</v>
      </c>
      <c r="G12" s="41"/>
      <c r="H12" s="20"/>
      <c r="I12" s="61"/>
      <c r="J12" s="47"/>
      <c r="K12" s="59"/>
      <c r="L12" s="33"/>
      <c r="M12" s="34"/>
      <c r="N12" s="34"/>
    </row>
    <row r="13" customFormat="false" ht="15" hidden="false" customHeight="false" outlineLevel="0" collapsed="false">
      <c r="A13" s="41" t="n">
        <v>12</v>
      </c>
      <c r="B13" s="62" t="s">
        <v>78</v>
      </c>
      <c r="C13" s="63" t="s">
        <v>79</v>
      </c>
      <c r="D13" s="64" t="s">
        <v>80</v>
      </c>
      <c r="E13" s="57" t="s">
        <v>81</v>
      </c>
      <c r="F13" s="3"/>
      <c r="G13" s="65"/>
      <c r="H13" s="65"/>
      <c r="I13" s="44"/>
      <c r="J13" s="33"/>
      <c r="K13" s="47"/>
      <c r="L13" s="33"/>
      <c r="M13" s="34"/>
      <c r="N13" s="34"/>
    </row>
    <row r="14" customFormat="false" ht="15" hidden="false" customHeight="false" outlineLevel="0" collapsed="false">
      <c r="A14" s="41" t="n">
        <v>13</v>
      </c>
      <c r="B14" s="62" t="s">
        <v>82</v>
      </c>
      <c r="C14" s="63" t="s">
        <v>79</v>
      </c>
      <c r="D14" s="66" t="s">
        <v>83</v>
      </c>
      <c r="E14" s="67" t="s">
        <v>84</v>
      </c>
      <c r="F14" s="3"/>
      <c r="G14" s="41"/>
      <c r="H14" s="3"/>
      <c r="I14" s="44"/>
      <c r="J14" s="33"/>
      <c r="K14" s="47"/>
      <c r="L14" s="33"/>
      <c r="M14" s="34"/>
      <c r="N14" s="34"/>
    </row>
    <row r="15" customFormat="false" ht="16.2" hidden="false" customHeight="true" outlineLevel="0" collapsed="false">
      <c r="A15" s="41" t="n">
        <v>14</v>
      </c>
      <c r="B15" s="13" t="s">
        <v>85</v>
      </c>
      <c r="C15" s="63" t="s">
        <v>79</v>
      </c>
      <c r="D15" s="68" t="s">
        <v>86</v>
      </c>
      <c r="E15" s="42" t="s">
        <v>87</v>
      </c>
      <c r="F15" s="3"/>
      <c r="G15" s="39"/>
      <c r="H15" s="69"/>
      <c r="I15" s="47"/>
      <c r="J15" s="33"/>
      <c r="K15" s="70"/>
      <c r="L15" s="33"/>
      <c r="M15" s="34"/>
      <c r="N15" s="34"/>
    </row>
    <row r="16" customFormat="false" ht="15.6" hidden="false" customHeight="false" outlineLevel="0" collapsed="false">
      <c r="A16" s="41" t="n">
        <v>15</v>
      </c>
      <c r="B16" s="62" t="s">
        <v>13</v>
      </c>
      <c r="C16" s="63" t="s">
        <v>79</v>
      </c>
      <c r="D16" s="71" t="s">
        <v>88</v>
      </c>
      <c r="E16" s="57" t="s">
        <v>89</v>
      </c>
      <c r="F16" s="72" t="s">
        <v>90</v>
      </c>
      <c r="G16" s="3"/>
      <c r="H16" s="3"/>
      <c r="K16" s="70"/>
      <c r="L16" s="47"/>
      <c r="M16" s="34"/>
      <c r="N16" s="34"/>
    </row>
    <row r="17" customFormat="false" ht="15" hidden="false" customHeight="false" outlineLevel="0" collapsed="false">
      <c r="A17" s="41" t="n">
        <v>16</v>
      </c>
      <c r="B17" s="62" t="s">
        <v>91</v>
      </c>
      <c r="C17" s="63" t="s">
        <v>79</v>
      </c>
      <c r="D17" s="2" t="s">
        <v>92</v>
      </c>
      <c r="E17" s="73" t="s">
        <v>93</v>
      </c>
      <c r="F17" s="3"/>
      <c r="G17" s="3"/>
      <c r="H17" s="3"/>
      <c r="K17" s="70"/>
      <c r="L17" s="47"/>
      <c r="M17" s="34"/>
      <c r="N17" s="34"/>
    </row>
    <row r="18" customFormat="false" ht="15" hidden="false" customHeight="false" outlineLevel="0" collapsed="false">
      <c r="A18" s="41" t="n">
        <v>17</v>
      </c>
      <c r="B18" s="13" t="s">
        <v>14</v>
      </c>
      <c r="C18" s="63" t="s">
        <v>79</v>
      </c>
      <c r="D18" s="74" t="s">
        <v>94</v>
      </c>
      <c r="E18" s="67" t="s">
        <v>95</v>
      </c>
      <c r="F18" s="3"/>
      <c r="G18" s="40"/>
      <c r="H18" s="75"/>
      <c r="K18" s="70"/>
      <c r="L18" s="47"/>
      <c r="M18" s="34"/>
      <c r="N18" s="34"/>
    </row>
    <row r="19" customFormat="false" ht="15.6" hidden="false" customHeight="false" outlineLevel="0" collapsed="false">
      <c r="A19" s="41" t="n">
        <v>18</v>
      </c>
      <c r="B19" s="62" t="s">
        <v>15</v>
      </c>
      <c r="C19" s="63" t="s">
        <v>79</v>
      </c>
      <c r="D19" s="76" t="s">
        <v>96</v>
      </c>
      <c r="E19" s="77" t="s">
        <v>97</v>
      </c>
      <c r="F19" s="78"/>
      <c r="G19" s="3"/>
      <c r="H19" s="3"/>
      <c r="K19" s="70"/>
      <c r="L19" s="47"/>
      <c r="M19" s="34"/>
      <c r="N19" s="34"/>
    </row>
    <row r="20" customFormat="false" ht="30" hidden="false" customHeight="false" outlineLevel="0" collapsed="false">
      <c r="A20" s="41" t="n">
        <v>19</v>
      </c>
      <c r="B20" s="13" t="s">
        <v>16</v>
      </c>
      <c r="C20" s="63" t="s">
        <v>79</v>
      </c>
      <c r="D20" s="66" t="s">
        <v>98</v>
      </c>
      <c r="E20" s="79" t="s">
        <v>99</v>
      </c>
      <c r="F20" s="80" t="s">
        <v>100</v>
      </c>
      <c r="G20" s="3"/>
      <c r="H20" s="3" t="s">
        <v>101</v>
      </c>
      <c r="I20" s="61"/>
      <c r="J20" s="33"/>
      <c r="K20" s="70"/>
      <c r="L20" s="47"/>
      <c r="M20" s="34"/>
      <c r="N20" s="34"/>
    </row>
    <row r="21" customFormat="false" ht="15" hidden="false" customHeight="false" outlineLevel="0" collapsed="false">
      <c r="A21" s="41" t="n">
        <v>20</v>
      </c>
      <c r="B21" s="13" t="s">
        <v>20</v>
      </c>
      <c r="C21" s="63" t="s">
        <v>79</v>
      </c>
      <c r="D21" s="2" t="s">
        <v>102</v>
      </c>
      <c r="E21" s="57" t="s">
        <v>103</v>
      </c>
      <c r="F21" s="3"/>
      <c r="G21" s="40"/>
      <c r="H21" s="75"/>
      <c r="I21" s="44"/>
      <c r="J21" s="33"/>
      <c r="K21" s="70"/>
      <c r="L21" s="33"/>
      <c r="M21" s="34"/>
      <c r="N21" s="34"/>
    </row>
    <row r="22" customFormat="false" ht="15" hidden="false" customHeight="false" outlineLevel="0" collapsed="false">
      <c r="A22" s="41" t="n">
        <v>21</v>
      </c>
      <c r="B22" s="13" t="s">
        <v>18</v>
      </c>
      <c r="C22" s="63" t="s">
        <v>79</v>
      </c>
      <c r="D22" s="64" t="s">
        <v>104</v>
      </c>
      <c r="E22" s="57" t="s">
        <v>105</v>
      </c>
      <c r="F22" s="3"/>
      <c r="G22" s="3"/>
      <c r="H22" s="3"/>
      <c r="I22" s="47"/>
      <c r="J22" s="33"/>
      <c r="K22" s="70"/>
      <c r="L22" s="47"/>
      <c r="M22" s="34"/>
      <c r="N22" s="34"/>
    </row>
    <row r="23" customFormat="false" ht="15" hidden="false" customHeight="false" outlineLevel="0" collapsed="false">
      <c r="A23" s="41" t="n">
        <v>22</v>
      </c>
      <c r="B23" s="81" t="s">
        <v>17</v>
      </c>
      <c r="C23" s="63" t="s">
        <v>79</v>
      </c>
      <c r="D23" s="64" t="s">
        <v>106</v>
      </c>
      <c r="E23" s="82" t="s">
        <v>107</v>
      </c>
      <c r="F23" s="39"/>
      <c r="G23" s="43"/>
      <c r="H23" s="3"/>
      <c r="I23" s="61"/>
      <c r="J23" s="33"/>
      <c r="K23" s="70"/>
      <c r="L23" s="47"/>
      <c r="M23" s="34"/>
      <c r="N23" s="34"/>
    </row>
    <row r="24" customFormat="false" ht="15.6" hidden="false" customHeight="false" outlineLevel="0" collapsed="false">
      <c r="A24" s="41" t="n">
        <v>23</v>
      </c>
      <c r="B24" s="9" t="s">
        <v>6</v>
      </c>
      <c r="C24" s="63" t="s">
        <v>79</v>
      </c>
      <c r="D24" s="2"/>
      <c r="E24" s="83" t="s">
        <v>108</v>
      </c>
      <c r="F24" s="39"/>
      <c r="G24" s="43"/>
      <c r="H24" s="3"/>
      <c r="I24" s="44"/>
      <c r="J24" s="33"/>
      <c r="K24" s="70"/>
      <c r="L24" s="33"/>
      <c r="M24" s="34"/>
      <c r="N24" s="34"/>
    </row>
    <row r="25" customFormat="false" ht="15" hidden="false" customHeight="false" outlineLevel="0" collapsed="false">
      <c r="A25" s="41" t="n">
        <v>24</v>
      </c>
      <c r="B25" s="13" t="s">
        <v>12</v>
      </c>
      <c r="C25" s="63" t="s">
        <v>79</v>
      </c>
      <c r="D25" s="2" t="s">
        <v>109</v>
      </c>
      <c r="E25" s="77" t="s">
        <v>110</v>
      </c>
      <c r="F25" s="39"/>
      <c r="G25" s="43"/>
      <c r="H25" s="3"/>
      <c r="I25" s="44"/>
      <c r="J25" s="33"/>
      <c r="K25" s="70"/>
      <c r="L25" s="33"/>
      <c r="M25" s="34"/>
      <c r="N25" s="34"/>
    </row>
    <row r="26" customFormat="false" ht="15.6" hidden="false" customHeight="false" outlineLevel="0" collapsed="false">
      <c r="A26" s="41" t="n">
        <v>25</v>
      </c>
      <c r="B26" s="62" t="s">
        <v>19</v>
      </c>
      <c r="C26" s="63" t="s">
        <v>79</v>
      </c>
      <c r="D26" s="2" t="s">
        <v>111</v>
      </c>
      <c r="E26" s="83" t="s">
        <v>112</v>
      </c>
      <c r="F26" s="39"/>
      <c r="G26" s="43"/>
      <c r="H26" s="3"/>
      <c r="I26" s="44"/>
      <c r="J26" s="47"/>
      <c r="K26" s="70"/>
      <c r="L26" s="33"/>
      <c r="M26" s="34"/>
      <c r="N26" s="34"/>
    </row>
    <row r="27" customFormat="false" ht="15" hidden="false" customHeight="false" outlineLevel="0" collapsed="false">
      <c r="A27" s="41" t="n">
        <v>26</v>
      </c>
      <c r="B27" s="19" t="s">
        <v>113</v>
      </c>
      <c r="C27" s="63" t="s">
        <v>79</v>
      </c>
      <c r="D27" s="66" t="s">
        <v>114</v>
      </c>
      <c r="E27" s="17" t="s">
        <v>115</v>
      </c>
      <c r="F27" s="78" t="s">
        <v>116</v>
      </c>
      <c r="G27" s="84"/>
      <c r="I27" s="46"/>
      <c r="J27" s="33"/>
      <c r="K27" s="70"/>
      <c r="L27" s="47"/>
      <c r="M27" s="34"/>
      <c r="N27" s="34"/>
    </row>
    <row r="28" customFormat="false" ht="15.6" hidden="false" customHeight="false" outlineLevel="0" collapsed="false">
      <c r="A28" s="41" t="n">
        <v>27</v>
      </c>
      <c r="B28" s="19" t="s">
        <v>117</v>
      </c>
      <c r="C28" s="63" t="s">
        <v>79</v>
      </c>
      <c r="D28" s="2" t="s">
        <v>118</v>
      </c>
      <c r="E28" s="38" t="s">
        <v>119</v>
      </c>
      <c r="F28" s="78" t="s">
        <v>120</v>
      </c>
      <c r="G28" s="3"/>
      <c r="H28" s="65"/>
      <c r="I28" s="46"/>
      <c r="J28" s="33"/>
      <c r="K28" s="70"/>
      <c r="L28" s="47"/>
      <c r="M28" s="34"/>
      <c r="N28" s="34"/>
    </row>
    <row r="29" customFormat="false" ht="15.6" hidden="false" customHeight="false" outlineLevel="0" collapsed="false">
      <c r="A29" s="41" t="n">
        <v>28</v>
      </c>
      <c r="B29" s="85" t="s">
        <v>121</v>
      </c>
      <c r="C29" s="86" t="s">
        <v>122</v>
      </c>
      <c r="D29" s="49" t="s">
        <v>123</v>
      </c>
      <c r="E29" s="87" t="s">
        <v>124</v>
      </c>
      <c r="I29" s="33"/>
      <c r="J29" s="33"/>
      <c r="K29" s="70"/>
      <c r="L29" s="47"/>
      <c r="M29" s="34"/>
      <c r="N29" s="34"/>
    </row>
    <row r="30" customFormat="false" ht="15" hidden="false" customHeight="false" outlineLevel="0" collapsed="false">
      <c r="A30" s="41" t="n">
        <v>29</v>
      </c>
      <c r="B30" s="62" t="s">
        <v>25</v>
      </c>
      <c r="C30" s="86" t="s">
        <v>122</v>
      </c>
      <c r="D30" s="20" t="s">
        <v>125</v>
      </c>
      <c r="E30" s="20" t="s">
        <v>126</v>
      </c>
      <c r="F30" s="43" t="s">
        <v>127</v>
      </c>
      <c r="G30" s="41"/>
      <c r="H30" s="3"/>
      <c r="I30" s="33"/>
      <c r="J30" s="33"/>
      <c r="K30" s="59"/>
      <c r="L30" s="33"/>
      <c r="M30" s="34"/>
      <c r="N30" s="34"/>
    </row>
    <row r="31" customFormat="false" ht="15" hidden="false" customHeight="false" outlineLevel="0" collapsed="false">
      <c r="A31" s="41" t="n">
        <v>30</v>
      </c>
      <c r="B31" s="88" t="s">
        <v>24</v>
      </c>
      <c r="C31" s="86" t="s">
        <v>122</v>
      </c>
      <c r="D31" s="2" t="s">
        <v>128</v>
      </c>
      <c r="E31" s="77" t="s">
        <v>129</v>
      </c>
      <c r="F31" s="43"/>
      <c r="G31" s="3"/>
      <c r="H31" s="3"/>
      <c r="I31" s="47"/>
      <c r="J31" s="33"/>
      <c r="K31" s="70"/>
      <c r="L31" s="47"/>
      <c r="M31" s="34"/>
      <c r="N31" s="34"/>
    </row>
    <row r="32" customFormat="false" ht="15" hidden="false" customHeight="false" outlineLevel="0" collapsed="false">
      <c r="A32" s="41" t="n">
        <v>31</v>
      </c>
      <c r="B32" s="89" t="s">
        <v>130</v>
      </c>
      <c r="C32" s="86" t="s">
        <v>122</v>
      </c>
      <c r="D32" s="2"/>
      <c r="E32" s="54" t="s">
        <v>131</v>
      </c>
      <c r="F32" s="78" t="s">
        <v>132</v>
      </c>
      <c r="G32" s="3"/>
      <c r="H32" s="3"/>
      <c r="I32" s="44"/>
      <c r="J32" s="33"/>
      <c r="K32" s="70"/>
      <c r="L32" s="47"/>
      <c r="M32" s="34"/>
      <c r="N32" s="34"/>
    </row>
    <row r="33" customFormat="false" ht="15" hidden="false" customHeight="false" outlineLevel="0" collapsed="false">
      <c r="A33" s="41" t="n">
        <v>32</v>
      </c>
      <c r="B33" s="62" t="s">
        <v>133</v>
      </c>
      <c r="C33" s="86" t="s">
        <v>122</v>
      </c>
      <c r="D33" s="2" t="s">
        <v>134</v>
      </c>
      <c r="E33" s="50"/>
      <c r="F33" s="43"/>
      <c r="G33" s="41"/>
      <c r="H33" s="3"/>
      <c r="I33" s="44"/>
      <c r="J33" s="33"/>
      <c r="K33" s="70"/>
      <c r="L33" s="47"/>
      <c r="M33" s="34"/>
      <c r="N33" s="34"/>
    </row>
    <row r="34" customFormat="false" ht="15.6" hidden="false" customHeight="false" outlineLevel="0" collapsed="false">
      <c r="A34" s="41" t="n">
        <v>33</v>
      </c>
      <c r="B34" s="90" t="s">
        <v>135</v>
      </c>
      <c r="C34" s="86" t="s">
        <v>122</v>
      </c>
      <c r="D34" s="91" t="s">
        <v>136</v>
      </c>
      <c r="E34" s="83" t="s">
        <v>137</v>
      </c>
      <c r="F34" s="43"/>
      <c r="G34" s="3"/>
      <c r="H34" s="3"/>
      <c r="I34" s="44"/>
      <c r="J34" s="33"/>
      <c r="K34" s="70"/>
      <c r="L34" s="47"/>
      <c r="M34" s="34"/>
      <c r="N34" s="34"/>
    </row>
    <row r="35" customFormat="false" ht="15" hidden="false" customHeight="false" outlineLevel="0" collapsed="false">
      <c r="A35" s="41" t="n">
        <v>34</v>
      </c>
      <c r="B35" s="19" t="s">
        <v>138</v>
      </c>
      <c r="C35" s="86" t="s">
        <v>122</v>
      </c>
      <c r="D35" s="91" t="s">
        <v>139</v>
      </c>
      <c r="E35" s="77" t="s">
        <v>140</v>
      </c>
      <c r="F35" s="39"/>
      <c r="G35" s="3"/>
      <c r="H35" s="3"/>
      <c r="I35" s="44"/>
      <c r="J35" s="33"/>
      <c r="K35" s="70"/>
      <c r="L35" s="33"/>
      <c r="M35" s="34"/>
      <c r="N35" s="34"/>
    </row>
    <row r="36" customFormat="false" ht="15" hidden="false" customHeight="false" outlineLevel="0" collapsed="false">
      <c r="A36" s="41" t="n">
        <v>35</v>
      </c>
      <c r="B36" s="92" t="s">
        <v>26</v>
      </c>
      <c r="C36" s="86" t="s">
        <v>122</v>
      </c>
      <c r="D36" s="93" t="s">
        <v>141</v>
      </c>
      <c r="E36" s="26" t="s">
        <v>142</v>
      </c>
      <c r="F36" s="28"/>
      <c r="G36" s="3"/>
      <c r="H36" s="3"/>
      <c r="I36" s="33"/>
      <c r="J36" s="33"/>
      <c r="K36" s="70"/>
      <c r="L36" s="33"/>
      <c r="M36" s="34"/>
      <c r="N36" s="34"/>
    </row>
    <row r="37" customFormat="false" ht="15" hidden="false" customHeight="false" outlineLevel="0" collapsed="false">
      <c r="A37" s="41" t="n">
        <v>36</v>
      </c>
      <c r="B37" s="94" t="s">
        <v>143</v>
      </c>
      <c r="C37" s="86" t="s">
        <v>122</v>
      </c>
      <c r="D37" s="93" t="s">
        <v>144</v>
      </c>
      <c r="E37" s="82" t="s">
        <v>145</v>
      </c>
      <c r="F37" s="32"/>
      <c r="G37" s="3"/>
      <c r="H37" s="3"/>
      <c r="I37" s="95"/>
      <c r="J37" s="33"/>
      <c r="K37" s="70"/>
      <c r="L37" s="33"/>
      <c r="M37" s="34"/>
      <c r="N37" s="34"/>
    </row>
    <row r="38" customFormat="false" ht="15" hidden="false" customHeight="false" outlineLevel="0" collapsed="false">
      <c r="A38" s="41" t="n">
        <v>37</v>
      </c>
      <c r="B38" s="96" t="s">
        <v>146</v>
      </c>
      <c r="C38" s="86" t="s">
        <v>122</v>
      </c>
      <c r="D38" s="97" t="s">
        <v>147</v>
      </c>
      <c r="E38" s="82" t="s">
        <v>148</v>
      </c>
      <c r="F38" s="41"/>
      <c r="G38" s="65"/>
      <c r="H38" s="3"/>
      <c r="I38" s="95"/>
      <c r="J38" s="33"/>
      <c r="K38" s="70"/>
      <c r="L38" s="33"/>
      <c r="M38" s="34"/>
      <c r="N38" s="34"/>
    </row>
    <row r="39" customFormat="false" ht="15.6" hidden="false" customHeight="false" outlineLevel="0" collapsed="false">
      <c r="A39" s="41" t="n">
        <v>38</v>
      </c>
      <c r="B39" s="85" t="s">
        <v>27</v>
      </c>
      <c r="C39" s="86" t="s">
        <v>122</v>
      </c>
      <c r="D39" s="49" t="s">
        <v>149</v>
      </c>
      <c r="E39" s="98" t="s">
        <v>150</v>
      </c>
      <c r="F39" s="99"/>
      <c r="G39" s="3"/>
      <c r="H39" s="3"/>
      <c r="I39" s="95"/>
      <c r="J39" s="33"/>
      <c r="K39" s="47"/>
      <c r="L39" s="47"/>
      <c r="M39" s="34"/>
      <c r="N39" s="34"/>
    </row>
    <row r="40" customFormat="false" ht="15" hidden="false" customHeight="false" outlineLevel="0" collapsed="false">
      <c r="A40" s="41" t="n">
        <v>39</v>
      </c>
      <c r="B40" s="100" t="s">
        <v>29</v>
      </c>
      <c r="C40" s="86" t="s">
        <v>122</v>
      </c>
      <c r="D40" s="2" t="n">
        <v>8608671887</v>
      </c>
      <c r="E40" s="77" t="s">
        <v>151</v>
      </c>
      <c r="F40" s="43"/>
      <c r="G40" s="40"/>
      <c r="H40" s="3"/>
      <c r="I40" s="95"/>
      <c r="J40" s="33"/>
      <c r="K40" s="47"/>
      <c r="L40" s="47"/>
      <c r="M40" s="34"/>
      <c r="N40" s="34"/>
    </row>
    <row r="41" customFormat="false" ht="15.6" hidden="false" customHeight="false" outlineLevel="0" collapsed="false">
      <c r="A41" s="41" t="n">
        <v>40</v>
      </c>
      <c r="B41" s="62" t="s">
        <v>30</v>
      </c>
      <c r="C41" s="86" t="s">
        <v>122</v>
      </c>
      <c r="D41" s="2" t="s">
        <v>152</v>
      </c>
      <c r="E41" s="20" t="s">
        <v>153</v>
      </c>
      <c r="F41" s="41"/>
      <c r="G41" s="41"/>
      <c r="H41" s="101"/>
      <c r="I41" s="95"/>
      <c r="J41" s="33"/>
      <c r="K41" s="70"/>
      <c r="L41" s="33"/>
      <c r="M41" s="34"/>
      <c r="N41" s="34"/>
    </row>
    <row r="42" customFormat="false" ht="15.6" hidden="false" customHeight="false" outlineLevel="0" collapsed="false">
      <c r="A42" s="41" t="n">
        <v>41</v>
      </c>
      <c r="B42" s="19" t="s">
        <v>32</v>
      </c>
      <c r="C42" s="86" t="s">
        <v>122</v>
      </c>
      <c r="D42" s="64" t="s">
        <v>154</v>
      </c>
      <c r="E42" s="57" t="s">
        <v>155</v>
      </c>
      <c r="F42" s="41"/>
      <c r="G42" s="41"/>
      <c r="H42" s="101"/>
      <c r="I42" s="33"/>
      <c r="J42" s="33"/>
      <c r="K42" s="70"/>
      <c r="L42" s="33"/>
      <c r="M42" s="34"/>
      <c r="N42" s="34"/>
    </row>
    <row r="43" customFormat="false" ht="15.6" hidden="false" customHeight="false" outlineLevel="0" collapsed="false">
      <c r="A43" s="41" t="n">
        <v>42</v>
      </c>
      <c r="B43" s="96" t="s">
        <v>156</v>
      </c>
      <c r="C43" s="86" t="s">
        <v>122</v>
      </c>
      <c r="D43" s="66" t="s">
        <v>157</v>
      </c>
      <c r="E43" s="87" t="s">
        <v>158</v>
      </c>
      <c r="F43" s="43"/>
      <c r="G43" s="65"/>
      <c r="H43" s="65"/>
      <c r="I43" s="61"/>
      <c r="J43" s="33"/>
      <c r="K43" s="70"/>
      <c r="L43" s="33"/>
      <c r="M43" s="34"/>
      <c r="N43" s="34"/>
    </row>
    <row r="44" customFormat="false" ht="15.6" hidden="false" customHeight="false" outlineLevel="0" collapsed="false">
      <c r="A44" s="41" t="n">
        <v>43</v>
      </c>
      <c r="B44" s="88" t="s">
        <v>23</v>
      </c>
      <c r="C44" s="86" t="s">
        <v>122</v>
      </c>
      <c r="D44" s="64" t="s">
        <v>159</v>
      </c>
      <c r="E44" s="38" t="s">
        <v>160</v>
      </c>
      <c r="F44" s="28"/>
      <c r="G44" s="65"/>
      <c r="H44" s="65"/>
      <c r="I44" s="33"/>
      <c r="J44" s="33"/>
      <c r="K44" s="47"/>
      <c r="L44" s="47"/>
      <c r="M44" s="34"/>
      <c r="N44" s="34"/>
    </row>
    <row r="45" customFormat="false" ht="15" hidden="false" customHeight="false" outlineLevel="0" collapsed="false">
      <c r="A45" s="41" t="n">
        <v>44</v>
      </c>
      <c r="B45" s="62" t="s">
        <v>33</v>
      </c>
      <c r="C45" s="86" t="s">
        <v>122</v>
      </c>
      <c r="D45" s="2" t="s">
        <v>161</v>
      </c>
      <c r="E45" s="77" t="s">
        <v>162</v>
      </c>
      <c r="F45" s="28"/>
      <c r="G45" s="65"/>
      <c r="H45" s="3"/>
      <c r="I45" s="44"/>
      <c r="J45" s="33"/>
      <c r="K45" s="47"/>
      <c r="L45" s="47"/>
    </row>
    <row r="46" customFormat="false" ht="15" hidden="false" customHeight="false" outlineLevel="0" collapsed="false">
      <c r="A46" s="41" t="n">
        <v>45</v>
      </c>
      <c r="B46" s="94" t="s">
        <v>163</v>
      </c>
      <c r="C46" s="86" t="s">
        <v>122</v>
      </c>
      <c r="D46" s="93" t="s">
        <v>164</v>
      </c>
      <c r="E46" s="82" t="s">
        <v>165</v>
      </c>
      <c r="F46" s="43"/>
      <c r="G46" s="40"/>
      <c r="H46" s="3"/>
      <c r="I46" s="44"/>
      <c r="J46" s="33"/>
      <c r="K46" s="47"/>
      <c r="L46" s="47"/>
    </row>
    <row r="47" customFormat="false" ht="15" hidden="false" customHeight="false" outlineLevel="0" collapsed="false">
      <c r="A47" s="41" t="n">
        <v>46</v>
      </c>
      <c r="B47" s="100" t="s">
        <v>28</v>
      </c>
      <c r="C47" s="86" t="s">
        <v>122</v>
      </c>
      <c r="D47" s="102" t="s">
        <v>166</v>
      </c>
      <c r="E47" s="57" t="s">
        <v>167</v>
      </c>
      <c r="F47" s="28"/>
      <c r="G47" s="65"/>
      <c r="H47" s="3"/>
      <c r="I47" s="44"/>
      <c r="J47" s="33"/>
      <c r="M47" s="34"/>
      <c r="N47" s="34"/>
    </row>
    <row r="48" customFormat="false" ht="30" hidden="false" customHeight="false" outlineLevel="0" collapsed="false">
      <c r="A48" s="41" t="n">
        <v>47</v>
      </c>
      <c r="B48" s="94" t="s">
        <v>168</v>
      </c>
      <c r="C48" s="86" t="s">
        <v>122</v>
      </c>
      <c r="D48" s="103" t="s">
        <v>169</v>
      </c>
      <c r="E48" s="82" t="s">
        <v>170</v>
      </c>
      <c r="F48" s="28"/>
      <c r="G48" s="65"/>
      <c r="H48" s="3"/>
      <c r="I48" s="44"/>
      <c r="J48" s="33"/>
      <c r="K48" s="70"/>
      <c r="L48" s="33"/>
      <c r="M48" s="34"/>
      <c r="N48" s="34"/>
    </row>
    <row r="49" customFormat="false" ht="15.6" hidden="false" customHeight="false" outlineLevel="0" collapsed="false">
      <c r="A49" s="41" t="n">
        <v>48</v>
      </c>
      <c r="B49" s="104" t="s">
        <v>171</v>
      </c>
      <c r="C49" s="86" t="s">
        <v>122</v>
      </c>
      <c r="D49" s="64" t="s">
        <v>172</v>
      </c>
      <c r="E49" s="38" t="s">
        <v>173</v>
      </c>
      <c r="F49" s="28"/>
      <c r="G49" s="3"/>
      <c r="H49" s="3"/>
      <c r="K49" s="70"/>
      <c r="L49" s="33"/>
      <c r="M49" s="34"/>
      <c r="N49" s="34"/>
    </row>
    <row r="50" s="56" customFormat="true" ht="15" hidden="false" customHeight="false" outlineLevel="0" collapsed="false">
      <c r="A50" s="41" t="n">
        <v>49</v>
      </c>
      <c r="B50" s="0"/>
      <c r="C50" s="86"/>
      <c r="D50" s="97"/>
      <c r="E50" s="20"/>
      <c r="F50" s="39"/>
      <c r="G50" s="3"/>
      <c r="H50" s="3"/>
      <c r="I50" s="33"/>
      <c r="J50" s="33"/>
      <c r="K50" s="70"/>
      <c r="L50" s="105"/>
      <c r="M50" s="55"/>
      <c r="N50" s="55"/>
    </row>
    <row r="51" customFormat="false" ht="15" hidden="false" customHeight="false" outlineLevel="0" collapsed="false">
      <c r="A51" s="41" t="n">
        <v>50</v>
      </c>
      <c r="I51" s="61"/>
      <c r="J51" s="33"/>
      <c r="K51" s="70"/>
      <c r="L51" s="47"/>
      <c r="M51" s="34"/>
      <c r="N51" s="34"/>
    </row>
    <row r="52" s="56" customFormat="true" ht="15" hidden="false" customHeight="false" outlineLevel="0" collapsed="false">
      <c r="A52" s="41" t="n">
        <v>51</v>
      </c>
      <c r="B52" s="0"/>
      <c r="C52" s="24"/>
      <c r="D52" s="25"/>
      <c r="E52" s="26"/>
      <c r="F52" s="0"/>
      <c r="G52" s="27"/>
      <c r="H52" s="0"/>
      <c r="I52" s="47"/>
      <c r="J52" s="33"/>
      <c r="K52" s="47"/>
      <c r="L52" s="45"/>
      <c r="M52" s="55"/>
      <c r="N52" s="55"/>
    </row>
    <row r="53" customFormat="false" ht="15" hidden="false" customHeight="false" outlineLevel="0" collapsed="false">
      <c r="A53" s="41" t="n">
        <v>52</v>
      </c>
      <c r="I53" s="47"/>
      <c r="J53" s="47"/>
      <c r="K53" s="70"/>
      <c r="L53" s="47"/>
      <c r="M53" s="34"/>
      <c r="N53" s="34"/>
    </row>
    <row r="54" customFormat="false" ht="15" hidden="false" customHeight="false" outlineLevel="0" collapsed="false">
      <c r="A54" s="41" t="n">
        <v>53</v>
      </c>
      <c r="I54" s="47"/>
      <c r="J54" s="33"/>
      <c r="K54" s="70"/>
      <c r="L54" s="33"/>
      <c r="M54" s="34"/>
      <c r="N54" s="34"/>
    </row>
    <row r="55" customFormat="false" ht="15" hidden="false" customHeight="false" outlineLevel="0" collapsed="false">
      <c r="A55" s="41" t="n">
        <v>54</v>
      </c>
      <c r="I55" s="47"/>
      <c r="J55" s="33"/>
      <c r="K55" s="70"/>
      <c r="L55" s="33"/>
      <c r="M55" s="34"/>
      <c r="N55" s="34"/>
    </row>
    <row r="56" customFormat="false" ht="15" hidden="false" customHeight="false" outlineLevel="0" collapsed="false">
      <c r="A56" s="41" t="n">
        <v>55</v>
      </c>
      <c r="J56" s="47"/>
      <c r="K56" s="70"/>
      <c r="L56" s="106"/>
      <c r="M56" s="34"/>
      <c r="N56" s="34"/>
    </row>
    <row r="57" customFormat="false" ht="15" hidden="false" customHeight="false" outlineLevel="0" collapsed="false">
      <c r="A57" s="41" t="n">
        <v>56</v>
      </c>
      <c r="I57" s="47"/>
      <c r="J57" s="33"/>
      <c r="K57" s="70"/>
      <c r="L57" s="33"/>
      <c r="M57" s="34"/>
      <c r="N57" s="34"/>
    </row>
    <row r="58" customFormat="false" ht="15" hidden="false" customHeight="false" outlineLevel="0" collapsed="false">
      <c r="A58" s="41" t="n">
        <v>57</v>
      </c>
      <c r="I58" s="107"/>
      <c r="J58" s="33"/>
      <c r="K58" s="70"/>
      <c r="L58" s="45"/>
      <c r="M58" s="34"/>
      <c r="N58" s="34"/>
    </row>
    <row r="59" customFormat="false" ht="15" hidden="false" customHeight="false" outlineLevel="0" collapsed="false">
      <c r="A59" s="41" t="n">
        <v>58</v>
      </c>
      <c r="I59" s="47"/>
      <c r="J59" s="33"/>
      <c r="K59" s="47"/>
      <c r="L59" s="105"/>
      <c r="M59" s="34"/>
      <c r="N59" s="34"/>
    </row>
    <row r="60" customFormat="false" ht="15" hidden="false" customHeight="false" outlineLevel="0" collapsed="false">
      <c r="A60" s="41" t="n">
        <v>59</v>
      </c>
      <c r="I60" s="61"/>
      <c r="J60" s="33"/>
      <c r="K60" s="47"/>
      <c r="L60" s="33"/>
      <c r="M60" s="34"/>
      <c r="N60" s="34"/>
    </row>
    <row r="61" customFormat="false" ht="15" hidden="false" customHeight="false" outlineLevel="0" collapsed="false">
      <c r="A61" s="41" t="n">
        <v>60</v>
      </c>
      <c r="I61" s="61"/>
      <c r="J61" s="33"/>
      <c r="K61" s="47"/>
      <c r="L61" s="33"/>
      <c r="M61" s="34"/>
      <c r="N61" s="34"/>
    </row>
    <row r="62" customFormat="false" ht="15" hidden="false" customHeight="false" outlineLevel="0" collapsed="false">
      <c r="A62" s="41"/>
      <c r="B62" s="108" t="s">
        <v>174</v>
      </c>
      <c r="C62" s="11" t="s">
        <v>40</v>
      </c>
      <c r="D62" s="109" t="s">
        <v>175</v>
      </c>
      <c r="E62" s="57" t="s">
        <v>176</v>
      </c>
      <c r="F62" s="41" t="s">
        <v>177</v>
      </c>
      <c r="G62" s="65"/>
      <c r="H62" s="3"/>
      <c r="I62" s="61"/>
      <c r="J62" s="33"/>
      <c r="K62" s="47"/>
      <c r="L62" s="33"/>
      <c r="M62" s="34"/>
      <c r="N62" s="34"/>
    </row>
    <row r="63" customFormat="false" ht="15" hidden="false" customHeight="false" outlineLevel="0" collapsed="false">
      <c r="A63" s="41"/>
      <c r="B63" s="110" t="s">
        <v>178</v>
      </c>
      <c r="C63" s="111" t="s">
        <v>40</v>
      </c>
      <c r="D63" s="109" t="s">
        <v>179</v>
      </c>
      <c r="E63" s="57" t="s">
        <v>180</v>
      </c>
      <c r="F63" s="43" t="s">
        <v>181</v>
      </c>
      <c r="G63" s="3"/>
      <c r="I63" s="47"/>
      <c r="J63" s="33"/>
      <c r="K63" s="47"/>
      <c r="L63" s="33"/>
      <c r="M63" s="34"/>
      <c r="N63" s="34"/>
    </row>
    <row r="64" customFormat="false" ht="15" hidden="false" customHeight="false" outlineLevel="0" collapsed="false">
      <c r="A64" s="41"/>
      <c r="F64" s="27"/>
      <c r="H64" s="3"/>
      <c r="I64" s="47"/>
      <c r="J64" s="33"/>
      <c r="K64" s="47"/>
      <c r="L64" s="33"/>
      <c r="M64" s="34"/>
      <c r="N64" s="34"/>
    </row>
    <row r="65" customFormat="false" ht="15.6" hidden="false" customHeight="false" outlineLevel="0" collapsed="false">
      <c r="A65" s="41"/>
      <c r="B65" s="112" t="s">
        <v>182</v>
      </c>
      <c r="C65" s="63" t="s">
        <v>183</v>
      </c>
      <c r="D65" s="97" t="s">
        <v>184</v>
      </c>
      <c r="E65" s="113" t="s">
        <v>185</v>
      </c>
      <c r="F65" s="39"/>
      <c r="G65" s="40"/>
      <c r="H65" s="3"/>
      <c r="I65" s="61"/>
      <c r="J65" s="33"/>
      <c r="K65" s="47"/>
      <c r="L65" s="33"/>
      <c r="M65" s="34"/>
      <c r="N65" s="34"/>
    </row>
    <row r="66" customFormat="false" ht="15" hidden="false" customHeight="false" outlineLevel="0" collapsed="false">
      <c r="A66" s="114"/>
      <c r="B66" s="115" t="s">
        <v>186</v>
      </c>
      <c r="C66" s="63" t="s">
        <v>187</v>
      </c>
      <c r="D66" s="109" t="s">
        <v>188</v>
      </c>
      <c r="E66" s="57" t="s">
        <v>189</v>
      </c>
      <c r="F66" s="43" t="s">
        <v>190</v>
      </c>
      <c r="G66" s="3"/>
      <c r="H66" s="3" t="s">
        <v>191</v>
      </c>
      <c r="I66" s="61"/>
      <c r="J66" s="33"/>
      <c r="K66" s="47"/>
      <c r="L66" s="33"/>
      <c r="M66" s="34"/>
      <c r="N66" s="34"/>
    </row>
    <row r="67" customFormat="false" ht="15" hidden="false" customHeight="false" outlineLevel="0" collapsed="false">
      <c r="A67" s="114"/>
      <c r="B67" s="116" t="s">
        <v>192</v>
      </c>
      <c r="C67" s="111" t="s">
        <v>40</v>
      </c>
      <c r="D67" s="109" t="s">
        <v>193</v>
      </c>
      <c r="E67" s="57" t="s">
        <v>194</v>
      </c>
      <c r="F67" s="117" t="s">
        <v>195</v>
      </c>
      <c r="G67" s="3"/>
      <c r="H67" s="3"/>
      <c r="I67" s="61"/>
      <c r="J67" s="33"/>
      <c r="K67" s="47"/>
      <c r="L67" s="33"/>
      <c r="M67" s="34"/>
      <c r="N67" s="34"/>
    </row>
    <row r="68" customFormat="false" ht="15" hidden="false" customHeight="false" outlineLevel="0" collapsed="false">
      <c r="A68" s="114"/>
      <c r="B68" s="39" t="s">
        <v>196</v>
      </c>
      <c r="C68" s="63" t="s">
        <v>187</v>
      </c>
      <c r="D68" s="118" t="s">
        <v>197</v>
      </c>
      <c r="E68" s="57" t="s">
        <v>198</v>
      </c>
      <c r="F68" s="28"/>
      <c r="G68" s="3"/>
      <c r="H68" s="3"/>
      <c r="I68" s="61"/>
      <c r="J68" s="33"/>
      <c r="K68" s="47"/>
      <c r="L68" s="33"/>
      <c r="M68" s="34"/>
      <c r="N68" s="34"/>
    </row>
    <row r="69" customFormat="false" ht="15" hidden="false" customHeight="false" outlineLevel="0" collapsed="false">
      <c r="A69" s="114"/>
      <c r="B69" s="119" t="s">
        <v>199</v>
      </c>
      <c r="C69" s="111" t="s">
        <v>200</v>
      </c>
      <c r="D69" s="97" t="s">
        <v>201</v>
      </c>
      <c r="E69" s="57" t="s">
        <v>202</v>
      </c>
      <c r="F69" s="43"/>
      <c r="G69" s="69" t="s">
        <v>203</v>
      </c>
      <c r="H69" s="3"/>
      <c r="I69" s="61"/>
      <c r="J69" s="33"/>
      <c r="K69" s="47"/>
      <c r="L69" s="33"/>
      <c r="M69" s="34"/>
      <c r="N69" s="34"/>
    </row>
    <row r="70" customFormat="false" ht="15" hidden="false" customHeight="false" outlineLevel="0" collapsed="false">
      <c r="A70" s="114"/>
      <c r="B70" s="120" t="s">
        <v>204</v>
      </c>
      <c r="C70" s="11" t="s">
        <v>205</v>
      </c>
      <c r="D70" s="97" t="s">
        <v>206</v>
      </c>
      <c r="E70" s="57" t="s">
        <v>207</v>
      </c>
      <c r="F70" s="39" t="s">
        <v>208</v>
      </c>
      <c r="G70" s="40" t="s">
        <v>209</v>
      </c>
      <c r="H70" s="3"/>
      <c r="I70" s="61"/>
      <c r="J70" s="33"/>
      <c r="K70" s="47"/>
      <c r="L70" s="33"/>
      <c r="M70" s="34"/>
      <c r="N70" s="34"/>
    </row>
    <row r="71" customFormat="false" ht="15" hidden="false" customHeight="false" outlineLevel="0" collapsed="false">
      <c r="A71" s="114"/>
      <c r="B71" s="32" t="s">
        <v>210</v>
      </c>
      <c r="C71" s="11" t="s">
        <v>211</v>
      </c>
      <c r="D71" s="118" t="s">
        <v>212</v>
      </c>
      <c r="E71" s="82" t="s">
        <v>213</v>
      </c>
      <c r="F71" s="3"/>
      <c r="G71" s="3"/>
      <c r="H71" s="3"/>
      <c r="I71" s="61"/>
      <c r="J71" s="33"/>
      <c r="K71" s="47"/>
      <c r="L71" s="33"/>
      <c r="M71" s="34"/>
      <c r="N71" s="34"/>
    </row>
    <row r="72" customFormat="false" ht="15" hidden="false" customHeight="false" outlineLevel="0" collapsed="false">
      <c r="A72" s="114"/>
      <c r="B72" s="39" t="s">
        <v>214</v>
      </c>
      <c r="C72" s="63" t="s">
        <v>187</v>
      </c>
      <c r="D72" s="109" t="s">
        <v>215</v>
      </c>
      <c r="E72" s="82" t="s">
        <v>216</v>
      </c>
      <c r="F72" s="3"/>
      <c r="G72" s="3"/>
      <c r="H72" s="3"/>
      <c r="I72" s="61"/>
      <c r="J72" s="33"/>
      <c r="K72" s="47"/>
      <c r="L72" s="33"/>
      <c r="M72" s="34"/>
      <c r="N72" s="34"/>
    </row>
    <row r="73" customFormat="false" ht="15" hidden="false" customHeight="false" outlineLevel="0" collapsed="false">
      <c r="A73" s="114"/>
      <c r="B73" s="121" t="s">
        <v>217</v>
      </c>
      <c r="C73" s="111" t="s">
        <v>183</v>
      </c>
      <c r="D73" s="122" t="s">
        <v>218</v>
      </c>
      <c r="E73" s="57"/>
      <c r="F73" s="28"/>
      <c r="G73" s="65"/>
      <c r="H73" s="3"/>
      <c r="I73" s="61"/>
      <c r="J73" s="33"/>
      <c r="K73" s="47"/>
      <c r="L73" s="33"/>
      <c r="M73" s="34"/>
      <c r="N73" s="34"/>
    </row>
    <row r="74" customFormat="false" ht="15" hidden="false" customHeight="false" outlineLevel="0" collapsed="false">
      <c r="A74" s="114"/>
      <c r="B74" s="119" t="s">
        <v>219</v>
      </c>
      <c r="C74" s="11" t="s">
        <v>205</v>
      </c>
      <c r="D74" s="109" t="s">
        <v>220</v>
      </c>
      <c r="E74" s="57" t="s">
        <v>221</v>
      </c>
      <c r="F74" s="32" t="s">
        <v>222</v>
      </c>
      <c r="G74" s="3"/>
      <c r="H74" s="3"/>
      <c r="I74" s="61"/>
      <c r="J74" s="33"/>
      <c r="K74" s="47"/>
      <c r="L74" s="33"/>
      <c r="M74" s="34"/>
      <c r="N74" s="34"/>
    </row>
    <row r="75" customFormat="false" ht="15.6" hidden="false" customHeight="false" outlineLevel="0" collapsed="false">
      <c r="A75" s="114"/>
      <c r="B75" s="120" t="s">
        <v>223</v>
      </c>
      <c r="C75" s="75" t="s">
        <v>40</v>
      </c>
      <c r="D75" s="123" t="s">
        <v>224</v>
      </c>
      <c r="E75" s="57" t="s">
        <v>225</v>
      </c>
      <c r="F75" s="124" t="s">
        <v>226</v>
      </c>
      <c r="G75" s="122"/>
      <c r="H75" s="122" t="s">
        <v>227</v>
      </c>
      <c r="I75" s="61"/>
      <c r="J75" s="33"/>
      <c r="K75" s="47"/>
      <c r="L75" s="33"/>
      <c r="M75" s="34"/>
      <c r="N75" s="34"/>
    </row>
    <row r="76" customFormat="false" ht="15.6" hidden="false" customHeight="false" outlineLevel="0" collapsed="false">
      <c r="A76" s="114"/>
      <c r="B76" s="120"/>
      <c r="C76" s="75"/>
      <c r="D76" s="123"/>
      <c r="E76" s="57"/>
      <c r="F76" s="124"/>
      <c r="G76" s="122"/>
      <c r="H76" s="122"/>
      <c r="I76" s="61"/>
      <c r="J76" s="33"/>
      <c r="K76" s="47"/>
      <c r="L76" s="33"/>
      <c r="M76" s="34"/>
      <c r="N76" s="34"/>
    </row>
    <row r="77" customFormat="false" ht="15" hidden="false" customHeight="false" outlineLevel="0" collapsed="false">
      <c r="A77" s="114"/>
      <c r="B77" s="39" t="s">
        <v>228</v>
      </c>
      <c r="C77" s="15" t="s">
        <v>229</v>
      </c>
      <c r="D77" s="97" t="s">
        <v>230</v>
      </c>
      <c r="E77" s="20" t="s">
        <v>231</v>
      </c>
      <c r="F77" s="41"/>
      <c r="G77" s="65" t="s">
        <v>232</v>
      </c>
      <c r="H77" s="3"/>
      <c r="I77" s="61"/>
      <c r="J77" s="33"/>
      <c r="K77" s="47"/>
      <c r="L77" s="33"/>
      <c r="M77" s="34"/>
      <c r="N77" s="34"/>
    </row>
    <row r="78" customFormat="false" ht="15" hidden="false" customHeight="false" outlineLevel="0" collapsed="false">
      <c r="A78" s="114"/>
      <c r="B78" s="125" t="s">
        <v>233</v>
      </c>
      <c r="C78" s="63" t="s">
        <v>234</v>
      </c>
      <c r="D78" s="97" t="s">
        <v>235</v>
      </c>
      <c r="E78" s="20" t="s">
        <v>236</v>
      </c>
      <c r="F78" s="3"/>
      <c r="G78" s="65" t="s">
        <v>237</v>
      </c>
      <c r="H78" s="3"/>
      <c r="I78" s="61"/>
      <c r="J78" s="33"/>
      <c r="K78" s="47"/>
      <c r="L78" s="33"/>
      <c r="M78" s="34"/>
      <c r="N78" s="34"/>
    </row>
    <row r="79" s="56" customFormat="true" ht="15" hidden="false" customHeight="false" outlineLevel="0" collapsed="false">
      <c r="A79" s="114"/>
      <c r="B79" s="125" t="s">
        <v>238</v>
      </c>
      <c r="C79" s="63" t="s">
        <v>234</v>
      </c>
      <c r="D79" s="97" t="s">
        <v>239</v>
      </c>
      <c r="E79" s="20" t="s">
        <v>240</v>
      </c>
      <c r="F79" s="3"/>
      <c r="G79" s="65" t="s">
        <v>237</v>
      </c>
      <c r="H79" s="3"/>
      <c r="I79" s="61"/>
      <c r="J79" s="33"/>
      <c r="K79" s="70"/>
      <c r="L79" s="33"/>
      <c r="M79" s="55"/>
      <c r="N79" s="55"/>
    </row>
    <row r="80" s="56" customFormat="true" ht="15" hidden="false" customHeight="false" outlineLevel="0" collapsed="false">
      <c r="A80" s="114"/>
      <c r="B80" s="126" t="s">
        <v>241</v>
      </c>
      <c r="C80" s="63" t="s">
        <v>40</v>
      </c>
      <c r="D80" s="97" t="s">
        <v>242</v>
      </c>
      <c r="E80" s="30" t="s">
        <v>243</v>
      </c>
      <c r="F80" s="32"/>
      <c r="G80" s="65" t="s">
        <v>237</v>
      </c>
      <c r="H80" s="65" t="s">
        <v>244</v>
      </c>
      <c r="I80" s="61"/>
      <c r="J80" s="33"/>
      <c r="K80" s="70"/>
      <c r="L80" s="33"/>
      <c r="M80" s="55"/>
      <c r="N80" s="55"/>
    </row>
    <row r="81" customFormat="false" ht="15" hidden="false" customHeight="false" outlineLevel="0" collapsed="false">
      <c r="B81" s="127" t="s">
        <v>245</v>
      </c>
      <c r="C81" s="11" t="s">
        <v>234</v>
      </c>
      <c r="D81" s="97"/>
      <c r="E81" s="77" t="s">
        <v>246</v>
      </c>
      <c r="F81" s="3"/>
      <c r="G81" s="65" t="s">
        <v>247</v>
      </c>
      <c r="H81" s="3" t="s">
        <v>248</v>
      </c>
      <c r="I81" s="61"/>
      <c r="J81" s="33"/>
      <c r="K81" s="70"/>
      <c r="L81" s="47"/>
      <c r="M81" s="34"/>
      <c r="N81" s="34"/>
    </row>
    <row r="82" customFormat="false" ht="15" hidden="false" customHeight="false" outlineLevel="0" collapsed="false">
      <c r="B82" s="112" t="s">
        <v>249</v>
      </c>
      <c r="C82" s="63" t="s">
        <v>250</v>
      </c>
      <c r="D82" s="97" t="s">
        <v>251</v>
      </c>
      <c r="E82" s="57" t="s">
        <v>252</v>
      </c>
      <c r="F82" s="39" t="s">
        <v>253</v>
      </c>
      <c r="G82" s="3" t="s">
        <v>237</v>
      </c>
      <c r="H82" s="3" t="s">
        <v>254</v>
      </c>
      <c r="I82" s="61"/>
      <c r="J82" s="33"/>
      <c r="K82" s="70"/>
      <c r="L82" s="47"/>
      <c r="M82" s="34"/>
      <c r="N82" s="34"/>
    </row>
    <row r="83" customFormat="false" ht="15" hidden="false" customHeight="false" outlineLevel="0" collapsed="false">
      <c r="B83" s="125" t="s">
        <v>255</v>
      </c>
      <c r="C83" s="14" t="s">
        <v>40</v>
      </c>
      <c r="D83" s="29" t="s">
        <v>256</v>
      </c>
      <c r="E83" s="128" t="s">
        <v>257</v>
      </c>
      <c r="F83" s="3"/>
      <c r="G83" s="3" t="s">
        <v>237</v>
      </c>
      <c r="H83" s="3" t="s">
        <v>258</v>
      </c>
      <c r="I83" s="61"/>
      <c r="J83" s="33"/>
      <c r="K83" s="70"/>
      <c r="L83" s="47"/>
      <c r="M83" s="34"/>
      <c r="N83" s="34"/>
    </row>
    <row r="84" customFormat="false" ht="15" hidden="false" customHeight="false" outlineLevel="0" collapsed="false">
      <c r="B84" s="125" t="s">
        <v>259</v>
      </c>
      <c r="C84" s="75" t="s">
        <v>187</v>
      </c>
      <c r="D84" s="118" t="s">
        <v>260</v>
      </c>
      <c r="E84" s="57" t="s">
        <v>261</v>
      </c>
      <c r="F84" s="28"/>
      <c r="G84" s="65" t="s">
        <v>262</v>
      </c>
      <c r="H84" s="3"/>
      <c r="I84" s="61"/>
      <c r="J84" s="33"/>
      <c r="K84" s="70"/>
      <c r="L84" s="47"/>
      <c r="M84" s="34"/>
      <c r="N84" s="34"/>
    </row>
    <row r="85" customFormat="false" ht="15" hidden="false" customHeight="false" outlineLevel="0" collapsed="false">
      <c r="A85" s="129"/>
      <c r="I85" s="61"/>
      <c r="J85" s="33"/>
      <c r="K85" s="70"/>
      <c r="L85" s="47"/>
      <c r="M85" s="34"/>
      <c r="N85" s="34"/>
    </row>
    <row r="86" customFormat="false" ht="15.6" hidden="false" customHeight="false" outlineLevel="0" collapsed="false">
      <c r="A86" s="129"/>
      <c r="B86" s="130" t="s">
        <v>263</v>
      </c>
      <c r="C86" s="131" t="s">
        <v>122</v>
      </c>
      <c r="D86" s="132" t="s">
        <v>264</v>
      </c>
      <c r="E86" s="133"/>
      <c r="F86" s="134" t="s">
        <v>265</v>
      </c>
      <c r="G86" s="3"/>
      <c r="I86" s="61"/>
      <c r="J86" s="33"/>
      <c r="K86" s="70"/>
      <c r="L86" s="47"/>
      <c r="M86" s="34"/>
      <c r="N86" s="34"/>
    </row>
    <row r="87" customFormat="false" ht="15" hidden="false" customHeight="false" outlineLevel="0" collapsed="false">
      <c r="A87" s="129"/>
      <c r="B87" s="111" t="s">
        <v>266</v>
      </c>
      <c r="C87" s="11" t="s">
        <v>267</v>
      </c>
      <c r="D87" s="109" t="s">
        <v>268</v>
      </c>
      <c r="E87" s="135"/>
      <c r="F87" s="136"/>
      <c r="G87" s="32" t="s">
        <v>269</v>
      </c>
      <c r="I87" s="61"/>
      <c r="J87" s="33"/>
      <c r="K87" s="70"/>
      <c r="L87" s="47"/>
      <c r="M87" s="34"/>
      <c r="N87" s="34"/>
    </row>
    <row r="88" customFormat="false" ht="15" hidden="false" customHeight="false" outlineLevel="0" collapsed="false">
      <c r="A88" s="41"/>
      <c r="B88" s="137" t="s">
        <v>270</v>
      </c>
      <c r="C88" s="111" t="s">
        <v>187</v>
      </c>
      <c r="D88" s="118" t="s">
        <v>271</v>
      </c>
      <c r="E88" s="91"/>
      <c r="F88" s="138" t="s">
        <v>272</v>
      </c>
      <c r="G88" s="3"/>
      <c r="I88" s="61"/>
      <c r="J88" s="33"/>
      <c r="K88" s="70"/>
      <c r="L88" s="47"/>
      <c r="M88" s="34"/>
      <c r="N88" s="34"/>
    </row>
    <row r="89" customFormat="false" ht="15" hidden="false" customHeight="false" outlineLevel="0" collapsed="false">
      <c r="A89" s="114"/>
      <c r="B89" s="139" t="s">
        <v>273</v>
      </c>
      <c r="C89" s="15" t="s">
        <v>274</v>
      </c>
      <c r="D89" s="118" t="s">
        <v>275</v>
      </c>
      <c r="E89" s="91"/>
      <c r="F89" s="140" t="s">
        <v>276</v>
      </c>
      <c r="G89" s="3"/>
      <c r="I89" s="61"/>
      <c r="J89" s="33"/>
      <c r="K89" s="70"/>
      <c r="L89" s="47"/>
      <c r="M89" s="34"/>
      <c r="N89" s="34"/>
    </row>
    <row r="90" customFormat="false" ht="15" hidden="false" customHeight="false" outlineLevel="0" collapsed="false">
      <c r="B90" s="14" t="s">
        <v>277</v>
      </c>
      <c r="C90" s="11" t="s">
        <v>187</v>
      </c>
      <c r="D90" s="118" t="s">
        <v>278</v>
      </c>
      <c r="E90" s="91"/>
      <c r="F90" s="138" t="s">
        <v>279</v>
      </c>
      <c r="G90" s="3"/>
      <c r="I90" s="141"/>
      <c r="J90" s="33"/>
      <c r="K90" s="70"/>
      <c r="L90" s="33"/>
      <c r="M90" s="34"/>
      <c r="N90" s="34"/>
    </row>
    <row r="91" customFormat="false" ht="15" hidden="false" customHeight="false" outlineLevel="0" collapsed="false">
      <c r="A91" s="41"/>
      <c r="B91" s="111" t="s">
        <v>280</v>
      </c>
      <c r="C91" s="11" t="s">
        <v>187</v>
      </c>
      <c r="D91" s="97" t="s">
        <v>281</v>
      </c>
      <c r="E91" s="20"/>
      <c r="F91" s="136" t="s">
        <v>282</v>
      </c>
      <c r="I91" s="141"/>
      <c r="J91" s="33"/>
      <c r="K91" s="70"/>
      <c r="L91" s="33"/>
      <c r="M91" s="34"/>
      <c r="N91" s="34"/>
    </row>
    <row r="92" customFormat="false" ht="15" hidden="false" customHeight="false" outlineLevel="0" collapsed="false">
      <c r="A92" s="41"/>
      <c r="B92" s="142" t="s">
        <v>283</v>
      </c>
      <c r="C92" s="111" t="s">
        <v>234</v>
      </c>
      <c r="D92" s="109" t="s">
        <v>284</v>
      </c>
      <c r="E92" s="135"/>
      <c r="F92" s="134" t="s">
        <v>265</v>
      </c>
      <c r="I92" s="141"/>
      <c r="J92" s="33"/>
      <c r="K92" s="70"/>
      <c r="L92" s="33"/>
      <c r="M92" s="34"/>
      <c r="N92" s="34"/>
    </row>
    <row r="93" customFormat="false" ht="15" hidden="false" customHeight="false" outlineLevel="0" collapsed="false">
      <c r="A93" s="41"/>
      <c r="B93" s="137" t="s">
        <v>285</v>
      </c>
      <c r="C93" s="111" t="s">
        <v>286</v>
      </c>
      <c r="D93" s="118" t="s">
        <v>287</v>
      </c>
      <c r="E93" s="91"/>
      <c r="F93" s="143" t="s">
        <v>288</v>
      </c>
      <c r="I93" s="141"/>
      <c r="J93" s="33"/>
      <c r="K93" s="70"/>
      <c r="L93" s="33"/>
      <c r="M93" s="34"/>
      <c r="N93" s="34"/>
    </row>
    <row r="94" customFormat="false" ht="15" hidden="false" customHeight="false" outlineLevel="0" collapsed="false">
      <c r="A94" s="41"/>
      <c r="B94" s="137"/>
      <c r="C94" s="111"/>
      <c r="D94" s="123"/>
      <c r="E94" s="144"/>
      <c r="F94" s="143"/>
      <c r="G94" s="3"/>
      <c r="I94" s="141"/>
      <c r="J94" s="33"/>
      <c r="K94" s="70"/>
      <c r="L94" s="33"/>
      <c r="M94" s="34"/>
      <c r="N94" s="34"/>
    </row>
    <row r="95" customFormat="false" ht="15" hidden="false" customHeight="false" outlineLevel="0" collapsed="false">
      <c r="A95" s="41"/>
      <c r="B95" s="111" t="s">
        <v>289</v>
      </c>
      <c r="C95" s="14" t="s">
        <v>290</v>
      </c>
      <c r="D95" s="123" t="s">
        <v>291</v>
      </c>
      <c r="E95" s="144"/>
      <c r="F95" s="145"/>
      <c r="I95" s="141"/>
      <c r="J95" s="33"/>
      <c r="K95" s="70"/>
      <c r="L95" s="33"/>
      <c r="M95" s="34"/>
      <c r="N95" s="34"/>
    </row>
    <row r="96" customFormat="false" ht="15" hidden="false" customHeight="false" outlineLevel="0" collapsed="false">
      <c r="A96" s="41"/>
      <c r="B96" s="111" t="s">
        <v>292</v>
      </c>
      <c r="C96" s="11" t="s">
        <v>250</v>
      </c>
      <c r="D96" s="109" t="s">
        <v>293</v>
      </c>
      <c r="E96" s="135"/>
      <c r="F96" s="143" t="s">
        <v>294</v>
      </c>
      <c r="I96" s="141"/>
      <c r="J96" s="33"/>
      <c r="K96" s="70"/>
      <c r="L96" s="33"/>
      <c r="M96" s="34"/>
      <c r="N96" s="34"/>
    </row>
    <row r="97" customFormat="false" ht="15" hidden="false" customHeight="false" outlineLevel="0" collapsed="false">
      <c r="A97" s="41"/>
      <c r="B97" s="146" t="s">
        <v>295</v>
      </c>
      <c r="C97" s="147" t="s">
        <v>183</v>
      </c>
      <c r="D97" s="123" t="s">
        <v>296</v>
      </c>
      <c r="E97" s="144"/>
      <c r="I97" s="141"/>
      <c r="J97" s="33"/>
      <c r="K97" s="70"/>
      <c r="L97" s="33"/>
      <c r="M97" s="34"/>
      <c r="N97" s="34"/>
    </row>
    <row r="98" customFormat="false" ht="15" hidden="false" customHeight="false" outlineLevel="0" collapsed="false">
      <c r="A98" s="3" t="n">
        <v>1</v>
      </c>
      <c r="B98" s="148" t="s">
        <v>297</v>
      </c>
      <c r="I98" s="149"/>
      <c r="J98" s="47"/>
      <c r="K98" s="70"/>
      <c r="L98" s="33"/>
      <c r="M98" s="34"/>
      <c r="N98" s="34"/>
    </row>
    <row r="99" customFormat="false" ht="15" hidden="false" customHeight="false" outlineLevel="0" collapsed="false">
      <c r="A99" s="3" t="n">
        <v>2</v>
      </c>
      <c r="B99" s="150" t="s">
        <v>298</v>
      </c>
      <c r="C99" s="11" t="s">
        <v>286</v>
      </c>
      <c r="D99" s="123" t="s">
        <v>299</v>
      </c>
      <c r="E99" s="144"/>
      <c r="F99" s="145"/>
      <c r="I99" s="151"/>
      <c r="J99" s="33"/>
      <c r="K99" s="70"/>
      <c r="L99" s="33"/>
      <c r="M99" s="34"/>
      <c r="N99" s="34"/>
    </row>
    <row r="100" customFormat="false" ht="15" hidden="false" customHeight="false" outlineLevel="0" collapsed="false">
      <c r="A100" s="41" t="n">
        <v>3</v>
      </c>
      <c r="B100" s="150" t="s">
        <v>300</v>
      </c>
      <c r="C100" s="63" t="s">
        <v>286</v>
      </c>
      <c r="D100" s="118" t="s">
        <v>301</v>
      </c>
      <c r="E100" s="91"/>
      <c r="F100" s="143" t="s">
        <v>302</v>
      </c>
      <c r="I100" s="149"/>
      <c r="J100" s="33"/>
      <c r="K100" s="70"/>
      <c r="L100" s="33"/>
      <c r="M100" s="34"/>
      <c r="N100" s="34"/>
    </row>
    <row r="101" customFormat="false" ht="15" hidden="false" customHeight="false" outlineLevel="0" collapsed="false">
      <c r="A101" s="3" t="n">
        <v>4</v>
      </c>
      <c r="B101" s="63" t="s">
        <v>303</v>
      </c>
      <c r="C101" s="63" t="s">
        <v>187</v>
      </c>
      <c r="D101" s="123" t="s">
        <v>304</v>
      </c>
      <c r="E101" s="144"/>
      <c r="F101" s="145"/>
      <c r="I101" s="149"/>
      <c r="J101" s="33"/>
      <c r="K101" s="70"/>
      <c r="L101" s="33"/>
      <c r="M101" s="34"/>
      <c r="N101" s="34"/>
    </row>
    <row r="102" customFormat="false" ht="15" hidden="false" customHeight="false" outlineLevel="0" collapsed="false">
      <c r="A102" s="41" t="n">
        <v>5</v>
      </c>
      <c r="B102" s="75" t="s">
        <v>305</v>
      </c>
      <c r="C102" s="63" t="s">
        <v>306</v>
      </c>
      <c r="D102" s="97" t="s">
        <v>307</v>
      </c>
      <c r="E102" s="20"/>
      <c r="F102" s="152" t="s">
        <v>195</v>
      </c>
      <c r="G102" s="27" t="s">
        <v>308</v>
      </c>
      <c r="I102" s="149"/>
      <c r="J102" s="33"/>
      <c r="K102" s="70"/>
      <c r="L102" s="33"/>
      <c r="M102" s="34"/>
      <c r="N102" s="34"/>
    </row>
    <row r="103" customFormat="false" ht="15" hidden="false" customHeight="false" outlineLevel="0" collapsed="false">
      <c r="A103" s="41" t="n">
        <v>6</v>
      </c>
      <c r="B103" s="153" t="s">
        <v>309</v>
      </c>
      <c r="C103" s="75" t="s">
        <v>187</v>
      </c>
      <c r="D103" s="109" t="s">
        <v>310</v>
      </c>
      <c r="E103" s="135"/>
      <c r="F103" s="152" t="s">
        <v>311</v>
      </c>
      <c r="G103" s="27" t="s">
        <v>312</v>
      </c>
      <c r="I103" s="61"/>
      <c r="J103" s="33"/>
      <c r="K103" s="70"/>
      <c r="L103" s="33"/>
      <c r="M103" s="34"/>
      <c r="N103" s="34"/>
    </row>
    <row r="104" customFormat="false" ht="15" hidden="false" customHeight="false" outlineLevel="0" collapsed="false">
      <c r="A104" s="41" t="n">
        <v>7</v>
      </c>
      <c r="B104" s="111" t="s">
        <v>313</v>
      </c>
      <c r="C104" s="14" t="s">
        <v>200</v>
      </c>
      <c r="D104" s="97" t="s">
        <v>314</v>
      </c>
      <c r="E104" s="20"/>
      <c r="F104" s="145" t="s">
        <v>315</v>
      </c>
      <c r="G104" s="154" t="n">
        <v>42064</v>
      </c>
      <c r="I104" s="61"/>
      <c r="J104" s="33"/>
      <c r="K104" s="70"/>
      <c r="L104" s="33"/>
      <c r="M104" s="34"/>
      <c r="N104" s="34"/>
    </row>
    <row r="105" customFormat="false" ht="15" hidden="false" customHeight="false" outlineLevel="0" collapsed="false">
      <c r="A105" s="41" t="n">
        <v>8</v>
      </c>
      <c r="B105" s="63" t="s">
        <v>316</v>
      </c>
      <c r="C105" s="63" t="s">
        <v>250</v>
      </c>
      <c r="D105" s="97" t="s">
        <v>317</v>
      </c>
      <c r="E105" s="20"/>
      <c r="F105" s="145"/>
      <c r="G105" s="155" t="n">
        <v>42064</v>
      </c>
      <c r="I105" s="61"/>
      <c r="J105" s="33"/>
      <c r="K105" s="70"/>
      <c r="L105" s="33"/>
      <c r="M105" s="34"/>
      <c r="N105" s="34"/>
    </row>
    <row r="106" customFormat="false" ht="15" hidden="false" customHeight="false" outlineLevel="0" collapsed="false">
      <c r="A106" s="41" t="n">
        <v>9</v>
      </c>
      <c r="B106" s="63" t="s">
        <v>318</v>
      </c>
      <c r="C106" s="75" t="s">
        <v>319</v>
      </c>
      <c r="D106" s="123" t="s">
        <v>320</v>
      </c>
      <c r="E106" s="144"/>
      <c r="F106" s="145"/>
      <c r="I106" s="44"/>
      <c r="J106" s="33"/>
      <c r="K106" s="47"/>
      <c r="L106" s="33"/>
      <c r="M106" s="34"/>
      <c r="N106" s="34"/>
    </row>
    <row r="107" customFormat="false" ht="15" hidden="false" customHeight="false" outlineLevel="0" collapsed="false">
      <c r="A107" s="41" t="n">
        <v>11</v>
      </c>
      <c r="B107" s="139"/>
      <c r="C107" s="11"/>
      <c r="D107" s="97"/>
      <c r="E107" s="20"/>
      <c r="F107" s="117"/>
      <c r="G107" s="155"/>
      <c r="J107" s="33"/>
      <c r="K107" s="47"/>
      <c r="L107" s="47"/>
      <c r="M107" s="34"/>
      <c r="N107" s="34"/>
    </row>
    <row r="108" customFormat="false" ht="15" hidden="false" customHeight="false" outlineLevel="0" collapsed="false">
      <c r="A108" s="41" t="n">
        <v>12</v>
      </c>
      <c r="B108" s="11" t="s">
        <v>321</v>
      </c>
      <c r="C108" s="75" t="s">
        <v>122</v>
      </c>
      <c r="D108" s="97" t="s">
        <v>322</v>
      </c>
      <c r="E108" s="20"/>
      <c r="F108" s="145"/>
      <c r="G108" s="155" t="n">
        <v>42156</v>
      </c>
      <c r="J108" s="33"/>
      <c r="K108" s="45"/>
      <c r="L108" s="47"/>
      <c r="M108" s="34"/>
      <c r="N108" s="34"/>
    </row>
    <row r="109" customFormat="false" ht="15" hidden="false" customHeight="false" outlineLevel="0" collapsed="false">
      <c r="A109" s="41" t="n">
        <v>13</v>
      </c>
      <c r="B109" s="11" t="s">
        <v>323</v>
      </c>
      <c r="C109" s="11" t="s">
        <v>183</v>
      </c>
      <c r="D109" s="123" t="s">
        <v>324</v>
      </c>
      <c r="E109" s="144"/>
      <c r="G109" s="155" t="n">
        <v>42156</v>
      </c>
      <c r="J109" s="33"/>
      <c r="K109" s="47"/>
      <c r="L109" s="33"/>
      <c r="M109" s="34"/>
      <c r="N109" s="34"/>
    </row>
    <row r="110" customFormat="false" ht="15" hidden="false" customHeight="false" outlineLevel="0" collapsed="false">
      <c r="A110" s="41" t="n">
        <v>14</v>
      </c>
      <c r="B110" s="156"/>
      <c r="C110" s="111"/>
      <c r="D110" s="97"/>
      <c r="E110" s="20"/>
      <c r="F110" s="117"/>
      <c r="J110" s="33"/>
      <c r="K110" s="70"/>
      <c r="L110" s="33"/>
      <c r="M110" s="34"/>
      <c r="N110" s="34"/>
    </row>
    <row r="111" customFormat="false" ht="15" hidden="false" customHeight="false" outlineLevel="0" collapsed="false">
      <c r="A111" s="41" t="n">
        <v>15</v>
      </c>
      <c r="B111" s="63" t="s">
        <v>325</v>
      </c>
      <c r="C111" s="75" t="s">
        <v>200</v>
      </c>
      <c r="D111" s="118" t="s">
        <v>326</v>
      </c>
      <c r="E111" s="91"/>
      <c r="F111" s="145"/>
      <c r="J111" s="33"/>
      <c r="K111" s="59"/>
      <c r="L111" s="33"/>
      <c r="M111" s="34"/>
      <c r="N111" s="34"/>
    </row>
    <row r="112" customFormat="false" ht="15" hidden="false" customHeight="false" outlineLevel="0" collapsed="false">
      <c r="A112" s="41" t="n">
        <v>16</v>
      </c>
      <c r="B112" s="157"/>
      <c r="C112" s="63"/>
      <c r="D112" s="123"/>
      <c r="E112" s="144"/>
      <c r="F112" s="145"/>
      <c r="G112" s="158"/>
      <c r="J112" s="33"/>
      <c r="K112" s="70"/>
      <c r="L112" s="47"/>
      <c r="M112" s="34"/>
      <c r="N112" s="34"/>
    </row>
    <row r="113" customFormat="false" ht="15.6" hidden="false" customHeight="false" outlineLevel="0" collapsed="false">
      <c r="A113" s="41" t="n">
        <v>17</v>
      </c>
      <c r="B113" s="159" t="s">
        <v>327</v>
      </c>
      <c r="C113" s="159" t="s">
        <v>122</v>
      </c>
      <c r="D113" s="109" t="s">
        <v>328</v>
      </c>
      <c r="E113" s="160"/>
      <c r="F113" s="161" t="s">
        <v>329</v>
      </c>
      <c r="G113" s="155" t="n">
        <v>41699</v>
      </c>
      <c r="J113" s="33"/>
      <c r="K113" s="70"/>
      <c r="L113" s="47"/>
      <c r="M113" s="34"/>
      <c r="N113" s="34"/>
    </row>
    <row r="114" s="56" customFormat="true" ht="15.6" hidden="false" customHeight="false" outlineLevel="0" collapsed="false">
      <c r="A114" s="41" t="n">
        <v>19</v>
      </c>
      <c r="B114" s="162" t="s">
        <v>330</v>
      </c>
      <c r="C114" s="131" t="s">
        <v>200</v>
      </c>
      <c r="D114" s="132" t="s">
        <v>331</v>
      </c>
      <c r="E114" s="133"/>
      <c r="F114" s="152" t="s">
        <v>311</v>
      </c>
      <c r="G114" s="155" t="n">
        <v>41699</v>
      </c>
      <c r="H114" s="0"/>
      <c r="I114" s="95"/>
      <c r="J114" s="33"/>
      <c r="K114" s="141"/>
      <c r="L114" s="47"/>
    </row>
    <row r="115" s="56" customFormat="true" ht="15" hidden="false" customHeight="false" outlineLevel="0" collapsed="false">
      <c r="A115" s="41" t="n">
        <v>20</v>
      </c>
      <c r="B115" s="153"/>
      <c r="C115" s="75"/>
      <c r="D115" s="109"/>
      <c r="E115" s="135"/>
      <c r="F115" s="145"/>
      <c r="G115" s="155"/>
      <c r="H115" s="0"/>
      <c r="I115" s="44"/>
      <c r="J115" s="33"/>
    </row>
    <row r="116" s="56" customFormat="true" ht="15" hidden="false" customHeight="false" outlineLevel="0" collapsed="false">
      <c r="A116" s="41" t="n">
        <v>21</v>
      </c>
      <c r="B116" s="63" t="s">
        <v>332</v>
      </c>
      <c r="C116" s="63" t="s">
        <v>122</v>
      </c>
      <c r="D116" s="97" t="s">
        <v>333</v>
      </c>
      <c r="E116" s="20"/>
      <c r="F116" s="145" t="s">
        <v>279</v>
      </c>
      <c r="G116" s="155" t="n">
        <v>41699</v>
      </c>
      <c r="H116" s="0"/>
      <c r="I116" s="44"/>
      <c r="J116" s="33"/>
    </row>
    <row r="117" s="56" customFormat="true" ht="15" hidden="false" customHeight="false" outlineLevel="0" collapsed="false">
      <c r="A117" s="41" t="n">
        <v>22</v>
      </c>
      <c r="B117" s="63" t="s">
        <v>334</v>
      </c>
      <c r="C117" s="163" t="s">
        <v>250</v>
      </c>
      <c r="D117" s="164" t="s">
        <v>335</v>
      </c>
      <c r="E117" s="165"/>
      <c r="F117" s="145"/>
      <c r="G117" s="155" t="n">
        <v>42005</v>
      </c>
      <c r="H117" s="0"/>
      <c r="I117" s="44"/>
      <c r="J117" s="158"/>
    </row>
    <row r="118" s="56" customFormat="true" ht="15" hidden="false" customHeight="false" outlineLevel="0" collapsed="false">
      <c r="A118" s="41" t="n">
        <v>23</v>
      </c>
      <c r="B118" s="111" t="s">
        <v>336</v>
      </c>
      <c r="C118" s="14" t="s">
        <v>250</v>
      </c>
      <c r="D118" s="123" t="s">
        <v>337</v>
      </c>
      <c r="E118" s="144"/>
      <c r="F118" s="0"/>
      <c r="G118" s="27"/>
      <c r="H118" s="0"/>
      <c r="I118" s="44"/>
      <c r="J118" s="158"/>
    </row>
    <row r="119" s="56" customFormat="true" ht="15" hidden="false" customHeight="false" outlineLevel="0" collapsed="false">
      <c r="A119" s="41" t="n">
        <v>24</v>
      </c>
      <c r="B119" s="63" t="s">
        <v>338</v>
      </c>
      <c r="C119" s="14" t="s">
        <v>339</v>
      </c>
      <c r="D119" s="123" t="s">
        <v>340</v>
      </c>
      <c r="E119" s="144"/>
      <c r="F119" s="152"/>
      <c r="G119" s="155" t="n">
        <v>42156</v>
      </c>
      <c r="H119" s="0"/>
      <c r="I119" s="33"/>
      <c r="J119" s="158"/>
    </row>
    <row r="120" s="56" customFormat="true" ht="15" hidden="false" customHeight="false" outlineLevel="0" collapsed="false">
      <c r="A120" s="41" t="n">
        <v>25</v>
      </c>
      <c r="B120" s="166" t="s">
        <v>341</v>
      </c>
      <c r="C120" s="167" t="s">
        <v>250</v>
      </c>
      <c r="D120" s="109" t="s">
        <v>342</v>
      </c>
      <c r="E120" s="168"/>
      <c r="F120" s="169" t="s">
        <v>343</v>
      </c>
      <c r="G120" s="158"/>
      <c r="H120" s="0"/>
      <c r="I120" s="95"/>
      <c r="J120" s="158"/>
    </row>
    <row r="121" s="56" customFormat="true" ht="15" hidden="false" customHeight="false" outlineLevel="0" collapsed="false">
      <c r="A121" s="41" t="n">
        <v>26</v>
      </c>
      <c r="B121" s="111" t="s">
        <v>344</v>
      </c>
      <c r="C121" s="111" t="s">
        <v>250</v>
      </c>
      <c r="D121" s="170" t="s">
        <v>345</v>
      </c>
      <c r="E121" s="171"/>
      <c r="F121" s="169" t="s">
        <v>343</v>
      </c>
      <c r="G121" s="27"/>
      <c r="H121" s="0"/>
      <c r="I121" s="51"/>
      <c r="J121" s="158"/>
    </row>
    <row r="122" s="56" customFormat="true" ht="15" hidden="false" customHeight="false" outlineLevel="0" collapsed="false">
      <c r="A122" s="41" t="n">
        <v>27</v>
      </c>
      <c r="B122" s="172" t="s">
        <v>346</v>
      </c>
      <c r="C122" s="63" t="s">
        <v>40</v>
      </c>
      <c r="D122" s="170" t="s">
        <v>347</v>
      </c>
      <c r="E122" s="171"/>
      <c r="F122" s="145" t="s">
        <v>348</v>
      </c>
      <c r="G122" s="27"/>
      <c r="H122" s="0"/>
      <c r="I122" s="61"/>
      <c r="J122" s="158"/>
    </row>
    <row r="123" s="56" customFormat="true" ht="15" hidden="false" customHeight="false" outlineLevel="0" collapsed="false">
      <c r="A123" s="41" t="n">
        <v>28</v>
      </c>
      <c r="B123" s="139" t="s">
        <v>349</v>
      </c>
      <c r="C123" s="11" t="s">
        <v>250</v>
      </c>
      <c r="D123" s="170" t="s">
        <v>350</v>
      </c>
      <c r="E123" s="171"/>
      <c r="F123" s="145" t="s">
        <v>351</v>
      </c>
      <c r="G123" s="27"/>
      <c r="H123" s="0"/>
      <c r="I123" s="44"/>
      <c r="J123" s="158"/>
    </row>
    <row r="124" s="56" customFormat="true" ht="15" hidden="false" customHeight="false" outlineLevel="0" collapsed="false">
      <c r="A124" s="41" t="n">
        <v>29</v>
      </c>
      <c r="B124" s="111" t="s">
        <v>352</v>
      </c>
      <c r="C124" s="111" t="s">
        <v>250</v>
      </c>
      <c r="D124" s="25" t="s">
        <v>353</v>
      </c>
      <c r="E124" s="26"/>
      <c r="F124" s="169"/>
      <c r="G124" s="27"/>
      <c r="H124" s="0"/>
      <c r="I124" s="33"/>
      <c r="J124" s="158"/>
    </row>
    <row r="125" s="56" customFormat="true" ht="15" hidden="false" customHeight="false" outlineLevel="0" collapsed="false">
      <c r="A125" s="41" t="n">
        <v>30</v>
      </c>
      <c r="B125" s="111" t="s">
        <v>354</v>
      </c>
      <c r="C125" s="63" t="s">
        <v>187</v>
      </c>
      <c r="D125" s="25" t="s">
        <v>355</v>
      </c>
      <c r="E125" s="26"/>
      <c r="F125" s="145" t="s">
        <v>348</v>
      </c>
      <c r="G125" s="27"/>
      <c r="H125" s="0"/>
      <c r="I125" s="173"/>
      <c r="J125" s="158"/>
    </row>
    <row r="126" s="56" customFormat="true" ht="15" hidden="false" customHeight="false" outlineLevel="0" collapsed="false">
      <c r="A126" s="41" t="n">
        <v>31</v>
      </c>
      <c r="B126" s="174" t="s">
        <v>356</v>
      </c>
      <c r="C126" s="111" t="s">
        <v>205</v>
      </c>
      <c r="D126" s="170" t="s">
        <v>357</v>
      </c>
      <c r="E126" s="171"/>
      <c r="F126" s="169"/>
      <c r="G126" s="27"/>
      <c r="H126" s="0"/>
      <c r="I126" s="106"/>
      <c r="J126" s="158"/>
    </row>
    <row r="127" s="56" customFormat="true" ht="15" hidden="false" customHeight="false" outlineLevel="0" collapsed="false">
      <c r="A127" s="41" t="n">
        <v>32</v>
      </c>
      <c r="B127" s="175" t="s">
        <v>358</v>
      </c>
      <c r="C127" s="11"/>
      <c r="D127" s="123" t="s">
        <v>359</v>
      </c>
      <c r="E127" s="144"/>
      <c r="F127" s="176" t="s">
        <v>360</v>
      </c>
      <c r="G127" s="27"/>
      <c r="H127" s="0"/>
      <c r="I127" s="177"/>
      <c r="J127" s="158"/>
    </row>
    <row r="128" s="56" customFormat="true" ht="15" hidden="false" customHeight="false" outlineLevel="0" collapsed="false">
      <c r="A128" s="41" t="n">
        <v>33</v>
      </c>
      <c r="B128" s="63"/>
      <c r="C128" s="178"/>
      <c r="D128" s="25"/>
      <c r="E128" s="26"/>
      <c r="F128" s="179"/>
      <c r="G128" s="27"/>
      <c r="H128" s="0"/>
      <c r="I128" s="177"/>
      <c r="J128" s="158"/>
    </row>
    <row r="129" s="56" customFormat="true" ht="15" hidden="false" customHeight="false" outlineLevel="0" collapsed="false">
      <c r="A129" s="41" t="n">
        <v>34</v>
      </c>
      <c r="B129" s="178" t="s">
        <v>361</v>
      </c>
      <c r="C129" s="178" t="s">
        <v>200</v>
      </c>
      <c r="D129" s="170" t="s">
        <v>362</v>
      </c>
      <c r="E129" s="171"/>
      <c r="F129" s="180"/>
      <c r="G129" s="27"/>
      <c r="H129" s="0"/>
      <c r="I129" s="177"/>
      <c r="J129" s="158"/>
    </row>
    <row r="130" s="56" customFormat="true" ht="15" hidden="false" customHeight="false" outlineLevel="0" collapsed="false">
      <c r="A130" s="41" t="n">
        <v>35</v>
      </c>
      <c r="B130" s="11" t="s">
        <v>363</v>
      </c>
      <c r="C130" s="63" t="s">
        <v>364</v>
      </c>
      <c r="D130" s="97" t="s">
        <v>365</v>
      </c>
      <c r="E130" s="181"/>
      <c r="F130" s="180"/>
      <c r="G130" s="27"/>
      <c r="H130" s="0"/>
      <c r="I130" s="182"/>
      <c r="J130" s="158"/>
    </row>
    <row r="131" s="56" customFormat="true" ht="15" hidden="false" customHeight="false" outlineLevel="0" collapsed="false">
      <c r="A131" s="41" t="n">
        <v>36</v>
      </c>
      <c r="B131" s="172" t="s">
        <v>366</v>
      </c>
      <c r="C131" s="111" t="s">
        <v>200</v>
      </c>
      <c r="D131" s="183" t="s">
        <v>367</v>
      </c>
      <c r="E131" s="9"/>
      <c r="F131" s="184" t="s">
        <v>348</v>
      </c>
      <c r="G131" s="27"/>
      <c r="H131" s="0"/>
      <c r="I131" s="173"/>
      <c r="J131" s="158"/>
    </row>
    <row r="132" s="56" customFormat="true" ht="15" hidden="false" customHeight="false" outlineLevel="0" collapsed="false">
      <c r="A132" s="41" t="n">
        <v>37</v>
      </c>
      <c r="B132" s="111" t="s">
        <v>368</v>
      </c>
      <c r="C132" s="111" t="s">
        <v>183</v>
      </c>
      <c r="D132" s="183" t="s">
        <v>369</v>
      </c>
      <c r="E132" s="185"/>
      <c r="F132" s="169" t="s">
        <v>348</v>
      </c>
      <c r="G132" s="27"/>
      <c r="H132" s="0"/>
      <c r="I132" s="186"/>
      <c r="J132" s="158"/>
    </row>
    <row r="133" s="56" customFormat="true" ht="15" hidden="false" customHeight="false" outlineLevel="0" collapsed="false">
      <c r="A133" s="41" t="n">
        <v>38</v>
      </c>
      <c r="B133" s="11" t="s">
        <v>370</v>
      </c>
      <c r="C133" s="63" t="s">
        <v>183</v>
      </c>
      <c r="D133" s="97" t="s">
        <v>371</v>
      </c>
      <c r="E133" s="181"/>
      <c r="F133" s="0"/>
      <c r="G133" s="27"/>
      <c r="H133" s="0"/>
      <c r="I133" s="106"/>
      <c r="J133" s="158"/>
    </row>
    <row r="134" s="56" customFormat="true" ht="15" hidden="false" customHeight="false" outlineLevel="0" collapsed="false">
      <c r="A134" s="41" t="n">
        <v>39</v>
      </c>
      <c r="B134" s="63"/>
      <c r="C134" s="75"/>
      <c r="D134" s="118"/>
      <c r="E134" s="91"/>
      <c r="F134" s="145"/>
      <c r="G134" s="187"/>
      <c r="H134" s="0"/>
      <c r="I134" s="177"/>
      <c r="J134" s="158"/>
    </row>
    <row r="135" s="56" customFormat="true" ht="15" hidden="false" customHeight="false" outlineLevel="0" collapsed="false">
      <c r="A135" s="41" t="n">
        <v>40</v>
      </c>
      <c r="B135" s="111"/>
      <c r="C135" s="167"/>
      <c r="D135" s="97"/>
      <c r="E135" s="188"/>
      <c r="F135" s="189"/>
      <c r="G135" s="190"/>
      <c r="H135" s="0"/>
      <c r="I135" s="106"/>
      <c r="J135" s="158"/>
    </row>
    <row r="136" s="56" customFormat="true" ht="15" hidden="false" customHeight="false" outlineLevel="0" collapsed="false">
      <c r="A136" s="41" t="n">
        <v>41</v>
      </c>
      <c r="B136" s="111" t="s">
        <v>372</v>
      </c>
      <c r="C136" s="139"/>
      <c r="D136" s="25"/>
      <c r="E136" s="26"/>
      <c r="F136" s="191" t="s">
        <v>373</v>
      </c>
      <c r="G136" s="187"/>
      <c r="H136" s="0"/>
      <c r="I136" s="177"/>
      <c r="J136" s="158"/>
    </row>
    <row r="137" s="56" customFormat="true" ht="15" hidden="false" customHeight="false" outlineLevel="0" collapsed="false">
      <c r="A137" s="41" t="n">
        <v>42</v>
      </c>
      <c r="B137" s="111" t="s">
        <v>374</v>
      </c>
      <c r="C137" s="139" t="s">
        <v>200</v>
      </c>
      <c r="D137" s="25"/>
      <c r="E137" s="26"/>
      <c r="F137" s="191" t="s">
        <v>375</v>
      </c>
      <c r="G137" s="187"/>
      <c r="H137" s="0"/>
      <c r="I137" s="177"/>
      <c r="J137" s="158"/>
    </row>
    <row r="138" s="56" customFormat="true" ht="15" hidden="false" customHeight="false" outlineLevel="0" collapsed="false">
      <c r="A138" s="41" t="n">
        <v>43</v>
      </c>
      <c r="B138" s="111" t="s">
        <v>376</v>
      </c>
      <c r="C138" s="139"/>
      <c r="D138" s="25"/>
      <c r="E138" s="26"/>
      <c r="F138" s="191" t="s">
        <v>377</v>
      </c>
      <c r="G138" s="192"/>
      <c r="H138" s="0"/>
      <c r="I138" s="177"/>
      <c r="J138" s="158"/>
    </row>
    <row r="139" s="56" customFormat="true" ht="15" hidden="false" customHeight="false" outlineLevel="0" collapsed="false">
      <c r="A139" s="41" t="n">
        <v>44</v>
      </c>
      <c r="B139" s="139" t="s">
        <v>378</v>
      </c>
      <c r="C139" s="139" t="s">
        <v>234</v>
      </c>
      <c r="D139" s="25"/>
      <c r="E139" s="26"/>
      <c r="F139" s="193" t="s">
        <v>379</v>
      </c>
      <c r="G139" s="192"/>
      <c r="H139" s="0"/>
      <c r="I139" s="177"/>
      <c r="J139" s="158"/>
    </row>
    <row r="140" s="56" customFormat="true" ht="15" hidden="false" customHeight="false" outlineLevel="0" collapsed="false">
      <c r="A140" s="41" t="n">
        <v>45</v>
      </c>
      <c r="B140" s="139" t="s">
        <v>380</v>
      </c>
      <c r="C140" s="139" t="s">
        <v>200</v>
      </c>
      <c r="D140" s="25"/>
      <c r="E140" s="26"/>
      <c r="F140" s="191" t="s">
        <v>381</v>
      </c>
      <c r="G140" s="187"/>
      <c r="H140" s="0"/>
      <c r="I140" s="194"/>
      <c r="J140" s="158"/>
    </row>
    <row r="141" s="56" customFormat="true" ht="15" hidden="false" customHeight="false" outlineLevel="0" collapsed="false">
      <c r="A141" s="41" t="n">
        <v>46</v>
      </c>
      <c r="B141" s="111"/>
      <c r="C141" s="139"/>
      <c r="D141" s="25"/>
      <c r="E141" s="26"/>
      <c r="F141" s="191"/>
      <c r="G141" s="192"/>
      <c r="H141" s="0"/>
      <c r="I141" s="195"/>
      <c r="J141" s="158"/>
    </row>
    <row r="142" s="56" customFormat="true" ht="15" hidden="false" customHeight="false" outlineLevel="0" collapsed="false">
      <c r="A142" s="41" t="n">
        <v>47</v>
      </c>
      <c r="B142" s="139" t="s">
        <v>382</v>
      </c>
      <c r="C142" s="139" t="s">
        <v>205</v>
      </c>
      <c r="D142" s="25"/>
      <c r="E142" s="26"/>
      <c r="F142" s="191" t="s">
        <v>377</v>
      </c>
      <c r="G142" s="187"/>
      <c r="H142" s="0"/>
      <c r="I142" s="106"/>
      <c r="J142" s="158"/>
    </row>
    <row r="143" s="56" customFormat="true" ht="15" hidden="false" customHeight="false" outlineLevel="0" collapsed="false">
      <c r="A143" s="41" t="n">
        <v>48</v>
      </c>
      <c r="B143" s="111" t="s">
        <v>383</v>
      </c>
      <c r="C143" s="139" t="s">
        <v>200</v>
      </c>
      <c r="D143" s="25"/>
      <c r="E143" s="26"/>
      <c r="F143" s="191" t="s">
        <v>384</v>
      </c>
      <c r="G143" s="187"/>
      <c r="H143" s="0"/>
      <c r="I143" s="106"/>
      <c r="J143" s="158"/>
    </row>
    <row r="144" s="56" customFormat="true" ht="15" hidden="false" customHeight="false" outlineLevel="0" collapsed="false">
      <c r="A144" s="41" t="n">
        <v>49</v>
      </c>
      <c r="B144" s="139" t="s">
        <v>385</v>
      </c>
      <c r="C144" s="139" t="s">
        <v>40</v>
      </c>
      <c r="D144" s="25"/>
      <c r="E144" s="26"/>
      <c r="F144" s="191" t="s">
        <v>386</v>
      </c>
      <c r="G144" s="196"/>
      <c r="H144" s="0"/>
      <c r="I144" s="106"/>
      <c r="J144" s="158"/>
    </row>
    <row r="145" s="56" customFormat="true" ht="15" hidden="false" customHeight="false" outlineLevel="0" collapsed="false">
      <c r="A145" s="41" t="n">
        <v>50</v>
      </c>
      <c r="B145" s="14" t="s">
        <v>387</v>
      </c>
      <c r="C145" s="139" t="s">
        <v>183</v>
      </c>
      <c r="D145" s="25"/>
      <c r="E145" s="26"/>
      <c r="F145" s="191" t="s">
        <v>381</v>
      </c>
      <c r="G145" s="192"/>
      <c r="H145" s="0"/>
      <c r="I145" s="106"/>
      <c r="J145" s="158"/>
    </row>
    <row r="146" customFormat="false" ht="15" hidden="false" customHeight="false" outlineLevel="0" collapsed="false">
      <c r="A146" s="41" t="n">
        <v>51</v>
      </c>
      <c r="B146" s="139" t="s">
        <v>388</v>
      </c>
      <c r="C146" s="139" t="s">
        <v>187</v>
      </c>
      <c r="F146" s="191" t="s">
        <v>381</v>
      </c>
      <c r="G146" s="192"/>
      <c r="I146" s="173"/>
      <c r="J146" s="158"/>
      <c r="K146" s="56"/>
      <c r="L146" s="56"/>
    </row>
    <row r="147" customFormat="false" ht="15" hidden="false" customHeight="false" outlineLevel="0" collapsed="false">
      <c r="A147" s="41" t="n">
        <v>52</v>
      </c>
      <c r="B147" s="139" t="s">
        <v>389</v>
      </c>
      <c r="C147" s="139" t="s">
        <v>200</v>
      </c>
      <c r="F147" s="191"/>
      <c r="G147" s="197"/>
      <c r="I147" s="106"/>
      <c r="J147" s="158"/>
    </row>
    <row r="148" customFormat="false" ht="15" hidden="false" customHeight="false" outlineLevel="0" collapsed="false">
      <c r="A148" s="41" t="n">
        <v>53</v>
      </c>
      <c r="B148" s="139" t="s">
        <v>390</v>
      </c>
      <c r="C148" s="139"/>
      <c r="F148" s="191" t="s">
        <v>384</v>
      </c>
      <c r="G148" s="192"/>
      <c r="I148" s="177"/>
      <c r="J148" s="158"/>
    </row>
    <row r="149" customFormat="false" ht="15" hidden="false" customHeight="false" outlineLevel="0" collapsed="false">
      <c r="A149" s="41" t="n">
        <v>54</v>
      </c>
      <c r="B149" s="139" t="s">
        <v>391</v>
      </c>
      <c r="C149" s="139" t="s">
        <v>187</v>
      </c>
      <c r="F149" s="191" t="s">
        <v>384</v>
      </c>
      <c r="G149" s="187"/>
      <c r="I149" s="173"/>
    </row>
    <row r="150" customFormat="false" ht="15" hidden="false" customHeight="false" outlineLevel="0" collapsed="false">
      <c r="A150" s="41" t="n">
        <v>55</v>
      </c>
      <c r="B150" s="111" t="s">
        <v>392</v>
      </c>
      <c r="C150" s="139"/>
      <c r="F150" s="191" t="s">
        <v>381</v>
      </c>
      <c r="G150" s="192"/>
      <c r="I150" s="177"/>
    </row>
    <row r="151" customFormat="false" ht="15" hidden="false" customHeight="false" outlineLevel="0" collapsed="false">
      <c r="A151" s="129" t="n">
        <v>56</v>
      </c>
      <c r="B151" s="139" t="s">
        <v>393</v>
      </c>
      <c r="C151" s="139" t="s">
        <v>234</v>
      </c>
      <c r="F151" s="193"/>
      <c r="G151" s="187"/>
      <c r="I151" s="173"/>
    </row>
    <row r="152" customFormat="false" ht="15" hidden="false" customHeight="false" outlineLevel="0" collapsed="false">
      <c r="A152" s="129" t="n">
        <v>57</v>
      </c>
      <c r="B152" s="111" t="s">
        <v>394</v>
      </c>
      <c r="C152" s="139"/>
      <c r="F152" s="191" t="s">
        <v>381</v>
      </c>
      <c r="G152" s="192"/>
      <c r="I152" s="195"/>
    </row>
    <row r="153" customFormat="false" ht="15" hidden="false" customHeight="false" outlineLevel="0" collapsed="false">
      <c r="A153" s="41" t="n">
        <v>58</v>
      </c>
      <c r="B153" s="139" t="s">
        <v>395</v>
      </c>
      <c r="C153" s="139" t="s">
        <v>40</v>
      </c>
      <c r="F153" s="191" t="s">
        <v>396</v>
      </c>
      <c r="G153" s="187"/>
      <c r="I153" s="194"/>
    </row>
    <row r="154" customFormat="false" ht="15" hidden="false" customHeight="false" outlineLevel="0" collapsed="false">
      <c r="A154" s="41" t="n">
        <v>59</v>
      </c>
      <c r="B154" s="111" t="s">
        <v>397</v>
      </c>
      <c r="C154" s="139" t="s">
        <v>250</v>
      </c>
      <c r="F154" s="191"/>
      <c r="G154" s="187"/>
      <c r="I154" s="177"/>
    </row>
    <row r="155" customFormat="false" ht="15" hidden="false" customHeight="false" outlineLevel="0" collapsed="false">
      <c r="A155" s="41" t="n">
        <v>60</v>
      </c>
      <c r="B155" s="111"/>
      <c r="C155" s="139"/>
      <c r="F155" s="191"/>
      <c r="G155" s="187"/>
      <c r="I155" s="177"/>
    </row>
    <row r="156" customFormat="false" ht="15" hidden="false" customHeight="false" outlineLevel="0" collapsed="false">
      <c r="A156" s="41" t="n">
        <v>61</v>
      </c>
      <c r="B156" s="111" t="s">
        <v>398</v>
      </c>
      <c r="C156" s="139" t="s">
        <v>250</v>
      </c>
      <c r="F156" s="191" t="s">
        <v>399</v>
      </c>
      <c r="G156" s="187"/>
      <c r="I156" s="177"/>
    </row>
    <row r="157" customFormat="false" ht="15" hidden="false" customHeight="false" outlineLevel="0" collapsed="false">
      <c r="A157" s="41" t="n">
        <v>62</v>
      </c>
      <c r="B157" s="111" t="s">
        <v>400</v>
      </c>
      <c r="C157" s="139" t="s">
        <v>250</v>
      </c>
      <c r="F157" s="191" t="s">
        <v>375</v>
      </c>
      <c r="G157" s="187"/>
    </row>
    <row r="158" customFormat="false" ht="15" hidden="false" customHeight="false" outlineLevel="0" collapsed="false">
      <c r="A158" s="41" t="n">
        <v>63</v>
      </c>
      <c r="B158" s="139" t="s">
        <v>401</v>
      </c>
      <c r="C158" s="139" t="s">
        <v>200</v>
      </c>
      <c r="F158" s="191" t="s">
        <v>377</v>
      </c>
      <c r="G158" s="192"/>
    </row>
    <row r="159" customFormat="false" ht="15" hidden="false" customHeight="false" outlineLevel="0" collapsed="false">
      <c r="A159" s="41" t="n">
        <v>64</v>
      </c>
      <c r="B159" s="111" t="s">
        <v>402</v>
      </c>
      <c r="C159" s="139" t="s">
        <v>187</v>
      </c>
      <c r="F159" s="191" t="s">
        <v>403</v>
      </c>
      <c r="G159" s="187"/>
    </row>
    <row r="160" customFormat="false" ht="15" hidden="false" customHeight="false" outlineLevel="0" collapsed="false">
      <c r="A160" s="28" t="n">
        <v>65</v>
      </c>
      <c r="B160" s="111" t="s">
        <v>404</v>
      </c>
      <c r="C160" s="139" t="s">
        <v>205</v>
      </c>
      <c r="F160" s="191" t="s">
        <v>381</v>
      </c>
      <c r="G160" s="192"/>
    </row>
    <row r="161" customFormat="false" ht="15" hidden="false" customHeight="false" outlineLevel="0" collapsed="false">
      <c r="A161" s="41" t="n">
        <v>66</v>
      </c>
      <c r="B161" s="139" t="s">
        <v>405</v>
      </c>
      <c r="C161" s="139" t="s">
        <v>40</v>
      </c>
      <c r="F161" s="191" t="s">
        <v>399</v>
      </c>
      <c r="G161" s="187"/>
    </row>
    <row r="162" customFormat="false" ht="15" hidden="false" customHeight="false" outlineLevel="0" collapsed="false">
      <c r="A162" s="41" t="n">
        <v>67</v>
      </c>
      <c r="B162" s="139" t="s">
        <v>406</v>
      </c>
      <c r="C162" s="139" t="s">
        <v>250</v>
      </c>
      <c r="F162" s="191" t="s">
        <v>377</v>
      </c>
      <c r="G162" s="192"/>
    </row>
    <row r="163" customFormat="false" ht="15" hidden="false" customHeight="false" outlineLevel="0" collapsed="false">
      <c r="A163" s="41" t="n">
        <v>68</v>
      </c>
      <c r="B163" s="111" t="s">
        <v>407</v>
      </c>
      <c r="C163" s="139" t="s">
        <v>40</v>
      </c>
      <c r="F163" s="191"/>
      <c r="G163" s="192"/>
    </row>
    <row r="164" customFormat="false" ht="15" hidden="false" customHeight="false" outlineLevel="0" collapsed="false">
      <c r="A164" s="28" t="n">
        <v>69</v>
      </c>
      <c r="B164" s="111" t="s">
        <v>408</v>
      </c>
      <c r="C164" s="139" t="s">
        <v>187</v>
      </c>
      <c r="F164" s="191" t="s">
        <v>373</v>
      </c>
      <c r="G164" s="187"/>
    </row>
    <row r="165" customFormat="false" ht="15" hidden="false" customHeight="false" outlineLevel="0" collapsed="false">
      <c r="A165" s="41" t="n">
        <v>70</v>
      </c>
      <c r="B165" s="111" t="s">
        <v>409</v>
      </c>
      <c r="C165" s="139" t="s">
        <v>250</v>
      </c>
      <c r="F165" s="191" t="s">
        <v>399</v>
      </c>
      <c r="G165" s="187"/>
    </row>
    <row r="166" customFormat="false" ht="15" hidden="false" customHeight="false" outlineLevel="0" collapsed="false">
      <c r="A166" s="41" t="n">
        <v>71</v>
      </c>
      <c r="B166" s="139" t="s">
        <v>410</v>
      </c>
      <c r="C166" s="139" t="s">
        <v>200</v>
      </c>
      <c r="F166" s="191" t="s">
        <v>375</v>
      </c>
      <c r="G166" s="187"/>
    </row>
    <row r="167" customFormat="false" ht="15" hidden="false" customHeight="false" outlineLevel="0" collapsed="false">
      <c r="A167" s="41" t="n">
        <v>72</v>
      </c>
      <c r="B167" s="139" t="s">
        <v>411</v>
      </c>
      <c r="C167" s="139" t="s">
        <v>250</v>
      </c>
      <c r="F167" s="191" t="s">
        <v>375</v>
      </c>
      <c r="G167" s="192"/>
    </row>
    <row r="168" customFormat="false" ht="15" hidden="false" customHeight="false" outlineLevel="0" collapsed="false">
      <c r="A168" s="28" t="n">
        <v>73</v>
      </c>
      <c r="B168" s="139" t="s">
        <v>412</v>
      </c>
      <c r="C168" s="139" t="s">
        <v>200</v>
      </c>
      <c r="G168" s="192"/>
    </row>
    <row r="169" customFormat="false" ht="15" hidden="false" customHeight="false" outlineLevel="0" collapsed="false">
      <c r="A169" s="41" t="n">
        <v>74</v>
      </c>
      <c r="G169" s="192"/>
    </row>
    <row r="170" customFormat="false" ht="15" hidden="false" customHeight="false" outlineLevel="0" collapsed="false">
      <c r="A170" s="41" t="n">
        <v>75</v>
      </c>
    </row>
    <row r="171" customFormat="false" ht="15" hidden="false" customHeight="false" outlineLevel="0" collapsed="false">
      <c r="A171" s="41"/>
      <c r="G171" s="192"/>
    </row>
    <row r="172" customFormat="false" ht="15" hidden="false" customHeight="false" outlineLevel="0" collapsed="false">
      <c r="A172" s="28"/>
      <c r="F172" s="56"/>
      <c r="G172" s="158"/>
    </row>
    <row r="173" customFormat="false" ht="15" hidden="false" customHeight="false" outlineLevel="0" collapsed="false">
      <c r="A173" s="41"/>
      <c r="B173" s="56"/>
      <c r="C173" s="86"/>
    </row>
    <row r="174" customFormat="false" ht="15" hidden="false" customHeight="false" outlineLevel="0" collapsed="false">
      <c r="A174" s="41"/>
      <c r="B174" s="177" t="s">
        <v>413</v>
      </c>
      <c r="F174" s="198" t="s">
        <v>414</v>
      </c>
      <c r="G174" s="199" t="s">
        <v>415</v>
      </c>
    </row>
    <row r="175" customFormat="false" ht="15" hidden="false" customHeight="false" outlineLevel="0" collapsed="false">
      <c r="A175" s="3" t="n">
        <v>1</v>
      </c>
      <c r="B175" s="53" t="s">
        <v>341</v>
      </c>
      <c r="C175" s="156" t="s">
        <v>416</v>
      </c>
      <c r="D175" s="200" t="s">
        <v>417</v>
      </c>
      <c r="E175" s="201"/>
      <c r="F175" s="202"/>
      <c r="G175" s="203"/>
    </row>
    <row r="176" customFormat="false" ht="15" hidden="false" customHeight="false" outlineLevel="0" collapsed="false">
      <c r="A176" s="3" t="n">
        <v>2</v>
      </c>
      <c r="B176" s="43" t="s">
        <v>349</v>
      </c>
      <c r="C176" s="14" t="s">
        <v>418</v>
      </c>
      <c r="D176" s="29" t="s">
        <v>417</v>
      </c>
      <c r="E176" s="35"/>
      <c r="F176" s="198" t="s">
        <v>419</v>
      </c>
      <c r="G176" s="199"/>
    </row>
    <row r="177" customFormat="false" ht="15" hidden="false" customHeight="false" outlineLevel="0" collapsed="false">
      <c r="A177" s="41" t="n">
        <v>3</v>
      </c>
      <c r="B177" s="53" t="s">
        <v>420</v>
      </c>
      <c r="C177" s="14" t="s">
        <v>421</v>
      </c>
      <c r="D177" s="200" t="s">
        <v>417</v>
      </c>
      <c r="E177" s="201"/>
      <c r="F177" s="198" t="s">
        <v>422</v>
      </c>
      <c r="G177" s="199"/>
    </row>
    <row r="178" customFormat="false" ht="15" hidden="false" customHeight="false" outlineLevel="0" collapsed="false">
      <c r="A178" s="3" t="n">
        <v>4</v>
      </c>
      <c r="B178" s="204" t="s">
        <v>423</v>
      </c>
      <c r="C178" s="156" t="s">
        <v>424</v>
      </c>
      <c r="D178" s="200" t="s">
        <v>417</v>
      </c>
      <c r="E178" s="201"/>
      <c r="F178" s="205" t="s">
        <v>425</v>
      </c>
      <c r="G178" s="59" t="s">
        <v>426</v>
      </c>
    </row>
    <row r="179" customFormat="false" ht="15" hidden="false" customHeight="false" outlineLevel="0" collapsed="false">
      <c r="A179" s="41" t="n">
        <v>5</v>
      </c>
      <c r="B179" s="53" t="s">
        <v>427</v>
      </c>
      <c r="C179" s="14" t="s">
        <v>428</v>
      </c>
      <c r="D179" s="200" t="s">
        <v>417</v>
      </c>
      <c r="E179" s="201"/>
      <c r="F179" s="198" t="s">
        <v>429</v>
      </c>
      <c r="G179" s="199"/>
    </row>
    <row r="180" customFormat="false" ht="15" hidden="false" customHeight="false" outlineLevel="0" collapsed="false">
      <c r="A180" s="41" t="n">
        <v>6</v>
      </c>
      <c r="B180" s="43" t="s">
        <v>430</v>
      </c>
      <c r="C180" s="156" t="s">
        <v>402</v>
      </c>
      <c r="D180" s="200" t="s">
        <v>417</v>
      </c>
      <c r="E180" s="201"/>
      <c r="F180" s="202" t="s">
        <v>431</v>
      </c>
      <c r="G180" s="203"/>
    </row>
    <row r="181" customFormat="false" ht="15" hidden="false" customHeight="false" outlineLevel="0" collapsed="false">
      <c r="A181" s="41" t="n">
        <v>7</v>
      </c>
      <c r="B181" s="43" t="s">
        <v>432</v>
      </c>
      <c r="C181" s="75" t="s">
        <v>433</v>
      </c>
      <c r="D181" s="200" t="s">
        <v>417</v>
      </c>
      <c r="E181" s="201"/>
      <c r="F181" s="198" t="s">
        <v>434</v>
      </c>
      <c r="G181" s="199" t="s">
        <v>435</v>
      </c>
    </row>
    <row r="182" customFormat="false" ht="15" hidden="false" customHeight="false" outlineLevel="0" collapsed="false">
      <c r="A182" s="41" t="n">
        <v>8</v>
      </c>
      <c r="B182" s="53" t="s">
        <v>436</v>
      </c>
      <c r="C182" s="156" t="s">
        <v>437</v>
      </c>
      <c r="D182" s="200" t="s">
        <v>417</v>
      </c>
      <c r="E182" s="201"/>
      <c r="F182" s="206"/>
      <c r="G182" s="203" t="s">
        <v>438</v>
      </c>
    </row>
    <row r="183" customFormat="false" ht="15" hidden="false" customHeight="false" outlineLevel="0" collapsed="false">
      <c r="A183" s="41" t="n">
        <v>9</v>
      </c>
      <c r="B183" s="53" t="s">
        <v>439</v>
      </c>
      <c r="C183" s="156" t="s">
        <v>440</v>
      </c>
      <c r="D183" s="200" t="s">
        <v>417</v>
      </c>
      <c r="E183" s="201"/>
      <c r="F183" s="198" t="s">
        <v>441</v>
      </c>
      <c r="G183" s="199"/>
    </row>
    <row r="184" customFormat="false" ht="15" hidden="false" customHeight="false" outlineLevel="0" collapsed="false">
      <c r="A184" s="41" t="n">
        <v>10</v>
      </c>
      <c r="B184" s="53"/>
      <c r="C184" s="156"/>
      <c r="D184" s="200"/>
      <c r="E184" s="201"/>
      <c r="F184" s="198"/>
      <c r="G184" s="199"/>
    </row>
    <row r="185" customFormat="false" ht="15" hidden="false" customHeight="false" outlineLevel="0" collapsed="false">
      <c r="A185" s="41" t="n">
        <v>11</v>
      </c>
      <c r="B185" s="53"/>
      <c r="C185" s="156"/>
      <c r="D185" s="200"/>
      <c r="E185" s="201"/>
      <c r="F185" s="198"/>
      <c r="G185" s="199"/>
    </row>
    <row r="186" customFormat="false" ht="15" hidden="false" customHeight="false" outlineLevel="0" collapsed="false">
      <c r="A186" s="41" t="n">
        <v>12</v>
      </c>
      <c r="B186" s="53" t="s">
        <v>398</v>
      </c>
      <c r="C186" s="156" t="s">
        <v>442</v>
      </c>
      <c r="D186" s="200" t="s">
        <v>417</v>
      </c>
      <c r="E186" s="201"/>
      <c r="F186" s="198" t="s">
        <v>443</v>
      </c>
      <c r="G186" s="199" t="s">
        <v>444</v>
      </c>
    </row>
    <row r="187" customFormat="false" ht="15" hidden="false" customHeight="false" outlineLevel="0" collapsed="false">
      <c r="A187" s="41" t="n">
        <v>13</v>
      </c>
      <c r="B187" s="53" t="s">
        <v>400</v>
      </c>
      <c r="C187" s="156" t="s">
        <v>445</v>
      </c>
      <c r="D187" s="29" t="s">
        <v>417</v>
      </c>
      <c r="E187" s="35"/>
      <c r="F187" s="198" t="s">
        <v>446</v>
      </c>
      <c r="G187" s="199" t="s">
        <v>447</v>
      </c>
    </row>
    <row r="188" customFormat="false" ht="15" hidden="false" customHeight="false" outlineLevel="0" collapsed="false">
      <c r="A188" s="41" t="n">
        <v>14</v>
      </c>
      <c r="B188" s="53" t="s">
        <v>402</v>
      </c>
      <c r="C188" s="207" t="s">
        <v>448</v>
      </c>
      <c r="D188" s="200" t="s">
        <v>417</v>
      </c>
      <c r="E188" s="201"/>
      <c r="F188" s="198" t="s">
        <v>449</v>
      </c>
      <c r="G188" s="203" t="s">
        <v>450</v>
      </c>
    </row>
    <row r="189" customFormat="false" ht="15" hidden="false" customHeight="false" outlineLevel="0" collapsed="false">
      <c r="A189" s="41" t="n">
        <v>15</v>
      </c>
      <c r="B189" s="53" t="s">
        <v>404</v>
      </c>
      <c r="C189" s="156" t="s">
        <v>451</v>
      </c>
      <c r="D189" s="200" t="s">
        <v>417</v>
      </c>
      <c r="E189" s="201"/>
      <c r="F189" s="208" t="s">
        <v>452</v>
      </c>
      <c r="G189" s="203" t="s">
        <v>453</v>
      </c>
    </row>
    <row r="190" customFormat="false" ht="15" hidden="false" customHeight="false" outlineLevel="0" collapsed="false">
      <c r="A190" s="41" t="n">
        <v>16</v>
      </c>
      <c r="B190" s="43" t="s">
        <v>406</v>
      </c>
      <c r="C190" s="14" t="s">
        <v>402</v>
      </c>
      <c r="D190" s="29" t="s">
        <v>417</v>
      </c>
      <c r="E190" s="35"/>
      <c r="F190" s="198" t="s">
        <v>454</v>
      </c>
      <c r="G190" s="203" t="s">
        <v>455</v>
      </c>
    </row>
    <row r="191" customFormat="false" ht="15" hidden="false" customHeight="false" outlineLevel="0" collapsed="false">
      <c r="A191" s="41" t="n">
        <v>17</v>
      </c>
      <c r="B191" s="53" t="s">
        <v>456</v>
      </c>
      <c r="C191" s="14" t="s">
        <v>457</v>
      </c>
      <c r="D191" s="29" t="s">
        <v>417</v>
      </c>
      <c r="E191" s="35"/>
      <c r="F191" s="198" t="s">
        <v>458</v>
      </c>
      <c r="G191" s="199" t="s">
        <v>459</v>
      </c>
    </row>
    <row r="192" customFormat="false" ht="15" hidden="false" customHeight="false" outlineLevel="0" collapsed="false">
      <c r="A192" s="41" t="n">
        <v>18</v>
      </c>
      <c r="B192" s="53" t="s">
        <v>327</v>
      </c>
      <c r="C192" s="156" t="s">
        <v>460</v>
      </c>
      <c r="D192" s="29" t="s">
        <v>417</v>
      </c>
      <c r="E192" s="35"/>
      <c r="F192" s="198" t="s">
        <v>461</v>
      </c>
      <c r="G192" s="199"/>
    </row>
    <row r="193" customFormat="false" ht="15" hidden="false" customHeight="false" outlineLevel="0" collapsed="false">
      <c r="A193" s="41" t="n">
        <v>19</v>
      </c>
      <c r="B193" s="53" t="s">
        <v>408</v>
      </c>
      <c r="C193" s="156" t="s">
        <v>462</v>
      </c>
      <c r="D193" s="29" t="s">
        <v>463</v>
      </c>
      <c r="E193" s="35"/>
      <c r="F193" s="208" t="s">
        <v>464</v>
      </c>
      <c r="G193" s="203"/>
    </row>
    <row r="194" customFormat="false" ht="15" hidden="false" customHeight="false" outlineLevel="0" collapsed="false">
      <c r="A194" s="41" t="n">
        <v>20</v>
      </c>
      <c r="B194" s="43" t="s">
        <v>410</v>
      </c>
      <c r="C194" s="14" t="s">
        <v>465</v>
      </c>
      <c r="D194" s="29" t="s">
        <v>463</v>
      </c>
      <c r="E194" s="35"/>
      <c r="F194" s="198"/>
      <c r="G194" s="209"/>
    </row>
    <row r="195" customFormat="false" ht="15" hidden="false" customHeight="false" outlineLevel="0" collapsed="false">
      <c r="A195" s="41" t="n">
        <v>21</v>
      </c>
      <c r="B195" s="53"/>
      <c r="C195" s="156"/>
      <c r="D195" s="200"/>
      <c r="E195" s="201"/>
      <c r="F195" s="208"/>
      <c r="G195" s="203"/>
    </row>
    <row r="196" customFormat="false" ht="15" hidden="false" customHeight="false" outlineLevel="0" collapsed="false">
      <c r="A196" s="41" t="n">
        <v>22</v>
      </c>
      <c r="B196" s="53"/>
      <c r="C196" s="210"/>
      <c r="D196" s="200"/>
      <c r="E196" s="201"/>
    </row>
    <row r="197" customFormat="false" ht="15" hidden="false" customHeight="false" outlineLevel="0" collapsed="false">
      <c r="A197" s="41" t="n">
        <v>23</v>
      </c>
      <c r="F197" s="208"/>
      <c r="G197" s="203"/>
    </row>
    <row r="198" customFormat="false" ht="15" hidden="false" customHeight="false" outlineLevel="0" collapsed="false">
      <c r="A198" s="41" t="n">
        <v>24</v>
      </c>
      <c r="B198" s="43"/>
      <c r="C198" s="14"/>
      <c r="D198" s="29"/>
      <c r="E198" s="35"/>
      <c r="F198" s="205"/>
      <c r="G198" s="59"/>
    </row>
    <row r="199" customFormat="false" ht="15" hidden="false" customHeight="false" outlineLevel="0" collapsed="false">
      <c r="A199" s="41" t="n">
        <v>25</v>
      </c>
      <c r="B199" s="53"/>
      <c r="C199" s="156"/>
      <c r="D199" s="200"/>
      <c r="E199" s="201"/>
    </row>
    <row r="200" customFormat="false" ht="15" hidden="false" customHeight="false" outlineLevel="0" collapsed="false">
      <c r="A200" s="41" t="n">
        <v>26</v>
      </c>
      <c r="B200" s="43"/>
      <c r="C200" s="14"/>
      <c r="D200" s="29"/>
      <c r="E200" s="35"/>
      <c r="F200" s="198"/>
      <c r="G200" s="199"/>
    </row>
    <row r="201" customFormat="false" ht="15" hidden="false" customHeight="false" outlineLevel="0" collapsed="false">
      <c r="A201" s="41" t="n">
        <v>27</v>
      </c>
      <c r="B201" s="53"/>
      <c r="C201" s="156"/>
      <c r="D201" s="200"/>
      <c r="E201" s="201"/>
      <c r="F201" s="205"/>
      <c r="G201" s="59"/>
    </row>
    <row r="202" customFormat="false" ht="15" hidden="false" customHeight="false" outlineLevel="0" collapsed="false">
      <c r="A202" s="41" t="n">
        <v>28</v>
      </c>
      <c r="B202" s="53"/>
      <c r="C202" s="14"/>
      <c r="D202" s="200"/>
      <c r="E202" s="201"/>
      <c r="F202" s="198"/>
      <c r="G202" s="203"/>
    </row>
    <row r="203" customFormat="false" ht="15" hidden="false" customHeight="false" outlineLevel="0" collapsed="false">
      <c r="A203" s="41" t="n">
        <v>29</v>
      </c>
      <c r="B203" s="53"/>
      <c r="C203" s="15"/>
      <c r="D203" s="29"/>
      <c r="E203" s="35"/>
    </row>
    <row r="204" customFormat="false" ht="15" hidden="false" customHeight="false" outlineLevel="0" collapsed="false">
      <c r="A204" s="41" t="n">
        <v>30</v>
      </c>
      <c r="F204" s="198"/>
      <c r="G204" s="199"/>
    </row>
    <row r="205" customFormat="false" ht="15" hidden="false" customHeight="false" outlineLevel="0" collapsed="false">
      <c r="A205" s="41" t="n">
        <v>31</v>
      </c>
      <c r="B205" s="53"/>
      <c r="C205" s="156"/>
      <c r="D205" s="200"/>
      <c r="E205" s="201"/>
    </row>
    <row r="206" customFormat="false" ht="15" hidden="false" customHeight="false" outlineLevel="0" collapsed="false">
      <c r="A206" s="41" t="n">
        <v>32</v>
      </c>
    </row>
    <row r="207" customFormat="false" ht="15" hidden="false" customHeight="false" outlineLevel="0" collapsed="false">
      <c r="A207" s="41" t="n">
        <v>33</v>
      </c>
    </row>
    <row r="208" customFormat="false" ht="15" hidden="false" customHeight="false" outlineLevel="0" collapsed="false">
      <c r="A208" s="41" t="n">
        <v>34</v>
      </c>
      <c r="F208" s="205"/>
      <c r="G208" s="59"/>
    </row>
    <row r="209" customFormat="false" ht="15" hidden="false" customHeight="false" outlineLevel="0" collapsed="false">
      <c r="A209" s="41" t="n">
        <v>35</v>
      </c>
      <c r="B209" s="53"/>
      <c r="C209" s="156"/>
      <c r="D209" s="200"/>
      <c r="E209" s="201"/>
      <c r="F209" s="198"/>
      <c r="G209" s="199"/>
    </row>
    <row r="210" customFormat="false" ht="15" hidden="false" customHeight="false" outlineLevel="0" collapsed="false">
      <c r="A210" s="41" t="n">
        <v>36</v>
      </c>
      <c r="B210" s="53"/>
      <c r="C210" s="156"/>
      <c r="D210" s="200"/>
      <c r="E210" s="201"/>
      <c r="F210" s="202"/>
      <c r="G210" s="203"/>
    </row>
    <row r="211" customFormat="false" ht="15" hidden="false" customHeight="false" outlineLevel="0" collapsed="false">
      <c r="A211" s="41" t="n">
        <v>37</v>
      </c>
      <c r="B211" s="43"/>
      <c r="C211" s="14"/>
      <c r="D211" s="29"/>
      <c r="E211" s="35"/>
      <c r="F211" s="202"/>
      <c r="G211" s="203"/>
    </row>
    <row r="212" customFormat="false" ht="15" hidden="false" customHeight="false" outlineLevel="0" collapsed="false">
      <c r="A212" s="41" t="n">
        <v>38</v>
      </c>
      <c r="B212" s="43"/>
      <c r="C212" s="14"/>
      <c r="D212" s="29"/>
      <c r="E212" s="35"/>
    </row>
    <row r="213" customFormat="false" ht="15" hidden="false" customHeight="false" outlineLevel="0" collapsed="false">
      <c r="A213" s="41" t="n">
        <v>39</v>
      </c>
    </row>
    <row r="214" customFormat="false" ht="15" hidden="false" customHeight="false" outlineLevel="0" collapsed="false">
      <c r="A214" s="211" t="n">
        <v>40</v>
      </c>
    </row>
    <row r="215" customFormat="false" ht="15" hidden="false" customHeight="false" outlineLevel="0" collapsed="false">
      <c r="A215" s="114"/>
    </row>
    <row r="216" customFormat="false" ht="15" hidden="false" customHeight="false" outlineLevel="0" collapsed="false">
      <c r="A216" s="114"/>
    </row>
    <row r="217" customFormat="false" ht="15" hidden="false" customHeight="false" outlineLevel="0" collapsed="false">
      <c r="A217" s="114"/>
    </row>
    <row r="218" customFormat="false" ht="15" hidden="false" customHeight="false" outlineLevel="0" collapsed="false">
      <c r="A218" s="114"/>
    </row>
    <row r="219" customFormat="false" ht="15" hidden="false" customHeight="false" outlineLevel="0" collapsed="false">
      <c r="A219" s="114"/>
    </row>
    <row r="220" customFormat="false" ht="15" hidden="false" customHeight="false" outlineLevel="0" collapsed="false">
      <c r="A220" s="114"/>
    </row>
    <row r="221" customFormat="false" ht="15" hidden="false" customHeight="false" outlineLevel="0" collapsed="false">
      <c r="A221" s="114"/>
    </row>
    <row r="222" customFormat="false" ht="15" hidden="false" customHeight="false" outlineLevel="0" collapsed="false">
      <c r="A222" s="114"/>
    </row>
    <row r="223" customFormat="false" ht="15" hidden="false" customHeight="false" outlineLevel="0" collapsed="false">
      <c r="A223" s="114"/>
    </row>
    <row r="224" customFormat="false" ht="15" hidden="false" customHeight="false" outlineLevel="0" collapsed="false">
      <c r="A224" s="114"/>
    </row>
    <row r="225" customFormat="false" ht="15" hidden="false" customHeight="false" outlineLevel="0" collapsed="false">
      <c r="A225" s="114"/>
    </row>
    <row r="226" customFormat="false" ht="15" hidden="false" customHeight="false" outlineLevel="0" collapsed="false">
      <c r="A226" s="114"/>
    </row>
    <row r="227" customFormat="false" ht="15" hidden="false" customHeight="false" outlineLevel="0" collapsed="false">
      <c r="A227" s="114"/>
    </row>
    <row r="228" customFormat="false" ht="15" hidden="false" customHeight="false" outlineLevel="0" collapsed="false">
      <c r="A228" s="114"/>
    </row>
    <row r="229" customFormat="false" ht="15" hidden="false" customHeight="false" outlineLevel="0" collapsed="false">
      <c r="A229" s="114"/>
    </row>
    <row r="230" customFormat="false" ht="15" hidden="false" customHeight="false" outlineLevel="0" collapsed="false">
      <c r="A230" s="114"/>
    </row>
    <row r="231" customFormat="false" ht="15" hidden="false" customHeight="false" outlineLevel="0" collapsed="false">
      <c r="A231" s="114"/>
    </row>
    <row r="232" customFormat="false" ht="15" hidden="false" customHeight="false" outlineLevel="0" collapsed="false">
      <c r="A232" s="114"/>
    </row>
    <row r="233" customFormat="false" ht="15" hidden="false" customHeight="false" outlineLevel="0" collapsed="false">
      <c r="A233" s="114"/>
    </row>
    <row r="234" customFormat="false" ht="15" hidden="false" customHeight="false" outlineLevel="0" collapsed="false">
      <c r="A234" s="114"/>
    </row>
    <row r="235" customFormat="false" ht="15" hidden="false" customHeight="false" outlineLevel="0" collapsed="false">
      <c r="A235" s="114"/>
    </row>
    <row r="236" customFormat="false" ht="15" hidden="false" customHeight="false" outlineLevel="0" collapsed="false">
      <c r="A236" s="114"/>
    </row>
    <row r="237" customFormat="false" ht="15" hidden="false" customHeight="false" outlineLevel="0" collapsed="false">
      <c r="A237" s="114"/>
    </row>
    <row r="238" customFormat="false" ht="15" hidden="false" customHeight="false" outlineLevel="0" collapsed="false">
      <c r="A238" s="114"/>
    </row>
    <row r="239" customFormat="false" ht="15" hidden="false" customHeight="false" outlineLevel="0" collapsed="false">
      <c r="A239" s="33"/>
    </row>
    <row r="240" customFormat="false" ht="15" hidden="false" customHeight="false" outlineLevel="0" collapsed="false">
      <c r="A240" s="114"/>
    </row>
    <row r="241" customFormat="false" ht="15" hidden="false" customHeight="false" outlineLevel="0" collapsed="false">
      <c r="A241" s="114"/>
    </row>
    <row r="242" customFormat="false" ht="15" hidden="false" customHeight="false" outlineLevel="0" collapsed="false">
      <c r="A242" s="114"/>
    </row>
    <row r="243" customFormat="false" ht="15" hidden="false" customHeight="false" outlineLevel="0" collapsed="false">
      <c r="A243" s="33"/>
    </row>
    <row r="244" customFormat="false" ht="15" hidden="false" customHeight="false" outlineLevel="0" collapsed="false">
      <c r="A244" s="114"/>
    </row>
    <row r="245" customFormat="false" ht="15" hidden="false" customHeight="false" outlineLevel="0" collapsed="false">
      <c r="A245" s="114"/>
    </row>
    <row r="246" customFormat="false" ht="15" hidden="false" customHeight="false" outlineLevel="0" collapsed="false">
      <c r="A246" s="114"/>
    </row>
    <row r="247" customFormat="false" ht="15" hidden="false" customHeight="false" outlineLevel="0" collapsed="false">
      <c r="A247" s="33"/>
    </row>
    <row r="248" customFormat="false" ht="15" hidden="false" customHeight="false" outlineLevel="0" collapsed="false">
      <c r="A248" s="114"/>
    </row>
    <row r="249" customFormat="false" ht="15" hidden="false" customHeight="false" outlineLevel="0" collapsed="false">
      <c r="A249" s="114"/>
    </row>
  </sheetData>
  <hyperlinks>
    <hyperlink ref="E16" r:id="rId1" display="notmsnlv@gmail.com"/>
    <hyperlink ref="E20" r:id="rId2" display="bstephen@gdeb.com; rgstephens1234@sbcglobal.net"/>
    <hyperlink ref="E25" r:id="rId3" display="jjohnso1@gdeb.com"/>
    <hyperlink ref="E40" r:id="rId4" display="mkendrio@gdeb.com"/>
    <hyperlink ref="E46" r:id="rId5" display="gonzalezusn@gmail.com"/>
    <hyperlink ref="E66" r:id="rId6" display="sarnold1@gdeb.com"/>
    <hyperlink ref="E67" r:id="rId7" display="pdicarlo@gde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Valued CSC Customer</cp:lastModifiedBy>
  <cp:lastPrinted>2018-06-19T19:26:08Z</cp:lastPrinted>
  <dcterms:modified xsi:type="dcterms:W3CDTF">2019-07-01T15:09:03Z</dcterms:modified>
  <cp:revision>0</cp:revision>
  <dc:subject/>
  <dc:title/>
</cp:coreProperties>
</file>