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7">
  <si>
    <t xml:space="preserve">Player</t>
  </si>
  <si>
    <t xml:space="preserve">Wins</t>
  </si>
  <si>
    <t xml:space="preserve">Losses</t>
  </si>
  <si>
    <t xml:space="preserve">Affiliation</t>
  </si>
  <si>
    <t xml:space="preserve">Point Totals</t>
  </si>
  <si>
    <t xml:space="preserve">Total Matches</t>
  </si>
  <si>
    <t xml:space="preserve">EB PLAYERS</t>
  </si>
  <si>
    <t xml:space="preserve">Active EB</t>
  </si>
  <si>
    <t xml:space="preserve">Pfizer Players</t>
  </si>
  <si>
    <t xml:space="preserve">Navy Players</t>
  </si>
  <si>
    <t xml:space="preserve">Active Players</t>
  </si>
  <si>
    <t xml:space="preserve">Players</t>
  </si>
  <si>
    <t xml:space="preserve">OPEN/A POOL</t>
  </si>
  <si>
    <t xml:space="preserve">Tony Prater</t>
  </si>
  <si>
    <t xml:space="preserve">Navy</t>
  </si>
  <si>
    <t xml:space="preserve">David Aloi</t>
  </si>
  <si>
    <t xml:space="preserve">EB</t>
  </si>
  <si>
    <t xml:space="preserve">Steve Difilippo</t>
  </si>
  <si>
    <t xml:space="preserve">Pfizer</t>
  </si>
  <si>
    <t xml:space="preserve">David Kapusta</t>
  </si>
  <si>
    <t xml:space="preserve">Sam McGill</t>
  </si>
  <si>
    <t xml:space="preserve">Michael Blitz</t>
  </si>
  <si>
    <t xml:space="preserve">Vinny Leo</t>
  </si>
  <si>
    <t xml:space="preserve">Robert Hanna</t>
  </si>
  <si>
    <t xml:space="preserve">Tin Truong</t>
  </si>
  <si>
    <t xml:space="preserve">Kevin Jones</t>
  </si>
  <si>
    <t xml:space="preserve">Jake Pritchard</t>
  </si>
  <si>
    <t xml:space="preserve">Thomas Brown</t>
  </si>
  <si>
    <t xml:space="preserve">Brendan Lambert</t>
  </si>
  <si>
    <t xml:space="preserve">Chris Cappello</t>
  </si>
  <si>
    <t xml:space="preserve">Stephen Faith</t>
  </si>
  <si>
    <t xml:space="preserve">Charles Suriyakham</t>
  </si>
  <si>
    <t xml:space="preserve">Dan Bouchard</t>
  </si>
  <si>
    <t xml:space="preserve">Curtis Streyle</t>
  </si>
  <si>
    <t xml:space="preserve">Active</t>
  </si>
  <si>
    <t xml:space="preserve">Total</t>
  </si>
  <si>
    <t xml:space="preserve">TOTAL # of EB POOL OPEN PLAYERS</t>
  </si>
  <si>
    <t xml:space="preserve">Matches</t>
  </si>
  <si>
    <t xml:space="preserve">EB OPEN POOL Matches Totals</t>
  </si>
  <si>
    <t xml:space="preserve">TOTAL # of POOL OPEN PLAYERS</t>
  </si>
  <si>
    <t xml:space="preserve">OPEN POOL Matches Totals</t>
  </si>
  <si>
    <t xml:space="preserve">A POOL</t>
  </si>
  <si>
    <t xml:space="preserve">Steve Young</t>
  </si>
  <si>
    <t xml:space="preserve">Wayne Olsen</t>
  </si>
  <si>
    <t xml:space="preserve">Anthony Esposito</t>
  </si>
  <si>
    <t xml:space="preserve">Jason Fife </t>
  </si>
  <si>
    <t xml:space="preserve">Alan Heckman</t>
  </si>
  <si>
    <t xml:space="preserve">Carlos Calzada</t>
  </si>
  <si>
    <t xml:space="preserve">Phillip Yates</t>
  </si>
  <si>
    <t xml:space="preserve">Alexander Ebenal</t>
  </si>
  <si>
    <t xml:space="preserve">Pete Psanis</t>
  </si>
  <si>
    <t xml:space="preserve">Ray Zimmerman</t>
  </si>
  <si>
    <t xml:space="preserve">Mark Moeller</t>
  </si>
  <si>
    <t xml:space="preserve">Ken Fletcher</t>
  </si>
  <si>
    <t xml:space="preserve">Don DiGenova</t>
  </si>
  <si>
    <t xml:space="preserve">TOTAL # of EB POOL A PLAYERS</t>
  </si>
  <si>
    <t xml:space="preserve">A Pool EB Matches Totals</t>
  </si>
  <si>
    <t xml:space="preserve">TOTAL # of A PLAYERS</t>
  </si>
  <si>
    <t xml:space="preserve">A Pool Totals</t>
  </si>
  <si>
    <t xml:space="preserve">B POOL</t>
  </si>
  <si>
    <t xml:space="preserve">Patrick Pasqualini</t>
  </si>
  <si>
    <t xml:space="preserve">Barry Rumery</t>
  </si>
  <si>
    <t xml:space="preserve">Terry Tarallo</t>
  </si>
  <si>
    <t xml:space="preserve">Eve Pickering</t>
  </si>
  <si>
    <t xml:space="preserve">Timothy Manchester</t>
  </si>
  <si>
    <t xml:space="preserve">Bob Jones</t>
  </si>
  <si>
    <t xml:space="preserve">Kurt Stronach</t>
  </si>
  <si>
    <t xml:space="preserve">Matthew Noll</t>
  </si>
  <si>
    <t xml:space="preserve">Jaylen Hunter</t>
  </si>
  <si>
    <t xml:space="preserve">Michelle Giffin</t>
  </si>
  <si>
    <t xml:space="preserve">Mariusz Macko</t>
  </si>
  <si>
    <t xml:space="preserve">Bob Stephens</t>
  </si>
  <si>
    <t xml:space="preserve">Ed Kadyszewski</t>
  </si>
  <si>
    <t xml:space="preserve">Vance Monet </t>
  </si>
  <si>
    <t xml:space="preserve">Phillip Wagner</t>
  </si>
  <si>
    <t xml:space="preserve">Cooper Duffy </t>
  </si>
  <si>
    <t xml:space="preserve">TOTAL # of EB POOL B PLAYERS</t>
  </si>
  <si>
    <t xml:space="preserve">EB B POOL Matches Totals</t>
  </si>
  <si>
    <t xml:space="preserve">TOTAL # of POOL B PLAYERS</t>
  </si>
  <si>
    <t xml:space="preserve">B POOL Matches Totals</t>
  </si>
  <si>
    <t xml:space="preserve">EB vs EB</t>
  </si>
  <si>
    <t xml:space="preserve">EB TOTAL Matches</t>
  </si>
  <si>
    <t xml:space="preserve">TOTAL # of EB PLAYERS</t>
  </si>
  <si>
    <t xml:space="preserve">TOTAL # of Pfizer PLAYERS</t>
  </si>
  <si>
    <t xml:space="preserve">TOTAL # of Navy PLAYERS</t>
  </si>
  <si>
    <t xml:space="preserve">Total non EB Players</t>
  </si>
  <si>
    <t xml:space="preserve">TOTAL # of PLAY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name val="Tahoma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7.42"/>
    <col collapsed="false" customWidth="true" hidden="false" outlineLevel="0" max="3" min="3" style="2" width="7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8" min="8" style="0" width="14.14"/>
    <col collapsed="false" customWidth="true" hidden="false" outlineLevel="0" max="9" min="9" style="0" width="14.7"/>
    <col collapsed="false" customWidth="true" hidden="false" outlineLevel="0" max="10" min="10" style="2" width="14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14"/>
    <col collapsed="false" customWidth="true" hidden="false" outlineLevel="0" max="74" min="15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/>
      <c r="F1" s="7" t="s">
        <v>4</v>
      </c>
      <c r="G1" s="7"/>
      <c r="H1" s="8" t="s">
        <v>5</v>
      </c>
      <c r="I1" s="9" t="s">
        <v>6</v>
      </c>
      <c r="J1" s="9" t="s">
        <v>7</v>
      </c>
      <c r="K1" s="10" t="s">
        <v>8</v>
      </c>
      <c r="L1" s="10" t="s">
        <v>9</v>
      </c>
      <c r="M1" s="10" t="s">
        <v>10</v>
      </c>
      <c r="N1" s="10" t="s">
        <v>11</v>
      </c>
    </row>
    <row r="2" customFormat="false" ht="12" hidden="false" customHeight="true" outlineLevel="0" collapsed="false">
      <c r="A2" s="11" t="s">
        <v>12</v>
      </c>
      <c r="B2" s="12"/>
      <c r="C2" s="12"/>
      <c r="D2" s="13"/>
      <c r="E2" s="13"/>
      <c r="F2" s="13"/>
      <c r="G2" s="13"/>
      <c r="H2" s="14"/>
      <c r="I2" s="14"/>
      <c r="J2" s="15"/>
      <c r="K2" s="14"/>
      <c r="L2" s="14"/>
      <c r="M2" s="14"/>
      <c r="N2" s="14"/>
    </row>
    <row r="3" s="14" customFormat="true" ht="12.75" hidden="false" customHeight="false" outlineLevel="0" collapsed="false">
      <c r="A3" s="16" t="s">
        <v>13</v>
      </c>
      <c r="B3" s="15" t="n">
        <v>13</v>
      </c>
      <c r="C3" s="15" t="n">
        <v>0</v>
      </c>
      <c r="D3" s="17" t="s">
        <v>14</v>
      </c>
      <c r="E3" s="15" t="n">
        <v>10</v>
      </c>
      <c r="F3" s="17" t="s">
        <v>14</v>
      </c>
      <c r="G3" s="17" t="n">
        <f aca="false">SUMIF(D3:D12,"Navy",E3:E12)</f>
        <v>28</v>
      </c>
      <c r="H3" s="15" t="n">
        <f aca="false">SUM(B3:C3)</f>
        <v>13</v>
      </c>
      <c r="I3" s="15" t="n">
        <f aca="false">COUNTIF(D3,"EB")</f>
        <v>0</v>
      </c>
      <c r="J3" s="15" t="n">
        <f aca="false">SUMIF(H3,"&gt;0",I3)</f>
        <v>0</v>
      </c>
      <c r="K3" s="15" t="n">
        <f aca="false">COUNTIF(D3,"Pfizer")</f>
        <v>0</v>
      </c>
      <c r="L3" s="15" t="n">
        <f aca="false">COUNTIF(D3,"Navy")</f>
        <v>1</v>
      </c>
      <c r="M3" s="15" t="n">
        <f aca="false">COUNTIF(H3,"&gt; 0")</f>
        <v>1</v>
      </c>
      <c r="N3" s="15" t="n">
        <f aca="false">COUNTIF(I3,"&gt; -1")</f>
        <v>1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s="14" customFormat="true" ht="12.75" hidden="false" customHeight="false" outlineLevel="0" collapsed="false">
      <c r="A4" s="16" t="s">
        <v>15</v>
      </c>
      <c r="B4" s="15" t="n">
        <v>4</v>
      </c>
      <c r="C4" s="15" t="n">
        <v>3</v>
      </c>
      <c r="D4" s="18" t="s">
        <v>16</v>
      </c>
      <c r="E4" s="15" t="n">
        <v>9</v>
      </c>
      <c r="F4" s="18" t="s">
        <v>16</v>
      </c>
      <c r="G4" s="18" t="n">
        <f aca="false">SUMIF(D3:D12,"EB",E3:E12)</f>
        <v>23</v>
      </c>
      <c r="H4" s="15" t="n">
        <f aca="false">SUM(B4:C4)</f>
        <v>7</v>
      </c>
      <c r="I4" s="15" t="n">
        <f aca="false">COUNTIF(D4,"EB")</f>
        <v>1</v>
      </c>
      <c r="J4" s="15" t="n">
        <f aca="false">SUMIF(H4,"&gt;0",I4)</f>
        <v>1</v>
      </c>
      <c r="K4" s="15" t="n">
        <f aca="false">COUNTIF(D4,"Pfizer")</f>
        <v>0</v>
      </c>
      <c r="L4" s="15" t="n">
        <f aca="false">COUNTIF(D4,"Navy")</f>
        <v>0</v>
      </c>
      <c r="M4" s="15" t="n">
        <f aca="false">COUNTIF(H4,"&gt; 0")</f>
        <v>1</v>
      </c>
      <c r="N4" s="15" t="n">
        <f aca="false">COUNTIF(I4,"&gt; -1")</f>
        <v>1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s="14" customFormat="true" ht="12.75" hidden="false" customHeight="false" outlineLevel="0" collapsed="false">
      <c r="A5" s="16" t="s">
        <v>17</v>
      </c>
      <c r="B5" s="15" t="n">
        <v>1</v>
      </c>
      <c r="C5" s="15" t="n">
        <v>2</v>
      </c>
      <c r="D5" s="17" t="s">
        <v>14</v>
      </c>
      <c r="E5" s="15" t="n">
        <v>8</v>
      </c>
      <c r="F5" s="19" t="s">
        <v>18</v>
      </c>
      <c r="G5" s="20" t="n">
        <f aca="false">SUMIF(D3:D12,"Pfizer",E3:E12)</f>
        <v>4</v>
      </c>
      <c r="H5" s="15" t="n">
        <f aca="false">SUM(B5:C5)</f>
        <v>3</v>
      </c>
      <c r="I5" s="15" t="n">
        <f aca="false">COUNTIF(D5,"EB")</f>
        <v>0</v>
      </c>
      <c r="J5" s="15" t="n">
        <f aca="false">SUMIF(H5,"&gt;0",I5)</f>
        <v>0</v>
      </c>
      <c r="K5" s="15" t="n">
        <f aca="false">COUNTIF(D5,"Pfizer")</f>
        <v>0</v>
      </c>
      <c r="L5" s="15" t="n">
        <f aca="false">COUNTIF(D5,"Navy")</f>
        <v>1</v>
      </c>
      <c r="M5" s="15" t="n">
        <f aca="false">COUNTIF(H5,"&gt; 0")</f>
        <v>1</v>
      </c>
      <c r="N5" s="15" t="n">
        <f aca="false">COUNTIF(I5,"&gt; -1")</f>
        <v>1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s="14" customFormat="true" ht="12.75" hidden="false" customHeight="false" outlineLevel="0" collapsed="false">
      <c r="A6" s="16" t="s">
        <v>19</v>
      </c>
      <c r="B6" s="15" t="n">
        <v>3</v>
      </c>
      <c r="C6" s="15" t="n">
        <v>1</v>
      </c>
      <c r="D6" s="18" t="s">
        <v>16</v>
      </c>
      <c r="E6" s="15" t="n">
        <v>7</v>
      </c>
      <c r="H6" s="15" t="n">
        <f aca="false">SUM(B6:C6)</f>
        <v>4</v>
      </c>
      <c r="I6" s="15" t="n">
        <f aca="false">COUNTIF(D6,"EB")</f>
        <v>1</v>
      </c>
      <c r="J6" s="15" t="n">
        <f aca="false">SUMIF(H6,"&gt;0",I6)</f>
        <v>1</v>
      </c>
      <c r="K6" s="15" t="n">
        <f aca="false">COUNTIF(D6,"Pfizer")</f>
        <v>0</v>
      </c>
      <c r="L6" s="15" t="n">
        <f aca="false">COUNTIF(D6,"Navy")</f>
        <v>0</v>
      </c>
      <c r="M6" s="15" t="n">
        <f aca="false">COUNTIF(H6,"&gt; 0")</f>
        <v>1</v>
      </c>
      <c r="N6" s="15" t="n">
        <f aca="false">COUNTIF(I6,"&gt; -1")</f>
        <v>1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s="14" customFormat="true" ht="12.75" hidden="false" customHeight="false" outlineLevel="0" collapsed="false">
      <c r="A7" s="16" t="s">
        <v>20</v>
      </c>
      <c r="B7" s="15" t="n">
        <v>6</v>
      </c>
      <c r="C7" s="15" t="n">
        <v>1</v>
      </c>
      <c r="D7" s="17" t="s">
        <v>14</v>
      </c>
      <c r="E7" s="15" t="n">
        <v>6</v>
      </c>
      <c r="H7" s="15" t="n">
        <f aca="false">SUM(B7:C7)</f>
        <v>7</v>
      </c>
      <c r="I7" s="15" t="n">
        <f aca="false">COUNTIF(D7,"EB")</f>
        <v>0</v>
      </c>
      <c r="J7" s="15" t="n">
        <f aca="false">SUMIF(H7,"&gt;0",I7)</f>
        <v>0</v>
      </c>
      <c r="K7" s="15" t="n">
        <f aca="false">COUNTIF(D7,"Pfizer")</f>
        <v>0</v>
      </c>
      <c r="L7" s="15" t="n">
        <f aca="false">COUNTIF(D7,"Navy")</f>
        <v>1</v>
      </c>
      <c r="M7" s="15" t="n">
        <f aca="false">COUNTIF(H7,"&gt; 0")</f>
        <v>1</v>
      </c>
      <c r="N7" s="15" t="n">
        <f aca="false">COUNTIF(I7,"&gt; -1")</f>
        <v>1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</row>
    <row r="8" s="14" customFormat="true" ht="12.75" hidden="false" customHeight="false" outlineLevel="0" collapsed="false">
      <c r="A8" s="21" t="s">
        <v>21</v>
      </c>
      <c r="B8" s="15" t="n">
        <v>5</v>
      </c>
      <c r="C8" s="15" t="n">
        <v>5</v>
      </c>
      <c r="D8" s="18" t="s">
        <v>16</v>
      </c>
      <c r="E8" s="15" t="n">
        <v>5</v>
      </c>
      <c r="H8" s="15" t="n">
        <f aca="false">SUM(B8:C8)</f>
        <v>10</v>
      </c>
      <c r="I8" s="15" t="n">
        <f aca="false">COUNTIF(D8,"EB")</f>
        <v>1</v>
      </c>
      <c r="J8" s="15" t="n">
        <f aca="false">SUMIF(H8,"&gt;0",I8)</f>
        <v>1</v>
      </c>
      <c r="K8" s="15" t="n">
        <f aca="false">COUNTIF(D8,"Pfizer")</f>
        <v>0</v>
      </c>
      <c r="L8" s="15" t="n">
        <f aca="false">COUNTIF(D8,"Navy")</f>
        <v>0</v>
      </c>
      <c r="M8" s="15" t="n">
        <f aca="false">COUNTIF(H8,"&gt; 0")</f>
        <v>1</v>
      </c>
      <c r="N8" s="15" t="n">
        <f aca="false">COUNTIF(I8,"&gt; -1")</f>
        <v>1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</row>
    <row r="9" s="14" customFormat="true" ht="12.75" hidden="false" customHeight="false" outlineLevel="0" collapsed="false">
      <c r="A9" s="22" t="s">
        <v>22</v>
      </c>
      <c r="B9" s="15" t="n">
        <v>4</v>
      </c>
      <c r="C9" s="15" t="n">
        <v>4</v>
      </c>
      <c r="D9" s="19" t="s">
        <v>18</v>
      </c>
      <c r="E9" s="15" t="n">
        <v>4</v>
      </c>
      <c r="H9" s="15" t="n">
        <f aca="false">SUM(B9:C9)</f>
        <v>8</v>
      </c>
      <c r="I9" s="15" t="n">
        <f aca="false">COUNTIF(D9,"EB")</f>
        <v>0</v>
      </c>
      <c r="J9" s="15" t="n">
        <f aca="false">SUMIF(H9,"&gt;0",I9)</f>
        <v>0</v>
      </c>
      <c r="K9" s="15" t="n">
        <f aca="false">COUNTIF(D9,"Pfizer")</f>
        <v>1</v>
      </c>
      <c r="L9" s="15" t="n">
        <f aca="false">COUNTIF(D9,"Navy")</f>
        <v>0</v>
      </c>
      <c r="M9" s="15" t="n">
        <f aca="false">COUNTIF(H9,"&gt; 0")</f>
        <v>1</v>
      </c>
      <c r="N9" s="15" t="n">
        <f aca="false">COUNTIF(I9,"&gt; -1")</f>
        <v>1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</row>
    <row r="10" s="14" customFormat="true" ht="12.75" hidden="false" customHeight="false" outlineLevel="0" collapsed="false">
      <c r="A10" s="16" t="s">
        <v>23</v>
      </c>
      <c r="B10" s="15" t="n">
        <v>3</v>
      </c>
      <c r="C10" s="15" t="n">
        <v>3</v>
      </c>
      <c r="D10" s="17" t="s">
        <v>14</v>
      </c>
      <c r="E10" s="23" t="n">
        <v>3</v>
      </c>
      <c r="H10" s="15" t="n">
        <f aca="false">SUM(B10:C10)</f>
        <v>6</v>
      </c>
      <c r="I10" s="15" t="n">
        <f aca="false">COUNTIF(D10,"EB")</f>
        <v>0</v>
      </c>
      <c r="J10" s="15" t="n">
        <f aca="false">SUMIF(H10,"&gt;0",I10)</f>
        <v>0</v>
      </c>
      <c r="K10" s="15" t="n">
        <f aca="false">COUNTIF(D10,"Pfizer")</f>
        <v>0</v>
      </c>
      <c r="L10" s="15" t="n">
        <f aca="false">COUNTIF(D10,"Navy")</f>
        <v>1</v>
      </c>
      <c r="M10" s="15" t="n">
        <f aca="false">COUNTIF(H10,"&gt; 0")</f>
        <v>1</v>
      </c>
      <c r="N10" s="15" t="n">
        <f aca="false">COUNTIF(I10,"&gt; -1")</f>
        <v>1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</row>
    <row r="11" s="14" customFormat="true" ht="12.75" hidden="false" customHeight="false" outlineLevel="0" collapsed="false">
      <c r="A11" s="24" t="s">
        <v>24</v>
      </c>
      <c r="B11" s="15" t="n">
        <v>4</v>
      </c>
      <c r="C11" s="15" t="n">
        <v>18</v>
      </c>
      <c r="D11" s="18" t="s">
        <v>16</v>
      </c>
      <c r="E11" s="15" t="n">
        <v>2</v>
      </c>
      <c r="H11" s="15" t="n">
        <f aca="false">SUM(B11:C11)</f>
        <v>22</v>
      </c>
      <c r="I11" s="15" t="n">
        <f aca="false">COUNTIF(D11,"EB")</f>
        <v>1</v>
      </c>
      <c r="J11" s="15" t="n">
        <f aca="false">SUMIF(H11,"&gt;0",I11)</f>
        <v>1</v>
      </c>
      <c r="K11" s="15" t="n">
        <f aca="false">COUNTIF(D11,"Pfizer")</f>
        <v>0</v>
      </c>
      <c r="L11" s="15" t="n">
        <f aca="false">COUNTIF(D11,"Navy")</f>
        <v>0</v>
      </c>
      <c r="M11" s="15" t="n">
        <f aca="false">COUNTIF(H11,"&gt; 0")</f>
        <v>1</v>
      </c>
      <c r="N11" s="15" t="n">
        <f aca="false">COUNTIF(I11,"&gt; -1")</f>
        <v>1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</row>
    <row r="12" s="14" customFormat="true" ht="13.5" hidden="false" customHeight="false" outlineLevel="0" collapsed="false">
      <c r="A12" s="25" t="s">
        <v>25</v>
      </c>
      <c r="B12" s="26" t="n">
        <v>0</v>
      </c>
      <c r="C12" s="26" t="n">
        <v>6</v>
      </c>
      <c r="D12" s="27" t="s">
        <v>14</v>
      </c>
      <c r="E12" s="26" t="n">
        <v>1</v>
      </c>
      <c r="F12" s="28"/>
      <c r="G12" s="28"/>
      <c r="H12" s="15" t="n">
        <f aca="false">SUM(B12:C12)</f>
        <v>6</v>
      </c>
      <c r="I12" s="15" t="n">
        <f aca="false">COUNTIF(D12,"EB")</f>
        <v>0</v>
      </c>
      <c r="J12" s="15" t="n">
        <f aca="false">SUMIF(H12,"&gt;0",I12)</f>
        <v>0</v>
      </c>
      <c r="K12" s="15" t="n">
        <f aca="false">COUNTIF(D12,"Pfizer")</f>
        <v>0</v>
      </c>
      <c r="L12" s="15" t="n">
        <f aca="false">COUNTIF(D12,"Navy")</f>
        <v>1</v>
      </c>
      <c r="M12" s="15" t="n">
        <f aca="false">COUNTIF(H12,"&gt; 0")</f>
        <v>1</v>
      </c>
      <c r="N12" s="15" t="n">
        <f aca="false">COUNTIF(I12,"&gt; -1")</f>
        <v>1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</row>
    <row r="13" s="14" customFormat="true" ht="12.75" hidden="false" customHeight="false" outlineLevel="0" collapsed="false">
      <c r="A13" s="29" t="s">
        <v>26</v>
      </c>
      <c r="B13" s="15" t="n">
        <v>0</v>
      </c>
      <c r="C13" s="15" t="n">
        <v>0</v>
      </c>
      <c r="D13" s="17" t="s">
        <v>14</v>
      </c>
      <c r="E13" s="30"/>
      <c r="F13" s="31"/>
      <c r="G13" s="31"/>
      <c r="H13" s="15" t="n">
        <f aca="false">SUM(B13:C13)</f>
        <v>0</v>
      </c>
      <c r="I13" s="15" t="n">
        <f aca="false">COUNTIF(D13,"EB")</f>
        <v>0</v>
      </c>
      <c r="J13" s="15" t="n">
        <f aca="false">SUMIF(H13,"&gt;0",I13)</f>
        <v>0</v>
      </c>
      <c r="K13" s="15" t="n">
        <f aca="false">COUNTIF(D13,"Pfizer")</f>
        <v>0</v>
      </c>
      <c r="L13" s="15" t="n">
        <f aca="false">COUNTIF(D13,"Navy")</f>
        <v>1</v>
      </c>
      <c r="M13" s="15" t="n">
        <f aca="false">COUNTIF(H13,"&gt; 0")</f>
        <v>0</v>
      </c>
      <c r="N13" s="15" t="n">
        <f aca="false">COUNTIF(I13,"&gt; -1")</f>
        <v>1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</row>
    <row r="14" s="14" customFormat="true" ht="12.75" hidden="false" customHeight="false" outlineLevel="0" collapsed="false">
      <c r="A14" s="16" t="s">
        <v>27</v>
      </c>
      <c r="B14" s="15" t="n">
        <v>0</v>
      </c>
      <c r="C14" s="15" t="n">
        <v>3</v>
      </c>
      <c r="D14" s="17" t="s">
        <v>14</v>
      </c>
      <c r="H14" s="15" t="n">
        <f aca="false">SUM(B14:C14)</f>
        <v>3</v>
      </c>
      <c r="I14" s="15" t="n">
        <f aca="false">COUNTIF(D14,"EB")</f>
        <v>0</v>
      </c>
      <c r="J14" s="15" t="n">
        <f aca="false">SUMIF(H14,"&gt;0",I14)</f>
        <v>0</v>
      </c>
      <c r="K14" s="15" t="n">
        <f aca="false">COUNTIF(D14,"Pfizer")</f>
        <v>0</v>
      </c>
      <c r="L14" s="15" t="n">
        <f aca="false">COUNTIF(D14,"Navy")</f>
        <v>1</v>
      </c>
      <c r="M14" s="15" t="n">
        <f aca="false">COUNTIF(H14,"&gt; 0")</f>
        <v>1</v>
      </c>
      <c r="N14" s="15" t="n">
        <f aca="false">COUNTIF(I14,"&gt; -1")</f>
        <v>1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</row>
    <row r="15" s="14" customFormat="true" ht="12.75" hidden="false" customHeight="false" outlineLevel="0" collapsed="false">
      <c r="A15" s="32" t="s">
        <v>28</v>
      </c>
      <c r="B15" s="33" t="n">
        <v>0</v>
      </c>
      <c r="C15" s="33" t="n">
        <v>0</v>
      </c>
      <c r="D15" s="34" t="s">
        <v>16</v>
      </c>
      <c r="H15" s="15" t="n">
        <f aca="false">SUM(B15:C15)</f>
        <v>0</v>
      </c>
      <c r="I15" s="15" t="n">
        <f aca="false">COUNTIF(D15,"EB")</f>
        <v>1</v>
      </c>
      <c r="J15" s="15" t="n">
        <f aca="false">SUMIF(H15,"&gt;0",I15)</f>
        <v>0</v>
      </c>
      <c r="K15" s="15" t="n">
        <f aca="false">COUNTIF(D15,"Pfizer")</f>
        <v>0</v>
      </c>
      <c r="L15" s="15" t="n">
        <f aca="false">COUNTIF(D15,"Navy")</f>
        <v>0</v>
      </c>
      <c r="M15" s="15" t="n">
        <f aca="false">COUNTIF(H15,"&gt; 0")</f>
        <v>0</v>
      </c>
      <c r="N15" s="15" t="n">
        <f aca="false">COUNTIF(I15,"&gt; -1")</f>
        <v>1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</row>
    <row r="16" s="14" customFormat="true" ht="12.75" hidden="false" customHeight="false" outlineLevel="0" collapsed="false">
      <c r="A16" s="32" t="s">
        <v>29</v>
      </c>
      <c r="B16" s="33" t="n">
        <v>0</v>
      </c>
      <c r="C16" s="33" t="n">
        <v>1</v>
      </c>
      <c r="D16" s="34" t="s">
        <v>16</v>
      </c>
      <c r="E16" s="35"/>
      <c r="F16" s="35"/>
      <c r="G16" s="35"/>
      <c r="H16" s="15" t="n">
        <f aca="false">SUM(B16:C16)</f>
        <v>1</v>
      </c>
      <c r="I16" s="15" t="n">
        <f aca="false">COUNTIF(D16,"EB")</f>
        <v>1</v>
      </c>
      <c r="J16" s="15" t="n">
        <f aca="false">SUMIF(H16,"&gt;0",I16)</f>
        <v>1</v>
      </c>
      <c r="K16" s="15" t="n">
        <f aca="false">COUNTIF(D16,"Pfizer")</f>
        <v>0</v>
      </c>
      <c r="L16" s="15" t="n">
        <f aca="false">COUNTIF(D16,"Navy")</f>
        <v>0</v>
      </c>
      <c r="M16" s="15" t="n">
        <f aca="false">COUNTIF(H16,"&gt; 0")</f>
        <v>1</v>
      </c>
      <c r="N16" s="15" t="n">
        <f aca="false">COUNTIF(I16,"&gt; -1")</f>
        <v>1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</row>
    <row r="17" s="14" customFormat="true" ht="12.75" hidden="false" customHeight="false" outlineLevel="0" collapsed="false">
      <c r="A17" s="36" t="s">
        <v>30</v>
      </c>
      <c r="B17" s="15" t="n">
        <v>2</v>
      </c>
      <c r="C17" s="15" t="n">
        <v>0</v>
      </c>
      <c r="D17" s="17" t="s">
        <v>14</v>
      </c>
      <c r="E17" s="35"/>
      <c r="F17" s="35"/>
      <c r="G17" s="35"/>
      <c r="H17" s="15" t="n">
        <f aca="false">SUM(B17:C17)</f>
        <v>2</v>
      </c>
      <c r="I17" s="15" t="n">
        <f aca="false">COUNTIF(D17,"EB")</f>
        <v>0</v>
      </c>
      <c r="J17" s="15" t="n">
        <f aca="false">SUMIF(H17,"&gt;0",I17)</f>
        <v>0</v>
      </c>
      <c r="K17" s="15" t="n">
        <f aca="false">COUNTIF(D17,"Pfizer")</f>
        <v>0</v>
      </c>
      <c r="L17" s="15" t="n">
        <f aca="false">COUNTIF(D17,"Navy")</f>
        <v>1</v>
      </c>
      <c r="M17" s="15" t="n">
        <f aca="false">COUNTIF(H17,"&gt; 0")</f>
        <v>1</v>
      </c>
      <c r="N17" s="15" t="n">
        <f aca="false">COUNTIF(I17,"&gt; -1")</f>
        <v>1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</row>
    <row r="18" s="14" customFormat="true" ht="12.75" hidden="false" customHeight="false" outlineLevel="0" collapsed="false">
      <c r="A18" s="22" t="s">
        <v>31</v>
      </c>
      <c r="B18" s="15" t="n">
        <v>3</v>
      </c>
      <c r="C18" s="15" t="n">
        <v>1</v>
      </c>
      <c r="D18" s="17" t="s">
        <v>14</v>
      </c>
      <c r="H18" s="15" t="n">
        <f aca="false">SUM(B18:C18)</f>
        <v>4</v>
      </c>
      <c r="I18" s="15" t="n">
        <f aca="false">COUNTIF(D18,"EB")</f>
        <v>0</v>
      </c>
      <c r="J18" s="15" t="n">
        <f aca="false">SUMIF(H18,"&gt;0",I18)</f>
        <v>0</v>
      </c>
      <c r="K18" s="15" t="n">
        <f aca="false">COUNTIF(D18,"Pfizer")</f>
        <v>0</v>
      </c>
      <c r="L18" s="15" t="n">
        <f aca="false">COUNTIF(D18,"Navy")</f>
        <v>1</v>
      </c>
      <c r="M18" s="15" t="n">
        <f aca="false">COUNTIF(H18,"&gt; 0")</f>
        <v>1</v>
      </c>
      <c r="N18" s="15" t="n">
        <f aca="false">COUNTIF(I18,"&gt; -1")</f>
        <v>1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</row>
    <row r="19" s="3" customFormat="true" ht="12.75" hidden="false" customHeight="false" outlineLevel="0" collapsed="false">
      <c r="A19" s="37" t="s">
        <v>32</v>
      </c>
      <c r="B19" s="33" t="n">
        <v>0</v>
      </c>
      <c r="C19" s="33" t="n">
        <v>0</v>
      </c>
      <c r="D19" s="38" t="s">
        <v>14</v>
      </c>
      <c r="E19" s="14"/>
      <c r="F19" s="14"/>
      <c r="G19" s="14"/>
      <c r="H19" s="15"/>
      <c r="I19" s="15"/>
      <c r="J19" s="15"/>
      <c r="K19" s="15"/>
      <c r="L19" s="15"/>
      <c r="M19" s="15"/>
      <c r="N19" s="15"/>
    </row>
    <row r="20" s="3" customFormat="true" ht="12.75" hidden="false" customHeight="false" outlineLevel="0" collapsed="false">
      <c r="A20" s="22" t="s">
        <v>33</v>
      </c>
      <c r="B20" s="15" t="n">
        <v>0</v>
      </c>
      <c r="C20" s="15" t="n">
        <v>0</v>
      </c>
      <c r="D20" s="17" t="s">
        <v>14</v>
      </c>
      <c r="E20" s="14"/>
      <c r="F20" s="14"/>
      <c r="G20" s="14"/>
      <c r="H20" s="15"/>
      <c r="I20" s="15"/>
      <c r="J20" s="15"/>
      <c r="K20" s="15"/>
      <c r="L20" s="15"/>
      <c r="M20" s="15"/>
      <c r="N20" s="15"/>
    </row>
    <row r="21" s="3" customFormat="true" ht="12.75" hidden="false" customHeight="false" outlineLevel="0" collapsed="false">
      <c r="A21" s="36"/>
      <c r="B21" s="15"/>
      <c r="C21" s="15"/>
      <c r="D21" s="17"/>
      <c r="E21" s="15"/>
      <c r="F21" s="14"/>
      <c r="G21" s="14"/>
      <c r="H21" s="15"/>
      <c r="I21" s="15"/>
      <c r="J21" s="15"/>
      <c r="K21" s="15"/>
      <c r="L21" s="15"/>
      <c r="M21" s="15"/>
      <c r="N21" s="15"/>
    </row>
    <row r="22" s="3" customFormat="true" ht="12.75" hidden="false" customHeight="false" outlineLevel="0" collapsed="false">
      <c r="A22" s="24"/>
      <c r="B22" s="23"/>
      <c r="C22" s="23"/>
      <c r="D22" s="39"/>
      <c r="E22" s="15"/>
      <c r="F22" s="14"/>
      <c r="G22" s="14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A23" s="21"/>
      <c r="B23" s="15" t="n">
        <f aca="false">SUM(B3:B22)</f>
        <v>48</v>
      </c>
      <c r="C23" s="15" t="n">
        <f aca="false">SUM(C3:C22)</f>
        <v>48</v>
      </c>
      <c r="D23" s="39"/>
      <c r="E23" s="14"/>
      <c r="F23" s="14"/>
      <c r="G23" s="14"/>
      <c r="H23" s="33" t="n">
        <f aca="false">SUM(H3:H22)</f>
        <v>96</v>
      </c>
      <c r="I23" s="33" t="n">
        <f aca="false">SUM(I3:I22)</f>
        <v>6</v>
      </c>
      <c r="J23" s="33" t="n">
        <f aca="false">SUM(J3:J22)</f>
        <v>5</v>
      </c>
      <c r="K23" s="33" t="n">
        <f aca="false">SUM(K3:K22)</f>
        <v>1</v>
      </c>
      <c r="L23" s="33" t="n">
        <f aca="false">SUM(L3:L22)</f>
        <v>9</v>
      </c>
      <c r="M23" s="33" t="n">
        <f aca="false">SUM(M3:M22)</f>
        <v>14</v>
      </c>
      <c r="N23" s="33" t="n">
        <f aca="false">SUM(N3:N22)</f>
        <v>16</v>
      </c>
    </row>
    <row r="24" customFormat="false" ht="12.75" hidden="false" customHeight="false" outlineLevel="0" collapsed="false">
      <c r="B24" s="40" t="s">
        <v>34</v>
      </c>
      <c r="C24" s="15" t="s">
        <v>35</v>
      </c>
      <c r="E24" s="3"/>
      <c r="F24" s="41"/>
      <c r="G24" s="41"/>
    </row>
    <row r="25" customFormat="false" ht="12.75" hidden="false" customHeight="false" outlineLevel="0" collapsed="false">
      <c r="A25" s="42" t="s">
        <v>36</v>
      </c>
      <c r="B25" s="34" t="n">
        <f aca="false">J23</f>
        <v>5</v>
      </c>
      <c r="C25" s="34" t="n">
        <f aca="false">I23</f>
        <v>6</v>
      </c>
      <c r="D25" s="43"/>
      <c r="E25" s="3"/>
      <c r="F25" s="41"/>
      <c r="G25" s="41"/>
      <c r="H25" s="44"/>
      <c r="I25" s="2"/>
    </row>
    <row r="26" s="50" customFormat="true" ht="12.75" hidden="false" customHeight="false" outlineLevel="0" collapsed="false">
      <c r="A26" s="45"/>
      <c r="B26" s="46" t="s">
        <v>1</v>
      </c>
      <c r="C26" s="46" t="s">
        <v>2</v>
      </c>
      <c r="D26" s="46" t="s">
        <v>37</v>
      </c>
      <c r="E26" s="47"/>
      <c r="F26" s="48"/>
      <c r="G26" s="48"/>
      <c r="H26" s="44"/>
      <c r="I26" s="49"/>
      <c r="J26" s="49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</row>
    <row r="27" customFormat="false" ht="12.75" hidden="false" customHeight="false" outlineLevel="0" collapsed="false">
      <c r="A27" s="51" t="s">
        <v>38</v>
      </c>
      <c r="B27" s="18" t="n">
        <f aca="false">SUMIF(D3:D22,"EB",B3:B22)</f>
        <v>16</v>
      </c>
      <c r="C27" s="52" t="n">
        <f aca="false">SUMIF(D3:D22,"EB",C3:C22)</f>
        <v>28</v>
      </c>
      <c r="D27" s="18" t="n">
        <f aca="false">SUM(B27:C27)</f>
        <v>44</v>
      </c>
      <c r="E27" s="3"/>
      <c r="F27" s="41"/>
      <c r="G27" s="41"/>
    </row>
    <row r="28" s="50" customFormat="true" ht="12.75" hidden="false" customHeight="false" outlineLevel="0" collapsed="false">
      <c r="A28" s="53"/>
      <c r="B28" s="44"/>
      <c r="C28" s="44"/>
      <c r="D28" s="44"/>
      <c r="E28" s="47"/>
      <c r="F28" s="48"/>
      <c r="G28" s="48"/>
      <c r="J28" s="49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</row>
    <row r="29" customFormat="false" ht="12.75" hidden="false" customHeight="false" outlineLevel="0" collapsed="false">
      <c r="A29" s="53"/>
      <c r="B29" s="40" t="s">
        <v>34</v>
      </c>
      <c r="C29" s="15" t="s">
        <v>35</v>
      </c>
      <c r="D29" s="44"/>
      <c r="E29" s="3"/>
      <c r="F29" s="41"/>
      <c r="G29" s="41"/>
    </row>
    <row r="30" customFormat="false" ht="12.75" hidden="false" customHeight="false" outlineLevel="0" collapsed="false">
      <c r="A30" s="16" t="s">
        <v>39</v>
      </c>
      <c r="B30" s="46" t="n">
        <f aca="false">SUM(M3:M22)</f>
        <v>14</v>
      </c>
      <c r="C30" s="15" t="n">
        <f aca="false">SUM(N3:N22)</f>
        <v>16</v>
      </c>
      <c r="E30" s="3"/>
      <c r="F30" s="41"/>
      <c r="G30" s="41"/>
      <c r="H30" s="41"/>
      <c r="I30" s="2"/>
    </row>
    <row r="31" customFormat="false" ht="12.75" hidden="false" customHeight="false" outlineLevel="0" collapsed="false">
      <c r="A31" s="16"/>
      <c r="B31" s="46" t="s">
        <v>1</v>
      </c>
      <c r="C31" s="46" t="s">
        <v>2</v>
      </c>
      <c r="D31" s="46" t="s">
        <v>37</v>
      </c>
      <c r="E31" s="3"/>
      <c r="F31" s="41"/>
      <c r="G31" s="41"/>
      <c r="H31" s="41"/>
      <c r="I31" s="2"/>
    </row>
    <row r="32" customFormat="false" ht="12.75" hidden="false" customHeight="false" outlineLevel="0" collapsed="false">
      <c r="A32" s="16" t="s">
        <v>40</v>
      </c>
      <c r="B32" s="23" t="n">
        <f aca="false">B23</f>
        <v>48</v>
      </c>
      <c r="C32" s="23" t="n">
        <f aca="false">C23</f>
        <v>48</v>
      </c>
      <c r="D32" s="15" t="n">
        <f aca="false">SUM(B32:C32)/2</f>
        <v>48</v>
      </c>
      <c r="E32" s="3"/>
      <c r="F32" s="41"/>
      <c r="G32" s="41"/>
      <c r="H32" s="41"/>
      <c r="I32" s="2"/>
    </row>
    <row r="33" customFormat="false" ht="12.75" hidden="false" customHeight="false" outlineLevel="0" collapsed="false">
      <c r="A33" s="54"/>
      <c r="B33" s="48"/>
      <c r="C33" s="48"/>
      <c r="D33" s="44"/>
      <c r="E33" s="3"/>
      <c r="F33" s="41"/>
      <c r="G33" s="41"/>
      <c r="H33" s="41"/>
      <c r="I33" s="2"/>
    </row>
    <row r="34" customFormat="false" ht="12.75" hidden="false" customHeight="false" outlineLevel="0" collapsed="false">
      <c r="A34" s="54"/>
      <c r="B34" s="41"/>
      <c r="C34" s="41"/>
      <c r="D34" s="44"/>
      <c r="E34" s="3"/>
      <c r="F34" s="41"/>
      <c r="G34" s="41"/>
    </row>
    <row r="35" customFormat="false" ht="12.75" hidden="false" customHeight="false" outlineLevel="0" collapsed="false">
      <c r="A35" s="55" t="s">
        <v>0</v>
      </c>
      <c r="B35" s="55" t="s">
        <v>1</v>
      </c>
      <c r="C35" s="55" t="s">
        <v>2</v>
      </c>
      <c r="D35" s="56" t="s">
        <v>3</v>
      </c>
      <c r="E35" s="56"/>
      <c r="F35" s="55" t="s">
        <v>4</v>
      </c>
      <c r="G35" s="55"/>
      <c r="H35" s="8" t="s">
        <v>5</v>
      </c>
      <c r="I35" s="9" t="s">
        <v>6</v>
      </c>
      <c r="J35" s="9" t="s">
        <v>7</v>
      </c>
      <c r="K35" s="10" t="s">
        <v>8</v>
      </c>
      <c r="L35" s="10" t="s">
        <v>9</v>
      </c>
    </row>
    <row r="36" customFormat="false" ht="13.5" hidden="false" customHeight="true" outlineLevel="0" collapsed="false">
      <c r="A36" s="57" t="s">
        <v>41</v>
      </c>
      <c r="B36" s="12"/>
      <c r="C36" s="12"/>
      <c r="D36" s="12"/>
      <c r="E36" s="12"/>
      <c r="F36" s="12"/>
      <c r="G36" s="12"/>
      <c r="H36" s="14"/>
      <c r="I36" s="14"/>
      <c r="J36" s="15"/>
      <c r="K36" s="14"/>
      <c r="L36" s="14"/>
      <c r="M36" s="14"/>
      <c r="N36" s="14"/>
    </row>
    <row r="37" customFormat="false" ht="12.75" hidden="false" customHeight="false" outlineLevel="0" collapsed="false">
      <c r="A37" s="16" t="s">
        <v>20</v>
      </c>
      <c r="B37" s="15" t="n">
        <v>7</v>
      </c>
      <c r="C37" s="15" t="n">
        <v>1</v>
      </c>
      <c r="D37" s="17" t="s">
        <v>14</v>
      </c>
      <c r="E37" s="15" t="n">
        <v>10</v>
      </c>
      <c r="F37" s="17" t="s">
        <v>14</v>
      </c>
      <c r="G37" s="17" t="n">
        <f aca="false">SUMIF(D37:D46,"Navy",E37:E46)</f>
        <v>29</v>
      </c>
      <c r="H37" s="15" t="n">
        <f aca="false">SUM(B37:C37)</f>
        <v>8</v>
      </c>
      <c r="I37" s="15" t="n">
        <f aca="false">COUNTIF(D37,"EB")</f>
        <v>0</v>
      </c>
      <c r="J37" s="15" t="n">
        <f aca="false">SUMIF(H37,"&gt;0",I37)</f>
        <v>0</v>
      </c>
      <c r="K37" s="15" t="n">
        <f aca="false">COUNTIF(D37,"Pfizer")</f>
        <v>0</v>
      </c>
      <c r="L37" s="15" t="n">
        <f aca="false">COUNTIF(D37,"Navy")</f>
        <v>1</v>
      </c>
      <c r="M37" s="15" t="n">
        <f aca="false">COUNTIF(H37,"&gt; 0")</f>
        <v>1</v>
      </c>
      <c r="N37" s="15" t="n">
        <f aca="false">COUNTIF(I37,"&gt; -1")</f>
        <v>1</v>
      </c>
    </row>
    <row r="38" customFormat="false" ht="12.75" hidden="false" customHeight="false" outlineLevel="0" collapsed="false">
      <c r="A38" s="16" t="s">
        <v>27</v>
      </c>
      <c r="B38" s="15" t="n">
        <v>6</v>
      </c>
      <c r="C38" s="15" t="n">
        <v>2</v>
      </c>
      <c r="D38" s="17" t="s">
        <v>14</v>
      </c>
      <c r="E38" s="15" t="n">
        <v>9</v>
      </c>
      <c r="F38" s="18" t="s">
        <v>16</v>
      </c>
      <c r="G38" s="18" t="n">
        <f aca="false">SUMIF(D37:D46,"EB",E37:E46)</f>
        <v>26</v>
      </c>
      <c r="H38" s="30" t="n">
        <f aca="false">SUM(B38:C38)</f>
        <v>8</v>
      </c>
      <c r="I38" s="30" t="n">
        <f aca="false">COUNTIF(D38,"EB")</f>
        <v>0</v>
      </c>
      <c r="J38" s="30" t="n">
        <f aca="false">SUMIF(H38,"&gt;0",I38)</f>
        <v>0</v>
      </c>
      <c r="K38" s="15" t="n">
        <f aca="false">COUNTIF(D38,"Pfizer")</f>
        <v>0</v>
      </c>
      <c r="L38" s="15" t="n">
        <f aca="false">COUNTIF(D38,"Navy")</f>
        <v>1</v>
      </c>
      <c r="M38" s="15" t="n">
        <f aca="false">COUNTIF(H38,"&gt; 0")</f>
        <v>1</v>
      </c>
      <c r="N38" s="15" t="n">
        <f aca="false">COUNTIF(I38,"&gt; -1")</f>
        <v>1</v>
      </c>
    </row>
    <row r="39" customFormat="false" ht="12.75" hidden="false" customHeight="false" outlineLevel="0" collapsed="false">
      <c r="A39" s="16" t="s">
        <v>28</v>
      </c>
      <c r="B39" s="15" t="n">
        <v>4</v>
      </c>
      <c r="C39" s="15" t="n">
        <v>2</v>
      </c>
      <c r="D39" s="18" t="s">
        <v>16</v>
      </c>
      <c r="E39" s="15" t="n">
        <v>8</v>
      </c>
      <c r="F39" s="19" t="s">
        <v>18</v>
      </c>
      <c r="G39" s="20" t="n">
        <f aca="false">SUMIF(D37:D46,"Pfizer",E37:E46)</f>
        <v>0</v>
      </c>
      <c r="H39" s="15" t="n">
        <f aca="false">SUM(B39:C39)</f>
        <v>6</v>
      </c>
      <c r="I39" s="15" t="n">
        <f aca="false">COUNTIF(D39,"EB")</f>
        <v>1</v>
      </c>
      <c r="J39" s="15" t="n">
        <f aca="false">SUMIF(H39,"&gt;0",I39)</f>
        <v>1</v>
      </c>
      <c r="K39" s="15" t="n">
        <f aca="false">COUNTIF(D39,"Pfizer")</f>
        <v>0</v>
      </c>
      <c r="L39" s="15" t="n">
        <f aca="false">COUNTIF(D39,"Navy")</f>
        <v>0</v>
      </c>
      <c r="M39" s="15" t="n">
        <f aca="false">COUNTIF(H39,"&gt; 0")</f>
        <v>1</v>
      </c>
      <c r="N39" s="15" t="n">
        <f aca="false">COUNTIF(I39,"&gt; -1")</f>
        <v>1</v>
      </c>
    </row>
    <row r="40" customFormat="false" ht="12.75" hidden="false" customHeight="false" outlineLevel="0" collapsed="false">
      <c r="A40" s="58" t="s">
        <v>42</v>
      </c>
      <c r="B40" s="15" t="n">
        <v>1</v>
      </c>
      <c r="C40" s="15" t="n">
        <v>3</v>
      </c>
      <c r="D40" s="18" t="s">
        <v>16</v>
      </c>
      <c r="E40" s="15" t="n">
        <v>7</v>
      </c>
      <c r="H40" s="15" t="n">
        <f aca="false">SUM(B40:C40)</f>
        <v>4</v>
      </c>
      <c r="I40" s="15" t="n">
        <f aca="false">COUNTIF(D40,"EB")</f>
        <v>1</v>
      </c>
      <c r="J40" s="15" t="n">
        <f aca="false">SUMIF(H40,"&gt;0",I40)</f>
        <v>1</v>
      </c>
      <c r="K40" s="15" t="n">
        <f aca="false">COUNTIF(D40,"Pfizer")</f>
        <v>0</v>
      </c>
      <c r="L40" s="15" t="n">
        <f aca="false">COUNTIF(D40,"Navy")</f>
        <v>0</v>
      </c>
      <c r="M40" s="15" t="n">
        <f aca="false">COUNTIF(H40,"&gt; 0")</f>
        <v>1</v>
      </c>
      <c r="N40" s="15" t="n">
        <f aca="false">COUNTIF(I40,"&gt; -1")</f>
        <v>1</v>
      </c>
    </row>
    <row r="41" customFormat="false" ht="12.75" hidden="false" customHeight="false" outlineLevel="0" collapsed="false">
      <c r="A41" s="16" t="s">
        <v>43</v>
      </c>
      <c r="B41" s="15" t="n">
        <v>0</v>
      </c>
      <c r="C41" s="15" t="n">
        <v>2</v>
      </c>
      <c r="D41" s="18" t="s">
        <v>16</v>
      </c>
      <c r="E41" s="40" t="n">
        <v>6</v>
      </c>
      <c r="F41" s="14"/>
      <c r="G41" s="14"/>
      <c r="H41" s="15" t="n">
        <f aca="false">SUM(B41:C41)</f>
        <v>2</v>
      </c>
      <c r="I41" s="15" t="n">
        <f aca="false">COUNTIF(D41,"EB")</f>
        <v>1</v>
      </c>
      <c r="J41" s="15" t="n">
        <f aca="false">SUMIF(H41,"&gt;0",I41)</f>
        <v>1</v>
      </c>
      <c r="K41" s="15" t="n">
        <f aca="false">COUNTIF(D41,"Pfizer")</f>
        <v>0</v>
      </c>
      <c r="L41" s="15" t="n">
        <f aca="false">COUNTIF(D41,"Navy")</f>
        <v>0</v>
      </c>
      <c r="M41" s="15" t="n">
        <f aca="false">COUNTIF(H41,"&gt; 0")</f>
        <v>1</v>
      </c>
      <c r="N41" s="15" t="n">
        <f aca="false">COUNTIF(I41,"&gt; -1")</f>
        <v>1</v>
      </c>
    </row>
    <row r="42" customFormat="false" ht="12.75" hidden="false" customHeight="false" outlineLevel="0" collapsed="false">
      <c r="A42" s="32" t="s">
        <v>44</v>
      </c>
      <c r="B42" s="33" t="n">
        <v>3</v>
      </c>
      <c r="C42" s="33" t="n">
        <v>2</v>
      </c>
      <c r="D42" s="34" t="s">
        <v>16</v>
      </c>
      <c r="E42" s="23" t="n">
        <v>5</v>
      </c>
      <c r="F42" s="14"/>
      <c r="G42" s="14"/>
      <c r="H42" s="15" t="n">
        <f aca="false">SUM(B42:C42)</f>
        <v>5</v>
      </c>
      <c r="I42" s="15" t="n">
        <f aca="false">COUNTIF(D42,"EB")</f>
        <v>1</v>
      </c>
      <c r="J42" s="15" t="n">
        <f aca="false">SUMIF(H42,"&gt;0",I42)</f>
        <v>1</v>
      </c>
      <c r="K42" s="15" t="n">
        <f aca="false">COUNTIF(D42,"Pfizer")</f>
        <v>0</v>
      </c>
      <c r="L42" s="15" t="n">
        <f aca="false">COUNTIF(D42,"Navy")</f>
        <v>0</v>
      </c>
      <c r="M42" s="15" t="n">
        <f aca="false">COUNTIF(H42,"&gt; 0")</f>
        <v>1</v>
      </c>
      <c r="N42" s="15" t="n">
        <f aca="false">COUNTIF(I42,"&gt; -1")</f>
        <v>1</v>
      </c>
    </row>
    <row r="43" customFormat="false" ht="12.75" hidden="false" customHeight="false" outlineLevel="0" collapsed="false">
      <c r="A43" s="24" t="s">
        <v>45</v>
      </c>
      <c r="B43" s="15" t="n">
        <v>0</v>
      </c>
      <c r="C43" s="15" t="n">
        <v>2</v>
      </c>
      <c r="D43" s="17" t="s">
        <v>14</v>
      </c>
      <c r="E43" s="15" t="n">
        <v>4</v>
      </c>
      <c r="F43" s="14"/>
      <c r="G43" s="14"/>
      <c r="H43" s="15" t="n">
        <f aca="false">SUM(B43:C43)</f>
        <v>2</v>
      </c>
      <c r="I43" s="15" t="n">
        <f aca="false">COUNTIF(D43,"EB")</f>
        <v>0</v>
      </c>
      <c r="J43" s="15" t="n">
        <f aca="false">SUMIF(H43,"&gt;0",I43)</f>
        <v>0</v>
      </c>
      <c r="K43" s="15" t="n">
        <f aca="false">COUNTIF(D43,"Pfizer")</f>
        <v>0</v>
      </c>
      <c r="L43" s="15" t="n">
        <f aca="false">COUNTIF(D43,"Navy")</f>
        <v>1</v>
      </c>
      <c r="M43" s="15" t="n">
        <f aca="false">COUNTIF(H43,"&gt; 0")</f>
        <v>1</v>
      </c>
      <c r="N43" s="15" t="n">
        <f aca="false">COUNTIF(I43,"&gt; -1")</f>
        <v>1</v>
      </c>
    </row>
    <row r="44" customFormat="false" ht="11.25" hidden="false" customHeight="true" outlineLevel="0" collapsed="false">
      <c r="A44" s="59" t="s">
        <v>46</v>
      </c>
      <c r="B44" s="15" t="n">
        <v>0</v>
      </c>
      <c r="C44" s="15" t="n">
        <v>1</v>
      </c>
      <c r="D44" s="17" t="s">
        <v>14</v>
      </c>
      <c r="E44" s="23" t="n">
        <v>3</v>
      </c>
      <c r="F44" s="11"/>
      <c r="G44" s="11"/>
      <c r="H44" s="15" t="n">
        <f aca="false">SUM(B44:C44)</f>
        <v>1</v>
      </c>
      <c r="I44" s="15" t="n">
        <f aca="false">COUNTIF(D44,"EB")</f>
        <v>0</v>
      </c>
      <c r="J44" s="15" t="n">
        <f aca="false">SUMIF(H44,"&gt;0",I44)</f>
        <v>0</v>
      </c>
      <c r="K44" s="15" t="n">
        <f aca="false">COUNTIF(D44,"Pfizer")</f>
        <v>0</v>
      </c>
      <c r="L44" s="15" t="n">
        <f aca="false">COUNTIF(D44,"Navy")</f>
        <v>1</v>
      </c>
      <c r="M44" s="15" t="n">
        <f aca="false">COUNTIF(H44,"&gt; 0")</f>
        <v>1</v>
      </c>
      <c r="N44" s="15" t="n">
        <f aca="false">COUNTIF(I44,"&gt; -1")</f>
        <v>1</v>
      </c>
    </row>
    <row r="45" customFormat="false" ht="12.75" hidden="false" customHeight="false" outlineLevel="0" collapsed="false">
      <c r="A45" s="29" t="s">
        <v>47</v>
      </c>
      <c r="B45" s="15" t="n">
        <v>1</v>
      </c>
      <c r="C45" s="15" t="n">
        <v>1</v>
      </c>
      <c r="D45" s="17" t="s">
        <v>14</v>
      </c>
      <c r="E45" s="15" t="n">
        <v>2</v>
      </c>
      <c r="F45" s="39"/>
      <c r="G45" s="39"/>
      <c r="H45" s="15" t="n">
        <f aca="false">SUM(B45:C45)</f>
        <v>2</v>
      </c>
      <c r="I45" s="15" t="n">
        <f aca="false">COUNTIF(D45,"EB")</f>
        <v>0</v>
      </c>
      <c r="J45" s="15" t="n">
        <f aca="false">SUMIF(H45,"&gt;0",I45)</f>
        <v>0</v>
      </c>
      <c r="K45" s="15" t="n">
        <f aca="false">COUNTIF(D45,"Pfizer")</f>
        <v>0</v>
      </c>
      <c r="L45" s="15" t="n">
        <f aca="false">COUNTIF(D45,"Navy")</f>
        <v>1</v>
      </c>
      <c r="M45" s="15" t="n">
        <f aca="false">COUNTIF(H45,"&gt; 0")</f>
        <v>1</v>
      </c>
      <c r="N45" s="15" t="n">
        <f aca="false">COUNTIF(I45,"&gt; -1")</f>
        <v>1</v>
      </c>
    </row>
    <row r="46" customFormat="false" ht="13.5" hidden="false" customHeight="false" outlineLevel="0" collapsed="false">
      <c r="A46" s="60" t="s">
        <v>13</v>
      </c>
      <c r="B46" s="26" t="n">
        <v>1</v>
      </c>
      <c r="C46" s="26" t="n">
        <v>0</v>
      </c>
      <c r="D46" s="27" t="s">
        <v>14</v>
      </c>
      <c r="E46" s="61" t="n">
        <v>1</v>
      </c>
      <c r="F46" s="28"/>
      <c r="G46" s="28"/>
      <c r="H46" s="15" t="n">
        <f aca="false">SUM(B46:C46)</f>
        <v>1</v>
      </c>
      <c r="I46" s="15" t="n">
        <f aca="false">COUNTIF(D46,"EB")</f>
        <v>0</v>
      </c>
      <c r="J46" s="15" t="n">
        <f aca="false">SUMIF(H46,"&gt;0",I46)</f>
        <v>0</v>
      </c>
      <c r="K46" s="15" t="n">
        <f aca="false">COUNTIF(D46,"Pfizer")</f>
        <v>0</v>
      </c>
      <c r="L46" s="15" t="n">
        <f aca="false">COUNTIF(D46,"Navy")</f>
        <v>1</v>
      </c>
      <c r="M46" s="15" t="n">
        <f aca="false">COUNTIF(H46,"&gt; 0")</f>
        <v>1</v>
      </c>
      <c r="N46" s="15" t="n">
        <f aca="false">COUNTIF(I46,"&gt; -1")</f>
        <v>1</v>
      </c>
    </row>
    <row r="47" customFormat="false" ht="12.75" hidden="false" customHeight="false" outlineLevel="0" collapsed="false">
      <c r="A47" s="62" t="s">
        <v>48</v>
      </c>
      <c r="B47" s="33" t="n">
        <v>0</v>
      </c>
      <c r="C47" s="33" t="n">
        <v>2</v>
      </c>
      <c r="D47" s="63" t="s">
        <v>18</v>
      </c>
      <c r="E47" s="14"/>
      <c r="F47" s="14"/>
      <c r="G47" s="14"/>
      <c r="H47" s="15" t="n">
        <f aca="false">SUM(B47:C47)</f>
        <v>2</v>
      </c>
      <c r="I47" s="15" t="n">
        <f aca="false">COUNTIF(D47,"EB")</f>
        <v>0</v>
      </c>
      <c r="J47" s="15" t="n">
        <f aca="false">SUMIF(H47,"&gt;0",I47)</f>
        <v>0</v>
      </c>
      <c r="K47" s="15" t="n">
        <f aca="false">COUNTIF(D47,"Pfizer")</f>
        <v>1</v>
      </c>
      <c r="L47" s="15" t="n">
        <f aca="false">COUNTIF(D47,"Navy")</f>
        <v>0</v>
      </c>
      <c r="M47" s="15" t="n">
        <f aca="false">COUNTIF(H47,"&gt; 0")</f>
        <v>1</v>
      </c>
      <c r="N47" s="15" t="n">
        <f aca="false">COUNTIF(I47,"&gt; -1")</f>
        <v>1</v>
      </c>
    </row>
    <row r="48" customFormat="false" ht="12.75" hidden="false" customHeight="false" outlineLevel="0" collapsed="false">
      <c r="A48" s="64" t="s">
        <v>49</v>
      </c>
      <c r="B48" s="15" t="n">
        <v>0</v>
      </c>
      <c r="C48" s="15" t="n">
        <v>0</v>
      </c>
      <c r="D48" s="17" t="s">
        <v>14</v>
      </c>
      <c r="E48" s="40"/>
      <c r="F48" s="14"/>
      <c r="G48" s="14"/>
      <c r="H48" s="15" t="n">
        <f aca="false">SUM(B48:C48)</f>
        <v>0</v>
      </c>
      <c r="I48" s="15" t="n">
        <f aca="false">COUNTIF(D48,"EB")</f>
        <v>0</v>
      </c>
      <c r="J48" s="15" t="n">
        <f aca="false">SUMIF(H48,"&gt;0",I48)</f>
        <v>0</v>
      </c>
      <c r="K48" s="15" t="n">
        <f aca="false">COUNTIF(D48,"Pfizer")</f>
        <v>0</v>
      </c>
      <c r="L48" s="15" t="n">
        <f aca="false">COUNTIF(D48,"Navy")</f>
        <v>1</v>
      </c>
      <c r="M48" s="15" t="n">
        <f aca="false">COUNTIF(H48,"&gt; 0")</f>
        <v>0</v>
      </c>
      <c r="N48" s="15" t="n">
        <f aca="false">COUNTIF(I48,"&gt; -1")</f>
        <v>1</v>
      </c>
    </row>
    <row r="49" s="14" customFormat="true" ht="12.75" hidden="false" customHeight="false" outlineLevel="0" collapsed="false">
      <c r="A49" s="64" t="s">
        <v>50</v>
      </c>
      <c r="B49" s="15" t="n">
        <v>0</v>
      </c>
      <c r="C49" s="15" t="n">
        <v>0</v>
      </c>
      <c r="D49" s="17" t="s">
        <v>14</v>
      </c>
      <c r="E49" s="65"/>
      <c r="F49" s="35"/>
      <c r="G49" s="35"/>
      <c r="H49" s="15" t="n">
        <f aca="false">SUM(B49:C49)</f>
        <v>0</v>
      </c>
      <c r="I49" s="15" t="n">
        <f aca="false">COUNTIF(D49,"EB")</f>
        <v>0</v>
      </c>
      <c r="J49" s="15" t="n">
        <f aca="false">SUMIF(H49,"&gt;0",I49)</f>
        <v>0</v>
      </c>
      <c r="K49" s="15" t="n">
        <f aca="false">COUNTIF(D49,"Pfizer")</f>
        <v>0</v>
      </c>
      <c r="L49" s="15" t="n">
        <f aca="false">COUNTIF(D49,"Navy")</f>
        <v>1</v>
      </c>
      <c r="M49" s="15" t="n">
        <f aca="false">COUNTIF(H49,"&gt; 0")</f>
        <v>0</v>
      </c>
      <c r="N49" s="15" t="n">
        <f aca="false">COUNTIF(I49,"&gt; -1")</f>
        <v>1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12.75" hidden="false" customHeight="false" outlineLevel="0" collapsed="false">
      <c r="A50" s="24" t="s">
        <v>51</v>
      </c>
      <c r="B50" s="15" t="n">
        <v>0</v>
      </c>
      <c r="C50" s="15" t="n">
        <v>0</v>
      </c>
      <c r="D50" s="18" t="s">
        <v>16</v>
      </c>
      <c r="E50" s="66"/>
      <c r="F50" s="66"/>
      <c r="G50" s="66"/>
      <c r="H50" s="15" t="n">
        <f aca="false">SUM(B50:C50)</f>
        <v>0</v>
      </c>
      <c r="I50" s="15" t="n">
        <f aca="false">COUNTIF(D50,"EB")</f>
        <v>1</v>
      </c>
      <c r="J50" s="15" t="n">
        <f aca="false">SUMIF(H50,"&gt;0",I50)</f>
        <v>0</v>
      </c>
      <c r="K50" s="15" t="n">
        <f aca="false">COUNTIF(D50,"Pfizer")</f>
        <v>0</v>
      </c>
      <c r="L50" s="15" t="n">
        <f aca="false">COUNTIF(D50,"Navy")</f>
        <v>0</v>
      </c>
      <c r="M50" s="15" t="n">
        <f aca="false">COUNTIF(H50,"&gt; 0")</f>
        <v>0</v>
      </c>
      <c r="N50" s="15" t="n">
        <f aca="false">COUNTIF(I50,"&gt; -1")</f>
        <v>1</v>
      </c>
    </row>
    <row r="51" customFormat="false" ht="12.75" hidden="false" customHeight="false" outlineLevel="0" collapsed="false">
      <c r="A51" s="22" t="s">
        <v>52</v>
      </c>
      <c r="B51" s="15" t="n">
        <v>0</v>
      </c>
      <c r="C51" s="15" t="n">
        <v>3</v>
      </c>
      <c r="D51" s="17" t="s">
        <v>14</v>
      </c>
      <c r="E51" s="40"/>
      <c r="F51" s="14"/>
      <c r="G51" s="14"/>
      <c r="H51" s="15" t="n">
        <f aca="false">SUM(B51:C51)</f>
        <v>3</v>
      </c>
      <c r="I51" s="15" t="n">
        <f aca="false">COUNTIF(D51,"EB")</f>
        <v>0</v>
      </c>
      <c r="J51" s="15" t="n">
        <f aca="false">SUMIF(H51,"&gt;0",I51)</f>
        <v>0</v>
      </c>
      <c r="K51" s="15" t="n">
        <f aca="false">COUNTIF(D51,"Pfizer")</f>
        <v>0</v>
      </c>
      <c r="L51" s="15" t="n">
        <f aca="false">COUNTIF(D51,"Navy")</f>
        <v>1</v>
      </c>
      <c r="M51" s="15" t="n">
        <f aca="false">COUNTIF(H51,"&gt; 0")</f>
        <v>1</v>
      </c>
      <c r="N51" s="15" t="n">
        <f aca="false">COUNTIF(I51,"&gt; -1")</f>
        <v>1</v>
      </c>
    </row>
    <row r="52" customFormat="false" ht="12.75" hidden="false" customHeight="false" outlineLevel="0" collapsed="false">
      <c r="A52" s="36" t="s">
        <v>53</v>
      </c>
      <c r="B52" s="15" t="n">
        <v>0</v>
      </c>
      <c r="C52" s="15" t="n">
        <v>2</v>
      </c>
      <c r="D52" s="17" t="s">
        <v>14</v>
      </c>
      <c r="E52" s="40"/>
      <c r="F52" s="14"/>
      <c r="G52" s="14"/>
      <c r="H52" s="15" t="n">
        <f aca="false">SUM(B52:C52)</f>
        <v>2</v>
      </c>
      <c r="I52" s="15" t="n">
        <f aca="false">COUNTIF(D52,"EB")</f>
        <v>0</v>
      </c>
      <c r="J52" s="15" t="n">
        <f aca="false">SUMIF(H52,"&gt;0",I52)</f>
        <v>0</v>
      </c>
      <c r="K52" s="15" t="n">
        <f aca="false">COUNTIF(D52,"Pfizer")</f>
        <v>0</v>
      </c>
      <c r="L52" s="15" t="n">
        <f aca="false">COUNTIF(D52,"Navy")</f>
        <v>1</v>
      </c>
      <c r="M52" s="15" t="n">
        <f aca="false">COUNTIF(H52,"&gt; 0")</f>
        <v>1</v>
      </c>
      <c r="N52" s="15" t="n">
        <f aca="false">COUNTIF(I52,"&gt; -1")</f>
        <v>1</v>
      </c>
    </row>
    <row r="53" customFormat="false" ht="12.75" hidden="false" customHeight="false" outlineLevel="0" collapsed="false">
      <c r="A53" s="36" t="s">
        <v>54</v>
      </c>
      <c r="B53" s="15" t="n">
        <v>0</v>
      </c>
      <c r="C53" s="15" t="n">
        <v>0</v>
      </c>
      <c r="D53" s="18" t="s">
        <v>16</v>
      </c>
      <c r="E53" s="40"/>
      <c r="F53" s="14"/>
      <c r="G53" s="14"/>
      <c r="H53" s="33"/>
      <c r="I53" s="33"/>
      <c r="J53" s="33"/>
      <c r="K53" s="33"/>
      <c r="L53" s="33"/>
      <c r="M53" s="33"/>
      <c r="N53" s="33"/>
    </row>
    <row r="54" customFormat="false" ht="12.75" hidden="false" customHeight="false" outlineLevel="0" collapsed="false">
      <c r="A54" s="67"/>
      <c r="B54" s="15"/>
      <c r="C54" s="15"/>
      <c r="D54" s="68"/>
      <c r="E54" s="40"/>
      <c r="F54" s="14"/>
      <c r="G54" s="14"/>
      <c r="H54" s="33"/>
      <c r="I54" s="33"/>
      <c r="J54" s="33"/>
      <c r="K54" s="33"/>
      <c r="L54" s="33"/>
      <c r="M54" s="33"/>
      <c r="N54" s="33"/>
    </row>
    <row r="55" customFormat="false" ht="12.75" hidden="false" customHeight="false" outlineLevel="0" collapsed="false">
      <c r="A55" s="67"/>
      <c r="B55" s="15"/>
      <c r="C55" s="15"/>
      <c r="D55" s="68"/>
      <c r="E55" s="40"/>
      <c r="F55" s="14"/>
      <c r="G55" s="14"/>
      <c r="H55" s="33"/>
      <c r="I55" s="33"/>
      <c r="J55" s="33"/>
      <c r="K55" s="33"/>
      <c r="L55" s="33"/>
      <c r="M55" s="33"/>
      <c r="N55" s="33"/>
    </row>
    <row r="56" customFormat="false" ht="13.5" hidden="false" customHeight="true" outlineLevel="0" collapsed="false">
      <c r="B56" s="15" t="n">
        <f aca="false">SUM(B37:B52)</f>
        <v>23</v>
      </c>
      <c r="C56" s="15" t="n">
        <f aca="false">SUM(C37:C52)</f>
        <v>23</v>
      </c>
      <c r="E56" s="39"/>
      <c r="F56" s="39"/>
      <c r="G56" s="39"/>
      <c r="H56" s="69" t="n">
        <f aca="false">SUM(H37:H52)</f>
        <v>46</v>
      </c>
      <c r="I56" s="69" t="n">
        <f aca="false">SUM(I37:I52)</f>
        <v>5</v>
      </c>
      <c r="J56" s="69" t="n">
        <f aca="false">SUM(J37:J52)</f>
        <v>4</v>
      </c>
      <c r="K56" s="69" t="n">
        <f aca="false">SUM(K37:K52)</f>
        <v>1</v>
      </c>
      <c r="L56" s="69" t="n">
        <f aca="false">SUM(L37:L52)</f>
        <v>10</v>
      </c>
      <c r="M56" s="69" t="n">
        <f aca="false">SUM(M37:M52)</f>
        <v>13</v>
      </c>
      <c r="N56" s="69" t="n">
        <f aca="false">SUM(N37:N52)</f>
        <v>16</v>
      </c>
    </row>
    <row r="57" customFormat="false" ht="13.5" hidden="false" customHeight="true" outlineLevel="0" collapsed="false">
      <c r="H57" s="48"/>
      <c r="I57" s="41"/>
      <c r="J57" s="41"/>
      <c r="K57" s="41"/>
      <c r="L57" s="41"/>
      <c r="M57" s="41"/>
      <c r="N57" s="41"/>
    </row>
    <row r="58" customFormat="false" ht="13.5" hidden="false" customHeight="true" outlineLevel="0" collapsed="false">
      <c r="B58" s="70" t="s">
        <v>34</v>
      </c>
      <c r="C58" s="2" t="s">
        <v>35</v>
      </c>
      <c r="H58" s="48"/>
      <c r="I58" s="41"/>
      <c r="J58" s="41"/>
      <c r="K58" s="41"/>
      <c r="L58" s="41"/>
      <c r="M58" s="41"/>
      <c r="N58" s="41"/>
    </row>
    <row r="59" customFormat="false" ht="12.75" hidden="false" customHeight="false" outlineLevel="0" collapsed="false">
      <c r="A59" s="42" t="s">
        <v>55</v>
      </c>
      <c r="B59" s="71" t="n">
        <f aca="false">J56</f>
        <v>4</v>
      </c>
      <c r="C59" s="71" t="n">
        <f aca="false">I56</f>
        <v>5</v>
      </c>
    </row>
    <row r="60" customFormat="false" ht="12.75" hidden="false" customHeight="false" outlineLevel="0" collapsed="false">
      <c r="A60" s="45"/>
      <c r="B60" s="72" t="s">
        <v>1</v>
      </c>
      <c r="C60" s="73" t="s">
        <v>2</v>
      </c>
      <c r="D60" s="74" t="s">
        <v>37</v>
      </c>
    </row>
    <row r="61" customFormat="false" ht="12.75" hidden="false" customHeight="false" outlineLevel="0" collapsed="false">
      <c r="A61" s="75" t="s">
        <v>56</v>
      </c>
      <c r="B61" s="18" t="n">
        <f aca="false">SUMIF(D37:D52,"EB",B37:B52)</f>
        <v>8</v>
      </c>
      <c r="C61" s="18" t="n">
        <f aca="false">SUMIF(D37:D52,"EB",C37:C52)</f>
        <v>9</v>
      </c>
      <c r="D61" s="18" t="n">
        <f aca="false">SUM(B61:C61)</f>
        <v>17</v>
      </c>
      <c r="E61" s="3"/>
      <c r="F61" s="41"/>
      <c r="G61" s="41"/>
    </row>
    <row r="62" customFormat="false" ht="12.75" hidden="false" customHeight="false" outlineLevel="0" collapsed="false">
      <c r="A62" s="53"/>
      <c r="B62" s="44"/>
      <c r="C62" s="44"/>
      <c r="D62" s="44"/>
      <c r="E62" s="3"/>
      <c r="F62" s="41"/>
      <c r="G62" s="41"/>
    </row>
    <row r="63" customFormat="false" ht="12.75" hidden="false" customHeight="false" outlineLevel="0" collapsed="false">
      <c r="A63" s="53"/>
      <c r="B63" s="76" t="s">
        <v>34</v>
      </c>
      <c r="C63" s="30" t="s">
        <v>35</v>
      </c>
      <c r="D63" s="44"/>
      <c r="E63" s="3"/>
      <c r="F63" s="41"/>
      <c r="G63" s="41"/>
    </row>
    <row r="64" customFormat="false" ht="12.75" hidden="false" customHeight="false" outlineLevel="0" collapsed="false">
      <c r="A64" s="64" t="s">
        <v>57</v>
      </c>
      <c r="B64" s="15" t="n">
        <f aca="false">SUM(M37:M52)</f>
        <v>13</v>
      </c>
      <c r="C64" s="15" t="n">
        <f aca="false">SUM(N37:N52)</f>
        <v>16</v>
      </c>
    </row>
    <row r="65" customFormat="false" ht="12.75" hidden="false" customHeight="false" outlineLevel="0" collapsed="false">
      <c r="A65" s="77"/>
      <c r="B65" s="46" t="s">
        <v>1</v>
      </c>
      <c r="C65" s="46" t="s">
        <v>2</v>
      </c>
      <c r="D65" s="46" t="s">
        <v>37</v>
      </c>
    </row>
    <row r="66" customFormat="false" ht="12.75" hidden="false" customHeight="false" outlineLevel="0" collapsed="false">
      <c r="A66" s="21" t="s">
        <v>58</v>
      </c>
      <c r="B66" s="23" t="n">
        <f aca="false">SUM(B37:B52)</f>
        <v>23</v>
      </c>
      <c r="C66" s="23" t="n">
        <f aca="false">SUM(C37:C52)</f>
        <v>23</v>
      </c>
      <c r="D66" s="15" t="n">
        <f aca="false">(SUM(H37:H52))/2</f>
        <v>23</v>
      </c>
      <c r="E66" s="3"/>
      <c r="F66" s="41"/>
      <c r="G66" s="41"/>
    </row>
    <row r="67" customFormat="false" ht="12.75" hidden="false" customHeight="false" outlineLevel="0" collapsed="false">
      <c r="A67" s="54"/>
      <c r="B67" s="48"/>
      <c r="C67" s="48"/>
      <c r="D67" s="41"/>
      <c r="E67" s="3"/>
      <c r="F67" s="41"/>
      <c r="G67" s="41"/>
    </row>
    <row r="68" customFormat="false" ht="12.75" hidden="false" customHeight="false" outlineLevel="0" collapsed="false">
      <c r="A68" s="54"/>
      <c r="B68" s="48"/>
      <c r="C68" s="48"/>
      <c r="D68" s="41"/>
      <c r="E68" s="3"/>
      <c r="F68" s="41"/>
      <c r="G68" s="41"/>
    </row>
    <row r="69" customFormat="false" ht="12.75" hidden="false" customHeight="false" outlineLevel="0" collapsed="false">
      <c r="A69" s="55" t="s">
        <v>0</v>
      </c>
      <c r="B69" s="55" t="s">
        <v>1</v>
      </c>
      <c r="C69" s="55" t="s">
        <v>2</v>
      </c>
      <c r="D69" s="56" t="s">
        <v>3</v>
      </c>
      <c r="E69" s="56"/>
      <c r="F69" s="55" t="s">
        <v>4</v>
      </c>
      <c r="G69" s="55"/>
      <c r="H69" s="8" t="s">
        <v>5</v>
      </c>
      <c r="I69" s="9" t="s">
        <v>6</v>
      </c>
      <c r="J69" s="9" t="s">
        <v>7</v>
      </c>
      <c r="K69" s="10" t="s">
        <v>8</v>
      </c>
      <c r="L69" s="10" t="s">
        <v>9</v>
      </c>
    </row>
    <row r="70" customFormat="false" ht="12.75" hidden="false" customHeight="false" outlineLevel="0" collapsed="false">
      <c r="A70" s="57" t="s">
        <v>59</v>
      </c>
      <c r="B70" s="12"/>
      <c r="C70" s="12"/>
      <c r="D70" s="12"/>
      <c r="E70" s="12"/>
      <c r="F70" s="12"/>
      <c r="G70" s="12"/>
      <c r="H70" s="31"/>
      <c r="I70" s="31"/>
      <c r="J70" s="30"/>
    </row>
    <row r="71" customFormat="false" ht="12.75" hidden="false" customHeight="false" outlineLevel="0" collapsed="false">
      <c r="A71" s="21" t="s">
        <v>48</v>
      </c>
      <c r="B71" s="15" t="n">
        <v>6</v>
      </c>
      <c r="C71" s="15" t="n">
        <v>0</v>
      </c>
      <c r="D71" s="19" t="s">
        <v>18</v>
      </c>
      <c r="E71" s="15" t="n">
        <v>10</v>
      </c>
      <c r="F71" s="18" t="s">
        <v>16</v>
      </c>
      <c r="G71" s="18" t="n">
        <f aca="false">SUMIF(D71:D80,"EB",E71:E81)</f>
        <v>35</v>
      </c>
      <c r="H71" s="15" t="n">
        <f aca="false">SUM(B71:C71)</f>
        <v>6</v>
      </c>
      <c r="I71" s="15" t="n">
        <f aca="false">COUNTIF(D71,"EB")</f>
        <v>0</v>
      </c>
      <c r="J71" s="15" t="n">
        <f aca="false">SUMIF(H71,"&gt;0",I71)</f>
        <v>0</v>
      </c>
      <c r="K71" s="15" t="n">
        <f aca="false">COUNTIF(D71,"Pfizer")</f>
        <v>1</v>
      </c>
      <c r="L71" s="15" t="n">
        <f aca="false">COUNTIF(D71,"Navy")</f>
        <v>0</v>
      </c>
      <c r="M71" s="15" t="n">
        <f aca="false">COUNTIF(H71,"&gt; 0")</f>
        <v>1</v>
      </c>
      <c r="N71" s="15" t="n">
        <f aca="false">COUNTIF(I71,"&gt; -1")</f>
        <v>1</v>
      </c>
    </row>
    <row r="72" customFormat="false" ht="12.75" hidden="false" customHeight="false" outlineLevel="0" collapsed="false">
      <c r="A72" s="21" t="s">
        <v>60</v>
      </c>
      <c r="B72" s="15" t="n">
        <v>4</v>
      </c>
      <c r="C72" s="15" t="n">
        <v>1</v>
      </c>
      <c r="D72" s="18" t="s">
        <v>16</v>
      </c>
      <c r="E72" s="15" t="n">
        <v>9</v>
      </c>
      <c r="F72" s="19" t="s">
        <v>18</v>
      </c>
      <c r="G72" s="20" t="n">
        <f aca="false">SUMIF(D71:D80,"Pfizer",E71:E80)</f>
        <v>16</v>
      </c>
      <c r="H72" s="15" t="n">
        <f aca="false">SUM(B72:C72)</f>
        <v>5</v>
      </c>
      <c r="I72" s="15" t="n">
        <f aca="false">COUNTIF(D72,"EB")</f>
        <v>1</v>
      </c>
      <c r="J72" s="15" t="n">
        <f aca="false">SUMIF(H72,"&gt;0",I72)</f>
        <v>1</v>
      </c>
      <c r="K72" s="15" t="n">
        <f aca="false">COUNTIF(D72,"Pfizer")</f>
        <v>0</v>
      </c>
      <c r="L72" s="15" t="n">
        <f aca="false">COUNTIF(D72,"Navy")</f>
        <v>0</v>
      </c>
      <c r="M72" s="15" t="n">
        <f aca="false">COUNTIF(H72,"&gt; 0")</f>
        <v>1</v>
      </c>
      <c r="N72" s="15" t="n">
        <f aca="false">COUNTIF(I72,"&gt; -1")</f>
        <v>1</v>
      </c>
    </row>
    <row r="73" customFormat="false" ht="12.75" hidden="false" customHeight="false" outlineLevel="0" collapsed="false">
      <c r="A73" s="21" t="s">
        <v>61</v>
      </c>
      <c r="B73" s="15" t="n">
        <v>3</v>
      </c>
      <c r="C73" s="15" t="n">
        <v>3</v>
      </c>
      <c r="D73" s="18" t="s">
        <v>16</v>
      </c>
      <c r="E73" s="15" t="n">
        <v>8</v>
      </c>
      <c r="F73" s="17" t="s">
        <v>14</v>
      </c>
      <c r="G73" s="17" t="n">
        <f aca="false">SUMIF(D71:D80,"Navy",E71:E80)</f>
        <v>4</v>
      </c>
      <c r="H73" s="15" t="n">
        <f aca="false">SUM(B73:C73)</f>
        <v>6</v>
      </c>
      <c r="I73" s="15" t="n">
        <f aca="false">COUNTIF(D73,"EB")</f>
        <v>1</v>
      </c>
      <c r="J73" s="15" t="n">
        <f aca="false">SUMIF(H73,"&gt;0",I73)</f>
        <v>1</v>
      </c>
      <c r="K73" s="15" t="n">
        <f aca="false">COUNTIF(D73,"Pfizer")</f>
        <v>0</v>
      </c>
      <c r="L73" s="15" t="n">
        <f aca="false">COUNTIF(D73,"Navy")</f>
        <v>0</v>
      </c>
      <c r="M73" s="15" t="n">
        <f aca="false">COUNTIF(H73,"&gt; 0")</f>
        <v>1</v>
      </c>
      <c r="N73" s="15" t="n">
        <f aca="false">COUNTIF(I73,"&gt; -1")</f>
        <v>1</v>
      </c>
    </row>
    <row r="74" customFormat="false" ht="12.75" hidden="false" customHeight="false" outlineLevel="0" collapsed="false">
      <c r="A74" s="16" t="s">
        <v>62</v>
      </c>
      <c r="B74" s="15" t="n">
        <v>1</v>
      </c>
      <c r="C74" s="15" t="n">
        <v>4</v>
      </c>
      <c r="D74" s="18" t="s">
        <v>16</v>
      </c>
      <c r="E74" s="15" t="n">
        <v>7</v>
      </c>
      <c r="F74" s="14"/>
      <c r="G74" s="14"/>
      <c r="H74" s="15" t="n">
        <f aca="false">SUM(B74:C74)</f>
        <v>5</v>
      </c>
      <c r="I74" s="15" t="n">
        <f aca="false">COUNTIF(D74,"EB")</f>
        <v>1</v>
      </c>
      <c r="J74" s="15" t="n">
        <f aca="false">SUMIF(H74,"&gt;0",I74)</f>
        <v>1</v>
      </c>
      <c r="K74" s="15" t="n">
        <f aca="false">COUNTIF(D74,"Pfizer")</f>
        <v>0</v>
      </c>
      <c r="L74" s="15" t="n">
        <f aca="false">COUNTIF(D74,"Navy")</f>
        <v>0</v>
      </c>
      <c r="M74" s="15" t="n">
        <f aca="false">COUNTIF(H74,"&gt; 0")</f>
        <v>1</v>
      </c>
      <c r="N74" s="15" t="n">
        <f aca="false">COUNTIF(I74,"&gt; -1")</f>
        <v>1</v>
      </c>
    </row>
    <row r="75" customFormat="false" ht="12.75" hidden="false" customHeight="false" outlineLevel="0" collapsed="false">
      <c r="A75" s="21" t="s">
        <v>63</v>
      </c>
      <c r="B75" s="15" t="n">
        <v>0</v>
      </c>
      <c r="C75" s="15" t="n">
        <v>4</v>
      </c>
      <c r="D75" s="19" t="s">
        <v>18</v>
      </c>
      <c r="E75" s="40" t="n">
        <v>6</v>
      </c>
      <c r="F75" s="14"/>
      <c r="G75" s="14"/>
      <c r="H75" s="15" t="n">
        <f aca="false">SUM(B75:C75)</f>
        <v>4</v>
      </c>
      <c r="I75" s="15" t="n">
        <f aca="false">COUNTIF(D75,"EB")</f>
        <v>0</v>
      </c>
      <c r="J75" s="15" t="n">
        <f aca="false">SUMIF(H75,"&gt;0",I75)</f>
        <v>0</v>
      </c>
      <c r="K75" s="15" t="n">
        <f aca="false">COUNTIF(D75,"Pfizer")</f>
        <v>1</v>
      </c>
      <c r="L75" s="15" t="n">
        <f aca="false">COUNTIF(D75,"Navy")</f>
        <v>0</v>
      </c>
      <c r="M75" s="15" t="n">
        <f aca="false">COUNTIF(H75,"&gt; 0")</f>
        <v>1</v>
      </c>
      <c r="N75" s="15" t="n">
        <f aca="false">COUNTIF(I75,"&gt; -1")</f>
        <v>1</v>
      </c>
    </row>
    <row r="76" customFormat="false" ht="12.75" hidden="false" customHeight="false" outlineLevel="0" collapsed="false">
      <c r="A76" s="21" t="s">
        <v>64</v>
      </c>
      <c r="B76" s="15" t="n">
        <v>2</v>
      </c>
      <c r="C76" s="15" t="n">
        <v>0</v>
      </c>
      <c r="D76" s="18" t="s">
        <v>16</v>
      </c>
      <c r="E76" s="23" t="n">
        <v>5</v>
      </c>
      <c r="F76" s="14"/>
      <c r="G76" s="14"/>
      <c r="H76" s="15" t="n">
        <f aca="false">SUM(B76:C76)</f>
        <v>2</v>
      </c>
      <c r="I76" s="15" t="n">
        <f aca="false">COUNTIF(D76,"EB")</f>
        <v>1</v>
      </c>
      <c r="J76" s="15" t="n">
        <f aca="false">SUMIF(H76,"&gt;0",I76)</f>
        <v>1</v>
      </c>
      <c r="K76" s="15" t="n">
        <f aca="false">COUNTIF(D76,"Pfizer")</f>
        <v>0</v>
      </c>
      <c r="L76" s="15" t="n">
        <f aca="false">COUNTIF(D76,"Navy")</f>
        <v>0</v>
      </c>
      <c r="M76" s="15" t="n">
        <f aca="false">COUNTIF(H76,"&gt; 0")</f>
        <v>1</v>
      </c>
      <c r="N76" s="15" t="n">
        <f aca="false">COUNTIF(I76,"&gt; -1")</f>
        <v>1</v>
      </c>
    </row>
    <row r="77" customFormat="false" ht="12.75" hidden="false" customHeight="false" outlineLevel="0" collapsed="false">
      <c r="A77" s="21" t="s">
        <v>65</v>
      </c>
      <c r="B77" s="15" t="n">
        <v>0</v>
      </c>
      <c r="C77" s="15" t="n">
        <v>1</v>
      </c>
      <c r="D77" s="18" t="s">
        <v>16</v>
      </c>
      <c r="E77" s="15" t="n">
        <v>4</v>
      </c>
      <c r="F77" s="14"/>
      <c r="G77" s="14"/>
      <c r="H77" s="15" t="n">
        <f aca="false">SUM(B77:C77)</f>
        <v>1</v>
      </c>
      <c r="I77" s="15" t="n">
        <f aca="false">COUNTIF(D77,"EB")</f>
        <v>1</v>
      </c>
      <c r="J77" s="15" t="n">
        <f aca="false">SUMIF(H77,"&gt;0",I77)</f>
        <v>1</v>
      </c>
      <c r="K77" s="15" t="n">
        <f aca="false">COUNTIF(D77,"Pfizer")</f>
        <v>0</v>
      </c>
      <c r="L77" s="15" t="n">
        <f aca="false">COUNTIF(D77,"Navy")</f>
        <v>0</v>
      </c>
      <c r="M77" s="15" t="n">
        <f aca="false">COUNTIF(H77,"&gt; 0")</f>
        <v>1</v>
      </c>
      <c r="N77" s="15" t="n">
        <f aca="false">COUNTIF(I77,"&gt; -1")</f>
        <v>1</v>
      </c>
    </row>
    <row r="78" customFormat="false" ht="12.75" hidden="false" customHeight="false" outlineLevel="0" collapsed="false">
      <c r="A78" s="78" t="s">
        <v>66</v>
      </c>
      <c r="B78" s="30" t="n">
        <v>0</v>
      </c>
      <c r="C78" s="30" t="n">
        <v>0</v>
      </c>
      <c r="D78" s="79" t="s">
        <v>14</v>
      </c>
      <c r="E78" s="23" t="n">
        <v>3</v>
      </c>
      <c r="F78" s="11"/>
      <c r="G78" s="11"/>
      <c r="H78" s="15" t="n">
        <f aca="false">SUM(B78:C78)</f>
        <v>0</v>
      </c>
      <c r="I78" s="15" t="n">
        <f aca="false">COUNTIF(D78,"EB")</f>
        <v>0</v>
      </c>
      <c r="J78" s="15" t="n">
        <f aca="false">SUMIF(H78,"&gt;0",I78)</f>
        <v>0</v>
      </c>
      <c r="K78" s="15" t="n">
        <f aca="false">COUNTIF(D78,"Pfizer")</f>
        <v>0</v>
      </c>
      <c r="L78" s="15" t="n">
        <f aca="false">COUNTIF(D78,"Navy")</f>
        <v>1</v>
      </c>
      <c r="M78" s="15" t="n">
        <f aca="false">COUNTIF(H78,"&gt; 0")</f>
        <v>0</v>
      </c>
      <c r="N78" s="15" t="n">
        <f aca="false">COUNTIF(I78,"&gt; -1")</f>
        <v>1</v>
      </c>
    </row>
    <row r="79" customFormat="false" ht="11.25" hidden="false" customHeight="true" outlineLevel="0" collapsed="false">
      <c r="A79" s="16" t="s">
        <v>67</v>
      </c>
      <c r="B79" s="15" t="n">
        <v>0</v>
      </c>
      <c r="C79" s="15" t="n">
        <v>1</v>
      </c>
      <c r="D79" s="18" t="s">
        <v>16</v>
      </c>
      <c r="E79" s="15" t="n">
        <v>2</v>
      </c>
      <c r="F79" s="39"/>
      <c r="G79" s="39"/>
      <c r="H79" s="15" t="n">
        <f aca="false">SUM(B79:C79)</f>
        <v>1</v>
      </c>
      <c r="I79" s="15" t="n">
        <f aca="false">COUNTIF(D79,"EB")</f>
        <v>1</v>
      </c>
      <c r="J79" s="15" t="n">
        <f aca="false">SUMIF(H79,"&gt;0",I79)</f>
        <v>1</v>
      </c>
      <c r="K79" s="15" t="n">
        <f aca="false">COUNTIF(D79,"Pfizer")</f>
        <v>0</v>
      </c>
      <c r="L79" s="15" t="n">
        <f aca="false">COUNTIF(D79,"Navy")</f>
        <v>0</v>
      </c>
      <c r="M79" s="15" t="n">
        <f aca="false">COUNTIF(H79,"&gt; 0")</f>
        <v>1</v>
      </c>
      <c r="N79" s="15" t="n">
        <f aca="false">COUNTIF(I79,"&gt; -1")</f>
        <v>1</v>
      </c>
    </row>
    <row r="80" customFormat="false" ht="13.5" hidden="false" customHeight="false" outlineLevel="0" collapsed="false">
      <c r="A80" s="25" t="s">
        <v>68</v>
      </c>
      <c r="B80" s="26" t="n">
        <v>0</v>
      </c>
      <c r="C80" s="26" t="n">
        <v>0</v>
      </c>
      <c r="D80" s="27" t="s">
        <v>14</v>
      </c>
      <c r="E80" s="61" t="n">
        <v>1</v>
      </c>
      <c r="F80" s="28"/>
      <c r="G80" s="28"/>
      <c r="H80" s="15" t="n">
        <f aca="false">SUM(B80:C80)</f>
        <v>0</v>
      </c>
      <c r="I80" s="15" t="n">
        <f aca="false">COUNTIF(D80,"EB")</f>
        <v>0</v>
      </c>
      <c r="J80" s="15" t="n">
        <f aca="false">SUMIF(H80,"&gt;0",I80)</f>
        <v>0</v>
      </c>
      <c r="K80" s="15" t="n">
        <f aca="false">COUNTIF(D80,"Pfizer")</f>
        <v>0</v>
      </c>
      <c r="L80" s="15" t="n">
        <f aca="false">COUNTIF(D80,"Navy")</f>
        <v>1</v>
      </c>
      <c r="M80" s="15" t="n">
        <f aca="false">COUNTIF(H80,"&gt; 0")</f>
        <v>0</v>
      </c>
      <c r="N80" s="15" t="n">
        <f aca="false">COUNTIF(I80,"&gt; -1")</f>
        <v>1</v>
      </c>
    </row>
    <row r="81" customFormat="false" ht="12.75" hidden="false" customHeight="false" outlineLevel="0" collapsed="false">
      <c r="A81" s="32" t="s">
        <v>69</v>
      </c>
      <c r="B81" s="33" t="n">
        <v>0</v>
      </c>
      <c r="C81" s="33" t="n">
        <v>0</v>
      </c>
      <c r="D81" s="34" t="s">
        <v>16</v>
      </c>
      <c r="E81" s="65"/>
      <c r="F81" s="35"/>
      <c r="G81" s="35"/>
      <c r="H81" s="15" t="n">
        <f aca="false">SUM(B81:C81)</f>
        <v>0</v>
      </c>
      <c r="I81" s="15" t="n">
        <f aca="false">COUNTIF(D81,"EB")</f>
        <v>1</v>
      </c>
      <c r="J81" s="15" t="n">
        <f aca="false">SUMIF(H81,"&gt;0",I81)</f>
        <v>0</v>
      </c>
      <c r="K81" s="15" t="n">
        <f aca="false">COUNTIF(D81,"Pfizer")</f>
        <v>0</v>
      </c>
      <c r="L81" s="15" t="n">
        <f aca="false">COUNTIF(D81,"Navy")</f>
        <v>0</v>
      </c>
      <c r="M81" s="15" t="n">
        <f aca="false">COUNTIF(H81,"&gt; 0")</f>
        <v>0</v>
      </c>
      <c r="N81" s="15" t="n">
        <f aca="false">COUNTIF(I81,"&gt; -1")</f>
        <v>1</v>
      </c>
    </row>
    <row r="82" customFormat="false" ht="12.75" hidden="false" customHeight="false" outlineLevel="0" collapsed="false">
      <c r="A82" s="36" t="s">
        <v>70</v>
      </c>
      <c r="B82" s="15" t="n">
        <v>0</v>
      </c>
      <c r="C82" s="15" t="n">
        <v>2</v>
      </c>
      <c r="D82" s="18" t="s">
        <v>16</v>
      </c>
      <c r="E82" s="14"/>
      <c r="F82" s="14"/>
      <c r="G82" s="14"/>
      <c r="H82" s="15" t="n">
        <f aca="false">SUM(B82:C82)</f>
        <v>2</v>
      </c>
      <c r="I82" s="15" t="n">
        <f aca="false">COUNTIF(D82,"EB")</f>
        <v>1</v>
      </c>
      <c r="J82" s="15" t="n">
        <f aca="false">SUMIF(H82,"&gt;0",I82)</f>
        <v>1</v>
      </c>
      <c r="K82" s="15" t="n">
        <f aca="false">COUNTIF(D82,"Pfizer")</f>
        <v>0</v>
      </c>
      <c r="L82" s="15" t="n">
        <f aca="false">COUNTIF(D82,"Navy")</f>
        <v>0</v>
      </c>
      <c r="M82" s="15" t="n">
        <f aca="false">COUNTIF(H82,"&gt; 0")</f>
        <v>1</v>
      </c>
      <c r="N82" s="15" t="n">
        <f aca="false">COUNTIF(I82,"&gt; -1")</f>
        <v>1</v>
      </c>
    </row>
    <row r="83" customFormat="false" ht="12.75" hidden="false" customHeight="false" outlineLevel="0" collapsed="false">
      <c r="A83" s="36" t="s">
        <v>71</v>
      </c>
      <c r="B83" s="15" t="n">
        <v>0</v>
      </c>
      <c r="C83" s="15" t="n">
        <v>0</v>
      </c>
      <c r="D83" s="18" t="s">
        <v>16</v>
      </c>
      <c r="E83" s="14"/>
      <c r="F83" s="14"/>
      <c r="G83" s="14"/>
      <c r="H83" s="15" t="n">
        <f aca="false">SUM(B83:C83)</f>
        <v>0</v>
      </c>
      <c r="I83" s="15" t="n">
        <f aca="false">COUNTIF(D83,"EB")</f>
        <v>1</v>
      </c>
      <c r="J83" s="15" t="n">
        <f aca="false">SUMIF(H83,"&gt;0",I83)</f>
        <v>0</v>
      </c>
      <c r="K83" s="15" t="n">
        <f aca="false">COUNTIF(D83,"Pfizer")</f>
        <v>0</v>
      </c>
      <c r="L83" s="15" t="n">
        <f aca="false">COUNTIF(D83,"Navy")</f>
        <v>0</v>
      </c>
      <c r="M83" s="15" t="n">
        <f aca="false">COUNTIF(H83,"&gt; 0")</f>
        <v>0</v>
      </c>
      <c r="N83" s="15" t="n">
        <f aca="false">COUNTIF(I83,"&gt; -1")</f>
        <v>1</v>
      </c>
    </row>
    <row r="84" customFormat="false" ht="12.75" hidden="false" customHeight="false" outlineLevel="0" collapsed="false">
      <c r="A84" s="36" t="s">
        <v>72</v>
      </c>
      <c r="B84" s="15" t="n">
        <v>0</v>
      </c>
      <c r="C84" s="15" t="n">
        <v>0</v>
      </c>
      <c r="D84" s="19" t="s">
        <v>18</v>
      </c>
      <c r="E84" s="15"/>
      <c r="F84" s="14"/>
      <c r="G84" s="14"/>
      <c r="H84" s="15" t="n">
        <f aca="false">SUM(B84:C84)</f>
        <v>0</v>
      </c>
      <c r="I84" s="15" t="n">
        <f aca="false">COUNTIF(D84,"EB")</f>
        <v>0</v>
      </c>
      <c r="J84" s="15" t="n">
        <f aca="false">SUMIF(H84,"&gt;0",I84)</f>
        <v>0</v>
      </c>
      <c r="K84" s="15" t="n">
        <f aca="false">COUNTIF(D84,"Pfizer")</f>
        <v>1</v>
      </c>
      <c r="L84" s="15" t="n">
        <f aca="false">COUNTIF(D84,"Navy")</f>
        <v>0</v>
      </c>
      <c r="M84" s="15" t="n">
        <f aca="false">COUNTIF(H84,"&gt; 0")</f>
        <v>0</v>
      </c>
      <c r="N84" s="15" t="n">
        <f aca="false">COUNTIF(I84,"&gt; -1")</f>
        <v>1</v>
      </c>
    </row>
    <row r="85" customFormat="false" ht="12.75" hidden="false" customHeight="false" outlineLevel="0" collapsed="false">
      <c r="A85" s="36" t="s">
        <v>73</v>
      </c>
      <c r="B85" s="15" t="n">
        <v>0</v>
      </c>
      <c r="C85" s="15" t="n">
        <v>0</v>
      </c>
      <c r="D85" s="17" t="s">
        <v>14</v>
      </c>
      <c r="E85" s="15"/>
      <c r="F85" s="14"/>
      <c r="G85" s="14"/>
      <c r="H85" s="15" t="n">
        <f aca="false">SUM(B85:C85)</f>
        <v>0</v>
      </c>
      <c r="I85" s="15" t="n">
        <f aca="false">COUNTIF(D85,"EB")</f>
        <v>0</v>
      </c>
      <c r="J85" s="15" t="n">
        <f aca="false">SUMIF(H85,"&gt;0",I85)</f>
        <v>0</v>
      </c>
      <c r="K85" s="15" t="n">
        <f aca="false">COUNTIF(D85,"Pfizer")</f>
        <v>0</v>
      </c>
      <c r="L85" s="15" t="n">
        <f aca="false">COUNTIF(D85,"Navy")</f>
        <v>1</v>
      </c>
      <c r="M85" s="15" t="n">
        <f aca="false">COUNTIF(H85,"&gt; 0")</f>
        <v>0</v>
      </c>
      <c r="N85" s="15" t="n">
        <f aca="false">COUNTIF(I85,"&gt; -1")</f>
        <v>1</v>
      </c>
    </row>
    <row r="86" customFormat="false" ht="12.75" hidden="false" customHeight="false" outlineLevel="0" collapsed="false">
      <c r="A86" s="36" t="s">
        <v>74</v>
      </c>
      <c r="B86" s="15" t="n">
        <v>0</v>
      </c>
      <c r="C86" s="15" t="n">
        <v>0</v>
      </c>
      <c r="D86" s="18" t="s">
        <v>16</v>
      </c>
      <c r="E86" s="15"/>
      <c r="F86" s="14"/>
      <c r="G86" s="14"/>
      <c r="H86" s="69" t="n">
        <f aca="false">SUM(H71:H85)</f>
        <v>32</v>
      </c>
      <c r="I86" s="69" t="n">
        <f aca="false">SUM(I71:I85)</f>
        <v>9</v>
      </c>
      <c r="J86" s="69" t="n">
        <f aca="false">SUM(J71:J85)</f>
        <v>7</v>
      </c>
      <c r="K86" s="69" t="n">
        <f aca="false">SUM(K71:K85)</f>
        <v>3</v>
      </c>
      <c r="L86" s="69" t="n">
        <f aca="false">SUM(L71:L85)</f>
        <v>3</v>
      </c>
      <c r="M86" s="69" t="n">
        <f aca="false">SUM(M71:M85)</f>
        <v>9</v>
      </c>
      <c r="N86" s="69" t="n">
        <f aca="false">SUM(N71:N85)</f>
        <v>15</v>
      </c>
    </row>
    <row r="87" customFormat="false" ht="12.75" hidden="false" customHeight="false" outlineLevel="0" collapsed="false">
      <c r="A87" s="22" t="s">
        <v>75</v>
      </c>
      <c r="B87" s="15" t="n">
        <v>0</v>
      </c>
      <c r="C87" s="15" t="n">
        <v>0</v>
      </c>
      <c r="D87" s="18" t="s">
        <v>16</v>
      </c>
    </row>
    <row r="88" customFormat="false" ht="12.75" hidden="false" customHeight="false" outlineLevel="0" collapsed="false">
      <c r="A88" s="80"/>
      <c r="B88" s="41" t="n">
        <f aca="false">SUM(B71:B87)</f>
        <v>16</v>
      </c>
      <c r="C88" s="41" t="n">
        <f aca="false">SUM(C71:C87)</f>
        <v>16</v>
      </c>
      <c r="D88" s="68"/>
    </row>
    <row r="89" customFormat="false" ht="13.5" hidden="false" customHeight="true" outlineLevel="0" collapsed="false">
      <c r="A89" s="81"/>
      <c r="B89" s="41"/>
      <c r="C89" s="41"/>
      <c r="D89" s="3"/>
      <c r="F89" s="41"/>
      <c r="G89" s="41"/>
    </row>
    <row r="90" customFormat="false" ht="13.5" hidden="false" customHeight="true" outlineLevel="0" collapsed="false">
      <c r="B90" s="70" t="s">
        <v>34</v>
      </c>
      <c r="C90" s="2" t="s">
        <v>35</v>
      </c>
      <c r="F90" s="41"/>
      <c r="G90" s="41"/>
    </row>
    <row r="91" customFormat="false" ht="12.75" hidden="false" customHeight="false" outlineLevel="0" collapsed="false">
      <c r="A91" s="42" t="s">
        <v>76</v>
      </c>
      <c r="B91" s="18" t="n">
        <f aca="false">J86</f>
        <v>7</v>
      </c>
      <c r="C91" s="18" t="n">
        <f aca="false">I86</f>
        <v>9</v>
      </c>
      <c r="F91" s="41"/>
      <c r="G91" s="41"/>
    </row>
    <row r="92" customFormat="false" ht="12.75" hidden="false" customHeight="false" outlineLevel="0" collapsed="false">
      <c r="A92" s="51" t="s">
        <v>77</v>
      </c>
      <c r="B92" s="18" t="n">
        <f aca="false">SUMIF(D71:D85,"EB",B71:B85)</f>
        <v>10</v>
      </c>
      <c r="C92" s="18" t="n">
        <f aca="false">SUMIF(D71:D85,"EB",C71:C85)</f>
        <v>12</v>
      </c>
      <c r="D92" s="18" t="n">
        <f aca="false">SUM(B92:C92)</f>
        <v>22</v>
      </c>
      <c r="E92" s="3"/>
      <c r="F92" s="41"/>
      <c r="G92" s="41"/>
    </row>
    <row r="93" customFormat="false" ht="12.75" hidden="false" customHeight="false" outlineLevel="0" collapsed="false">
      <c r="A93" s="53"/>
      <c r="B93" s="44"/>
      <c r="C93" s="44"/>
      <c r="E93" s="3"/>
      <c r="F93" s="41"/>
      <c r="G93" s="41"/>
    </row>
    <row r="94" customFormat="false" ht="12.75" hidden="false" customHeight="false" outlineLevel="0" collapsed="false">
      <c r="A94" s="21" t="s">
        <v>78</v>
      </c>
      <c r="B94" s="23" t="n">
        <f aca="false">SUM(M71:M85)</f>
        <v>9</v>
      </c>
      <c r="C94" s="23" t="n">
        <f aca="false">SUM(N71:N85)</f>
        <v>15</v>
      </c>
      <c r="F94" s="48"/>
      <c r="G94" s="48"/>
    </row>
    <row r="95" customFormat="false" ht="12.75" hidden="false" customHeight="false" outlineLevel="0" collapsed="false">
      <c r="A95" s="21" t="s">
        <v>79</v>
      </c>
      <c r="B95" s="23" t="n">
        <f aca="false">B86</f>
        <v>0</v>
      </c>
      <c r="C95" s="23" t="n">
        <f aca="false">C86</f>
        <v>0</v>
      </c>
      <c r="D95" s="15" t="n">
        <f aca="false">SUM(B95:C95)/2</f>
        <v>0</v>
      </c>
      <c r="E95" s="3"/>
      <c r="F95" s="41"/>
      <c r="G95" s="41"/>
    </row>
    <row r="96" customFormat="false" ht="12.75" hidden="false" customHeight="false" outlineLevel="0" collapsed="false">
      <c r="A96" s="54"/>
      <c r="B96" s="48"/>
      <c r="C96" s="48"/>
      <c r="D96" s="41"/>
      <c r="E96" s="3"/>
      <c r="F96" s="41"/>
      <c r="G96" s="41"/>
    </row>
    <row r="97" customFormat="false" ht="12.75" hidden="false" customHeight="false" outlineLevel="0" collapsed="false">
      <c r="A97" s="54"/>
      <c r="B97" s="48"/>
      <c r="C97" s="48"/>
      <c r="D97" s="41"/>
      <c r="E97" s="3"/>
      <c r="F97" s="41"/>
      <c r="G97" s="41"/>
    </row>
    <row r="98" customFormat="false" ht="12.75" hidden="false" customHeight="false" outlineLevel="0" collapsed="false">
      <c r="A98" s="45"/>
      <c r="B98" s="82" t="s">
        <v>1</v>
      </c>
      <c r="C98" s="82" t="s">
        <v>2</v>
      </c>
      <c r="D98" s="82" t="s">
        <v>37</v>
      </c>
      <c r="F98" s="72" t="s">
        <v>80</v>
      </c>
    </row>
    <row r="99" customFormat="false" ht="12.75" hidden="false" customHeight="false" outlineLevel="0" collapsed="false">
      <c r="A99" s="51" t="s">
        <v>81</v>
      </c>
      <c r="B99" s="18" t="n">
        <f aca="false">SUM(B27,B61,B92)</f>
        <v>34</v>
      </c>
      <c r="C99" s="18" t="n">
        <f aca="false">SUM(C27,C61,C92)</f>
        <v>49</v>
      </c>
      <c r="D99" s="18" t="n">
        <f aca="false">SUM(D27,D61,D92)-F99</f>
        <v>21</v>
      </c>
      <c r="F99" s="15" t="n">
        <v>62</v>
      </c>
      <c r="G99" s="0" t="n">
        <f aca="false">SUM(B99:C99)</f>
        <v>83</v>
      </c>
    </row>
    <row r="100" customFormat="false" ht="12.75" hidden="false" customHeight="false" outlineLevel="0" collapsed="false">
      <c r="A100" s="21" t="s">
        <v>5</v>
      </c>
      <c r="B100" s="40" t="n">
        <f aca="false">SUM(B23,B56,B86)</f>
        <v>71</v>
      </c>
      <c r="C100" s="40" t="n">
        <f aca="false">SUM(C23,C56,C86)</f>
        <v>71</v>
      </c>
      <c r="D100" s="40" t="n">
        <f aca="false">SUM(B100:C100)/2</f>
        <v>71</v>
      </c>
    </row>
    <row r="102" customFormat="false" ht="12.75" hidden="false" customHeight="false" outlineLevel="0" collapsed="false">
      <c r="B102" s="30" t="s">
        <v>34</v>
      </c>
      <c r="C102" s="30" t="s">
        <v>35</v>
      </c>
    </row>
    <row r="103" customFormat="false" ht="12.75" hidden="false" customHeight="false" outlineLevel="0" collapsed="false">
      <c r="A103" s="51" t="s">
        <v>82</v>
      </c>
      <c r="B103" s="18" t="n">
        <f aca="false">SUM(B25,B59,B91)</f>
        <v>16</v>
      </c>
      <c r="C103" s="18" t="n">
        <f aca="false">SUM(C25,C59,C91)</f>
        <v>20</v>
      </c>
    </row>
    <row r="104" customFormat="false" ht="12.75" hidden="false" customHeight="false" outlineLevel="0" collapsed="false">
      <c r="A104" s="29" t="s">
        <v>83</v>
      </c>
      <c r="B104" s="40" t="n">
        <v>3</v>
      </c>
      <c r="C104" s="46" t="n">
        <f aca="false">SUM(K23,K56,K86)-1</f>
        <v>4</v>
      </c>
    </row>
    <row r="105" customFormat="false" ht="12.75" hidden="false" customHeight="false" outlineLevel="0" collapsed="false">
      <c r="A105" s="29" t="s">
        <v>84</v>
      </c>
      <c r="B105" s="40" t="n">
        <v>16</v>
      </c>
      <c r="C105" s="46" t="n">
        <f aca="false">SUM(L23,L56,L86)</f>
        <v>22</v>
      </c>
    </row>
    <row r="106" customFormat="false" ht="12.75" hidden="false" customHeight="false" outlineLevel="0" collapsed="false">
      <c r="A106" s="1" t="s">
        <v>85</v>
      </c>
      <c r="B106" s="40" t="n">
        <f aca="false">SUM(B107,-B103)</f>
        <v>20</v>
      </c>
      <c r="C106" s="46" t="n">
        <f aca="false">SUM(C107,-C103)</f>
        <v>27</v>
      </c>
    </row>
    <row r="107" customFormat="false" ht="12.75" hidden="false" customHeight="false" outlineLevel="0" collapsed="false">
      <c r="A107" s="29" t="s">
        <v>86</v>
      </c>
      <c r="B107" s="15" t="n">
        <f aca="false">SUM(B94,B64,B30)</f>
        <v>36</v>
      </c>
      <c r="C107" s="15" t="n">
        <f aca="false">SUM(C94,C64,C30)</f>
        <v>47</v>
      </c>
    </row>
  </sheetData>
  <mergeCells count="4">
    <mergeCell ref="D1:E1"/>
    <mergeCell ref="F1:G1"/>
    <mergeCell ref="F35:G35"/>
    <mergeCell ref="F69:G69"/>
  </mergeCells>
  <printOptions headings="false" gridLines="false" gridLinesSet="true" horizontalCentered="false" verticalCentered="false"/>
  <pageMargins left="0.75" right="0.75" top="0.8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5:34:25Z</dcterms:created>
  <dc:creator>Administrator</dc:creator>
  <dc:description/>
  <dc:language>en-US</dc:language>
  <cp:lastModifiedBy>Michael Alan Blitz</cp:lastModifiedBy>
  <cp:lastPrinted>2014-11-06T09:33:03Z</cp:lastPrinted>
  <dcterms:modified xsi:type="dcterms:W3CDTF">2014-11-06T10:05:20Z</dcterms:modified>
  <cp:revision>0</cp:revision>
  <dc:subject/>
  <dc:title/>
</cp:coreProperties>
</file>