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O RESULTS" sheetId="2" state="visible" r:id="rId3"/>
    <sheet name="O RESULTS" sheetId="3" state="visible" r:id="rId4"/>
    <sheet name="AA RESULTS" sheetId="4" state="visible" r:id="rId5"/>
    <sheet name="BB RESULTS" sheetId="5" state="visible" r:id="rId6"/>
    <sheet name="B RESULTS" sheetId="6" state="visible" r:id="rId7"/>
  </sheets>
  <definedNames>
    <definedName function="false" hidden="false" localSheetId="4" name="_xlnm.Print_Area" vbProcedure="false">'BB RESULTS'!$R$1:$AT$15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OO DIVISION </t>
  </si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AA DIVISION</t>
  </si>
  <si>
    <t xml:space="preserve">BB DIVISION</t>
  </si>
  <si>
    <t xml:space="preserve">B DIVISION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Prater, Tony</t>
  </si>
  <si>
    <t xml:space="preserve">Macesker, Bert</t>
  </si>
  <si>
    <t xml:space="preserve">Leo, Vinny</t>
  </si>
  <si>
    <t xml:space="preserve">Whitescraver, Paul</t>
  </si>
  <si>
    <t xml:space="preserve">Suriyakham, Charlie</t>
  </si>
  <si>
    <t xml:space="preserve">Streyle, Curtis</t>
  </si>
  <si>
    <t xml:space="preserve">Blitz, Michael</t>
  </si>
  <si>
    <t xml:space="preserve">Lozano, Jonathan</t>
  </si>
  <si>
    <t xml:space="preserve">Adamson, Michael</t>
  </si>
  <si>
    <t xml:space="preserve">Kapusta, David</t>
  </si>
  <si>
    <t xml:space="preserve">No Show</t>
  </si>
  <si>
    <t xml:space="preserve">Adamson, Mike </t>
  </si>
  <si>
    <t xml:space="preserve">Nykyforchyn, John</t>
  </si>
  <si>
    <t xml:space="preserve">Cordi, Eric</t>
  </si>
  <si>
    <t xml:space="preserve">Goodman, Chanel</t>
  </si>
  <si>
    <t xml:space="preserve">McCollum, Kenneth</t>
  </si>
  <si>
    <t xml:space="preserve">McCormick, Bryan</t>
  </si>
  <si>
    <t xml:space="preserve">Stephens, Bob</t>
  </si>
  <si>
    <t xml:space="preserve">Shepard, Bob</t>
  </si>
  <si>
    <t xml:space="preserve">Pasqualini, Patrick</t>
  </si>
  <si>
    <t xml:space="preserve">Noll, Matthew</t>
  </si>
  <si>
    <t xml:space="preserve">Paucar, Jorge</t>
  </si>
  <si>
    <t xml:space="preserve">Jones, Robert</t>
  </si>
  <si>
    <t xml:space="preserve">Jorgensen, Alexander</t>
  </si>
  <si>
    <t xml:space="preserve">Law, Wendi</t>
  </si>
  <si>
    <t xml:space="preserve">Giffin, Michelle</t>
  </si>
  <si>
    <t xml:space="preserve">Olsen, Wayne</t>
  </si>
  <si>
    <t xml:space="preserve">Mayumbo, Jaun</t>
  </si>
  <si>
    <t xml:space="preserve">Merlo, Chuck</t>
  </si>
  <si>
    <t xml:space="preserve">Lyles, Bill</t>
  </si>
  <si>
    <t xml:space="preserve">Olsen, (Curtis) Wayne</t>
  </si>
  <si>
    <t xml:space="preserve">Tarallo, Terry</t>
  </si>
  <si>
    <t xml:space="preserve">Osberger, Benjamin</t>
  </si>
  <si>
    <t xml:space="preserve">Mayumbo, Juan </t>
  </si>
  <si>
    <t xml:space="preserve">Manner, Chris</t>
  </si>
  <si>
    <t xml:space="preserve">DeBernardo, Richard</t>
  </si>
  <si>
    <t xml:space="preserve">Renzi, Michael</t>
  </si>
  <si>
    <t xml:space="preserve">Turner Megan</t>
  </si>
  <si>
    <t xml:space="preserve">Imbriglio, Michael</t>
  </si>
  <si>
    <t xml:space="preserve">Richard, Joseph</t>
  </si>
  <si>
    <t xml:space="preserve">Warden, Ro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2-2003 RBALL Roster" xfId="21"/>
    <cellStyle name="Normal_list inf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11" t="s">
        <v>1</v>
      </c>
      <c r="I2" s="11"/>
      <c r="J2" s="11"/>
      <c r="K2" s="11"/>
      <c r="L2" s="11"/>
      <c r="M2" s="12"/>
      <c r="N2" s="13"/>
    </row>
    <row r="3" customFormat="false" ht="13.2" hidden="false" customHeight="false" outlineLevel="0" collapsed="false">
      <c r="A3" s="8"/>
      <c r="B3" s="14" t="s">
        <v>2</v>
      </c>
      <c r="C3" s="13" t="s">
        <v>3</v>
      </c>
      <c r="D3" s="13" t="s">
        <v>4</v>
      </c>
      <c r="E3" s="13" t="s">
        <v>5</v>
      </c>
      <c r="F3" s="15" t="s">
        <v>6</v>
      </c>
      <c r="G3" s="10"/>
      <c r="H3" s="13" t="s">
        <v>2</v>
      </c>
      <c r="I3" s="13" t="s">
        <v>3</v>
      </c>
      <c r="J3" s="13" t="s">
        <v>4</v>
      </c>
      <c r="K3" s="13" t="s">
        <v>5</v>
      </c>
      <c r="L3" s="15" t="s">
        <v>6</v>
      </c>
      <c r="M3" s="12"/>
      <c r="N3" s="13"/>
      <c r="O3" s="16" t="s">
        <v>7</v>
      </c>
      <c r="P3" s="17" t="n">
        <f aca="false">SUM(COUNTIFS(B2:B47,"&lt;&gt;*DIVISION*",B2:B47,"&lt;&gt;*Name*",B2:B47,"*"),COUNTIFS(H2:H46,"&lt;&gt;*DIVISION*",H2:H46,"&lt;&gt;*Name*",H2:H46,"*"))-13</f>
        <v>37</v>
      </c>
    </row>
    <row r="4" customFormat="false" ht="13.2" hidden="false" customHeight="false" outlineLevel="0" collapsed="false">
      <c r="A4" s="8"/>
      <c r="B4" s="18" t="str">
        <f aca="false">'OO RESULTS'!A2</f>
        <v>Prater, Tony</v>
      </c>
      <c r="C4" s="19" t="n">
        <f aca="false">'OO RESULTS'!Q2</f>
        <v>12</v>
      </c>
      <c r="D4" s="19" t="n">
        <f aca="false">'OO RESULTS'!R2</f>
        <v>12</v>
      </c>
      <c r="E4" s="19" t="n">
        <f aca="false">'OO RESULTS'!S2</f>
        <v>0</v>
      </c>
      <c r="F4" s="20" t="n">
        <f aca="false">IFERROR($D4/$C4,"-")</f>
        <v>1</v>
      </c>
      <c r="G4" s="10"/>
      <c r="H4" s="21" t="str">
        <f aca="false">'O RESULTS'!A2</f>
        <v>Kapusta, David</v>
      </c>
      <c r="I4" s="19" t="n">
        <f aca="false">'O RESULTS'!P2</f>
        <v>6</v>
      </c>
      <c r="J4" s="19" t="n">
        <f aca="false">'O RESULTS'!Q2</f>
        <v>2</v>
      </c>
      <c r="K4" s="19" t="n">
        <f aca="false">'O RESULTS'!R2</f>
        <v>4</v>
      </c>
      <c r="L4" s="20" t="n">
        <f aca="false">IFERROR($J4/$I4,"-")</f>
        <v>0.333333333333333</v>
      </c>
      <c r="M4" s="22"/>
      <c r="N4" s="23"/>
      <c r="O4" s="24" t="s">
        <v>8</v>
      </c>
      <c r="P4" s="25" t="n">
        <f aca="false">SUM('OO RESULTS'!P11,'O RESULTS'!O12,'AA RESULTS'!P16,'BB RESULTS'!N14,'B RESULTS'!M9)</f>
        <v>110</v>
      </c>
    </row>
    <row r="5" customFormat="false" ht="13.2" hidden="false" customHeight="false" outlineLevel="0" collapsed="false">
      <c r="A5" s="8"/>
      <c r="B5" s="18" t="str">
        <f aca="false">'OO RESULTS'!A3</f>
        <v>Macesker, Bert</v>
      </c>
      <c r="C5" s="19" t="n">
        <f aca="false">'OO RESULTS'!Q3</f>
        <v>15</v>
      </c>
      <c r="D5" s="19" t="n">
        <f aca="false">'OO RESULTS'!R3</f>
        <v>8</v>
      </c>
      <c r="E5" s="19" t="n">
        <f aca="false">'OO RESULTS'!S3</f>
        <v>7</v>
      </c>
      <c r="F5" s="20" t="n">
        <f aca="false">IFERROR($D5/$C5,"-")</f>
        <v>0.533333333333333</v>
      </c>
      <c r="G5" s="26"/>
      <c r="H5" s="21" t="str">
        <f aca="false">'O RESULTS'!A3</f>
        <v>Adamson, Mike </v>
      </c>
      <c r="I5" s="19" t="n">
        <f aca="false">'O RESULTS'!P3</f>
        <v>18</v>
      </c>
      <c r="J5" s="19" t="n">
        <f aca="false">'O RESULTS'!Q3</f>
        <v>10</v>
      </c>
      <c r="K5" s="19" t="n">
        <f aca="false">'O RESULTS'!R3</f>
        <v>8</v>
      </c>
      <c r="L5" s="20" t="n">
        <f aca="false">IFERROR($J5/$I5,"-")</f>
        <v>0.555555555555556</v>
      </c>
      <c r="M5" s="22"/>
      <c r="N5" s="23"/>
      <c r="P5" s="27"/>
      <c r="Q5" s="27"/>
    </row>
    <row r="6" customFormat="false" ht="13.2" hidden="false" customHeight="false" outlineLevel="0" collapsed="false">
      <c r="A6" s="8"/>
      <c r="B6" s="18" t="str">
        <f aca="false">'OO RESULTS'!A4</f>
        <v>Leo, Vinny</v>
      </c>
      <c r="C6" s="19" t="n">
        <f aca="false">'OO RESULTS'!Q4</f>
        <v>18</v>
      </c>
      <c r="D6" s="19" t="n">
        <f aca="false">'OO RESULTS'!R4</f>
        <v>12</v>
      </c>
      <c r="E6" s="19" t="n">
        <f aca="false">'OO RESULTS'!S4</f>
        <v>6</v>
      </c>
      <c r="F6" s="20" t="n">
        <f aca="false">IFERROR($D6/$C6,"-")</f>
        <v>0.666666666666667</v>
      </c>
      <c r="G6" s="10"/>
      <c r="H6" s="21" t="str">
        <f aca="false">'O RESULTS'!A4</f>
        <v>Nykyforchyn, John</v>
      </c>
      <c r="I6" s="19" t="n">
        <f aca="false">'O RESULTS'!P4</f>
        <v>9</v>
      </c>
      <c r="J6" s="19" t="n">
        <f aca="false">'O RESULTS'!Q4</f>
        <v>6</v>
      </c>
      <c r="K6" s="19" t="n">
        <f aca="false">'O RESULTS'!R4</f>
        <v>3</v>
      </c>
      <c r="L6" s="20" t="n">
        <f aca="false">IFERROR($J6/$I6,"-")</f>
        <v>0.666666666666667</v>
      </c>
      <c r="M6" s="22"/>
      <c r="N6" s="23"/>
      <c r="P6" s="27"/>
      <c r="Q6" s="27"/>
    </row>
    <row r="7" customFormat="false" ht="13.2" hidden="false" customHeight="false" outlineLevel="0" collapsed="false">
      <c r="A7" s="8"/>
      <c r="B7" s="18" t="str">
        <f aca="false">'OO RESULTS'!A5</f>
        <v>Whitescraver, Paul</v>
      </c>
      <c r="C7" s="19" t="n">
        <f aca="false">'OO RESULTS'!Q5</f>
        <v>6</v>
      </c>
      <c r="D7" s="19" t="n">
        <f aca="false">'OO RESULTS'!R5</f>
        <v>4</v>
      </c>
      <c r="E7" s="19" t="n">
        <f aca="false">'OO RESULTS'!S5</f>
        <v>2</v>
      </c>
      <c r="F7" s="20" t="n">
        <f aca="false">IFERROR($D7/$C7,"-")</f>
        <v>0.666666666666667</v>
      </c>
      <c r="G7" s="10"/>
      <c r="H7" s="21" t="str">
        <f aca="false">'O RESULTS'!A5</f>
        <v>Cordi, Eric</v>
      </c>
      <c r="I7" s="19" t="n">
        <f aca="false">'O RESULTS'!P5</f>
        <v>18</v>
      </c>
      <c r="J7" s="19" t="n">
        <f aca="false">'O RESULTS'!Q5</f>
        <v>11</v>
      </c>
      <c r="K7" s="19" t="n">
        <f aca="false">'O RESULTS'!R5</f>
        <v>7</v>
      </c>
      <c r="L7" s="20" t="n">
        <f aca="false">IFERROR($J7/$I7,"-")</f>
        <v>0.611111111111111</v>
      </c>
      <c r="M7" s="22"/>
      <c r="N7" s="23"/>
      <c r="P7" s="27"/>
      <c r="Q7" s="27"/>
    </row>
    <row r="8" customFormat="false" ht="13.2" hidden="false" customHeight="false" outlineLevel="0" collapsed="false">
      <c r="A8" s="8"/>
      <c r="B8" s="18" t="str">
        <f aca="false">'OO RESULTS'!A6</f>
        <v>Suriyakham, Charlie</v>
      </c>
      <c r="C8" s="19" t="n">
        <f aca="false">'OO RESULTS'!Q6</f>
        <v>9</v>
      </c>
      <c r="D8" s="19" t="n">
        <f aca="false">'OO RESULTS'!R6</f>
        <v>3</v>
      </c>
      <c r="E8" s="19" t="n">
        <f aca="false">'OO RESULTS'!S6</f>
        <v>6</v>
      </c>
      <c r="F8" s="20" t="n">
        <f aca="false">IFERROR($D8/$C8,"-")</f>
        <v>0.333333333333333</v>
      </c>
      <c r="G8" s="10"/>
      <c r="H8" s="21" t="str">
        <f aca="false">'O RESULTS'!A6</f>
        <v>Goodman, Chanel</v>
      </c>
      <c r="I8" s="19" t="n">
        <f aca="false">'O RESULTS'!P6</f>
        <v>18</v>
      </c>
      <c r="J8" s="19" t="n">
        <f aca="false">'O RESULTS'!Q6</f>
        <v>6</v>
      </c>
      <c r="K8" s="19" t="n">
        <f aca="false">'O RESULTS'!R6</f>
        <v>12</v>
      </c>
      <c r="L8" s="20" t="n">
        <f aca="false">IFERROR($J8/$I8,"-")</f>
        <v>0.333333333333333</v>
      </c>
      <c r="M8" s="22"/>
      <c r="N8" s="23"/>
      <c r="P8" s="27"/>
      <c r="Q8" s="27"/>
    </row>
    <row r="9" customFormat="false" ht="13.2" hidden="false" customHeight="false" outlineLevel="0" collapsed="false">
      <c r="A9" s="8"/>
      <c r="B9" s="18" t="str">
        <f aca="false">'OO RESULTS'!A7</f>
        <v>Streyle, Curtis</v>
      </c>
      <c r="C9" s="19" t="n">
        <f aca="false">'OO RESULTS'!Q7</f>
        <v>3</v>
      </c>
      <c r="D9" s="19" t="n">
        <f aca="false">'OO RESULTS'!R7</f>
        <v>3</v>
      </c>
      <c r="E9" s="19" t="n">
        <f aca="false">'OO RESULTS'!S7</f>
        <v>0</v>
      </c>
      <c r="F9" s="20" t="n">
        <f aca="false">IFERROR($D9/$C9,"-")</f>
        <v>1</v>
      </c>
      <c r="G9" s="10"/>
      <c r="H9" s="21" t="str">
        <f aca="false">'O RESULTS'!A7</f>
        <v>Lozano, Jonathan</v>
      </c>
      <c r="I9" s="19" t="n">
        <f aca="false">'O RESULTS'!P7</f>
        <v>24</v>
      </c>
      <c r="J9" s="19" t="n">
        <f aca="false">'O RESULTS'!Q7</f>
        <v>16</v>
      </c>
      <c r="K9" s="19" t="n">
        <f aca="false">'O RESULTS'!R7</f>
        <v>8</v>
      </c>
      <c r="L9" s="20" t="n">
        <f aca="false">IFERROR($J9/$I9,"-")</f>
        <v>0.666666666666667</v>
      </c>
      <c r="M9" s="22"/>
      <c r="N9" s="23"/>
      <c r="P9" s="28"/>
      <c r="Q9" s="27"/>
    </row>
    <row r="10" customFormat="false" ht="13.2" hidden="false" customHeight="false" outlineLevel="0" collapsed="false">
      <c r="A10" s="8"/>
      <c r="B10" s="18" t="str">
        <f aca="false">'OO RESULTS'!A8</f>
        <v>Blitz, Michael</v>
      </c>
      <c r="C10" s="19" t="n">
        <f aca="false">'OO RESULTS'!Q8</f>
        <v>18</v>
      </c>
      <c r="D10" s="19" t="n">
        <f aca="false">'OO RESULTS'!R8</f>
        <v>2</v>
      </c>
      <c r="E10" s="19" t="n">
        <f aca="false">'OO RESULTS'!S8</f>
        <v>16</v>
      </c>
      <c r="F10" s="20" t="n">
        <f aca="false">IFERROR($D10/$C10,"-")</f>
        <v>0.111111111111111</v>
      </c>
      <c r="G10" s="10"/>
      <c r="H10" s="29" t="str">
        <f aca="false">'O RESULTS'!A8</f>
        <v>McCollum, Kenneth</v>
      </c>
      <c r="I10" s="19" t="n">
        <f aca="false">'O RESULTS'!P8</f>
        <v>15</v>
      </c>
      <c r="J10" s="19" t="n">
        <f aca="false">'O RESULTS'!Q8</f>
        <v>5</v>
      </c>
      <c r="K10" s="19" t="n">
        <f aca="false">'O RESULTS'!R8</f>
        <v>10</v>
      </c>
      <c r="L10" s="20" t="n">
        <f aca="false">IFERROR($J10/$I10,"-")</f>
        <v>0.333333333333333</v>
      </c>
      <c r="M10" s="22"/>
      <c r="N10" s="23"/>
      <c r="P10" s="27"/>
      <c r="Q10" s="27"/>
    </row>
    <row r="11" customFormat="false" ht="13.2" hidden="false" customHeight="false" outlineLevel="0" collapsed="false">
      <c r="A11" s="8"/>
      <c r="B11" s="30" t="str">
        <f aca="false">'OO RESULTS'!A9</f>
        <v>Lozano, Jonathan</v>
      </c>
      <c r="C11" s="19" t="n">
        <f aca="false">'OO RESULTS'!Q9</f>
        <v>6</v>
      </c>
      <c r="D11" s="19" t="n">
        <f aca="false">'OO RESULTS'!R9</f>
        <v>1</v>
      </c>
      <c r="E11" s="19" t="n">
        <f aca="false">'OO RESULTS'!S9</f>
        <v>5</v>
      </c>
      <c r="F11" s="20" t="n">
        <f aca="false">IFERROR($D11/$C11,"-")</f>
        <v>0.166666666666667</v>
      </c>
      <c r="G11" s="10"/>
      <c r="H11" s="29" t="str">
        <f aca="false">'O RESULTS'!A9</f>
        <v>McCormick, Bryan</v>
      </c>
      <c r="I11" s="19" t="n">
        <f aca="false">'O RESULTS'!P9</f>
        <v>3</v>
      </c>
      <c r="J11" s="19" t="n">
        <f aca="false">'O RESULTS'!Q9</f>
        <v>0</v>
      </c>
      <c r="K11" s="19" t="n">
        <f aca="false">'O RESULTS'!R9</f>
        <v>3</v>
      </c>
      <c r="L11" s="20" t="n">
        <f aca="false">IFERROR($J11/$I11,"-")</f>
        <v>0</v>
      </c>
      <c r="M11" s="22"/>
      <c r="N11" s="23"/>
    </row>
    <row r="12" customFormat="false" ht="13.2" hidden="false" customHeight="false" outlineLevel="0" collapsed="false">
      <c r="A12" s="8"/>
      <c r="B12" s="30" t="str">
        <f aca="false">'OO RESULTS'!A10</f>
        <v>Adamson, Michael</v>
      </c>
      <c r="C12" s="19" t="n">
        <f aca="false">'OO RESULTS'!Q10</f>
        <v>3</v>
      </c>
      <c r="D12" s="19" t="n">
        <f aca="false">'OO RESULTS'!R10</f>
        <v>0</v>
      </c>
      <c r="E12" s="19" t="n">
        <f aca="false">'OO RESULTS'!S10</f>
        <v>3</v>
      </c>
      <c r="F12" s="20" t="n">
        <f aca="false">IFERROR($D12/$C12,"-")</f>
        <v>0</v>
      </c>
      <c r="G12" s="10"/>
      <c r="H12" s="21"/>
      <c r="I12" s="19"/>
      <c r="J12" s="19"/>
      <c r="K12" s="19"/>
      <c r="L12" s="20"/>
      <c r="M12" s="22"/>
      <c r="N12" s="23"/>
    </row>
    <row r="13" customFormat="false" ht="13.2" hidden="false" customHeight="false" outlineLevel="0" collapsed="false">
      <c r="A13" s="8"/>
      <c r="B13" s="31"/>
      <c r="C13" s="32"/>
      <c r="D13" s="32"/>
      <c r="E13" s="32"/>
      <c r="F13" s="33"/>
      <c r="G13" s="8"/>
      <c r="H13" s="6"/>
      <c r="I13" s="6"/>
      <c r="J13" s="6"/>
      <c r="K13" s="6"/>
      <c r="L13" s="6"/>
      <c r="M13" s="22"/>
      <c r="N13" s="23"/>
    </row>
    <row r="14" customFormat="false" ht="13.2" hidden="false" customHeight="false" outlineLevel="0" collapsed="false">
      <c r="A14" s="8"/>
      <c r="B14" s="34"/>
      <c r="C14" s="34"/>
      <c r="D14" s="34"/>
      <c r="E14" s="34"/>
      <c r="F14" s="34"/>
      <c r="G14" s="34"/>
      <c r="H14" s="35"/>
      <c r="I14" s="36"/>
      <c r="J14" s="36"/>
      <c r="K14" s="36"/>
      <c r="L14" s="37"/>
      <c r="M14" s="22"/>
      <c r="N14" s="23"/>
    </row>
    <row r="15" customFormat="false" ht="13.2" hidden="false" customHeight="false" outlineLevel="0" collapsed="false">
      <c r="A15" s="8"/>
      <c r="B15" s="35"/>
      <c r="C15" s="36"/>
      <c r="D15" s="36"/>
      <c r="E15" s="36"/>
      <c r="F15" s="37"/>
      <c r="G15" s="34"/>
      <c r="H15" s="34"/>
      <c r="I15" s="34"/>
      <c r="J15" s="34"/>
      <c r="K15" s="34"/>
      <c r="L15" s="34"/>
      <c r="M15" s="22"/>
      <c r="N15" s="23"/>
    </row>
    <row r="16" customFormat="false" ht="13.8" hidden="false" customHeight="false" outlineLevel="0" collapsed="false">
      <c r="A16" s="8"/>
      <c r="B16" s="9" t="s">
        <v>9</v>
      </c>
      <c r="C16" s="9"/>
      <c r="D16" s="9"/>
      <c r="E16" s="9"/>
      <c r="F16" s="9"/>
      <c r="G16" s="34"/>
      <c r="H16" s="9" t="s">
        <v>10</v>
      </c>
      <c r="I16" s="9"/>
      <c r="J16" s="9"/>
      <c r="K16" s="9"/>
      <c r="L16" s="9"/>
      <c r="M16" s="22"/>
      <c r="N16" s="13"/>
    </row>
    <row r="17" customFormat="false" ht="13.2" hidden="false" customHeight="false" outlineLevel="0" collapsed="false">
      <c r="A17" s="8"/>
      <c r="B17" s="14" t="s">
        <v>2</v>
      </c>
      <c r="C17" s="13" t="s">
        <v>3</v>
      </c>
      <c r="D17" s="13" t="s">
        <v>4</v>
      </c>
      <c r="E17" s="13" t="s">
        <v>5</v>
      </c>
      <c r="F17" s="15" t="s">
        <v>6</v>
      </c>
      <c r="G17" s="34"/>
      <c r="H17" s="14" t="s">
        <v>2</v>
      </c>
      <c r="I17" s="13" t="s">
        <v>3</v>
      </c>
      <c r="J17" s="13" t="s">
        <v>4</v>
      </c>
      <c r="K17" s="13" t="s">
        <v>5</v>
      </c>
      <c r="L17" s="15" t="s">
        <v>6</v>
      </c>
      <c r="M17" s="22"/>
      <c r="N17" s="13"/>
      <c r="P17" s="27"/>
      <c r="Q17" s="27"/>
    </row>
    <row r="18" customFormat="false" ht="13.2" hidden="false" customHeight="false" outlineLevel="0" collapsed="false">
      <c r="A18" s="8"/>
      <c r="B18" s="18" t="str">
        <f aca="false">'AA RESULTS'!A2</f>
        <v>Stephens, Bob</v>
      </c>
      <c r="C18" s="19" t="n">
        <f aca="false">'AA RESULTS'!Q2</f>
        <v>21</v>
      </c>
      <c r="D18" s="19" t="n">
        <f aca="false">'AA RESULTS'!R2</f>
        <v>10</v>
      </c>
      <c r="E18" s="19" t="n">
        <f aca="false">'AA RESULTS'!S2</f>
        <v>11</v>
      </c>
      <c r="F18" s="20" t="n">
        <f aca="false">IFERROR($D18/$C18,"-")</f>
        <v>0.476190476190476</v>
      </c>
      <c r="G18" s="34"/>
      <c r="H18" s="18" t="str">
        <f aca="false">'BB RESULTS'!A2</f>
        <v>Lyles, Bill</v>
      </c>
      <c r="I18" s="19" t="n">
        <f aca="false">'BB RESULTS'!O2</f>
        <v>9</v>
      </c>
      <c r="J18" s="19" t="n">
        <f aca="false">'BB RESULTS'!P2</f>
        <v>4</v>
      </c>
      <c r="K18" s="19" t="n">
        <f aca="false">'BB RESULTS'!Q2</f>
        <v>5</v>
      </c>
      <c r="L18" s="20" t="n">
        <f aca="false">IFERROR($J18/$I18,"-")</f>
        <v>0.444444444444444</v>
      </c>
      <c r="M18" s="22"/>
      <c r="N18" s="23"/>
      <c r="P18" s="38"/>
      <c r="Q18" s="38"/>
    </row>
    <row r="19" customFormat="false" ht="13.2" hidden="false" customHeight="false" outlineLevel="0" collapsed="false">
      <c r="A19" s="8"/>
      <c r="B19" s="18" t="str">
        <f aca="false">'AA RESULTS'!A3</f>
        <v>Shepard, Bob</v>
      </c>
      <c r="C19" s="19" t="n">
        <f aca="false">'AA RESULTS'!Q3</f>
        <v>21</v>
      </c>
      <c r="D19" s="19" t="n">
        <f aca="false">'AA RESULTS'!R3</f>
        <v>9</v>
      </c>
      <c r="E19" s="19" t="n">
        <f aca="false">'AA RESULTS'!S3</f>
        <v>12</v>
      </c>
      <c r="F19" s="20" t="n">
        <f aca="false">IFERROR($D19/$C19,"-")</f>
        <v>0.428571428571429</v>
      </c>
      <c r="G19" s="34"/>
      <c r="H19" s="18" t="str">
        <f aca="false">'BB RESULTS'!A3</f>
        <v>Law, Wendi</v>
      </c>
      <c r="I19" s="19" t="n">
        <f aca="false">'BB RESULTS'!O3</f>
        <v>18</v>
      </c>
      <c r="J19" s="19" t="n">
        <f aca="false">'BB RESULTS'!P3</f>
        <v>9</v>
      </c>
      <c r="K19" s="19" t="n">
        <f aca="false">'BB RESULTS'!Q3</f>
        <v>9</v>
      </c>
      <c r="L19" s="20" t="n">
        <f aca="false">IFERROR($J19/$I19,"-")</f>
        <v>0.5</v>
      </c>
      <c r="M19" s="22"/>
      <c r="N19" s="23"/>
      <c r="P19" s="38"/>
      <c r="Q19" s="27"/>
    </row>
    <row r="20" customFormat="false" ht="13.2" hidden="false" customHeight="false" outlineLevel="0" collapsed="false">
      <c r="A20" s="8"/>
      <c r="B20" s="18" t="str">
        <f aca="false">'AA RESULTS'!A4</f>
        <v>McCormick, Bryan</v>
      </c>
      <c r="C20" s="19" t="n">
        <f aca="false">'AA RESULTS'!Q4</f>
        <v>15</v>
      </c>
      <c r="D20" s="19" t="n">
        <f aca="false">'AA RESULTS'!R4</f>
        <v>13</v>
      </c>
      <c r="E20" s="19" t="n">
        <f aca="false">'AA RESULTS'!S4</f>
        <v>2</v>
      </c>
      <c r="F20" s="20" t="n">
        <f aca="false">IFERROR($D20/$C20,"-")</f>
        <v>0.866666666666667</v>
      </c>
      <c r="G20" s="34"/>
      <c r="H20" s="18" t="str">
        <f aca="false">'BB RESULTS'!A4</f>
        <v>Jorgensen, Alexander</v>
      </c>
      <c r="I20" s="19" t="n">
        <f aca="false">'BB RESULTS'!O4</f>
        <v>18</v>
      </c>
      <c r="J20" s="19" t="n">
        <f aca="false">'BB RESULTS'!P4</f>
        <v>9</v>
      </c>
      <c r="K20" s="19" t="n">
        <f aca="false">'BB RESULTS'!Q4</f>
        <v>9</v>
      </c>
      <c r="L20" s="20" t="n">
        <f aca="false">IFERROR($J20/$I20,"-")</f>
        <v>0.5</v>
      </c>
      <c r="M20" s="22"/>
      <c r="N20" s="23"/>
      <c r="P20" s="27"/>
      <c r="Q20" s="27"/>
    </row>
    <row r="21" customFormat="false" ht="13.2" hidden="false" customHeight="false" outlineLevel="0" collapsed="false">
      <c r="A21" s="8"/>
      <c r="B21" s="18" t="str">
        <f aca="false">'AA RESULTS'!A5</f>
        <v>Pasqualini, Patrick</v>
      </c>
      <c r="C21" s="19" t="n">
        <f aca="false">'AA RESULTS'!Q5</f>
        <v>24</v>
      </c>
      <c r="D21" s="19" t="n">
        <f aca="false">'AA RESULTS'!R5</f>
        <v>9</v>
      </c>
      <c r="E21" s="19" t="n">
        <f aca="false">'AA RESULTS'!S5</f>
        <v>15</v>
      </c>
      <c r="F21" s="20" t="n">
        <f aca="false">IFERROR($D21/$C21,"-")</f>
        <v>0.375</v>
      </c>
      <c r="G21" s="34"/>
      <c r="H21" s="18" t="str">
        <f aca="false">'BB RESULTS'!A5</f>
        <v>Merlo, Chuck</v>
      </c>
      <c r="I21" s="19" t="n">
        <f aca="false">'BB RESULTS'!O5</f>
        <v>18</v>
      </c>
      <c r="J21" s="19" t="n">
        <f aca="false">'BB RESULTS'!P5</f>
        <v>11</v>
      </c>
      <c r="K21" s="19" t="n">
        <f aca="false">'BB RESULTS'!Q5</f>
        <v>7</v>
      </c>
      <c r="L21" s="20" t="n">
        <f aca="false">IFERROR($J21/$I21,"-")</f>
        <v>0.611111111111111</v>
      </c>
      <c r="M21" s="22"/>
      <c r="N21" s="23"/>
      <c r="P21" s="27"/>
      <c r="Q21" s="38"/>
    </row>
    <row r="22" customFormat="false" ht="13.2" hidden="false" customHeight="false" outlineLevel="0" collapsed="false">
      <c r="A22" s="8"/>
      <c r="B22" s="18" t="str">
        <f aca="false">'AA RESULTS'!A6</f>
        <v>Noll, Matthew</v>
      </c>
      <c r="C22" s="19" t="n">
        <f aca="false">'AA RESULTS'!Q6</f>
        <v>18</v>
      </c>
      <c r="D22" s="19" t="n">
        <f aca="false">'AA RESULTS'!R6</f>
        <v>8</v>
      </c>
      <c r="E22" s="19" t="n">
        <f aca="false">'AA RESULTS'!S6</f>
        <v>10</v>
      </c>
      <c r="F22" s="20" t="n">
        <f aca="false">IFERROR($D22/$C22,"-")</f>
        <v>0.444444444444444</v>
      </c>
      <c r="G22" s="34"/>
      <c r="H22" s="18" t="str">
        <f aca="false">'BB RESULTS'!A6</f>
        <v>Olsen, (Curtis) Wayne</v>
      </c>
      <c r="I22" s="19" t="n">
        <f aca="false">'BB RESULTS'!O6</f>
        <v>15</v>
      </c>
      <c r="J22" s="19" t="n">
        <f aca="false">'BB RESULTS'!P6</f>
        <v>9</v>
      </c>
      <c r="K22" s="19" t="n">
        <f aca="false">'BB RESULTS'!Q6</f>
        <v>6</v>
      </c>
      <c r="L22" s="20" t="n">
        <f aca="false">IFERROR($J22/$I22,"-")</f>
        <v>0.6</v>
      </c>
      <c r="M22" s="22"/>
      <c r="N22" s="23"/>
      <c r="P22" s="27"/>
      <c r="Q22" s="27"/>
    </row>
    <row r="23" customFormat="false" ht="13.2" hidden="false" customHeight="false" outlineLevel="0" collapsed="false">
      <c r="A23" s="8"/>
      <c r="B23" s="18" t="str">
        <f aca="false">'AA RESULTS'!A7</f>
        <v>Paucar, Jorge</v>
      </c>
      <c r="C23" s="19" t="n">
        <f aca="false">'AA RESULTS'!Q7</f>
        <v>24</v>
      </c>
      <c r="D23" s="19" t="n">
        <f aca="false">'AA RESULTS'!R7</f>
        <v>16</v>
      </c>
      <c r="E23" s="19" t="n">
        <f aca="false">'AA RESULTS'!S7</f>
        <v>8</v>
      </c>
      <c r="F23" s="20" t="n">
        <f aca="false">IFERROR($D23/$C23,"-")</f>
        <v>0.666666666666667</v>
      </c>
      <c r="G23" s="34"/>
      <c r="H23" s="18" t="str">
        <f aca="false">'BB RESULTS'!A7</f>
        <v>Tarallo, Terry</v>
      </c>
      <c r="I23" s="19" t="n">
        <f aca="false">'BB RESULTS'!O7</f>
        <v>18</v>
      </c>
      <c r="J23" s="19" t="n">
        <f aca="false">'BB RESULTS'!P7</f>
        <v>11</v>
      </c>
      <c r="K23" s="19" t="n">
        <f aca="false">'BB RESULTS'!Q7</f>
        <v>7</v>
      </c>
      <c r="L23" s="20" t="n">
        <f aca="false">IFERROR($J23/$I23,"-")</f>
        <v>0.611111111111111</v>
      </c>
      <c r="M23" s="22"/>
      <c r="N23" s="23"/>
    </row>
    <row r="24" customFormat="false" ht="13.2" hidden="false" customHeight="false" outlineLevel="0" collapsed="false">
      <c r="A24" s="8"/>
      <c r="B24" s="18" t="str">
        <f aca="false">'AA RESULTS'!A8</f>
        <v>McCollum, Kenneth</v>
      </c>
      <c r="C24" s="19" t="n">
        <f aca="false">'AA RESULTS'!Q8</f>
        <v>15</v>
      </c>
      <c r="D24" s="19" t="n">
        <f aca="false">'AA RESULTS'!R8</f>
        <v>14</v>
      </c>
      <c r="E24" s="19" t="n">
        <f aca="false">'AA RESULTS'!S8</f>
        <v>1</v>
      </c>
      <c r="F24" s="20" t="n">
        <f aca="false">IFERROR($D24/$C24,"-")</f>
        <v>0.933333333333333</v>
      </c>
      <c r="G24" s="35"/>
      <c r="H24" s="18" t="str">
        <f aca="false">'BB RESULTS'!A8</f>
        <v>Osberger, Benjamin</v>
      </c>
      <c r="I24" s="19" t="n">
        <f aca="false">'BB RESULTS'!O8</f>
        <v>15</v>
      </c>
      <c r="J24" s="19" t="n">
        <f aca="false">'BB RESULTS'!P8</f>
        <v>11</v>
      </c>
      <c r="K24" s="19" t="n">
        <f aca="false">'BB RESULTS'!Q8</f>
        <v>4</v>
      </c>
      <c r="L24" s="20" t="n">
        <f aca="false">IFERROR($J24/$I24,"-")</f>
        <v>0.733333333333333</v>
      </c>
      <c r="M24" s="22"/>
      <c r="N24" s="23"/>
    </row>
    <row r="25" customFormat="false" ht="13.2" hidden="false" customHeight="false" outlineLevel="0" collapsed="false">
      <c r="A25" s="8"/>
      <c r="B25" s="18" t="str">
        <f aca="false">'AA RESULTS'!A9</f>
        <v>Jones, Robert</v>
      </c>
      <c r="C25" s="19" t="n">
        <f aca="false">'AA RESULTS'!Q9</f>
        <v>24</v>
      </c>
      <c r="D25" s="19" t="n">
        <f aca="false">'AA RESULTS'!R9</f>
        <v>10</v>
      </c>
      <c r="E25" s="19" t="n">
        <f aca="false">'AA RESULTS'!S9</f>
        <v>14</v>
      </c>
      <c r="F25" s="20" t="n">
        <f aca="false">IFERROR($D25/$C25,"-")</f>
        <v>0.416666666666667</v>
      </c>
      <c r="G25" s="34"/>
      <c r="H25" s="18" t="str">
        <f aca="false">'BB RESULTS'!A9</f>
        <v>Mayumbo, Juan </v>
      </c>
      <c r="I25" s="19" t="n">
        <f aca="false">'BB RESULTS'!O9</f>
        <v>12</v>
      </c>
      <c r="J25" s="19" t="n">
        <f aca="false">'BB RESULTS'!P9</f>
        <v>6</v>
      </c>
      <c r="K25" s="19" t="n">
        <f aca="false">'BB RESULTS'!Q9</f>
        <v>6</v>
      </c>
      <c r="L25" s="20" t="n">
        <f aca="false">IFERROR($J25/$I25,"-")</f>
        <v>0.5</v>
      </c>
      <c r="M25" s="39"/>
      <c r="N25" s="23"/>
    </row>
    <row r="26" customFormat="false" ht="13.2" hidden="false" customHeight="false" outlineLevel="0" collapsed="false">
      <c r="A26" s="8"/>
      <c r="B26" s="30" t="str">
        <f aca="false">'AA RESULTS'!A10</f>
        <v>Jorgensen, Alexander</v>
      </c>
      <c r="C26" s="19" t="n">
        <f aca="false">'AA RESULTS'!Q10</f>
        <v>3</v>
      </c>
      <c r="D26" s="19" t="n">
        <f aca="false">'AA RESULTS'!R10</f>
        <v>0</v>
      </c>
      <c r="E26" s="19" t="n">
        <f aca="false">'AA RESULTS'!S10</f>
        <v>3</v>
      </c>
      <c r="F26" s="20" t="n">
        <f aca="false">IFERROR($D26/$C26,"-")</f>
        <v>0</v>
      </c>
      <c r="G26" s="34"/>
      <c r="H26" s="18" t="str">
        <f aca="false">'BB RESULTS'!A10</f>
        <v>Giffin, Michelle</v>
      </c>
      <c r="I26" s="19" t="n">
        <f aca="false">'BB RESULTS'!O10</f>
        <v>21</v>
      </c>
      <c r="J26" s="19" t="n">
        <f aca="false">'BB RESULTS'!P10</f>
        <v>11</v>
      </c>
      <c r="K26" s="19" t="n">
        <f aca="false">'BB RESULTS'!Q10</f>
        <v>10</v>
      </c>
      <c r="L26" s="20" t="n">
        <f aca="false">IFERROR($J26/$I26,"-")</f>
        <v>0.523809523809524</v>
      </c>
      <c r="M26" s="39"/>
      <c r="N26" s="23"/>
    </row>
    <row r="27" customFormat="false" ht="13.2" hidden="false" customHeight="false" outlineLevel="0" collapsed="false">
      <c r="A27" s="8"/>
      <c r="B27" s="30" t="str">
        <f aca="false">'AA RESULTS'!A11</f>
        <v>Law, Wendi</v>
      </c>
      <c r="C27" s="19" t="n">
        <f aca="false">'AA RESULTS'!Q11</f>
        <v>6</v>
      </c>
      <c r="D27" s="19" t="n">
        <f aca="false">'AA RESULTS'!R11</f>
        <v>3</v>
      </c>
      <c r="E27" s="19" t="n">
        <f aca="false">'AA RESULTS'!S11</f>
        <v>3</v>
      </c>
      <c r="F27" s="20" t="n">
        <f aca="false">IFERROR($D27/$C27,"-")</f>
        <v>0.5</v>
      </c>
      <c r="G27" s="34"/>
      <c r="H27" s="30" t="str">
        <f aca="false">'BB RESULTS'!A11</f>
        <v>Manner, Chris</v>
      </c>
      <c r="I27" s="19" t="n">
        <f aca="false">'BB RESULTS'!O11</f>
        <v>3</v>
      </c>
      <c r="J27" s="19" t="n">
        <f aca="false">'BB RESULTS'!P11</f>
        <v>0</v>
      </c>
      <c r="K27" s="19" t="n">
        <f aca="false">'BB RESULTS'!Q11</f>
        <v>3</v>
      </c>
      <c r="L27" s="20" t="n">
        <f aca="false">IFERROR($J27/$I27,"-")</f>
        <v>0</v>
      </c>
      <c r="M27" s="39"/>
      <c r="N27" s="23"/>
    </row>
    <row r="28" customFormat="false" ht="13.2" hidden="false" customHeight="false" outlineLevel="0" collapsed="false">
      <c r="A28" s="8"/>
      <c r="B28" s="30" t="str">
        <f aca="false">'AA RESULTS'!A12</f>
        <v>Giffin, Michelle</v>
      </c>
      <c r="C28" s="19" t="n">
        <f aca="false">'AA RESULTS'!Q12</f>
        <v>3</v>
      </c>
      <c r="D28" s="19" t="n">
        <f aca="false">'AA RESULTS'!R12</f>
        <v>0</v>
      </c>
      <c r="E28" s="19" t="n">
        <f aca="false">'AA RESULTS'!S12</f>
        <v>3</v>
      </c>
      <c r="F28" s="20" t="n">
        <f aca="false">IFERROR($D28/$C28,"-")</f>
        <v>0</v>
      </c>
      <c r="G28" s="34"/>
      <c r="H28" s="30" t="str">
        <f aca="false">'BB RESULTS'!A12</f>
        <v>DeBernardo, Richard</v>
      </c>
      <c r="I28" s="19" t="n">
        <f aca="false">'BB RESULTS'!O12</f>
        <v>6</v>
      </c>
      <c r="J28" s="19" t="n">
        <f aca="false">'BB RESULTS'!P12</f>
        <v>0</v>
      </c>
      <c r="K28" s="19" t="n">
        <f aca="false">'BB RESULTS'!Q12</f>
        <v>6</v>
      </c>
      <c r="L28" s="20" t="n">
        <f aca="false">IFERROR($J28/$I28,"-")</f>
        <v>0</v>
      </c>
      <c r="M28" s="12"/>
      <c r="P28" s="27"/>
      <c r="Q28" s="27"/>
    </row>
    <row r="29" customFormat="false" ht="13.2" hidden="false" customHeight="false" outlineLevel="0" collapsed="false">
      <c r="A29" s="8"/>
      <c r="B29" s="30" t="str">
        <f aca="false">'AA RESULTS'!A13</f>
        <v>Olsen, Wayne</v>
      </c>
      <c r="C29" s="19" t="n">
        <f aca="false">'AA RESULTS'!Q13</f>
        <v>6</v>
      </c>
      <c r="D29" s="19" t="n">
        <f aca="false">'AA RESULTS'!R13</f>
        <v>1</v>
      </c>
      <c r="E29" s="19" t="n">
        <f aca="false">'AA RESULTS'!S13</f>
        <v>5</v>
      </c>
      <c r="F29" s="20" t="n">
        <f aca="false">IFERROR($D29/$C29,"-")</f>
        <v>0.166666666666667</v>
      </c>
      <c r="G29" s="34"/>
      <c r="H29" s="30" t="str">
        <f aca="false">'BB RESULTS'!A13</f>
        <v>Renzi, Michael</v>
      </c>
      <c r="I29" s="19" t="n">
        <f aca="false">'BB RESULTS'!O13</f>
        <v>9</v>
      </c>
      <c r="J29" s="19" t="n">
        <f aca="false">'BB RESULTS'!P13</f>
        <v>0</v>
      </c>
      <c r="K29" s="19" t="n">
        <f aca="false">'BB RESULTS'!Q13</f>
        <v>9</v>
      </c>
      <c r="L29" s="20" t="n">
        <f aca="false">IFERROR($J29/$I29,"-")</f>
        <v>0</v>
      </c>
      <c r="M29" s="12"/>
      <c r="P29" s="27"/>
      <c r="Q29" s="27"/>
    </row>
    <row r="30" customFormat="false" ht="13.2" hidden="false" customHeight="false" outlineLevel="0" collapsed="false">
      <c r="A30" s="8"/>
      <c r="B30" s="30" t="str">
        <f aca="false">'AA RESULTS'!A14</f>
        <v>Mayumbo, Jaun</v>
      </c>
      <c r="C30" s="19" t="n">
        <f aca="false">'AA RESULTS'!Q14</f>
        <v>3</v>
      </c>
      <c r="D30" s="19" t="n">
        <f aca="false">'AA RESULTS'!R14</f>
        <v>0</v>
      </c>
      <c r="E30" s="19" t="n">
        <f aca="false">'AA RESULTS'!S14</f>
        <v>3</v>
      </c>
      <c r="F30" s="20" t="n">
        <f aca="false">IFERROR($D30/$C30,"-")</f>
        <v>0</v>
      </c>
      <c r="G30" s="34"/>
      <c r="H30" s="18"/>
      <c r="I30" s="19"/>
      <c r="J30" s="19"/>
      <c r="K30" s="19"/>
      <c r="L30" s="20"/>
      <c r="M30" s="12"/>
      <c r="N30" s="23"/>
      <c r="P30" s="27"/>
      <c r="Q30" s="27"/>
    </row>
    <row r="31" customFormat="false" ht="13.2" hidden="false" customHeight="false" outlineLevel="0" collapsed="false">
      <c r="A31" s="8"/>
      <c r="B31" s="30" t="str">
        <f aca="false">'AA RESULTS'!A15</f>
        <v>Merlo, Chuck</v>
      </c>
      <c r="C31" s="19" t="n">
        <f aca="false">'AA RESULTS'!Q15</f>
        <v>3</v>
      </c>
      <c r="D31" s="19" t="n">
        <f aca="false">'AA RESULTS'!R15</f>
        <v>0</v>
      </c>
      <c r="E31" s="19" t="n">
        <f aca="false">'AA RESULTS'!S15</f>
        <v>3</v>
      </c>
      <c r="F31" s="20" t="n">
        <f aca="false">IFERROR($D31/$C31,"-")</f>
        <v>0</v>
      </c>
      <c r="G31" s="34"/>
      <c r="H31" s="18"/>
      <c r="I31" s="19"/>
      <c r="J31" s="19"/>
      <c r="K31" s="19"/>
      <c r="L31" s="20"/>
      <c r="M31" s="12"/>
      <c r="N31" s="23"/>
      <c r="P31" s="27"/>
      <c r="Q31" s="27"/>
    </row>
    <row r="32" customFormat="false" ht="13.2" hidden="false" customHeight="false" outlineLevel="0" collapsed="false">
      <c r="A32" s="8"/>
      <c r="B32" s="31"/>
      <c r="C32" s="32"/>
      <c r="D32" s="32"/>
      <c r="E32" s="32"/>
      <c r="F32" s="33"/>
      <c r="G32" s="34"/>
      <c r="H32" s="31"/>
      <c r="I32" s="32"/>
      <c r="J32" s="32"/>
      <c r="K32" s="32"/>
      <c r="L32" s="33"/>
      <c r="M32" s="22"/>
      <c r="N32" s="13"/>
      <c r="P32" s="27"/>
      <c r="Q32" s="38"/>
    </row>
    <row r="33" customFormat="false" ht="13.2" hidden="false" customHeight="false" outlineLevel="0" collapsed="false">
      <c r="A33" s="8"/>
      <c r="B33" s="34"/>
      <c r="C33" s="34"/>
      <c r="D33" s="34"/>
      <c r="E33" s="34"/>
      <c r="F33" s="34"/>
      <c r="G33" s="34"/>
      <c r="H33" s="35"/>
      <c r="I33" s="36"/>
      <c r="J33" s="36"/>
      <c r="K33" s="36"/>
      <c r="L33" s="37"/>
      <c r="M33" s="22"/>
      <c r="N33" s="13"/>
      <c r="P33" s="28"/>
      <c r="Q33" s="27"/>
    </row>
    <row r="34" customFormat="false" ht="13.2" hidden="false" customHeight="false" outlineLevel="0" collapsed="false">
      <c r="A34" s="8"/>
      <c r="B34" s="34"/>
      <c r="C34" s="34"/>
      <c r="D34" s="34"/>
      <c r="E34" s="34"/>
      <c r="F34" s="34"/>
      <c r="G34" s="34"/>
      <c r="H34" s="35"/>
      <c r="I34" s="36"/>
      <c r="J34" s="36"/>
      <c r="K34" s="36"/>
      <c r="L34" s="37"/>
      <c r="M34" s="22"/>
      <c r="N34" s="23"/>
      <c r="P34" s="27"/>
      <c r="Q34" s="38"/>
    </row>
    <row r="35" customFormat="false" ht="13.8" hidden="false" customHeight="false" outlineLevel="0" collapsed="false">
      <c r="A35" s="8"/>
      <c r="B35" s="40" t="s">
        <v>11</v>
      </c>
      <c r="C35" s="40"/>
      <c r="D35" s="40"/>
      <c r="E35" s="40"/>
      <c r="F35" s="40"/>
      <c r="G35" s="34"/>
      <c r="H35" s="35"/>
      <c r="I35" s="36"/>
      <c r="J35" s="36"/>
      <c r="K35" s="36"/>
      <c r="L35" s="37"/>
      <c r="M35" s="22"/>
      <c r="N35" s="23"/>
      <c r="P35" s="27"/>
      <c r="Q35" s="27"/>
    </row>
    <row r="36" customFormat="false" ht="13.2" hidden="false" customHeight="false" outlineLevel="0" collapsed="false">
      <c r="A36" s="8"/>
      <c r="B36" s="18" t="str">
        <f aca="false">'B RESULTS'!A2</f>
        <v>Renzi, Michael</v>
      </c>
      <c r="C36" s="19" t="n">
        <f aca="false">'B RESULTS'!N2</f>
        <v>15</v>
      </c>
      <c r="D36" s="19" t="n">
        <f aca="false">'B RESULTS'!O2</f>
        <v>12</v>
      </c>
      <c r="E36" s="19" t="n">
        <f aca="false">'B RESULTS'!P2</f>
        <v>3</v>
      </c>
      <c r="F36" s="20" t="n">
        <f aca="false">IFERROR($D36/$C36,"-")</f>
        <v>0.8</v>
      </c>
      <c r="G36" s="34"/>
      <c r="H36" s="35"/>
      <c r="I36" s="36"/>
      <c r="J36" s="36"/>
      <c r="K36" s="36"/>
      <c r="L36" s="37"/>
      <c r="M36" s="22"/>
      <c r="N36" s="23"/>
      <c r="P36" s="27"/>
      <c r="Q36" s="27"/>
    </row>
    <row r="37" customFormat="false" ht="13.2" hidden="false" customHeight="false" outlineLevel="0" collapsed="false">
      <c r="A37" s="8"/>
      <c r="B37" s="18" t="str">
        <f aca="false">'B RESULTS'!A3</f>
        <v>Turner Megan</v>
      </c>
      <c r="C37" s="19" t="n">
        <f aca="false">'B RESULTS'!N3</f>
        <v>12</v>
      </c>
      <c r="D37" s="19" t="n">
        <f aca="false">'B RESULTS'!O3</f>
        <v>5</v>
      </c>
      <c r="E37" s="19" t="n">
        <f aca="false">'B RESULTS'!P3</f>
        <v>7</v>
      </c>
      <c r="F37" s="20" t="n">
        <f aca="false">IFERROR($D37/$C37,"-")</f>
        <v>0.416666666666667</v>
      </c>
      <c r="G37" s="34"/>
      <c r="H37" s="35"/>
      <c r="I37" s="36"/>
      <c r="J37" s="36"/>
      <c r="K37" s="36"/>
      <c r="L37" s="37"/>
      <c r="M37" s="22"/>
      <c r="N37" s="23"/>
    </row>
    <row r="38" customFormat="false" ht="13.2" hidden="false" customHeight="false" outlineLevel="0" collapsed="false">
      <c r="A38" s="8"/>
      <c r="B38" s="18" t="str">
        <f aca="false">'B RESULTS'!A4</f>
        <v>DeBernardo, Richard</v>
      </c>
      <c r="C38" s="19" t="n">
        <f aca="false">'B RESULTS'!N4</f>
        <v>12</v>
      </c>
      <c r="D38" s="19" t="n">
        <f aca="false">'B RESULTS'!O4</f>
        <v>9</v>
      </c>
      <c r="E38" s="19" t="n">
        <f aca="false">'B RESULTS'!P4</f>
        <v>3</v>
      </c>
      <c r="F38" s="20" t="n">
        <f aca="false">IFERROR($D38/$C38,"-")</f>
        <v>0.75</v>
      </c>
      <c r="G38" s="34"/>
      <c r="H38" s="35"/>
      <c r="I38" s="36"/>
      <c r="J38" s="36"/>
      <c r="K38" s="36"/>
      <c r="L38" s="37"/>
      <c r="M38" s="22"/>
      <c r="N38" s="23"/>
    </row>
    <row r="39" customFormat="false" ht="13.2" hidden="false" customHeight="false" outlineLevel="0" collapsed="false">
      <c r="A39" s="8"/>
      <c r="B39" s="18" t="str">
        <f aca="false">'B RESULTS'!A5</f>
        <v>Imbriglio, Michael</v>
      </c>
      <c r="C39" s="19" t="n">
        <f aca="false">'B RESULTS'!N5</f>
        <v>12</v>
      </c>
      <c r="D39" s="19" t="n">
        <f aca="false">'B RESULTS'!O5</f>
        <v>0</v>
      </c>
      <c r="E39" s="19" t="n">
        <f aca="false">'B RESULTS'!P5</f>
        <v>12</v>
      </c>
      <c r="F39" s="20" t="n">
        <f aca="false">IFERROR($D39/$C39,"-")</f>
        <v>0</v>
      </c>
      <c r="G39" s="34"/>
      <c r="H39" s="35"/>
      <c r="I39" s="36"/>
      <c r="J39" s="36"/>
      <c r="K39" s="36"/>
      <c r="L39" s="37"/>
      <c r="M39" s="22"/>
      <c r="N39" s="23"/>
    </row>
    <row r="40" customFormat="false" ht="13.2" hidden="false" customHeight="false" outlineLevel="0" collapsed="false">
      <c r="A40" s="8"/>
      <c r="B40" s="18" t="str">
        <f aca="false">'B RESULTS'!A6</f>
        <v>Richard, Joseph</v>
      </c>
      <c r="C40" s="19" t="n">
        <f aca="false">'B RESULTS'!N6</f>
        <v>24</v>
      </c>
      <c r="D40" s="19" t="n">
        <f aca="false">'B RESULTS'!O6</f>
        <v>12</v>
      </c>
      <c r="E40" s="19" t="n">
        <f aca="false">'B RESULTS'!P6</f>
        <v>12</v>
      </c>
      <c r="F40" s="20" t="n">
        <f aca="false">IFERROR($D40/$C40,"-")</f>
        <v>0.5</v>
      </c>
      <c r="G40" s="34"/>
      <c r="H40" s="35"/>
      <c r="I40" s="36"/>
      <c r="J40" s="36"/>
      <c r="K40" s="36"/>
      <c r="L40" s="37"/>
      <c r="M40" s="22"/>
      <c r="N40" s="23"/>
      <c r="P40" s="38"/>
      <c r="Q40" s="38"/>
    </row>
    <row r="41" customFormat="false" ht="13.2" hidden="false" customHeight="false" outlineLevel="0" collapsed="false">
      <c r="A41" s="8"/>
      <c r="B41" s="18" t="str">
        <f aca="false">'B RESULTS'!A7</f>
        <v>Manner, Chris</v>
      </c>
      <c r="C41" s="19" t="n">
        <f aca="false">'B RESULTS'!N7</f>
        <v>24</v>
      </c>
      <c r="D41" s="19" t="n">
        <f aca="false">'B RESULTS'!O7</f>
        <v>7</v>
      </c>
      <c r="E41" s="19" t="n">
        <f aca="false">'B RESULTS'!P7</f>
        <v>17</v>
      </c>
      <c r="F41" s="20" t="n">
        <f aca="false">IFERROR($D41/$C41,"-")</f>
        <v>0.291666666666667</v>
      </c>
      <c r="G41" s="34"/>
      <c r="H41" s="35"/>
      <c r="I41" s="36"/>
      <c r="J41" s="36"/>
      <c r="K41" s="36"/>
      <c r="L41" s="37"/>
      <c r="M41" s="22"/>
      <c r="N41" s="23"/>
      <c r="P41" s="27"/>
      <c r="Q41" s="27"/>
    </row>
    <row r="42" customFormat="false" ht="13.2" hidden="false" customHeight="false" outlineLevel="0" collapsed="false">
      <c r="A42" s="8"/>
      <c r="B42" s="18" t="str">
        <f aca="false">'B RESULTS'!A8</f>
        <v>Warden, Robert</v>
      </c>
      <c r="C42" s="19" t="n">
        <f aca="false">'B RESULTS'!N8</f>
        <v>9</v>
      </c>
      <c r="D42" s="19" t="n">
        <f aca="false">'B RESULTS'!O8</f>
        <v>9</v>
      </c>
      <c r="E42" s="19" t="n">
        <f aca="false">'B RESULTS'!P8</f>
        <v>0</v>
      </c>
      <c r="F42" s="20" t="n">
        <f aca="false">IFERROR($D42/$C42,"-")</f>
        <v>1</v>
      </c>
      <c r="G42" s="34"/>
      <c r="H42" s="35"/>
      <c r="I42" s="36"/>
      <c r="J42" s="36"/>
      <c r="K42" s="36"/>
      <c r="L42" s="37"/>
      <c r="M42" s="22"/>
      <c r="N42" s="23"/>
      <c r="P42" s="27"/>
      <c r="Q42" s="27"/>
    </row>
    <row r="43" customFormat="false" ht="13.2" hidden="false" customHeight="false" outlineLevel="0" collapsed="false">
      <c r="A43" s="8"/>
      <c r="B43" s="18"/>
      <c r="C43" s="19"/>
      <c r="D43" s="19"/>
      <c r="E43" s="19"/>
      <c r="F43" s="20"/>
      <c r="G43" s="34"/>
      <c r="H43" s="35"/>
      <c r="I43" s="36"/>
      <c r="J43" s="36"/>
      <c r="K43" s="36"/>
      <c r="L43" s="37"/>
      <c r="M43" s="39"/>
      <c r="N43" s="23"/>
      <c r="P43" s="27"/>
      <c r="Q43" s="27"/>
    </row>
    <row r="44" customFormat="false" ht="13.2" hidden="false" customHeight="false" outlineLevel="0" collapsed="false">
      <c r="A44" s="8"/>
      <c r="B44" s="18"/>
      <c r="C44" s="19"/>
      <c r="D44" s="19"/>
      <c r="E44" s="19"/>
      <c r="F44" s="20"/>
      <c r="G44" s="34"/>
      <c r="H44" s="35"/>
      <c r="I44" s="36"/>
      <c r="J44" s="36"/>
      <c r="K44" s="36"/>
      <c r="L44" s="37"/>
      <c r="M44" s="22"/>
      <c r="P44" s="27"/>
      <c r="Q44" s="27"/>
    </row>
    <row r="45" customFormat="false" ht="13.2" hidden="false" customHeight="false" outlineLevel="0" collapsed="false">
      <c r="A45" s="8"/>
      <c r="B45" s="31"/>
      <c r="C45" s="32"/>
      <c r="D45" s="32"/>
      <c r="E45" s="32"/>
      <c r="F45" s="33"/>
      <c r="G45" s="34"/>
      <c r="H45" s="35"/>
      <c r="I45" s="36"/>
      <c r="J45" s="36"/>
      <c r="K45" s="36"/>
      <c r="L45" s="37"/>
      <c r="M45" s="22"/>
      <c r="N45" s="13"/>
      <c r="P45" s="27"/>
      <c r="Q45" s="38"/>
    </row>
    <row r="46" customFormat="false" ht="13.2" hidden="false" customHeight="false" outlineLevel="0" collapsed="false">
      <c r="A46" s="8"/>
      <c r="B46" s="34"/>
      <c r="C46" s="34"/>
      <c r="D46" s="34"/>
      <c r="E46" s="34"/>
      <c r="F46" s="34"/>
      <c r="G46" s="35"/>
      <c r="H46" s="36"/>
      <c r="I46" s="36"/>
      <c r="J46" s="36"/>
      <c r="K46" s="37"/>
      <c r="L46" s="37"/>
      <c r="M46" s="22"/>
      <c r="N46" s="13"/>
      <c r="P46" s="28"/>
      <c r="Q46" s="27"/>
    </row>
    <row r="47" customFormat="false" ht="13.2" hidden="false" customHeight="false" outlineLevel="0" collapsed="false">
      <c r="A47" s="41"/>
      <c r="B47" s="42"/>
      <c r="C47" s="43"/>
      <c r="D47" s="43"/>
      <c r="E47" s="43"/>
      <c r="F47" s="44"/>
      <c r="G47" s="42"/>
      <c r="H47" s="45"/>
      <c r="I47" s="45"/>
      <c r="J47" s="45"/>
      <c r="K47" s="45"/>
      <c r="L47" s="45"/>
      <c r="M47" s="46"/>
      <c r="N47" s="23"/>
      <c r="P47" s="27"/>
      <c r="Q47" s="38"/>
    </row>
  </sheetData>
  <mergeCells count="5">
    <mergeCell ref="B2:F2"/>
    <mergeCell ref="H2:L2"/>
    <mergeCell ref="B16:F16"/>
    <mergeCell ref="H16:L16"/>
    <mergeCell ref="B35:F3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.99"/>
    <col collapsed="false" customWidth="true" hidden="false" outlineLevel="0" max="3" min="3" style="0" width="3.43"/>
    <col collapsed="false" customWidth="true" hidden="false" outlineLevel="0" max="4" min="4" style="0" width="4.43"/>
    <col collapsed="false" customWidth="true" hidden="false" outlineLevel="0" max="5" min="5" style="0" width="3.66"/>
    <col collapsed="false" customWidth="true" hidden="false" outlineLevel="0" max="6" min="6" style="0" width="4.99"/>
    <col collapsed="false" customWidth="true" hidden="false" outlineLevel="0" max="7" min="7" style="0" width="4.21"/>
    <col collapsed="false" customWidth="true" hidden="false" outlineLevel="0" max="11" min="11" style="0" width="4.1"/>
    <col collapsed="false" customWidth="true" hidden="false" outlineLevel="0" max="12" min="12" style="0" width="3.66"/>
    <col collapsed="false" customWidth="true" hidden="false" outlineLevel="0" max="20" min="20" style="0" width="12.88"/>
  </cols>
  <sheetData>
    <row r="1" customFormat="false" ht="97.8" hidden="false" customHeight="true" outlineLevel="0" collapsed="false">
      <c r="A1" s="47" t="s">
        <v>12</v>
      </c>
      <c r="B1" s="48" t="str">
        <f aca="false">A2</f>
        <v>Prater, Tony</v>
      </c>
      <c r="C1" s="48"/>
      <c r="D1" s="48" t="str">
        <f aca="false">A3</f>
        <v>Macesker, Bert</v>
      </c>
      <c r="E1" s="48"/>
      <c r="F1" s="48" t="str">
        <f aca="false">A4</f>
        <v>Leo, Vinny</v>
      </c>
      <c r="G1" s="48"/>
      <c r="H1" s="49" t="str">
        <f aca="false">A5</f>
        <v>Whitescraver, Paul</v>
      </c>
      <c r="I1" s="49" t="str">
        <f aca="false">A6</f>
        <v>Suriyakham, Charlie</v>
      </c>
      <c r="J1" s="49" t="str">
        <f aca="false">A7</f>
        <v>Streyle, Curtis</v>
      </c>
      <c r="K1" s="48" t="str">
        <f aca="false">A8</f>
        <v>Blitz, Michael</v>
      </c>
      <c r="L1" s="48"/>
      <c r="M1" s="49" t="str">
        <f aca="false">A9</f>
        <v>Lozano, Jonathan</v>
      </c>
      <c r="N1" s="49" t="str">
        <f aca="false">A10</f>
        <v>Adamson, Michael</v>
      </c>
      <c r="O1" s="49"/>
      <c r="P1" s="50" t="s">
        <v>13</v>
      </c>
      <c r="Q1" s="50" t="s">
        <v>14</v>
      </c>
      <c r="R1" s="50" t="s">
        <v>15</v>
      </c>
      <c r="S1" s="50" t="s">
        <v>16</v>
      </c>
    </row>
    <row r="2" customFormat="false" ht="15" hidden="false" customHeight="false" outlineLevel="0" collapsed="false">
      <c r="A2" s="51" t="s">
        <v>17</v>
      </c>
      <c r="B2" s="52"/>
      <c r="C2" s="52"/>
      <c r="D2" s="53"/>
      <c r="E2" s="53"/>
      <c r="F2" s="54" t="n">
        <v>3</v>
      </c>
      <c r="G2" s="54"/>
      <c r="H2" s="54"/>
      <c r="I2" s="55" t="n">
        <v>3</v>
      </c>
      <c r="J2" s="55"/>
      <c r="K2" s="55" t="n">
        <v>3</v>
      </c>
      <c r="L2" s="55" t="n">
        <v>3</v>
      </c>
      <c r="M2" s="55"/>
      <c r="N2" s="55"/>
      <c r="O2" s="55"/>
      <c r="P2" s="56" t="n">
        <f aca="false">COUNT(B2:O2)</f>
        <v>4</v>
      </c>
      <c r="Q2" s="57" t="n">
        <f aca="false">P2*(3)</f>
        <v>12</v>
      </c>
      <c r="R2" s="53" t="n">
        <f aca="false">SUM(B2:O2)</f>
        <v>12</v>
      </c>
      <c r="S2" s="53" t="n">
        <f aca="false">Q2-R2</f>
        <v>0</v>
      </c>
    </row>
    <row r="3" customFormat="false" ht="15" hidden="false" customHeight="false" outlineLevel="0" collapsed="false">
      <c r="A3" s="58" t="s">
        <v>18</v>
      </c>
      <c r="B3" s="53"/>
      <c r="C3" s="53"/>
      <c r="D3" s="52"/>
      <c r="E3" s="52"/>
      <c r="F3" s="54" t="n">
        <v>2</v>
      </c>
      <c r="G3" s="54" t="n">
        <v>0</v>
      </c>
      <c r="H3" s="54" t="n">
        <v>2</v>
      </c>
      <c r="I3" s="53" t="n">
        <v>1</v>
      </c>
      <c r="J3" s="53"/>
      <c r="K3" s="53"/>
      <c r="L3" s="53"/>
      <c r="M3" s="53"/>
      <c r="N3" s="53" t="n">
        <v>3</v>
      </c>
      <c r="O3" s="53"/>
      <c r="P3" s="56" t="n">
        <f aca="false">COUNT(B3:O3)</f>
        <v>5</v>
      </c>
      <c r="Q3" s="57" t="n">
        <f aca="false">P3*(3)</f>
        <v>15</v>
      </c>
      <c r="R3" s="53" t="n">
        <f aca="false">SUM(B3:O3)</f>
        <v>8</v>
      </c>
      <c r="S3" s="53" t="n">
        <f aca="false">Q3-R3</f>
        <v>7</v>
      </c>
    </row>
    <row r="4" customFormat="false" ht="15" hidden="false" customHeight="false" outlineLevel="0" collapsed="false">
      <c r="A4" s="51" t="s">
        <v>19</v>
      </c>
      <c r="B4" s="54" t="n">
        <v>0</v>
      </c>
      <c r="C4" s="54"/>
      <c r="D4" s="54" t="n">
        <v>1</v>
      </c>
      <c r="E4" s="54" t="n">
        <v>3</v>
      </c>
      <c r="F4" s="52"/>
      <c r="G4" s="52"/>
      <c r="H4" s="53"/>
      <c r="I4" s="53" t="n">
        <v>2</v>
      </c>
      <c r="J4" s="53"/>
      <c r="K4" s="53" t="n">
        <v>3</v>
      </c>
      <c r="L4" s="53"/>
      <c r="M4" s="53" t="n">
        <v>3</v>
      </c>
      <c r="N4" s="53"/>
      <c r="O4" s="53"/>
      <c r="P4" s="56" t="n">
        <f aca="false">COUNT(B4:O4)</f>
        <v>6</v>
      </c>
      <c r="Q4" s="57" t="n">
        <f aca="false">P4*(3)</f>
        <v>18</v>
      </c>
      <c r="R4" s="53" t="n">
        <f aca="false">SUM(B4:O4)</f>
        <v>12</v>
      </c>
      <c r="S4" s="53" t="n">
        <f aca="false">Q4-R4</f>
        <v>6</v>
      </c>
      <c r="T4" s="59"/>
    </row>
    <row r="5" customFormat="false" ht="15" hidden="false" customHeight="false" outlineLevel="0" collapsed="false">
      <c r="A5" s="60" t="s">
        <v>20</v>
      </c>
      <c r="B5" s="53"/>
      <c r="C5" s="53"/>
      <c r="D5" s="54" t="n">
        <v>1</v>
      </c>
      <c r="E5" s="54"/>
      <c r="F5" s="53"/>
      <c r="G5" s="53"/>
      <c r="H5" s="52"/>
      <c r="I5" s="53"/>
      <c r="J5" s="53"/>
      <c r="K5" s="53" t="n">
        <v>3</v>
      </c>
      <c r="L5" s="53"/>
      <c r="M5" s="53"/>
      <c r="N5" s="53"/>
      <c r="O5" s="53"/>
      <c r="P5" s="56" t="n">
        <f aca="false">COUNT(B5:O5)</f>
        <v>2</v>
      </c>
      <c r="Q5" s="57" t="n">
        <f aca="false">P5*(3)</f>
        <v>6</v>
      </c>
      <c r="R5" s="53" t="n">
        <f aca="false">SUM(B5:O5)</f>
        <v>4</v>
      </c>
      <c r="S5" s="53" t="n">
        <f aca="false">Q5-R5</f>
        <v>2</v>
      </c>
    </row>
    <row r="6" customFormat="false" ht="15" hidden="false" customHeight="false" outlineLevel="0" collapsed="false">
      <c r="A6" s="61" t="s">
        <v>21</v>
      </c>
      <c r="B6" s="53" t="n">
        <v>0</v>
      </c>
      <c r="C6" s="53"/>
      <c r="D6" s="53" t="n">
        <v>2</v>
      </c>
      <c r="E6" s="53"/>
      <c r="F6" s="53" t="n">
        <v>1</v>
      </c>
      <c r="G6" s="53"/>
      <c r="H6" s="53"/>
      <c r="I6" s="52"/>
      <c r="J6" s="53"/>
      <c r="K6" s="53"/>
      <c r="L6" s="53"/>
      <c r="M6" s="53"/>
      <c r="N6" s="53"/>
      <c r="O6" s="53"/>
      <c r="P6" s="56" t="n">
        <f aca="false">COUNT(B6:O6)</f>
        <v>3</v>
      </c>
      <c r="Q6" s="57" t="n">
        <f aca="false">P6*(3)</f>
        <v>9</v>
      </c>
      <c r="R6" s="53" t="n">
        <f aca="false">SUM(B6:O6)</f>
        <v>3</v>
      </c>
      <c r="S6" s="53" t="n">
        <f aca="false">Q6-R6</f>
        <v>6</v>
      </c>
    </row>
    <row r="7" customFormat="false" ht="15" hidden="false" customHeight="false" outlineLevel="0" collapsed="false">
      <c r="A7" s="58" t="s">
        <v>22</v>
      </c>
      <c r="B7" s="53"/>
      <c r="C7" s="53"/>
      <c r="D7" s="54"/>
      <c r="E7" s="54"/>
      <c r="F7" s="53"/>
      <c r="G7" s="53"/>
      <c r="H7" s="53"/>
      <c r="I7" s="53"/>
      <c r="J7" s="52"/>
      <c r="K7" s="53" t="n">
        <v>3</v>
      </c>
      <c r="L7" s="53"/>
      <c r="M7" s="53"/>
      <c r="N7" s="53"/>
      <c r="O7" s="53"/>
      <c r="P7" s="56" t="n">
        <f aca="false">COUNT(B7:O7)</f>
        <v>1</v>
      </c>
      <c r="Q7" s="57" t="n">
        <f aca="false">P7*(3)</f>
        <v>3</v>
      </c>
      <c r="R7" s="53" t="n">
        <f aca="false">SUM(B7:O7)</f>
        <v>3</v>
      </c>
      <c r="S7" s="53" t="n">
        <f aca="false">Q7-R7</f>
        <v>0</v>
      </c>
    </row>
    <row r="8" customFormat="false" ht="15" hidden="false" customHeight="false" outlineLevel="0" collapsed="false">
      <c r="A8" s="62" t="s">
        <v>23</v>
      </c>
      <c r="B8" s="53" t="n">
        <v>0</v>
      </c>
      <c r="C8" s="53" t="n">
        <v>0</v>
      </c>
      <c r="D8" s="54"/>
      <c r="E8" s="54"/>
      <c r="F8" s="53" t="n">
        <v>0</v>
      </c>
      <c r="G8" s="53"/>
      <c r="H8" s="53" t="n">
        <v>0</v>
      </c>
      <c r="I8" s="53"/>
      <c r="J8" s="53" t="n">
        <v>0</v>
      </c>
      <c r="K8" s="52"/>
      <c r="L8" s="52"/>
      <c r="M8" s="53" t="n">
        <v>2</v>
      </c>
      <c r="N8" s="53"/>
      <c r="O8" s="53"/>
      <c r="P8" s="56" t="n">
        <f aca="false">COUNT(B8:O8)</f>
        <v>6</v>
      </c>
      <c r="Q8" s="57" t="n">
        <f aca="false">P8*(3)</f>
        <v>18</v>
      </c>
      <c r="R8" s="53" t="n">
        <f aca="false">SUM(B8:O8)</f>
        <v>2</v>
      </c>
      <c r="S8" s="53" t="n">
        <f aca="false">Q8-R8</f>
        <v>16</v>
      </c>
    </row>
    <row r="9" customFormat="false" ht="15" hidden="false" customHeight="false" outlineLevel="0" collapsed="false">
      <c r="A9" s="63" t="s">
        <v>24</v>
      </c>
      <c r="B9" s="53"/>
      <c r="C9" s="53"/>
      <c r="D9" s="54"/>
      <c r="E9" s="54"/>
      <c r="F9" s="53" t="n">
        <v>0</v>
      </c>
      <c r="G9" s="53"/>
      <c r="H9" s="53"/>
      <c r="I9" s="53"/>
      <c r="J9" s="53"/>
      <c r="K9" s="53" t="n">
        <v>1</v>
      </c>
      <c r="L9" s="53"/>
      <c r="M9" s="52"/>
      <c r="N9" s="52"/>
      <c r="O9" s="52"/>
      <c r="P9" s="56" t="n">
        <f aca="false">COUNT(B9:O9)</f>
        <v>2</v>
      </c>
      <c r="Q9" s="57" t="n">
        <f aca="false">P9*(3)</f>
        <v>6</v>
      </c>
      <c r="R9" s="53" t="n">
        <f aca="false">SUM(B9:O9)</f>
        <v>1</v>
      </c>
      <c r="S9" s="53" t="n">
        <f aca="false">Q9-R9</f>
        <v>5</v>
      </c>
    </row>
    <row r="10" customFormat="false" ht="15" hidden="false" customHeight="false" outlineLevel="0" collapsed="false">
      <c r="A10" s="63" t="s">
        <v>25</v>
      </c>
      <c r="B10" s="53"/>
      <c r="C10" s="53"/>
      <c r="D10" s="54" t="n">
        <v>0</v>
      </c>
      <c r="E10" s="54"/>
      <c r="F10" s="53"/>
      <c r="G10" s="53"/>
      <c r="H10" s="53"/>
      <c r="I10" s="53"/>
      <c r="J10" s="53"/>
      <c r="K10" s="53"/>
      <c r="L10" s="53"/>
      <c r="M10" s="52"/>
      <c r="N10" s="52"/>
      <c r="O10" s="52"/>
      <c r="P10" s="56" t="n">
        <f aca="false">COUNT(B10:O10)</f>
        <v>1</v>
      </c>
      <c r="Q10" s="57" t="n">
        <f aca="false">P10*(3)</f>
        <v>3</v>
      </c>
      <c r="R10" s="53" t="n">
        <f aca="false">SUM(B10:O10)</f>
        <v>0</v>
      </c>
      <c r="S10" s="53" t="n">
        <f aca="false">Q10-R10</f>
        <v>3</v>
      </c>
    </row>
    <row r="11" customFormat="false" ht="13.2" hidden="false" customHeight="false" outlineLevel="0" collapsed="false">
      <c r="P11" s="54" t="n">
        <f aca="false">SUM(P2:P10)/2</f>
        <v>15</v>
      </c>
      <c r="Q11" s="54" t="n">
        <f aca="false">PRODUCT(P11,3)</f>
        <v>45</v>
      </c>
    </row>
    <row r="13" customFormat="false" ht="13.2" hidden="false" customHeight="false" outlineLevel="0" collapsed="false">
      <c r="A13" s="64"/>
    </row>
    <row r="14" customFormat="false" ht="15" hidden="false" customHeight="false" outlineLevel="0" collapsed="false">
      <c r="A14" s="65"/>
    </row>
    <row r="15" customFormat="false" ht="1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  <row r="19" customFormat="false" ht="13.2" hidden="false" customHeight="false" outlineLevel="0" collapsed="false">
      <c r="A19" s="64"/>
    </row>
  </sheetData>
  <mergeCells count="4">
    <mergeCell ref="B1:C1"/>
    <mergeCell ref="D1:E1"/>
    <mergeCell ref="F1:G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66"/>
    <col collapsed="false" customWidth="true" hidden="false" outlineLevel="0" max="4" min="3" style="0" width="3.87"/>
    <col collapsed="false" customWidth="true" hidden="false" outlineLevel="0" max="6" min="6" style="0" width="4.55"/>
    <col collapsed="false" customWidth="true" hidden="false" outlineLevel="0" max="7" min="7" style="0" width="3.55"/>
    <col collapsed="false" customWidth="true" hidden="false" outlineLevel="0" max="9" min="9" style="0" width="5.21"/>
    <col collapsed="false" customWidth="true" hidden="false" outlineLevel="0" max="10" min="10" style="0" width="4.55"/>
    <col collapsed="false" customWidth="true" hidden="false" outlineLevel="0" max="19" min="19" style="68" width="9.66"/>
    <col collapsed="false" customWidth="true" hidden="false" outlineLevel="0" max="39" min="20" style="68" width="3.66"/>
    <col collapsed="false" customWidth="true" hidden="false" outlineLevel="0" max="40" min="40" style="68" width="5.43"/>
    <col collapsed="false" customWidth="true" hidden="false" outlineLevel="0" max="43" min="41" style="68" width="3.66"/>
    <col collapsed="false" customWidth="true" hidden="false" outlineLevel="0" max="44" min="44" style="0" width="9.66"/>
    <col collapsed="false" customWidth="true" hidden="false" outlineLevel="0" max="47" min="45" style="0" width="4.66"/>
    <col collapsed="false" customWidth="true" hidden="false" outlineLevel="0" max="48" min="48" style="0" width="3.87"/>
    <col collapsed="false" customWidth="true" hidden="false" outlineLevel="0" max="49" min="49" style="0" width="41.32"/>
    <col collapsed="false" customWidth="true" hidden="false" outlineLevel="0" max="50" min="50" style="0" width="43.33"/>
  </cols>
  <sheetData>
    <row r="1" customFormat="false" ht="95.4" hidden="false" customHeight="true" outlineLevel="0" collapsed="false">
      <c r="A1" s="47" t="s">
        <v>12</v>
      </c>
      <c r="B1" s="49" t="str">
        <f aca="false">A2</f>
        <v>Kapusta, David</v>
      </c>
      <c r="C1" s="48" t="str">
        <f aca="false">A3</f>
        <v>Adamson, Mike </v>
      </c>
      <c r="D1" s="48"/>
      <c r="E1" s="49" t="str">
        <f aca="false">A4</f>
        <v>Nykyforchyn, John</v>
      </c>
      <c r="F1" s="48" t="str">
        <f aca="false">A5</f>
        <v>Cordi, Eric</v>
      </c>
      <c r="G1" s="48"/>
      <c r="H1" s="49" t="str">
        <f aca="false">A6</f>
        <v>Goodman, Chanel</v>
      </c>
      <c r="I1" s="48" t="str">
        <f aca="false">A7</f>
        <v>Lozano, Jonathan</v>
      </c>
      <c r="J1" s="48"/>
      <c r="K1" s="49" t="str">
        <f aca="false">A8</f>
        <v>McCollum, Kenneth</v>
      </c>
      <c r="L1" s="49" t="str">
        <f aca="false">A9</f>
        <v>McCormick, Bryan</v>
      </c>
      <c r="M1" s="49" t="str">
        <f aca="false">A10</f>
        <v>Stephens, Bob</v>
      </c>
      <c r="N1" s="49" t="str">
        <f aca="false">A11</f>
        <v>Shepard, Bob</v>
      </c>
      <c r="O1" s="50" t="s">
        <v>13</v>
      </c>
      <c r="P1" s="50" t="s">
        <v>14</v>
      </c>
      <c r="Q1" s="69" t="s">
        <v>15</v>
      </c>
      <c r="R1" s="70" t="s">
        <v>16</v>
      </c>
      <c r="S1" s="71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3"/>
      <c r="AO1" s="73"/>
      <c r="AP1" s="73"/>
      <c r="AQ1" s="73"/>
      <c r="AR1" s="74"/>
      <c r="AS1" s="73"/>
      <c r="AT1" s="73"/>
      <c r="AU1" s="64"/>
      <c r="AV1" s="64"/>
    </row>
    <row r="2" customFormat="false" ht="18" hidden="false" customHeight="true" outlineLevel="0" collapsed="false">
      <c r="A2" s="75" t="s">
        <v>26</v>
      </c>
      <c r="B2" s="52"/>
      <c r="C2" s="53"/>
      <c r="D2" s="53"/>
      <c r="E2" s="53"/>
      <c r="F2" s="54" t="n">
        <v>2</v>
      </c>
      <c r="G2" s="54"/>
      <c r="H2" s="54"/>
      <c r="I2" s="53"/>
      <c r="J2" s="53"/>
      <c r="K2" s="53" t="n">
        <v>0</v>
      </c>
      <c r="L2" s="53"/>
      <c r="M2" s="53"/>
      <c r="N2" s="53"/>
      <c r="O2" s="56" t="n">
        <f aca="false">COUNT(B2:N2)</f>
        <v>2</v>
      </c>
      <c r="P2" s="57" t="n">
        <f aca="false">O2*(3)</f>
        <v>6</v>
      </c>
      <c r="Q2" s="76" t="n">
        <f aca="false">SUM(B2:N2)</f>
        <v>2</v>
      </c>
      <c r="R2" s="53" t="n">
        <f aca="false">P2-Q2</f>
        <v>4</v>
      </c>
      <c r="S2" s="77" t="s">
        <v>27</v>
      </c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9"/>
      <c r="AS2" s="80"/>
      <c r="AT2" s="80"/>
      <c r="AU2" s="64"/>
      <c r="AV2" s="64"/>
    </row>
    <row r="3" customFormat="false" ht="18" hidden="false" customHeight="true" outlineLevel="0" collapsed="false">
      <c r="A3" s="81" t="s">
        <v>28</v>
      </c>
      <c r="B3" s="53"/>
      <c r="C3" s="52"/>
      <c r="D3" s="52"/>
      <c r="E3" s="54" t="n">
        <v>1</v>
      </c>
      <c r="F3" s="54" t="n">
        <v>0</v>
      </c>
      <c r="G3" s="54"/>
      <c r="H3" s="54" t="n">
        <v>2</v>
      </c>
      <c r="I3" s="55" t="n">
        <v>2</v>
      </c>
      <c r="J3" s="55" t="n">
        <v>2</v>
      </c>
      <c r="K3" s="55" t="n">
        <v>3</v>
      </c>
      <c r="L3" s="55"/>
      <c r="M3" s="55"/>
      <c r="N3" s="55"/>
      <c r="O3" s="56" t="n">
        <f aca="false">COUNT(B3:N3)</f>
        <v>6</v>
      </c>
      <c r="P3" s="57" t="n">
        <f aca="false">O3*(3)</f>
        <v>18</v>
      </c>
      <c r="Q3" s="76" t="n">
        <f aca="false">SUM(B3:N3)</f>
        <v>10</v>
      </c>
      <c r="R3" s="53" t="n">
        <f aca="false">P3-Q3</f>
        <v>8</v>
      </c>
      <c r="S3" s="67"/>
      <c r="T3" s="78"/>
      <c r="U3" s="78"/>
      <c r="V3" s="82"/>
      <c r="W3" s="82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9"/>
      <c r="AS3" s="68"/>
      <c r="AT3" s="80"/>
      <c r="AU3" s="64"/>
      <c r="AV3" s="64"/>
    </row>
    <row r="4" customFormat="false" ht="18" hidden="false" customHeight="true" outlineLevel="0" collapsed="false">
      <c r="A4" s="83" t="s">
        <v>29</v>
      </c>
      <c r="B4" s="53"/>
      <c r="C4" s="53" t="n">
        <v>2</v>
      </c>
      <c r="D4" s="53"/>
      <c r="E4" s="52"/>
      <c r="F4" s="53"/>
      <c r="G4" s="53"/>
      <c r="H4" s="53" t="n">
        <v>3</v>
      </c>
      <c r="I4" s="53" t="n">
        <v>1</v>
      </c>
      <c r="J4" s="53"/>
      <c r="K4" s="53"/>
      <c r="L4" s="53"/>
      <c r="M4" s="53"/>
      <c r="N4" s="53"/>
      <c r="O4" s="56" t="n">
        <f aca="false">COUNT(B4:N4)</f>
        <v>3</v>
      </c>
      <c r="P4" s="57" t="n">
        <f aca="false">O4*(3)</f>
        <v>9</v>
      </c>
      <c r="Q4" s="76" t="n">
        <f aca="false">SUM(B4:N4)</f>
        <v>6</v>
      </c>
      <c r="R4" s="53" t="n">
        <f aca="false">P4-Q4</f>
        <v>3</v>
      </c>
      <c r="S4" s="66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9"/>
      <c r="AS4" s="80"/>
      <c r="AT4" s="80"/>
      <c r="AU4" s="64"/>
      <c r="AV4" s="64"/>
    </row>
    <row r="5" customFormat="false" ht="18" hidden="false" customHeight="true" outlineLevel="0" collapsed="false">
      <c r="A5" s="84" t="s">
        <v>30</v>
      </c>
      <c r="B5" s="54" t="n">
        <v>1</v>
      </c>
      <c r="C5" s="54" t="n">
        <v>3</v>
      </c>
      <c r="D5" s="54"/>
      <c r="E5" s="54"/>
      <c r="F5" s="52"/>
      <c r="G5" s="52"/>
      <c r="H5" s="53" t="n">
        <v>2</v>
      </c>
      <c r="I5" s="53" t="n">
        <v>1</v>
      </c>
      <c r="J5" s="53" t="n">
        <v>1</v>
      </c>
      <c r="K5" s="53" t="n">
        <v>3</v>
      </c>
      <c r="L5" s="53"/>
      <c r="M5" s="53"/>
      <c r="N5" s="53"/>
      <c r="O5" s="56" t="n">
        <f aca="false">COUNT(B5:N5)</f>
        <v>6</v>
      </c>
      <c r="P5" s="57" t="n">
        <f aca="false">O5*(3)</f>
        <v>18</v>
      </c>
      <c r="Q5" s="76" t="n">
        <f aca="false">SUM(B5:N5)</f>
        <v>11</v>
      </c>
      <c r="R5" s="53" t="n">
        <f aca="false">P5-Q5</f>
        <v>7</v>
      </c>
      <c r="S5" s="67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9"/>
      <c r="AS5" s="80"/>
      <c r="AT5" s="80"/>
      <c r="AU5" s="64"/>
      <c r="AV5" s="64"/>
    </row>
    <row r="6" customFormat="false" ht="18" hidden="false" customHeight="true" outlineLevel="0" collapsed="false">
      <c r="A6" s="85" t="s">
        <v>31</v>
      </c>
      <c r="B6" s="54"/>
      <c r="C6" s="53" t="n">
        <v>1</v>
      </c>
      <c r="D6" s="53"/>
      <c r="E6" s="53" t="n">
        <v>0</v>
      </c>
      <c r="F6" s="53" t="n">
        <v>1</v>
      </c>
      <c r="G6" s="53"/>
      <c r="H6" s="52"/>
      <c r="I6" s="53" t="n">
        <v>0</v>
      </c>
      <c r="J6" s="53"/>
      <c r="K6" s="53" t="n">
        <v>2</v>
      </c>
      <c r="L6" s="53"/>
      <c r="M6" s="53"/>
      <c r="N6" s="53" t="n">
        <v>2</v>
      </c>
      <c r="O6" s="56" t="n">
        <f aca="false">COUNT(B6:N6)</f>
        <v>6</v>
      </c>
      <c r="P6" s="57" t="n">
        <f aca="false">O6*(3)</f>
        <v>18</v>
      </c>
      <c r="Q6" s="76" t="n">
        <f aca="false">SUM(B6:N6)</f>
        <v>6</v>
      </c>
      <c r="R6" s="53" t="n">
        <f aca="false">P6-Q6</f>
        <v>12</v>
      </c>
      <c r="S6" s="66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9"/>
      <c r="AS6" s="80"/>
      <c r="AT6" s="80"/>
      <c r="AU6" s="64"/>
      <c r="AV6" s="64"/>
    </row>
    <row r="7" customFormat="false" ht="18" hidden="false" customHeight="true" outlineLevel="0" collapsed="false">
      <c r="A7" s="58" t="s">
        <v>24</v>
      </c>
      <c r="B7" s="53"/>
      <c r="C7" s="53" t="n">
        <v>1</v>
      </c>
      <c r="D7" s="53" t="n">
        <v>1</v>
      </c>
      <c r="E7" s="53" t="n">
        <v>2</v>
      </c>
      <c r="F7" s="53" t="n">
        <v>2</v>
      </c>
      <c r="G7" s="53" t="n">
        <v>2</v>
      </c>
      <c r="H7" s="53" t="n">
        <v>3</v>
      </c>
      <c r="I7" s="52"/>
      <c r="J7" s="52"/>
      <c r="K7" s="53" t="n">
        <v>2</v>
      </c>
      <c r="L7" s="53" t="n">
        <v>3</v>
      </c>
      <c r="M7" s="53"/>
      <c r="N7" s="53"/>
      <c r="O7" s="56" t="n">
        <f aca="false">COUNT(B7:N7)</f>
        <v>8</v>
      </c>
      <c r="P7" s="57" t="n">
        <f aca="false">O7*(3)</f>
        <v>24</v>
      </c>
      <c r="Q7" s="76" t="n">
        <f aca="false">SUM(B7:N7)</f>
        <v>16</v>
      </c>
      <c r="R7" s="53" t="n">
        <f aca="false">P7-Q7</f>
        <v>8</v>
      </c>
      <c r="S7" s="66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9"/>
      <c r="AS7" s="80"/>
      <c r="AT7" s="80"/>
      <c r="AU7" s="64"/>
      <c r="AV7" s="64"/>
    </row>
    <row r="8" customFormat="false" ht="18" hidden="false" customHeight="true" outlineLevel="0" collapsed="false">
      <c r="A8" s="86" t="s">
        <v>32</v>
      </c>
      <c r="B8" s="54" t="n">
        <v>3</v>
      </c>
      <c r="C8" s="53" t="n">
        <v>0</v>
      </c>
      <c r="D8" s="53"/>
      <c r="E8" s="53"/>
      <c r="F8" s="53" t="n">
        <v>0</v>
      </c>
      <c r="G8" s="53"/>
      <c r="H8" s="53" t="n">
        <v>1</v>
      </c>
      <c r="I8" s="53" t="n">
        <v>1</v>
      </c>
      <c r="J8" s="53"/>
      <c r="K8" s="52"/>
      <c r="L8" s="52"/>
      <c r="M8" s="52"/>
      <c r="N8" s="52"/>
      <c r="O8" s="56" t="n">
        <f aca="false">COUNT(B8:N8)</f>
        <v>5</v>
      </c>
      <c r="P8" s="57" t="n">
        <f aca="false">O8*(3)</f>
        <v>15</v>
      </c>
      <c r="Q8" s="76" t="n">
        <f aca="false">SUM(B8:N8)</f>
        <v>5</v>
      </c>
      <c r="R8" s="53" t="n">
        <f aca="false">P8-Q8</f>
        <v>10</v>
      </c>
      <c r="S8" s="65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9"/>
      <c r="AS8" s="80"/>
      <c r="AT8" s="80"/>
      <c r="AU8" s="64"/>
      <c r="AV8" s="64"/>
    </row>
    <row r="9" customFormat="false" ht="18" hidden="false" customHeight="true" outlineLevel="0" collapsed="false">
      <c r="A9" s="63" t="s">
        <v>33</v>
      </c>
      <c r="B9" s="54"/>
      <c r="C9" s="53"/>
      <c r="D9" s="53"/>
      <c r="E9" s="53"/>
      <c r="F9" s="53"/>
      <c r="G9" s="53"/>
      <c r="H9" s="53"/>
      <c r="I9" s="53" t="n">
        <v>0</v>
      </c>
      <c r="J9" s="53"/>
      <c r="K9" s="52"/>
      <c r="L9" s="52"/>
      <c r="M9" s="52"/>
      <c r="N9" s="52"/>
      <c r="O9" s="56" t="n">
        <f aca="false">COUNT(B9:N9)</f>
        <v>1</v>
      </c>
      <c r="P9" s="57" t="n">
        <f aca="false">O9*(3)</f>
        <v>3</v>
      </c>
      <c r="Q9" s="76" t="n">
        <f aca="false">SUM(B9:N9)</f>
        <v>0</v>
      </c>
      <c r="R9" s="53" t="n">
        <f aca="false">P9-Q9</f>
        <v>3</v>
      </c>
      <c r="S9" s="87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9"/>
      <c r="AS9" s="80"/>
      <c r="AT9" s="80"/>
      <c r="AU9" s="64"/>
      <c r="AV9" s="64"/>
    </row>
    <row r="10" customFormat="false" ht="18" hidden="false" customHeight="true" outlineLevel="0" collapsed="false">
      <c r="A10" s="63" t="s">
        <v>34</v>
      </c>
      <c r="B10" s="54"/>
      <c r="C10" s="53"/>
      <c r="D10" s="53"/>
      <c r="E10" s="53"/>
      <c r="F10" s="53"/>
      <c r="G10" s="53"/>
      <c r="H10" s="53"/>
      <c r="I10" s="53"/>
      <c r="J10" s="53"/>
      <c r="K10" s="52"/>
      <c r="L10" s="52"/>
      <c r="M10" s="52"/>
      <c r="N10" s="52"/>
      <c r="O10" s="56" t="n">
        <f aca="false">COUNT(B10:N10)</f>
        <v>0</v>
      </c>
      <c r="P10" s="57" t="n">
        <f aca="false">O10*(3)</f>
        <v>0</v>
      </c>
      <c r="Q10" s="76" t="n">
        <f aca="false">SUM(B10:N10)</f>
        <v>0</v>
      </c>
      <c r="R10" s="53" t="n">
        <f aca="false">P10-Q10</f>
        <v>0</v>
      </c>
      <c r="S10" s="66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9"/>
      <c r="AS10" s="80"/>
      <c r="AT10" s="80"/>
      <c r="AU10" s="64"/>
      <c r="AV10" s="64"/>
    </row>
    <row r="11" customFormat="false" ht="18" hidden="false" customHeight="true" outlineLevel="0" collapsed="false">
      <c r="A11" s="63" t="s">
        <v>35</v>
      </c>
      <c r="B11" s="54"/>
      <c r="C11" s="53"/>
      <c r="D11" s="53"/>
      <c r="E11" s="53"/>
      <c r="F11" s="53"/>
      <c r="G11" s="53"/>
      <c r="H11" s="53" t="n">
        <v>1</v>
      </c>
      <c r="I11" s="53"/>
      <c r="J11" s="53"/>
      <c r="K11" s="52"/>
      <c r="L11" s="52"/>
      <c r="M11" s="52"/>
      <c r="N11" s="52"/>
      <c r="O11" s="56" t="n">
        <f aca="false">COUNT(B11:N11)</f>
        <v>1</v>
      </c>
      <c r="P11" s="57" t="n">
        <f aca="false">O11*(3)</f>
        <v>3</v>
      </c>
      <c r="Q11" s="76" t="n">
        <f aca="false">SUM(B11:N11)</f>
        <v>1</v>
      </c>
      <c r="R11" s="53" t="n">
        <f aca="false">P11-Q11</f>
        <v>2</v>
      </c>
      <c r="S11" s="66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9"/>
      <c r="AS11" s="80"/>
      <c r="AT11" s="80"/>
      <c r="AU11" s="64"/>
      <c r="AV11" s="64"/>
    </row>
    <row r="12" customFormat="false" ht="18" hidden="false" customHeight="true" outlineLevel="0" collapsed="false">
      <c r="O12" s="54" t="n">
        <f aca="false">SUM(O2:O11)/2</f>
        <v>19</v>
      </c>
      <c r="P12" s="54" t="n">
        <f aca="false">PRODUCT(O12,3)</f>
        <v>57</v>
      </c>
      <c r="S12" s="88"/>
      <c r="T12" s="78"/>
      <c r="U12" s="78"/>
      <c r="V12" s="78"/>
      <c r="W12" s="78"/>
      <c r="X12" s="78"/>
      <c r="Y12" s="78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73"/>
      <c r="AO12" s="73"/>
      <c r="AP12" s="73"/>
      <c r="AQ12" s="73"/>
      <c r="AR12" s="1"/>
    </row>
    <row r="13" customFormat="false" ht="18" hidden="false" customHeight="true" outlineLevel="0" collapsed="false">
      <c r="S13" s="88"/>
      <c r="T13" s="78"/>
      <c r="U13" s="78"/>
      <c r="V13" s="82"/>
      <c r="W13" s="82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1"/>
    </row>
    <row r="14" customFormat="false" ht="18" hidden="false" customHeight="true" outlineLevel="0" collapsed="false">
      <c r="S14" s="88"/>
      <c r="T14" s="78"/>
      <c r="U14" s="78"/>
      <c r="V14" s="82"/>
      <c r="W14" s="82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</row>
    <row r="15" customFormat="false" ht="18" hidden="false" customHeight="true" outlineLevel="0" collapsed="false">
      <c r="S15" s="8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</row>
    <row r="16" customFormat="false" ht="18" hidden="false" customHeight="true" outlineLevel="0" collapsed="false">
      <c r="S16" s="8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</row>
    <row r="17" customFormat="false" ht="18" hidden="false" customHeight="true" outlineLevel="0" collapsed="false">
      <c r="S17" s="89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</row>
    <row r="18" customFormat="false" ht="18" hidden="false" customHeight="true" outlineLevel="0" collapsed="false">
      <c r="S18" s="90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</row>
    <row r="19" customFormat="false" ht="18" hidden="false" customHeight="true" outlineLevel="0" collapsed="false">
      <c r="S19" s="91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</row>
    <row r="20" customFormat="false" ht="18" hidden="false" customHeight="true" outlineLevel="0" collapsed="false">
      <c r="S20" s="91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</row>
    <row r="21" customFormat="false" ht="18" hidden="false" customHeight="true" outlineLevel="0" collapsed="false"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</row>
    <row r="22" customFormat="false" ht="18" hidden="false" customHeight="true" outlineLevel="0" collapsed="false">
      <c r="AN22" s="78"/>
      <c r="AO22" s="78"/>
    </row>
  </sheetData>
  <mergeCells count="194">
    <mergeCell ref="C1:D1"/>
    <mergeCell ref="F1:G1"/>
    <mergeCell ref="I1:J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T5:U5"/>
    <mergeCell ref="V5:W5"/>
    <mergeCell ref="X5:Y5"/>
    <mergeCell ref="AB5:AC5"/>
    <mergeCell ref="AD5:AE5"/>
    <mergeCell ref="AF5:AG5"/>
    <mergeCell ref="AH5:AI5"/>
    <mergeCell ref="AJ5:AK5"/>
    <mergeCell ref="AL5:AM5"/>
    <mergeCell ref="T6:U6"/>
    <mergeCell ref="V6:W6"/>
    <mergeCell ref="X6:Y6"/>
    <mergeCell ref="Z6:AA6"/>
    <mergeCell ref="AD6:AE6"/>
    <mergeCell ref="AF6:AG6"/>
    <mergeCell ref="AH6:AI6"/>
    <mergeCell ref="AJ6:AK6"/>
    <mergeCell ref="AL6:AM6"/>
    <mergeCell ref="T7:U7"/>
    <mergeCell ref="V7:W7"/>
    <mergeCell ref="X7:Y7"/>
    <mergeCell ref="Z7:AA7"/>
    <mergeCell ref="AB7:AC7"/>
    <mergeCell ref="AF7:AG7"/>
    <mergeCell ref="AH7:AI7"/>
    <mergeCell ref="AJ7:AK7"/>
    <mergeCell ref="AL7:AM7"/>
    <mergeCell ref="T8:U8"/>
    <mergeCell ref="V8:W8"/>
    <mergeCell ref="X8:Y8"/>
    <mergeCell ref="Z8:AA8"/>
    <mergeCell ref="AB8:AC8"/>
    <mergeCell ref="AD8:AE8"/>
    <mergeCell ref="T9:U9"/>
    <mergeCell ref="V9:W9"/>
    <mergeCell ref="X9:Y9"/>
    <mergeCell ref="Z9:AA9"/>
    <mergeCell ref="AB9:AC9"/>
    <mergeCell ref="AD9:AE9"/>
    <mergeCell ref="T10:U10"/>
    <mergeCell ref="V10:W10"/>
    <mergeCell ref="X10:Y10"/>
    <mergeCell ref="Z10:AA10"/>
    <mergeCell ref="AB10:AC10"/>
    <mergeCell ref="AD10:AE10"/>
    <mergeCell ref="T11:U11"/>
    <mergeCell ref="V11:W11"/>
    <mergeCell ref="X11:Y11"/>
    <mergeCell ref="Z11:AA11"/>
    <mergeCell ref="AB11:AC11"/>
    <mergeCell ref="AD11:AE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8" min="2" style="0" width="8.87"/>
    <col collapsed="false" customWidth="true" hidden="false" outlineLevel="0" max="19" min="10" style="0" width="8.87"/>
    <col collapsed="false" customWidth="true" hidden="false" outlineLevel="0" max="20" min="20" style="68" width="24.55"/>
    <col collapsed="false" customWidth="true" hidden="false" outlineLevel="0" max="21" min="21" style="68" width="3.66"/>
    <col collapsed="false" customWidth="true" hidden="false" outlineLevel="0" max="22" min="22" style="68" width="5.43"/>
    <col collapsed="false" customWidth="true" hidden="false" outlineLevel="0" max="23" min="23" style="68" width="3.66"/>
    <col collapsed="false" customWidth="true" hidden="false" outlineLevel="0" max="24" min="24" style="68" width="5.43"/>
    <col collapsed="false" customWidth="true" hidden="false" outlineLevel="0" max="25" min="25" style="68" width="3.66"/>
    <col collapsed="false" customWidth="true" hidden="false" outlineLevel="0" max="26" min="26" style="68" width="4.87"/>
    <col collapsed="false" customWidth="true" hidden="false" outlineLevel="0" max="27" min="27" style="68" width="3.66"/>
    <col collapsed="false" customWidth="true" hidden="false" outlineLevel="0" max="28" min="28" style="68" width="5.1"/>
    <col collapsed="false" customWidth="true" hidden="false" outlineLevel="0" max="29" min="29" style="68" width="3.66"/>
    <col collapsed="false" customWidth="true" hidden="false" outlineLevel="0" max="30" min="30" style="68" width="5.1"/>
    <col collapsed="false" customWidth="true" hidden="false" outlineLevel="0" max="31" min="31" style="68" width="3.66"/>
    <col collapsed="false" customWidth="true" hidden="false" outlineLevel="0" max="32" min="32" style="68" width="4.87"/>
    <col collapsed="false" customWidth="true" hidden="false" outlineLevel="0" max="33" min="33" style="68" width="3.66"/>
    <col collapsed="false" customWidth="true" hidden="false" outlineLevel="0" max="34" min="34" style="68" width="4.87"/>
    <col collapsed="false" customWidth="true" hidden="false" outlineLevel="0" max="35" min="35" style="68" width="3.66"/>
    <col collapsed="false" customWidth="true" hidden="false" outlineLevel="0" max="36" min="36" style="68" width="4.87"/>
    <col collapsed="false" customWidth="true" hidden="false" outlineLevel="0" max="37" min="37" style="68" width="3.66"/>
    <col collapsed="false" customWidth="true" hidden="false" outlineLevel="0" max="38" min="38" style="68" width="4.87"/>
    <col collapsed="false" customWidth="true" hidden="false" outlineLevel="0" max="39" min="39" style="68" width="3.66"/>
    <col collapsed="false" customWidth="true" hidden="false" outlineLevel="0" max="40" min="40" style="68" width="4.87"/>
    <col collapsed="false" customWidth="true" hidden="false" outlineLevel="0" max="44" min="41" style="68" width="4.66"/>
    <col collapsed="false" customWidth="true" hidden="false" outlineLevel="0" max="45" min="45" style="0" width="11.55"/>
    <col collapsed="false" customWidth="true" hidden="false" outlineLevel="0" max="46" min="46" style="0" width="10.55"/>
    <col collapsed="false" customWidth="true" hidden="false" outlineLevel="0" max="47" min="47" style="0" width="21.32"/>
  </cols>
  <sheetData>
    <row r="1" customFormat="false" ht="134.4" hidden="false" customHeight="true" outlineLevel="0" collapsed="false">
      <c r="A1" s="47" t="s">
        <v>12</v>
      </c>
      <c r="B1" s="49" t="str">
        <f aca="false">A2</f>
        <v>Stephens, Bob</v>
      </c>
      <c r="C1" s="49" t="str">
        <f aca="false">A3</f>
        <v>Shepard, Bob</v>
      </c>
      <c r="D1" s="49" t="str">
        <f aca="false">A4</f>
        <v>McCormick, Bryan</v>
      </c>
      <c r="E1" s="49" t="str">
        <f aca="false">A5</f>
        <v>Pasqualini, Patrick</v>
      </c>
      <c r="F1" s="49" t="str">
        <f aca="false">A6</f>
        <v>Noll, Matthew</v>
      </c>
      <c r="G1" s="49" t="str">
        <f aca="false">A7</f>
        <v>Paucar, Jorge</v>
      </c>
      <c r="H1" s="49" t="str">
        <f aca="false">A8</f>
        <v>McCollum, Kenneth</v>
      </c>
      <c r="I1" s="49" t="str">
        <f aca="false">A9</f>
        <v>Jones, Robert</v>
      </c>
      <c r="J1" s="49" t="str">
        <f aca="false">A10</f>
        <v>Jorgensen, Alexander</v>
      </c>
      <c r="K1" s="49" t="str">
        <f aca="false">A11</f>
        <v>Law, Wendi</v>
      </c>
      <c r="L1" s="49" t="str">
        <f aca="false">A12</f>
        <v>Giffin, Michelle</v>
      </c>
      <c r="M1" s="49" t="str">
        <f aca="false">A13</f>
        <v>Olsen, Wayne</v>
      </c>
      <c r="N1" s="49" t="str">
        <f aca="false">A14</f>
        <v>Mayumbo, Jaun</v>
      </c>
      <c r="O1" s="49" t="str">
        <f aca="false">A15</f>
        <v>Merlo, Chuck</v>
      </c>
      <c r="P1" s="50" t="s">
        <v>13</v>
      </c>
      <c r="Q1" s="50" t="s">
        <v>14</v>
      </c>
      <c r="R1" s="69" t="s">
        <v>15</v>
      </c>
      <c r="S1" s="70" t="s">
        <v>16</v>
      </c>
      <c r="T1" s="7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73"/>
      <c r="AP1" s="73"/>
      <c r="AQ1" s="73"/>
      <c r="AR1" s="73"/>
      <c r="AS1" s="74"/>
      <c r="AT1" s="73"/>
      <c r="AU1" s="73"/>
      <c r="AV1" s="64"/>
      <c r="AW1" s="64"/>
    </row>
    <row r="2" customFormat="false" ht="20.1" hidden="false" customHeight="true" outlineLevel="0" collapsed="false">
      <c r="A2" s="93" t="s">
        <v>34</v>
      </c>
      <c r="B2" s="52"/>
      <c r="C2" s="53" t="n">
        <v>1</v>
      </c>
      <c r="D2" s="54" t="n">
        <v>0</v>
      </c>
      <c r="E2" s="54" t="n">
        <v>3</v>
      </c>
      <c r="F2" s="55" t="n">
        <v>2</v>
      </c>
      <c r="G2" s="55" t="n">
        <v>1</v>
      </c>
      <c r="H2" s="55" t="n">
        <v>0</v>
      </c>
      <c r="I2" s="55" t="n">
        <v>3</v>
      </c>
      <c r="J2" s="55"/>
      <c r="K2" s="55"/>
      <c r="L2" s="55"/>
      <c r="M2" s="55"/>
      <c r="N2" s="55"/>
      <c r="O2" s="55"/>
      <c r="P2" s="56" t="n">
        <f aca="false">COUNT(B2:O2)</f>
        <v>7</v>
      </c>
      <c r="Q2" s="57" t="n">
        <f aca="false">P2*(3)</f>
        <v>21</v>
      </c>
      <c r="R2" s="76" t="n">
        <f aca="false">SUM(B2:O2)</f>
        <v>10</v>
      </c>
      <c r="S2" s="53" t="n">
        <f aca="false">Q2-R2</f>
        <v>11</v>
      </c>
      <c r="T2" s="8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78"/>
      <c r="AP2" s="78"/>
      <c r="AQ2" s="78"/>
      <c r="AR2" s="78"/>
      <c r="AS2" s="79"/>
      <c r="AT2" s="95"/>
      <c r="AU2" s="80"/>
      <c r="AV2" s="64"/>
      <c r="AW2" s="64"/>
    </row>
    <row r="3" customFormat="false" ht="20.1" hidden="false" customHeight="true" outlineLevel="0" collapsed="false">
      <c r="A3" s="96" t="s">
        <v>35</v>
      </c>
      <c r="B3" s="53" t="n">
        <v>2</v>
      </c>
      <c r="C3" s="52"/>
      <c r="D3" s="53" t="n">
        <v>0</v>
      </c>
      <c r="E3" s="54" t="n">
        <v>1</v>
      </c>
      <c r="F3" s="53" t="n">
        <v>3</v>
      </c>
      <c r="G3" s="53" t="n">
        <v>2</v>
      </c>
      <c r="H3" s="53" t="n">
        <v>0</v>
      </c>
      <c r="I3" s="53" t="n">
        <v>1</v>
      </c>
      <c r="J3" s="53"/>
      <c r="K3" s="53"/>
      <c r="L3" s="53"/>
      <c r="M3" s="53"/>
      <c r="N3" s="53"/>
      <c r="O3" s="53"/>
      <c r="P3" s="56" t="n">
        <f aca="false">COUNT(B3:O3)</f>
        <v>7</v>
      </c>
      <c r="Q3" s="57" t="n">
        <f aca="false">P3*(3)</f>
        <v>21</v>
      </c>
      <c r="R3" s="76" t="n">
        <f aca="false">SUM(B3:O3)</f>
        <v>9</v>
      </c>
      <c r="S3" s="53" t="n">
        <f aca="false">Q3-R3</f>
        <v>12</v>
      </c>
      <c r="T3" s="66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78"/>
      <c r="AP3" s="78"/>
      <c r="AQ3" s="78"/>
      <c r="AR3" s="78"/>
      <c r="AS3" s="79"/>
      <c r="AT3" s="97"/>
      <c r="AU3" s="68"/>
      <c r="AV3" s="64"/>
      <c r="AW3" s="64"/>
    </row>
    <row r="4" customFormat="false" ht="20.1" hidden="false" customHeight="true" outlineLevel="0" collapsed="false">
      <c r="A4" s="98" t="s">
        <v>33</v>
      </c>
      <c r="B4" s="53" t="n">
        <v>3</v>
      </c>
      <c r="C4" s="53" t="n">
        <v>3</v>
      </c>
      <c r="D4" s="52"/>
      <c r="E4" s="53" t="n">
        <v>2</v>
      </c>
      <c r="F4" s="53"/>
      <c r="G4" s="53" t="n">
        <v>2</v>
      </c>
      <c r="H4" s="53"/>
      <c r="I4" s="53" t="n">
        <v>3</v>
      </c>
      <c r="J4" s="53"/>
      <c r="K4" s="53"/>
      <c r="L4" s="53"/>
      <c r="M4" s="53"/>
      <c r="N4" s="53"/>
      <c r="O4" s="53"/>
      <c r="P4" s="56" t="n">
        <f aca="false">COUNT(B4:O4)</f>
        <v>5</v>
      </c>
      <c r="Q4" s="57" t="n">
        <f aca="false">P4*(3)</f>
        <v>15</v>
      </c>
      <c r="R4" s="76" t="n">
        <f aca="false">SUM(B4:O4)</f>
        <v>13</v>
      </c>
      <c r="S4" s="53" t="n">
        <f aca="false">Q4-R4</f>
        <v>2</v>
      </c>
      <c r="T4" s="65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78"/>
      <c r="AP4" s="78"/>
      <c r="AQ4" s="78"/>
      <c r="AR4" s="78"/>
      <c r="AS4" s="79"/>
      <c r="AT4" s="80"/>
      <c r="AU4" s="80"/>
      <c r="AV4" s="64"/>
      <c r="AW4" s="64"/>
    </row>
    <row r="5" customFormat="false" ht="20.1" hidden="false" customHeight="true" outlineLevel="0" collapsed="false">
      <c r="A5" s="81" t="s">
        <v>36</v>
      </c>
      <c r="B5" s="53" t="n">
        <v>0</v>
      </c>
      <c r="C5" s="54" t="n">
        <v>2</v>
      </c>
      <c r="D5" s="53" t="n">
        <v>1</v>
      </c>
      <c r="E5" s="52"/>
      <c r="F5" s="53" t="n">
        <v>1</v>
      </c>
      <c r="G5" s="53" t="n">
        <v>0</v>
      </c>
      <c r="H5" s="53" t="n">
        <v>0</v>
      </c>
      <c r="I5" s="53" t="n">
        <v>2</v>
      </c>
      <c r="J5" s="53"/>
      <c r="K5" s="53"/>
      <c r="L5" s="53"/>
      <c r="M5" s="53" t="n">
        <v>3</v>
      </c>
      <c r="N5" s="53"/>
      <c r="O5" s="53"/>
      <c r="P5" s="56" t="n">
        <f aca="false">COUNT(B5:O5)</f>
        <v>8</v>
      </c>
      <c r="Q5" s="57" t="n">
        <f aca="false">P5*(3)</f>
        <v>24</v>
      </c>
      <c r="R5" s="76" t="n">
        <f aca="false">SUM(B5:O5)</f>
        <v>9</v>
      </c>
      <c r="S5" s="53" t="n">
        <f aca="false">Q5-R5</f>
        <v>15</v>
      </c>
      <c r="T5" s="99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78"/>
      <c r="AP5" s="78"/>
      <c r="AQ5" s="78"/>
      <c r="AR5" s="78"/>
      <c r="AS5" s="79"/>
      <c r="AT5" s="80"/>
      <c r="AU5" s="80"/>
      <c r="AV5" s="64"/>
      <c r="AW5" s="64"/>
    </row>
    <row r="6" customFormat="false" ht="20.1" hidden="false" customHeight="true" outlineLevel="0" collapsed="false">
      <c r="A6" s="100" t="s">
        <v>37</v>
      </c>
      <c r="B6" s="53" t="n">
        <v>1</v>
      </c>
      <c r="C6" s="53" t="n">
        <v>0</v>
      </c>
      <c r="D6" s="53"/>
      <c r="E6" s="53" t="n">
        <v>2</v>
      </c>
      <c r="F6" s="52"/>
      <c r="G6" s="53" t="n">
        <v>0</v>
      </c>
      <c r="H6" s="53"/>
      <c r="I6" s="53"/>
      <c r="J6" s="53"/>
      <c r="K6" s="53" t="n">
        <v>2</v>
      </c>
      <c r="L6" s="53"/>
      <c r="M6" s="53"/>
      <c r="N6" s="53"/>
      <c r="O6" s="53" t="n">
        <v>3</v>
      </c>
      <c r="P6" s="56" t="n">
        <f aca="false">COUNT(B6:O6)</f>
        <v>6</v>
      </c>
      <c r="Q6" s="57" t="n">
        <f aca="false">P6*(3)</f>
        <v>18</v>
      </c>
      <c r="R6" s="76" t="n">
        <f aca="false">SUM(B6:O6)</f>
        <v>8</v>
      </c>
      <c r="S6" s="53" t="n">
        <f aca="false">Q6-R6</f>
        <v>10</v>
      </c>
      <c r="T6" s="66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78"/>
      <c r="AP6" s="78"/>
      <c r="AQ6" s="78"/>
      <c r="AR6" s="78"/>
      <c r="AS6" s="79"/>
      <c r="AT6" s="80"/>
      <c r="AU6" s="80"/>
      <c r="AV6" s="64"/>
      <c r="AW6" s="64"/>
    </row>
    <row r="7" customFormat="false" ht="20.1" hidden="false" customHeight="true" outlineLevel="0" collapsed="false">
      <c r="A7" s="96" t="s">
        <v>38</v>
      </c>
      <c r="B7" s="53" t="n">
        <v>2</v>
      </c>
      <c r="C7" s="54" t="n">
        <v>1</v>
      </c>
      <c r="D7" s="53" t="n">
        <v>1</v>
      </c>
      <c r="E7" s="53" t="n">
        <v>3</v>
      </c>
      <c r="F7" s="53" t="n">
        <v>3</v>
      </c>
      <c r="G7" s="52"/>
      <c r="H7" s="53" t="n">
        <v>0</v>
      </c>
      <c r="I7" s="53"/>
      <c r="J7" s="53" t="n">
        <v>3</v>
      </c>
      <c r="K7" s="53"/>
      <c r="L7" s="53" t="n">
        <v>3</v>
      </c>
      <c r="M7" s="53"/>
      <c r="N7" s="53"/>
      <c r="O7" s="53"/>
      <c r="P7" s="56" t="n">
        <f aca="false">COUNT(B7:O7)</f>
        <v>8</v>
      </c>
      <c r="Q7" s="57" t="n">
        <f aca="false">P7*(3)</f>
        <v>24</v>
      </c>
      <c r="R7" s="76" t="n">
        <f aca="false">SUM(B7:O7)</f>
        <v>16</v>
      </c>
      <c r="S7" s="53" t="n">
        <f aca="false">Q7-R7</f>
        <v>8</v>
      </c>
      <c r="T7" s="101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78"/>
      <c r="AP7" s="78"/>
      <c r="AQ7" s="78"/>
      <c r="AR7" s="78"/>
      <c r="AS7" s="79"/>
      <c r="AT7" s="80"/>
      <c r="AU7" s="80"/>
      <c r="AV7" s="64"/>
      <c r="AW7" s="64"/>
    </row>
    <row r="8" customFormat="false" ht="20.1" hidden="false" customHeight="true" outlineLevel="0" collapsed="false">
      <c r="A8" s="85" t="s">
        <v>32</v>
      </c>
      <c r="B8" s="53" t="n">
        <v>3</v>
      </c>
      <c r="C8" s="54" t="n">
        <v>3</v>
      </c>
      <c r="D8" s="53"/>
      <c r="E8" s="53" t="n">
        <v>3</v>
      </c>
      <c r="F8" s="53"/>
      <c r="G8" s="53" t="n">
        <v>3</v>
      </c>
      <c r="H8" s="52"/>
      <c r="I8" s="53" t="n">
        <v>2</v>
      </c>
      <c r="J8" s="53"/>
      <c r="K8" s="53"/>
      <c r="L8" s="53"/>
      <c r="M8" s="53"/>
      <c r="N8" s="53"/>
      <c r="O8" s="53"/>
      <c r="P8" s="56" t="n">
        <f aca="false">COUNT(B8:O8)</f>
        <v>5</v>
      </c>
      <c r="Q8" s="57" t="n">
        <f aca="false">P8*(3)</f>
        <v>15</v>
      </c>
      <c r="R8" s="76" t="n">
        <f aca="false">SUM(B8:O8)</f>
        <v>14</v>
      </c>
      <c r="S8" s="53" t="n">
        <f aca="false">Q8-R8</f>
        <v>1</v>
      </c>
      <c r="T8" s="66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78"/>
      <c r="AP8" s="78"/>
      <c r="AQ8" s="78"/>
      <c r="AR8" s="78"/>
      <c r="AS8" s="79"/>
      <c r="AT8" s="80"/>
      <c r="AU8" s="80"/>
      <c r="AV8" s="64"/>
      <c r="AW8" s="64"/>
    </row>
    <row r="9" customFormat="false" ht="20.1" hidden="false" customHeight="true" outlineLevel="0" collapsed="false">
      <c r="A9" s="84" t="s">
        <v>39</v>
      </c>
      <c r="B9" s="53" t="n">
        <v>0</v>
      </c>
      <c r="C9" s="54" t="n">
        <v>2</v>
      </c>
      <c r="D9" s="53" t="n">
        <v>0</v>
      </c>
      <c r="E9" s="53" t="n">
        <v>1</v>
      </c>
      <c r="F9" s="53"/>
      <c r="G9" s="53"/>
      <c r="H9" s="53" t="n">
        <v>1</v>
      </c>
      <c r="I9" s="52"/>
      <c r="J9" s="53"/>
      <c r="K9" s="53" t="n">
        <v>1</v>
      </c>
      <c r="L9" s="53"/>
      <c r="M9" s="53" t="n">
        <v>2</v>
      </c>
      <c r="N9" s="53" t="n">
        <v>3</v>
      </c>
      <c r="O9" s="53"/>
      <c r="P9" s="56" t="n">
        <f aca="false">COUNT(B9:O9)</f>
        <v>8</v>
      </c>
      <c r="Q9" s="57" t="n">
        <f aca="false">P9*(3)</f>
        <v>24</v>
      </c>
      <c r="R9" s="76" t="n">
        <f aca="false">SUM(B9:O9)</f>
        <v>10</v>
      </c>
      <c r="S9" s="53" t="n">
        <f aca="false">Q9-R9</f>
        <v>14</v>
      </c>
      <c r="T9" s="102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78"/>
      <c r="AP9" s="78"/>
      <c r="AQ9" s="78"/>
      <c r="AR9" s="78"/>
      <c r="AS9" s="79"/>
      <c r="AT9" s="95"/>
      <c r="AU9" s="80"/>
      <c r="AV9" s="64"/>
      <c r="AW9" s="64"/>
    </row>
    <row r="10" customFormat="false" ht="20.1" hidden="false" customHeight="true" outlineLevel="0" collapsed="false">
      <c r="A10" s="63" t="s">
        <v>40</v>
      </c>
      <c r="B10" s="53"/>
      <c r="C10" s="54"/>
      <c r="D10" s="53"/>
      <c r="E10" s="53"/>
      <c r="F10" s="53"/>
      <c r="G10" s="53" t="n">
        <v>0</v>
      </c>
      <c r="H10" s="53"/>
      <c r="I10" s="53"/>
      <c r="J10" s="52"/>
      <c r="K10" s="52"/>
      <c r="L10" s="52"/>
      <c r="M10" s="52"/>
      <c r="N10" s="52"/>
      <c r="O10" s="52"/>
      <c r="P10" s="56" t="n">
        <f aca="false">COUNT(B10:O10)</f>
        <v>1</v>
      </c>
      <c r="Q10" s="57" t="n">
        <f aca="false">P10*(3)</f>
        <v>3</v>
      </c>
      <c r="R10" s="76" t="n">
        <f aca="false">SUM(B10:O10)</f>
        <v>0</v>
      </c>
      <c r="S10" s="53" t="n">
        <f aca="false">Q10-R10</f>
        <v>3</v>
      </c>
      <c r="T10" s="102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78"/>
      <c r="AP10" s="78"/>
      <c r="AQ10" s="78"/>
      <c r="AR10" s="78"/>
      <c r="AS10" s="79"/>
      <c r="AT10" s="95"/>
      <c r="AU10" s="80"/>
      <c r="AV10" s="64"/>
      <c r="AW10" s="64"/>
    </row>
    <row r="11" customFormat="false" ht="20.1" hidden="false" customHeight="true" outlineLevel="0" collapsed="false">
      <c r="A11" s="63" t="s">
        <v>41</v>
      </c>
      <c r="B11" s="53"/>
      <c r="C11" s="54"/>
      <c r="D11" s="53"/>
      <c r="E11" s="53"/>
      <c r="F11" s="53" t="n">
        <v>1</v>
      </c>
      <c r="G11" s="53"/>
      <c r="H11" s="53"/>
      <c r="I11" s="53" t="n">
        <v>2</v>
      </c>
      <c r="J11" s="52"/>
      <c r="K11" s="52"/>
      <c r="L11" s="52"/>
      <c r="M11" s="52"/>
      <c r="N11" s="52"/>
      <c r="O11" s="52"/>
      <c r="P11" s="56" t="n">
        <f aca="false">COUNT(B11:O11)</f>
        <v>2</v>
      </c>
      <c r="Q11" s="57" t="n">
        <f aca="false">P11*(3)</f>
        <v>6</v>
      </c>
      <c r="R11" s="76" t="n">
        <f aca="false">SUM(B11:O11)</f>
        <v>3</v>
      </c>
      <c r="S11" s="53" t="n">
        <f aca="false">Q11-R11</f>
        <v>3</v>
      </c>
      <c r="T11" s="102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78"/>
      <c r="AP11" s="78"/>
      <c r="AQ11" s="78"/>
      <c r="AR11" s="78"/>
      <c r="AS11" s="79"/>
      <c r="AT11" s="95"/>
      <c r="AU11" s="80"/>
      <c r="AV11" s="64"/>
      <c r="AW11" s="64"/>
    </row>
    <row r="12" customFormat="false" ht="20.1" hidden="false" customHeight="true" outlineLevel="0" collapsed="false">
      <c r="A12" s="63" t="s">
        <v>42</v>
      </c>
      <c r="B12" s="53"/>
      <c r="C12" s="54"/>
      <c r="D12" s="53"/>
      <c r="E12" s="53"/>
      <c r="F12" s="53"/>
      <c r="G12" s="53" t="n">
        <v>0</v>
      </c>
      <c r="H12" s="53"/>
      <c r="I12" s="53"/>
      <c r="J12" s="52"/>
      <c r="K12" s="52"/>
      <c r="L12" s="52"/>
      <c r="M12" s="52"/>
      <c r="N12" s="52"/>
      <c r="O12" s="52"/>
      <c r="P12" s="56" t="n">
        <f aca="false">COUNT(B12:O12)</f>
        <v>1</v>
      </c>
      <c r="Q12" s="57" t="n">
        <f aca="false">P12*(3)</f>
        <v>3</v>
      </c>
      <c r="R12" s="76" t="n">
        <f aca="false">SUM(B12:O12)</f>
        <v>0</v>
      </c>
      <c r="S12" s="53" t="n">
        <f aca="false">Q12-R12</f>
        <v>3</v>
      </c>
      <c r="T12" s="102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78"/>
      <c r="AP12" s="78"/>
      <c r="AQ12" s="78"/>
      <c r="AR12" s="78"/>
      <c r="AS12" s="79"/>
      <c r="AT12" s="95"/>
      <c r="AU12" s="80"/>
      <c r="AV12" s="64"/>
      <c r="AW12" s="64"/>
    </row>
    <row r="13" customFormat="false" ht="20.1" hidden="false" customHeight="true" outlineLevel="0" collapsed="false">
      <c r="A13" s="63" t="s">
        <v>43</v>
      </c>
      <c r="B13" s="53"/>
      <c r="C13" s="54"/>
      <c r="D13" s="53"/>
      <c r="E13" s="53" t="n">
        <v>0</v>
      </c>
      <c r="F13" s="53"/>
      <c r="G13" s="53"/>
      <c r="H13" s="53"/>
      <c r="I13" s="53" t="n">
        <v>1</v>
      </c>
      <c r="J13" s="52"/>
      <c r="K13" s="52"/>
      <c r="L13" s="52"/>
      <c r="M13" s="52"/>
      <c r="N13" s="52"/>
      <c r="O13" s="52"/>
      <c r="P13" s="56" t="n">
        <f aca="false">COUNT(B13:O13)</f>
        <v>2</v>
      </c>
      <c r="Q13" s="57" t="n">
        <f aca="false">P13*(3)</f>
        <v>6</v>
      </c>
      <c r="R13" s="76" t="n">
        <f aca="false">SUM(B13:O13)</f>
        <v>1</v>
      </c>
      <c r="S13" s="53" t="n">
        <f aca="false">Q13-R13</f>
        <v>5</v>
      </c>
      <c r="T13" s="102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78"/>
      <c r="AP13" s="78"/>
      <c r="AQ13" s="78"/>
      <c r="AR13" s="78"/>
      <c r="AS13" s="79"/>
      <c r="AT13" s="95"/>
      <c r="AU13" s="80"/>
      <c r="AV13" s="64"/>
      <c r="AW13" s="64"/>
    </row>
    <row r="14" customFormat="false" ht="20.1" hidden="false" customHeight="true" outlineLevel="0" collapsed="false">
      <c r="A14" s="63" t="s">
        <v>44</v>
      </c>
      <c r="B14" s="53"/>
      <c r="C14" s="54"/>
      <c r="D14" s="53"/>
      <c r="E14" s="53"/>
      <c r="F14" s="53"/>
      <c r="G14" s="53"/>
      <c r="H14" s="53"/>
      <c r="I14" s="53" t="n">
        <v>0</v>
      </c>
      <c r="J14" s="52"/>
      <c r="K14" s="52"/>
      <c r="L14" s="52"/>
      <c r="M14" s="52"/>
      <c r="N14" s="52"/>
      <c r="O14" s="52"/>
      <c r="P14" s="56" t="n">
        <f aca="false">COUNT(B14:O14)</f>
        <v>1</v>
      </c>
      <c r="Q14" s="57" t="n">
        <f aca="false">P14*(3)</f>
        <v>3</v>
      </c>
      <c r="R14" s="76" t="n">
        <f aca="false">SUM(B14:O14)</f>
        <v>0</v>
      </c>
      <c r="S14" s="53" t="n">
        <f aca="false">Q14-R14</f>
        <v>3</v>
      </c>
      <c r="T14" s="102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78"/>
      <c r="AP14" s="78"/>
      <c r="AQ14" s="78"/>
      <c r="AR14" s="78"/>
      <c r="AS14" s="79"/>
      <c r="AT14" s="95"/>
      <c r="AU14" s="80"/>
      <c r="AV14" s="64"/>
      <c r="AW14" s="64"/>
    </row>
    <row r="15" customFormat="false" ht="20.1" hidden="false" customHeight="true" outlineLevel="0" collapsed="false">
      <c r="A15" s="63" t="s">
        <v>45</v>
      </c>
      <c r="B15" s="53"/>
      <c r="C15" s="54"/>
      <c r="D15" s="53"/>
      <c r="E15" s="53"/>
      <c r="F15" s="53" t="n">
        <v>0</v>
      </c>
      <c r="G15" s="53"/>
      <c r="H15" s="53"/>
      <c r="I15" s="53"/>
      <c r="J15" s="52"/>
      <c r="K15" s="52"/>
      <c r="L15" s="52"/>
      <c r="M15" s="52"/>
      <c r="N15" s="52"/>
      <c r="O15" s="52"/>
      <c r="P15" s="56" t="n">
        <f aca="false">COUNT(B15:O15)</f>
        <v>1</v>
      </c>
      <c r="Q15" s="57" t="n">
        <f aca="false">P15*(3)</f>
        <v>3</v>
      </c>
      <c r="R15" s="76" t="n">
        <f aca="false">SUM(B15:O15)</f>
        <v>0</v>
      </c>
      <c r="S15" s="53" t="n">
        <f aca="false">Q15-R15</f>
        <v>3</v>
      </c>
      <c r="T15" s="102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78"/>
      <c r="AP15" s="78"/>
      <c r="AQ15" s="78"/>
      <c r="AR15" s="78"/>
      <c r="AS15" s="79"/>
      <c r="AT15" s="95"/>
      <c r="AU15" s="80"/>
      <c r="AV15" s="64"/>
      <c r="AW15" s="64"/>
    </row>
    <row r="16" customFormat="false" ht="20.1" hidden="false" customHeight="true" outlineLevel="0" collapsed="false">
      <c r="P16" s="54" t="n">
        <f aca="false">SUM(P2:P15)/2</f>
        <v>31</v>
      </c>
      <c r="Q16" s="54" t="n">
        <f aca="false">PRODUCT(P16,3)</f>
        <v>93</v>
      </c>
      <c r="T16" s="102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78"/>
      <c r="AP16" s="78"/>
      <c r="AQ16" s="78"/>
      <c r="AR16" s="78"/>
      <c r="AS16" s="79"/>
      <c r="AT16" s="95"/>
      <c r="AU16" s="80"/>
      <c r="AV16" s="64"/>
      <c r="AW16" s="64"/>
    </row>
    <row r="17" customFormat="false" ht="15" hidden="false" customHeight="true" outlineLevel="0" collapsed="false">
      <c r="AO17" s="78"/>
      <c r="AP17" s="78"/>
      <c r="AS17" s="2"/>
    </row>
    <row r="18" customFormat="false" ht="13.2" hidden="false" customHeight="false" outlineLevel="0" collapsed="false">
      <c r="AS18" s="103"/>
    </row>
    <row r="19" customFormat="false" ht="13.2" hidden="false" customHeight="false" outlineLevel="0" collapsed="false">
      <c r="T19" s="21"/>
      <c r="AS19" s="103"/>
    </row>
    <row r="20" customFormat="false" ht="13.2" hidden="false" customHeight="false" outlineLevel="0" collapsed="false">
      <c r="T20" s="91"/>
      <c r="AS20" s="68"/>
    </row>
    <row r="21" customFormat="false" ht="13.2" hidden="false" customHeight="false" outlineLevel="0" collapsed="false">
      <c r="T21" s="91"/>
    </row>
    <row r="22" customFormat="false" ht="13.2" hidden="false" customHeight="false" outlineLevel="0" collapsed="false">
      <c r="T22" s="91"/>
    </row>
    <row r="23" customFormat="false" ht="13.2" hidden="false" customHeight="false" outlineLevel="0" collapsed="false">
      <c r="T23" s="91"/>
    </row>
    <row r="24" customFormat="false" ht="13.2" hidden="false" customHeight="false" outlineLevel="0" collapsed="false">
      <c r="T24" s="91"/>
    </row>
    <row r="25" customFormat="false" ht="13.2" hidden="false" customHeight="false" outlineLevel="0" collapsed="false">
      <c r="T25" s="91"/>
    </row>
  </sheetData>
  <mergeCells count="158"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U7:V7"/>
    <mergeCell ref="W7:X7"/>
    <mergeCell ref="Y7:Z7"/>
    <mergeCell ref="AA7:AB7"/>
    <mergeCell ref="AC7:AD7"/>
    <mergeCell ref="AE7:AF7"/>
    <mergeCell ref="AI7:AJ7"/>
    <mergeCell ref="AK7:AL7"/>
    <mergeCell ref="AM7:AN7"/>
    <mergeCell ref="U8:V8"/>
    <mergeCell ref="W8:X8"/>
    <mergeCell ref="Y8:Z8"/>
    <mergeCell ref="AA8:AB8"/>
    <mergeCell ref="AC8:AD8"/>
    <mergeCell ref="AE8:AF8"/>
    <mergeCell ref="AG8:AH8"/>
    <mergeCell ref="AK8:AL8"/>
    <mergeCell ref="AM8:AN8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4" activeCellId="0" sqref="N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87"/>
    <col collapsed="false" customWidth="true" hidden="false" outlineLevel="0" max="18" min="18" style="68" width="11.77"/>
    <col collapsed="false" customWidth="true" hidden="false" outlineLevel="0" max="42" min="19" style="68" width="3.66"/>
    <col collapsed="false" customWidth="true" hidden="false" outlineLevel="0" max="43" min="43" style="68" width="6.32"/>
    <col collapsed="false" customWidth="true" hidden="false" outlineLevel="0" max="46" min="44" style="68" width="4.66"/>
    <col collapsed="false" customWidth="true" hidden="false" outlineLevel="0" max="47" min="47" style="0" width="12.99"/>
  </cols>
  <sheetData>
    <row r="1" customFormat="false" ht="118.8" hidden="false" customHeight="true" outlineLevel="0" collapsed="false">
      <c r="A1" s="47" t="s">
        <v>12</v>
      </c>
      <c r="B1" s="49" t="str">
        <f aca="false">A2</f>
        <v>Lyles, Bill</v>
      </c>
      <c r="C1" s="49" t="str">
        <f aca="false">A3</f>
        <v>Law, Wendi</v>
      </c>
      <c r="D1" s="49" t="str">
        <f aca="false">A4</f>
        <v>Jorgensen, Alexander</v>
      </c>
      <c r="E1" s="49" t="str">
        <f aca="false">A5</f>
        <v>Merlo, Chuck</v>
      </c>
      <c r="F1" s="49" t="str">
        <f aca="false">A6</f>
        <v>Olsen, (Curtis) Wayne</v>
      </c>
      <c r="G1" s="49" t="str">
        <f aca="false">A7</f>
        <v>Tarallo, Terry</v>
      </c>
      <c r="H1" s="49" t="str">
        <f aca="false">A8</f>
        <v>Osberger, Benjamin</v>
      </c>
      <c r="I1" s="49" t="str">
        <f aca="false">A9</f>
        <v>Mayumbo, Juan </v>
      </c>
      <c r="J1" s="49" t="str">
        <f aca="false">A10</f>
        <v>Giffin, Michelle</v>
      </c>
      <c r="K1" s="49" t="str">
        <f aca="false">A11</f>
        <v>Manner, Chris</v>
      </c>
      <c r="L1" s="49" t="str">
        <f aca="false">A12</f>
        <v>DeBernardo, Richard</v>
      </c>
      <c r="M1" s="49" t="str">
        <f aca="false">A13</f>
        <v>Renzi, Michael</v>
      </c>
      <c r="N1" s="50" t="s">
        <v>13</v>
      </c>
      <c r="O1" s="50" t="s">
        <v>14</v>
      </c>
      <c r="P1" s="69" t="s">
        <v>15</v>
      </c>
      <c r="Q1" s="70" t="s">
        <v>16</v>
      </c>
      <c r="R1" s="71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3"/>
      <c r="AR1" s="73"/>
      <c r="AS1" s="73"/>
      <c r="AT1" s="73"/>
      <c r="AU1" s="64"/>
    </row>
    <row r="2" customFormat="false" ht="18" hidden="false" customHeight="true" outlineLevel="0" collapsed="false">
      <c r="A2" s="51" t="s">
        <v>46</v>
      </c>
      <c r="B2" s="52"/>
      <c r="C2" s="53"/>
      <c r="D2" s="53"/>
      <c r="E2" s="104" t="n">
        <v>0</v>
      </c>
      <c r="F2" s="53"/>
      <c r="G2" s="53"/>
      <c r="H2" s="53" t="n">
        <v>2</v>
      </c>
      <c r="I2" s="53"/>
      <c r="J2" s="53" t="n">
        <v>2</v>
      </c>
      <c r="K2" s="53"/>
      <c r="L2" s="53"/>
      <c r="M2" s="53"/>
      <c r="N2" s="56" t="n">
        <f aca="false">COUNT(B2:M2)</f>
        <v>3</v>
      </c>
      <c r="O2" s="57" t="n">
        <f aca="false">N2*(3)</f>
        <v>9</v>
      </c>
      <c r="P2" s="76" t="n">
        <f aca="false">SUM(B2:M2)</f>
        <v>4</v>
      </c>
      <c r="Q2" s="53" t="n">
        <f aca="false">O2-P2</f>
        <v>5</v>
      </c>
      <c r="R2" s="77" t="s">
        <v>27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64"/>
    </row>
    <row r="3" customFormat="false" ht="18" hidden="false" customHeight="true" outlineLevel="0" collapsed="false">
      <c r="A3" s="96" t="s">
        <v>41</v>
      </c>
      <c r="B3" s="53"/>
      <c r="C3" s="52"/>
      <c r="D3" s="53" t="n">
        <v>1</v>
      </c>
      <c r="E3" s="53" t="n">
        <v>2</v>
      </c>
      <c r="F3" s="53" t="n">
        <v>1</v>
      </c>
      <c r="G3" s="53" t="n">
        <v>2</v>
      </c>
      <c r="H3" s="105"/>
      <c r="I3" s="53" t="n">
        <v>2</v>
      </c>
      <c r="J3" s="53" t="n">
        <v>1</v>
      </c>
      <c r="K3" s="53"/>
      <c r="L3" s="53"/>
      <c r="M3" s="53"/>
      <c r="N3" s="56" t="n">
        <f aca="false">COUNT(B3:M3)</f>
        <v>6</v>
      </c>
      <c r="O3" s="57" t="n">
        <f aca="false">N3*(3)</f>
        <v>18</v>
      </c>
      <c r="P3" s="76" t="n">
        <f aca="false">SUM(B3:M3)</f>
        <v>9</v>
      </c>
      <c r="Q3" s="53" t="n">
        <f aca="false">O3-P3</f>
        <v>9</v>
      </c>
      <c r="R3" s="65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64"/>
    </row>
    <row r="4" customFormat="false" ht="18" hidden="false" customHeight="true" outlineLevel="0" collapsed="false">
      <c r="A4" s="106" t="s">
        <v>40</v>
      </c>
      <c r="B4" s="53"/>
      <c r="C4" s="53" t="n">
        <v>2</v>
      </c>
      <c r="D4" s="52"/>
      <c r="E4" s="53" t="n">
        <v>1</v>
      </c>
      <c r="F4" s="53"/>
      <c r="G4" s="53" t="n">
        <v>0</v>
      </c>
      <c r="H4" s="105"/>
      <c r="I4" s="53" t="n">
        <v>1</v>
      </c>
      <c r="J4" s="53" t="n">
        <v>2</v>
      </c>
      <c r="K4" s="53"/>
      <c r="L4" s="53"/>
      <c r="M4" s="53" t="n">
        <v>3</v>
      </c>
      <c r="N4" s="56" t="n">
        <f aca="false">COUNT(B4:M4)</f>
        <v>6</v>
      </c>
      <c r="O4" s="57" t="n">
        <f aca="false">N4*(3)</f>
        <v>18</v>
      </c>
      <c r="P4" s="76" t="n">
        <f aca="false">SUM(B4:M4)</f>
        <v>9</v>
      </c>
      <c r="Q4" s="53" t="n">
        <f aca="false">O4-P4</f>
        <v>9</v>
      </c>
      <c r="R4" s="65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64"/>
    </row>
    <row r="5" customFormat="false" ht="18" hidden="false" customHeight="true" outlineLevel="0" collapsed="false">
      <c r="A5" s="62" t="s">
        <v>45</v>
      </c>
      <c r="B5" s="104" t="n">
        <v>3</v>
      </c>
      <c r="C5" s="53" t="n">
        <v>1</v>
      </c>
      <c r="D5" s="53" t="n">
        <v>2</v>
      </c>
      <c r="E5" s="52"/>
      <c r="F5" s="53" t="n">
        <v>3</v>
      </c>
      <c r="G5" s="53" t="n">
        <v>1</v>
      </c>
      <c r="H5" s="105"/>
      <c r="I5" s="53"/>
      <c r="J5" s="53" t="n">
        <v>1</v>
      </c>
      <c r="K5" s="53"/>
      <c r="L5" s="53"/>
      <c r="M5" s="53"/>
      <c r="N5" s="56" t="n">
        <f aca="false">COUNT(B5:M5)</f>
        <v>6</v>
      </c>
      <c r="O5" s="57" t="n">
        <f aca="false">N5*(3)</f>
        <v>18</v>
      </c>
      <c r="P5" s="76" t="n">
        <f aca="false">SUM(B5:M5)</f>
        <v>11</v>
      </c>
      <c r="Q5" s="53" t="n">
        <f aca="false">O5-P5</f>
        <v>7</v>
      </c>
      <c r="R5" s="65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64"/>
    </row>
    <row r="6" customFormat="false" ht="18" hidden="false" customHeight="true" outlineLevel="0" collapsed="false">
      <c r="A6" s="51" t="s">
        <v>47</v>
      </c>
      <c r="B6" s="104"/>
      <c r="C6" s="53" t="n">
        <v>2</v>
      </c>
      <c r="D6" s="53"/>
      <c r="E6" s="53" t="n">
        <v>0</v>
      </c>
      <c r="F6" s="52"/>
      <c r="G6" s="53" t="n">
        <v>1</v>
      </c>
      <c r="H6" s="105"/>
      <c r="I6" s="53"/>
      <c r="J6" s="53"/>
      <c r="K6" s="53"/>
      <c r="L6" s="53" t="n">
        <v>3</v>
      </c>
      <c r="M6" s="104" t="n">
        <v>3</v>
      </c>
      <c r="N6" s="56" t="n">
        <f aca="false">COUNT(B6:M6)</f>
        <v>5</v>
      </c>
      <c r="O6" s="57" t="n">
        <f aca="false">N6*(3)</f>
        <v>15</v>
      </c>
      <c r="P6" s="76" t="n">
        <f aca="false">SUM(B6:M6)</f>
        <v>9</v>
      </c>
      <c r="Q6" s="53" t="n">
        <f aca="false">O6-P6</f>
        <v>6</v>
      </c>
      <c r="R6" s="77" t="s">
        <v>27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64"/>
    </row>
    <row r="7" customFormat="false" ht="18" hidden="false" customHeight="true" outlineLevel="0" collapsed="false">
      <c r="A7" s="96" t="s">
        <v>48</v>
      </c>
      <c r="B7" s="53"/>
      <c r="C7" s="53" t="n">
        <v>1</v>
      </c>
      <c r="D7" s="53" t="n">
        <v>3</v>
      </c>
      <c r="E7" s="53" t="n">
        <v>2</v>
      </c>
      <c r="F7" s="53" t="n">
        <v>2</v>
      </c>
      <c r="G7" s="52"/>
      <c r="H7" s="105"/>
      <c r="I7" s="53" t="n">
        <v>1</v>
      </c>
      <c r="J7" s="53" t="n">
        <v>2</v>
      </c>
      <c r="K7" s="53"/>
      <c r="L7" s="53"/>
      <c r="M7" s="53"/>
      <c r="N7" s="56" t="n">
        <f aca="false">COUNT(B7:M7)</f>
        <v>6</v>
      </c>
      <c r="O7" s="57" t="n">
        <f aca="false">N7*(3)</f>
        <v>18</v>
      </c>
      <c r="P7" s="76" t="n">
        <f aca="false">SUM(B7:M7)</f>
        <v>11</v>
      </c>
      <c r="Q7" s="53" t="n">
        <f aca="false">O7-P7</f>
        <v>7</v>
      </c>
      <c r="R7" s="65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64"/>
    </row>
    <row r="8" customFormat="false" ht="18" hidden="false" customHeight="true" outlineLevel="0" collapsed="false">
      <c r="A8" s="85" t="s">
        <v>49</v>
      </c>
      <c r="B8" s="53" t="n">
        <v>1</v>
      </c>
      <c r="C8" s="105"/>
      <c r="D8" s="105"/>
      <c r="E8" s="105"/>
      <c r="F8" s="105"/>
      <c r="G8" s="105"/>
      <c r="H8" s="52"/>
      <c r="I8" s="105"/>
      <c r="J8" s="53" t="n">
        <v>1</v>
      </c>
      <c r="K8" s="53" t="n">
        <v>3</v>
      </c>
      <c r="L8" s="53" t="n">
        <v>3</v>
      </c>
      <c r="M8" s="53" t="n">
        <v>3</v>
      </c>
      <c r="N8" s="56" t="n">
        <f aca="false">COUNT(B8:M8)</f>
        <v>5</v>
      </c>
      <c r="O8" s="57" t="n">
        <f aca="false">N8*(3)</f>
        <v>15</v>
      </c>
      <c r="P8" s="76" t="n">
        <f aca="false">SUM(B8:M8)</f>
        <v>11</v>
      </c>
      <c r="Q8" s="53" t="n">
        <f aca="false">O8-P8</f>
        <v>4</v>
      </c>
      <c r="R8" s="65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64"/>
    </row>
    <row r="9" customFormat="false" ht="18" hidden="false" customHeight="true" outlineLevel="0" collapsed="false">
      <c r="A9" s="85" t="s">
        <v>50</v>
      </c>
      <c r="B9" s="53"/>
      <c r="C9" s="53" t="n">
        <v>1</v>
      </c>
      <c r="D9" s="53" t="n">
        <v>2</v>
      </c>
      <c r="E9" s="53"/>
      <c r="F9" s="53"/>
      <c r="G9" s="53" t="n">
        <v>2</v>
      </c>
      <c r="H9" s="105"/>
      <c r="I9" s="52"/>
      <c r="J9" s="53" t="n">
        <v>1</v>
      </c>
      <c r="K9" s="53"/>
      <c r="L9" s="53"/>
      <c r="M9" s="53"/>
      <c r="N9" s="56" t="n">
        <f aca="false">COUNT(B9:M9)</f>
        <v>4</v>
      </c>
      <c r="O9" s="57" t="n">
        <f aca="false">N9*(3)</f>
        <v>12</v>
      </c>
      <c r="P9" s="76" t="n">
        <f aca="false">SUM(B9:M9)</f>
        <v>6</v>
      </c>
      <c r="Q9" s="53" t="n">
        <f aca="false">O9-P9</f>
        <v>6</v>
      </c>
      <c r="R9" s="65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64"/>
    </row>
    <row r="10" customFormat="false" ht="18" hidden="false" customHeight="true" outlineLevel="0" collapsed="false">
      <c r="A10" s="106" t="s">
        <v>42</v>
      </c>
      <c r="B10" s="53" t="n">
        <v>1</v>
      </c>
      <c r="C10" s="53" t="n">
        <v>2</v>
      </c>
      <c r="D10" s="53" t="n">
        <v>1</v>
      </c>
      <c r="E10" s="53" t="n">
        <v>2</v>
      </c>
      <c r="F10" s="53"/>
      <c r="G10" s="53" t="n">
        <v>1</v>
      </c>
      <c r="H10" s="53" t="n">
        <v>2</v>
      </c>
      <c r="I10" s="53" t="n">
        <v>2</v>
      </c>
      <c r="J10" s="52"/>
      <c r="K10" s="53"/>
      <c r="L10" s="53"/>
      <c r="M10" s="53"/>
      <c r="N10" s="56" t="n">
        <f aca="false">COUNT(B10:M10)</f>
        <v>7</v>
      </c>
      <c r="O10" s="57" t="n">
        <f aca="false">N10*(3)</f>
        <v>21</v>
      </c>
      <c r="P10" s="76" t="n">
        <f aca="false">SUM(B10:M10)</f>
        <v>11</v>
      </c>
      <c r="Q10" s="53" t="n">
        <f aca="false">O10-P10</f>
        <v>10</v>
      </c>
      <c r="R10" s="65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64"/>
    </row>
    <row r="11" customFormat="false" ht="15.6" hidden="false" customHeight="true" outlineLevel="0" collapsed="false">
      <c r="A11" s="107" t="s">
        <v>51</v>
      </c>
      <c r="B11" s="53"/>
      <c r="C11" s="53"/>
      <c r="D11" s="53"/>
      <c r="E11" s="53"/>
      <c r="F11" s="53"/>
      <c r="G11" s="53"/>
      <c r="H11" s="53" t="n">
        <v>0</v>
      </c>
      <c r="I11" s="53"/>
      <c r="J11" s="53"/>
      <c r="K11" s="52"/>
      <c r="L11" s="53"/>
      <c r="M11" s="53"/>
      <c r="N11" s="56" t="n">
        <f aca="false">COUNT(B11:M11)</f>
        <v>1</v>
      </c>
      <c r="O11" s="57" t="n">
        <f aca="false">N11*(3)</f>
        <v>3</v>
      </c>
      <c r="P11" s="76" t="n">
        <f aca="false">SUM(B11:M11)</f>
        <v>0</v>
      </c>
      <c r="Q11" s="53" t="n">
        <f aca="false">O11-P11</f>
        <v>3</v>
      </c>
      <c r="R11" s="65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95"/>
      <c r="AV11" s="80"/>
      <c r="AW11" s="64"/>
      <c r="AX11" s="64"/>
    </row>
    <row r="12" customFormat="false" ht="18" hidden="false" customHeight="true" outlineLevel="0" collapsed="false">
      <c r="A12" s="108" t="s">
        <v>52</v>
      </c>
      <c r="B12" s="53"/>
      <c r="C12" s="53"/>
      <c r="D12" s="53"/>
      <c r="E12" s="53"/>
      <c r="F12" s="53" t="n">
        <v>0</v>
      </c>
      <c r="G12" s="53"/>
      <c r="H12" s="53" t="n">
        <v>0</v>
      </c>
      <c r="I12" s="53"/>
      <c r="J12" s="53"/>
      <c r="K12" s="53"/>
      <c r="L12" s="52"/>
      <c r="M12" s="53"/>
      <c r="N12" s="56" t="n">
        <f aca="false">COUNT(B12:M12)</f>
        <v>2</v>
      </c>
      <c r="O12" s="57" t="n">
        <f aca="false">N12*(3)</f>
        <v>6</v>
      </c>
      <c r="P12" s="76" t="n">
        <f aca="false">SUM(B12:M12)</f>
        <v>0</v>
      </c>
      <c r="Q12" s="53" t="n">
        <f aca="false">O12-P12</f>
        <v>6</v>
      </c>
      <c r="R12" s="102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64"/>
    </row>
    <row r="13" customFormat="false" ht="18" hidden="false" customHeight="true" outlineLevel="0" collapsed="false">
      <c r="A13" s="108" t="s">
        <v>53</v>
      </c>
      <c r="B13" s="53"/>
      <c r="C13" s="53"/>
      <c r="D13" s="53" t="n">
        <v>0</v>
      </c>
      <c r="E13" s="53"/>
      <c r="F13" s="53" t="n">
        <v>0</v>
      </c>
      <c r="G13" s="53"/>
      <c r="H13" s="53" t="n">
        <v>0</v>
      </c>
      <c r="I13" s="53"/>
      <c r="J13" s="53"/>
      <c r="K13" s="53"/>
      <c r="L13" s="53"/>
      <c r="M13" s="52"/>
      <c r="N13" s="56" t="n">
        <f aca="false">COUNT(B13:M13)</f>
        <v>3</v>
      </c>
      <c r="O13" s="57" t="n">
        <f aca="false">N13*(3)</f>
        <v>9</v>
      </c>
      <c r="P13" s="76" t="n">
        <f aca="false">SUM(B13:M13)</f>
        <v>0</v>
      </c>
      <c r="Q13" s="53" t="n">
        <f aca="false">O13-P13</f>
        <v>9</v>
      </c>
      <c r="R13" s="102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64"/>
    </row>
    <row r="14" customFormat="false" ht="18" hidden="false" customHeight="true" outlineLevel="0" collapsed="false">
      <c r="A14" s="109"/>
      <c r="N14" s="54" t="n">
        <f aca="false">SUM(N2:N13)/2</f>
        <v>27</v>
      </c>
      <c r="O14" s="54" t="n">
        <f aca="false">PRODUCT(N14,3)</f>
        <v>81</v>
      </c>
      <c r="R14" s="65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64"/>
    </row>
    <row r="15" customFormat="false" ht="18" hidden="false" customHeight="true" outlineLevel="0" collapsed="false">
      <c r="R15" s="65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64"/>
    </row>
  </sheetData>
  <mergeCells count="180"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3.87"/>
    <col collapsed="false" customWidth="true" hidden="false" outlineLevel="0" max="3" min="3" style="0" width="3.76"/>
    <col collapsed="false" customWidth="true" hidden="false" outlineLevel="0" max="4" min="4" style="0" width="4.21"/>
    <col collapsed="false" customWidth="true" hidden="false" outlineLevel="0" max="5" min="5" style="0" width="3.99"/>
    <col collapsed="false" customWidth="true" hidden="false" outlineLevel="0" max="8" min="8" style="0" width="4.55"/>
    <col collapsed="false" customWidth="true" hidden="false" outlineLevel="0" max="9" min="9" style="0" width="3.21"/>
    <col collapsed="false" customWidth="true" hidden="false" outlineLevel="0" max="10" min="10" style="0" width="4.66"/>
    <col collapsed="false" customWidth="true" hidden="false" outlineLevel="0" max="11" min="11" style="0" width="3.76"/>
    <col collapsed="false" customWidth="true" hidden="false" outlineLevel="0" max="17" min="17" style="68" width="22.66"/>
    <col collapsed="false" customWidth="true" hidden="false" outlineLevel="0" max="35" min="18" style="68" width="3.66"/>
    <col collapsed="false" customWidth="true" hidden="false" outlineLevel="0" max="36" min="36" style="68" width="5.99"/>
    <col collapsed="false" customWidth="true" hidden="false" outlineLevel="0" max="38" min="37" style="68" width="4.66"/>
    <col collapsed="false" customWidth="true" hidden="false" outlineLevel="0" max="39" min="39" style="68" width="3.87"/>
    <col collapsed="false" customWidth="true" hidden="false" outlineLevel="0" max="40" min="40" style="0" width="17.1"/>
    <col collapsed="false" customWidth="true" hidden="false" outlineLevel="0" max="41" min="41" style="0" width="10.2"/>
  </cols>
  <sheetData>
    <row r="1" customFormat="false" ht="109.8" hidden="false" customHeight="true" outlineLevel="0" collapsed="false">
      <c r="A1" s="47" t="s">
        <v>12</v>
      </c>
      <c r="B1" s="48" t="str">
        <f aca="false">A2</f>
        <v>Renzi, Michael</v>
      </c>
      <c r="C1" s="48"/>
      <c r="D1" s="48" t="str">
        <f aca="false">A3</f>
        <v>Turner Megan</v>
      </c>
      <c r="E1" s="48"/>
      <c r="F1" s="49" t="str">
        <f aca="false">A4</f>
        <v>DeBernardo, Richard</v>
      </c>
      <c r="G1" s="49" t="str">
        <f aca="false">A5</f>
        <v>Imbriglio, Michael</v>
      </c>
      <c r="H1" s="48" t="str">
        <f aca="false">A6</f>
        <v>Richard, Joseph</v>
      </c>
      <c r="I1" s="48"/>
      <c r="J1" s="48" t="str">
        <f aca="false">A7</f>
        <v>Manner, Chris</v>
      </c>
      <c r="K1" s="48"/>
      <c r="L1" s="49" t="str">
        <f aca="false">A8</f>
        <v>Warden, Robert</v>
      </c>
      <c r="M1" s="50" t="s">
        <v>13</v>
      </c>
      <c r="N1" s="50" t="s">
        <v>14</v>
      </c>
      <c r="O1" s="69" t="s">
        <v>15</v>
      </c>
      <c r="P1" s="70" t="s">
        <v>16</v>
      </c>
      <c r="Q1" s="71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3"/>
      <c r="AK1" s="73"/>
      <c r="AL1" s="73"/>
      <c r="AM1" s="73"/>
    </row>
    <row r="2" customFormat="false" ht="15" hidden="false" customHeight="false" outlineLevel="0" collapsed="false">
      <c r="A2" s="110" t="s">
        <v>53</v>
      </c>
      <c r="B2" s="52"/>
      <c r="C2" s="52"/>
      <c r="D2" s="54" t="n">
        <v>3</v>
      </c>
      <c r="E2" s="54"/>
      <c r="F2" s="54"/>
      <c r="G2" s="54" t="n">
        <v>3</v>
      </c>
      <c r="H2" s="55" t="n">
        <v>3</v>
      </c>
      <c r="I2" s="104" t="n">
        <v>0</v>
      </c>
      <c r="J2" s="55" t="n">
        <v>3</v>
      </c>
      <c r="K2" s="55"/>
      <c r="L2" s="55"/>
      <c r="M2" s="56" t="n">
        <f aca="false">COUNT(B2:L2)</f>
        <v>5</v>
      </c>
      <c r="N2" s="57" t="n">
        <f aca="false">M2*(3)</f>
        <v>15</v>
      </c>
      <c r="O2" s="76" t="n">
        <f aca="false">SUM(B2:L2)</f>
        <v>12</v>
      </c>
      <c r="P2" s="53" t="n">
        <f aca="false">N2-O2</f>
        <v>3</v>
      </c>
      <c r="Q2" s="111" t="s">
        <v>27</v>
      </c>
      <c r="R2" s="78"/>
      <c r="S2" s="78"/>
      <c r="T2" s="78"/>
      <c r="U2" s="78"/>
      <c r="V2" s="78"/>
      <c r="W2" s="78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78"/>
      <c r="AK2" s="78"/>
      <c r="AL2" s="78"/>
      <c r="AM2" s="78"/>
    </row>
    <row r="3" customFormat="false" ht="15" hidden="false" customHeight="false" outlineLevel="0" collapsed="false">
      <c r="A3" s="96" t="s">
        <v>54</v>
      </c>
      <c r="B3" s="53" t="n">
        <v>0</v>
      </c>
      <c r="C3" s="53"/>
      <c r="D3" s="52"/>
      <c r="E3" s="52"/>
      <c r="F3" s="53"/>
      <c r="G3" s="53"/>
      <c r="H3" s="53" t="n">
        <v>2</v>
      </c>
      <c r="I3" s="53"/>
      <c r="J3" s="53" t="n">
        <v>2</v>
      </c>
      <c r="K3" s="53" t="n">
        <v>1</v>
      </c>
      <c r="L3" s="53"/>
      <c r="M3" s="56" t="n">
        <f aca="false">COUNT(B3:L3)</f>
        <v>4</v>
      </c>
      <c r="N3" s="57" t="n">
        <f aca="false">M3*(3)</f>
        <v>12</v>
      </c>
      <c r="O3" s="76" t="n">
        <f aca="false">SUM(B3:L3)</f>
        <v>5</v>
      </c>
      <c r="P3" s="53" t="n">
        <f aca="false">N3-O3</f>
        <v>7</v>
      </c>
      <c r="Q3" s="65"/>
      <c r="R3" s="78"/>
      <c r="S3" s="78"/>
      <c r="T3" s="78"/>
      <c r="U3" s="78"/>
      <c r="V3" s="78"/>
      <c r="W3" s="78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78"/>
      <c r="AK3" s="78"/>
      <c r="AL3" s="78"/>
      <c r="AM3" s="78"/>
    </row>
    <row r="4" customFormat="false" ht="15" hidden="false" customHeight="false" outlineLevel="0" collapsed="false">
      <c r="A4" s="96" t="s">
        <v>52</v>
      </c>
      <c r="B4" s="54"/>
      <c r="C4" s="54"/>
      <c r="D4" s="54"/>
      <c r="E4" s="54"/>
      <c r="F4" s="52"/>
      <c r="G4" s="53" t="n">
        <v>3</v>
      </c>
      <c r="H4" s="53" t="n">
        <v>3</v>
      </c>
      <c r="I4" s="53"/>
      <c r="J4" s="53" t="n">
        <v>3</v>
      </c>
      <c r="K4" s="53"/>
      <c r="L4" s="53" t="n">
        <v>0</v>
      </c>
      <c r="M4" s="56" t="n">
        <f aca="false">COUNT(B4:L4)</f>
        <v>4</v>
      </c>
      <c r="N4" s="57" t="n">
        <f aca="false">M4*(3)</f>
        <v>12</v>
      </c>
      <c r="O4" s="76" t="n">
        <f aca="false">SUM(B4:L4)</f>
        <v>9</v>
      </c>
      <c r="P4" s="53" t="n">
        <f aca="false">N4-O4</f>
        <v>3</v>
      </c>
      <c r="Q4" s="65"/>
      <c r="R4" s="78"/>
      <c r="S4" s="78"/>
      <c r="T4" s="78"/>
      <c r="U4" s="78"/>
      <c r="V4" s="78"/>
      <c r="W4" s="78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78"/>
      <c r="AK4" s="78"/>
      <c r="AL4" s="78"/>
      <c r="AM4" s="78"/>
      <c r="AN4" s="1"/>
    </row>
    <row r="5" customFormat="false" ht="15" hidden="false" customHeight="false" outlineLevel="0" collapsed="false">
      <c r="A5" s="81" t="s">
        <v>55</v>
      </c>
      <c r="B5" s="53" t="n">
        <v>0</v>
      </c>
      <c r="C5" s="53"/>
      <c r="D5" s="53"/>
      <c r="E5" s="53"/>
      <c r="F5" s="53" t="n">
        <v>0</v>
      </c>
      <c r="G5" s="52"/>
      <c r="H5" s="53" t="n">
        <v>0</v>
      </c>
      <c r="I5" s="53"/>
      <c r="J5" s="104" t="n">
        <v>0</v>
      </c>
      <c r="K5" s="104"/>
      <c r="L5" s="53"/>
      <c r="M5" s="56" t="n">
        <f aca="false">COUNT(B5:L5)</f>
        <v>4</v>
      </c>
      <c r="N5" s="57" t="n">
        <f aca="false">M5*(3)</f>
        <v>12</v>
      </c>
      <c r="O5" s="76" t="n">
        <f aca="false">SUM(B5:L5)</f>
        <v>0</v>
      </c>
      <c r="P5" s="53" t="n">
        <f aca="false">N5-O5</f>
        <v>12</v>
      </c>
      <c r="Q5" s="111" t="s">
        <v>27</v>
      </c>
      <c r="R5" s="78"/>
      <c r="S5" s="78"/>
      <c r="T5" s="78"/>
      <c r="U5" s="78"/>
      <c r="V5" s="78"/>
      <c r="W5" s="78"/>
      <c r="X5" s="78"/>
      <c r="Y5" s="78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78"/>
      <c r="AK5" s="78"/>
      <c r="AL5" s="78"/>
      <c r="AM5" s="78"/>
      <c r="AN5" s="1"/>
      <c r="AO5" s="1"/>
      <c r="AP5" s="1"/>
    </row>
    <row r="6" customFormat="false" ht="15" hidden="false" customHeight="false" outlineLevel="0" collapsed="false">
      <c r="A6" s="62" t="s">
        <v>56</v>
      </c>
      <c r="B6" s="53" t="n">
        <v>0</v>
      </c>
      <c r="C6" s="104" t="n">
        <v>3</v>
      </c>
      <c r="D6" s="53" t="n">
        <v>1</v>
      </c>
      <c r="E6" s="53"/>
      <c r="F6" s="53" t="n">
        <v>0</v>
      </c>
      <c r="G6" s="53" t="n">
        <v>3</v>
      </c>
      <c r="H6" s="52"/>
      <c r="I6" s="52"/>
      <c r="J6" s="53" t="n">
        <v>2</v>
      </c>
      <c r="K6" s="53" t="n">
        <v>3</v>
      </c>
      <c r="L6" s="53" t="n">
        <v>0</v>
      </c>
      <c r="M6" s="56" t="n">
        <f aca="false">COUNT(B6:L6)</f>
        <v>8</v>
      </c>
      <c r="N6" s="57" t="n">
        <f aca="false">M6*(3)</f>
        <v>24</v>
      </c>
      <c r="O6" s="76" t="n">
        <f aca="false">SUM(B6:L6)</f>
        <v>12</v>
      </c>
      <c r="P6" s="53" t="n">
        <f aca="false">N6-O6</f>
        <v>12</v>
      </c>
      <c r="Q6" s="67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9"/>
      <c r="AO6" s="112"/>
      <c r="AP6" s="112"/>
    </row>
    <row r="7" customFormat="false" ht="15" hidden="false" customHeight="false" outlineLevel="0" collapsed="false">
      <c r="A7" s="51" t="s">
        <v>51</v>
      </c>
      <c r="B7" s="53" t="n">
        <v>0</v>
      </c>
      <c r="C7" s="53"/>
      <c r="D7" s="53" t="n">
        <v>1</v>
      </c>
      <c r="E7" s="53" t="n">
        <v>2</v>
      </c>
      <c r="F7" s="53" t="n">
        <v>0</v>
      </c>
      <c r="G7" s="104" t="n">
        <v>3</v>
      </c>
      <c r="H7" s="53" t="n">
        <v>1</v>
      </c>
      <c r="I7" s="53" t="n">
        <v>0</v>
      </c>
      <c r="J7" s="52"/>
      <c r="K7" s="52"/>
      <c r="L7" s="53" t="n">
        <v>0</v>
      </c>
      <c r="M7" s="56" t="n">
        <f aca="false">COUNT(B7:L7)</f>
        <v>8</v>
      </c>
      <c r="N7" s="57" t="n">
        <f aca="false">M7*(3)</f>
        <v>24</v>
      </c>
      <c r="O7" s="76" t="n">
        <f aca="false">SUM(B7:L7)</f>
        <v>7</v>
      </c>
      <c r="P7" s="53" t="n">
        <f aca="false">N7-O7</f>
        <v>17</v>
      </c>
      <c r="Q7" s="101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1"/>
    </row>
    <row r="8" customFormat="false" ht="15" hidden="false" customHeight="false" outlineLevel="0" collapsed="false">
      <c r="A8" s="113" t="s">
        <v>57</v>
      </c>
      <c r="B8" s="53"/>
      <c r="C8" s="53"/>
      <c r="D8" s="53"/>
      <c r="E8" s="53"/>
      <c r="F8" s="53" t="n">
        <v>3</v>
      </c>
      <c r="G8" s="53"/>
      <c r="H8" s="53" t="n">
        <v>3</v>
      </c>
      <c r="I8" s="53"/>
      <c r="J8" s="53" t="n">
        <v>3</v>
      </c>
      <c r="K8" s="53"/>
      <c r="L8" s="52"/>
      <c r="M8" s="56" t="n">
        <f aca="false">COUNT(B8:L8)</f>
        <v>3</v>
      </c>
      <c r="N8" s="57" t="n">
        <f aca="false">M8*(3)</f>
        <v>9</v>
      </c>
      <c r="O8" s="76" t="n">
        <f aca="false">SUM(B8:L8)</f>
        <v>9</v>
      </c>
      <c r="P8" s="53" t="n">
        <f aca="false">N8-O8</f>
        <v>0</v>
      </c>
      <c r="Q8" s="101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1"/>
    </row>
    <row r="9" customFormat="false" ht="13.2" hidden="false" customHeight="false" outlineLevel="0" collapsed="false">
      <c r="M9" s="54" t="n">
        <f aca="false">SUM(M2:M8)/2</f>
        <v>18</v>
      </c>
      <c r="N9" s="54" t="n">
        <f aca="false">PRODUCT(M9,3)</f>
        <v>54</v>
      </c>
      <c r="AJ9" s="78"/>
      <c r="AK9" s="78"/>
    </row>
  </sheetData>
  <mergeCells count="74">
    <mergeCell ref="B1:C1"/>
    <mergeCell ref="D1:E1"/>
    <mergeCell ref="H1:I1"/>
    <mergeCell ref="J1:K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D2:E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R5:S5"/>
    <mergeCell ref="T5:U5"/>
    <mergeCell ref="V5:W5"/>
    <mergeCell ref="Z5:AA5"/>
    <mergeCell ref="AB5:AC5"/>
    <mergeCell ref="AD5:AE5"/>
    <mergeCell ref="AF5:AG5"/>
    <mergeCell ref="AH5:AI5"/>
    <mergeCell ref="D6:E6"/>
    <mergeCell ref="R6:S6"/>
    <mergeCell ref="T6:U6"/>
    <mergeCell ref="V6:W6"/>
    <mergeCell ref="X6:Y6"/>
    <mergeCell ref="AB6:AC6"/>
    <mergeCell ref="AD6:AE6"/>
    <mergeCell ref="AF6:AG6"/>
    <mergeCell ref="AH6:AI6"/>
    <mergeCell ref="R7:S7"/>
    <mergeCell ref="T7:U7"/>
    <mergeCell ref="V7:W7"/>
    <mergeCell ref="X7:Y7"/>
    <mergeCell ref="Z7:AA7"/>
    <mergeCell ref="AD7:AE7"/>
    <mergeCell ref="AF7:AG7"/>
    <mergeCell ref="AH7:AI7"/>
    <mergeCell ref="R8:S8"/>
    <mergeCell ref="T8:U8"/>
    <mergeCell ref="V8:W8"/>
    <mergeCell ref="X8:Y8"/>
    <mergeCell ref="Z8:AA8"/>
    <mergeCell ref="AD8:AE8"/>
    <mergeCell ref="AF8:AG8"/>
    <mergeCell ref="AH8:AI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7-03-02T20:34:24Z</cp:lastPrinted>
  <dcterms:modified xsi:type="dcterms:W3CDTF">2019-07-12T14:53:54Z</dcterms:modified>
  <cp:revision>0</cp:revision>
  <dc:subject/>
  <dc:title/>
</cp:coreProperties>
</file>