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OVERALL STANDINGS" sheetId="1" state="visible" r:id="rId2"/>
    <sheet name="OO RESULTS" sheetId="2" state="visible" r:id="rId3"/>
    <sheet name="O RESULTS" sheetId="3" state="visible" r:id="rId4"/>
    <sheet name="AA RESULTS" sheetId="4" state="visible" r:id="rId5"/>
    <sheet name="A RESULTS " sheetId="5" state="visible" r:id="rId6"/>
    <sheet name="BB RESULTS" sheetId="6" state="visible" r:id="rId7"/>
    <sheet name="B RESULTS" sheetId="7" state="visible" r:id="rId8"/>
    <sheet name="CC RESULTS" sheetId="8" state="visible" r:id="rId9"/>
  </sheets>
  <definedNames>
    <definedName function="false" hidden="false" localSheetId="4" name="_xlnm.Print_Area" vbProcedure="false">'A RESULTS '!$Y$1:$AM$6</definedName>
    <definedName function="false" hidden="false" localSheetId="5" name="_xlnm.Print_Area" vbProcedure="false">'BB RESULTS'!$W$1:$AY$18</definedName>
    <definedName function="false" hidden="false" localSheetId="7" name="_xlnm.Print_Area" vbProcedure="false">'CC RESULTS'!$A$1:$O$8</definedName>
    <definedName function="false" hidden="false" name="_xlfn_COUNTIFS" vbProcedure="false"/>
    <definedName function="false" hidden="false" name="_xlfn_IFERROR" vbProcedure="false"/>
    <definedName function="false" hidden="false" localSheetId="2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Valued CSC Customer:
</t>
        </r>
        <r>
          <rPr>
            <sz val="9"/>
            <color rgb="FF000000"/>
            <rFont val="Tahoma"/>
            <family val="2"/>
          </rPr>
          <t xml:space="preserve">anner, Ch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</xdr:row>
                <xdr:rowOff>18</xdr:rowOff>
              </xdr:from>
              <xdr:to>
                <xdr:col>5</xdr:col>
                <xdr:colOff>6</xdr:colOff>
                <xdr:row>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86">
  <si>
    <t xml:space="preserve">OO DIVISION </t>
  </si>
  <si>
    <t xml:space="preserve">O DIVISION </t>
  </si>
  <si>
    <t xml:space="preserve">NAME</t>
  </si>
  <si>
    <t xml:space="preserve">GAMES</t>
  </si>
  <si>
    <t xml:space="preserve">WINS</t>
  </si>
  <si>
    <t xml:space="preserve">LOSSES</t>
  </si>
  <si>
    <t xml:space="preserve">%</t>
  </si>
  <si>
    <t xml:space="preserve">Total # of Players: </t>
  </si>
  <si>
    <t xml:space="preserve">Total Matches Played: </t>
  </si>
  <si>
    <t xml:space="preserve">AA DIVISION</t>
  </si>
  <si>
    <t xml:space="preserve">A DIVISION</t>
  </si>
  <si>
    <t xml:space="preserve">BB DIVISION</t>
  </si>
  <si>
    <t xml:space="preserve">B DIVISION</t>
  </si>
  <si>
    <t xml:space="preserve">CC DIVISION</t>
  </si>
  <si>
    <t xml:space="preserve">Read across your row for number of wins against each opponent</t>
  </si>
  <si>
    <t xml:space="preserve">Matches Played</t>
  </si>
  <si>
    <t xml:space="preserve">Games Played</t>
  </si>
  <si>
    <t xml:space="preserve">Wins</t>
  </si>
  <si>
    <t xml:space="preserve">Losses</t>
  </si>
  <si>
    <t xml:space="preserve">Prater, Tony</t>
  </si>
  <si>
    <t xml:space="preserve">Macesker, Bert</t>
  </si>
  <si>
    <t xml:space="preserve">Faith, Steven</t>
  </si>
  <si>
    <t xml:space="preserve">Suriyakham, Charlie</t>
  </si>
  <si>
    <t xml:space="preserve">Leo, Vinny</t>
  </si>
  <si>
    <t xml:space="preserve">Whitescarver, Paul</t>
  </si>
  <si>
    <t xml:space="preserve">Streyle, Curtis</t>
  </si>
  <si>
    <t xml:space="preserve">Blitz, Michael</t>
  </si>
  <si>
    <t xml:space="preserve">Halvordson, Casey</t>
  </si>
  <si>
    <t xml:space="preserve">Kapusta, David</t>
  </si>
  <si>
    <t xml:space="preserve">Nykyforchyn, John</t>
  </si>
  <si>
    <t xml:space="preserve">Adamson, Michael</t>
  </si>
  <si>
    <t xml:space="preserve">Nykyforychyn, John</t>
  </si>
  <si>
    <t xml:space="preserve">Cordi, Eric</t>
  </si>
  <si>
    <t xml:space="preserve">Smith James</t>
  </si>
  <si>
    <t xml:space="preserve">Lozano, Jonathan</t>
  </si>
  <si>
    <t xml:space="preserve">Goodman, Chanel</t>
  </si>
  <si>
    <t xml:space="preserve">Castro, Hestor</t>
  </si>
  <si>
    <t xml:space="preserve">Fife, Jason</t>
  </si>
  <si>
    <t xml:space="preserve">McCormick, Bryan</t>
  </si>
  <si>
    <t xml:space="preserve">Smith, Drake</t>
  </si>
  <si>
    <t xml:space="preserve">Landstrom, Trisha</t>
  </si>
  <si>
    <t xml:space="preserve">Stephens, Bob</t>
  </si>
  <si>
    <t xml:space="preserve">Shepard, Bob</t>
  </si>
  <si>
    <t xml:space="preserve">Castro, Hector</t>
  </si>
  <si>
    <t xml:space="preserve">Hess No Show</t>
  </si>
  <si>
    <t xml:space="preserve">Schwartz, Gabriel</t>
  </si>
  <si>
    <t xml:space="preserve">Noll, Matthew</t>
  </si>
  <si>
    <t xml:space="preserve">Paucar, Jorge</t>
  </si>
  <si>
    <t xml:space="preserve">Pasqualini, Patrick</t>
  </si>
  <si>
    <t xml:space="preserve">Lyles, Bill</t>
  </si>
  <si>
    <t xml:space="preserve">Gollin, Ben</t>
  </si>
  <si>
    <t xml:space="preserve">Tarallo, Terry</t>
  </si>
  <si>
    <t xml:space="preserve">Montieth, Sean</t>
  </si>
  <si>
    <t xml:space="preserve">Consiglio, John</t>
  </si>
  <si>
    <t xml:space="preserve">Hess, Toby</t>
  </si>
  <si>
    <t xml:space="preserve">No Show</t>
  </si>
  <si>
    <t xml:space="preserve">Patel, Dipan</t>
  </si>
  <si>
    <t xml:space="preserve">Lee, Jordan</t>
  </si>
  <si>
    <t xml:space="preserve">McCollum, Ken</t>
  </si>
  <si>
    <t xml:space="preserve">Jones, Robert</t>
  </si>
  <si>
    <t xml:space="preserve">Jorgensen, Alexander</t>
  </si>
  <si>
    <t xml:space="preserve">Osberger, Ben</t>
  </si>
  <si>
    <t xml:space="preserve">Dippy, Franklin</t>
  </si>
  <si>
    <t xml:space="preserve">Kishlar, David</t>
  </si>
  <si>
    <t xml:space="preserve">Law, Wendi</t>
  </si>
  <si>
    <t xml:space="preserve">Olsen, (Curtis) Wayne</t>
  </si>
  <si>
    <t xml:space="preserve">Wilkinson, Steve</t>
  </si>
  <si>
    <t xml:space="preserve">Gollin, Benjamin</t>
  </si>
  <si>
    <t xml:space="preserve">Merlo, Chuck</t>
  </si>
  <si>
    <t xml:space="preserve">Injury wk6 Lyles</t>
  </si>
  <si>
    <t xml:space="preserve">Lee No Show</t>
  </si>
  <si>
    <t xml:space="preserve">Manner, Chris</t>
  </si>
  <si>
    <t xml:space="preserve">Turner, Megan</t>
  </si>
  <si>
    <t xml:space="preserve">Clougherty, Thomas</t>
  </si>
  <si>
    <t xml:space="preserve">Osberger, Benjamin</t>
  </si>
  <si>
    <t xml:space="preserve">Coulter, Shawn</t>
  </si>
  <si>
    <t xml:space="preserve">Hornyak, Steven</t>
  </si>
  <si>
    <t xml:space="preserve">No Show </t>
  </si>
  <si>
    <t xml:space="preserve">DeBernardo, Richard</t>
  </si>
  <si>
    <t xml:space="preserve">Mannar, Chris</t>
  </si>
  <si>
    <t xml:space="preserve">Imbriglio, Michael</t>
  </si>
  <si>
    <t xml:space="preserve">Richard, Joseph</t>
  </si>
  <si>
    <t xml:space="preserve">Roberts, Joseph</t>
  </si>
  <si>
    <t xml:space="preserve">Renzi, Michael</t>
  </si>
  <si>
    <t xml:space="preserve">Cloughtery, Thomas</t>
  </si>
  <si>
    <t xml:space="preserve">Renzi, Michae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sz val="10"/>
      <color rgb="FF00CCFF"/>
      <name val="Arial"/>
      <family val="2"/>
    </font>
    <font>
      <sz val="10"/>
      <color rgb="FF008000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sz val="10"/>
      <color rgb="FF0066CC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02-2003 RBALL Roster" xfId="21"/>
    <cellStyle name="Normal_list inf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8" activeCellId="0" sqref="O7:O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6.43"/>
    <col collapsed="false" customWidth="true" hidden="false" outlineLevel="0" max="3" min="3" style="1" width="9.87"/>
    <col collapsed="false" customWidth="false" hidden="false" outlineLevel="0" max="7" min="4" style="1" width="9.1"/>
    <col collapsed="false" customWidth="true" hidden="false" outlineLevel="0" max="8" min="8" style="1" width="26.43"/>
    <col collapsed="false" customWidth="true" hidden="false" outlineLevel="0" max="9" min="9" style="1" width="9.87"/>
    <col collapsed="false" customWidth="false" hidden="false" outlineLevel="0" max="12" min="10" style="1" width="9.1"/>
    <col collapsed="false" customWidth="true" hidden="false" outlineLevel="0" max="13" min="13" style="2" width="1.66"/>
    <col collapsed="false" customWidth="true" hidden="false" outlineLevel="0" max="14" min="14" style="3" width="2.55"/>
    <col collapsed="false" customWidth="true" hidden="false" outlineLevel="0" max="15" min="15" style="3" width="20.43"/>
    <col collapsed="false" customWidth="true" hidden="false" outlineLevel="0" max="16" min="16" style="3" width="11.66"/>
    <col collapsed="false" customWidth="true" hidden="false" outlineLevel="0" max="17" min="17" style="4" width="10.55"/>
    <col collapsed="false" customWidth="false" hidden="false" outlineLevel="0" max="19" min="18" style="4" width="9.1"/>
    <col collapsed="false" customWidth="false" hidden="false" outlineLevel="0" max="257" min="20" style="1" width="9.1"/>
  </cols>
  <sheetData>
    <row r="1" customFormat="false" ht="12.7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customFormat="false" ht="13.8" hidden="false" customHeight="false" outlineLevel="0" collapsed="false">
      <c r="A2" s="8"/>
      <c r="B2" s="9" t="s">
        <v>0</v>
      </c>
      <c r="C2" s="9"/>
      <c r="D2" s="9"/>
      <c r="E2" s="9"/>
      <c r="F2" s="9"/>
      <c r="G2" s="10"/>
      <c r="H2" s="9" t="s">
        <v>1</v>
      </c>
      <c r="I2" s="9"/>
      <c r="J2" s="9"/>
      <c r="K2" s="9"/>
      <c r="L2" s="9"/>
      <c r="M2" s="11"/>
      <c r="N2" s="12"/>
    </row>
    <row r="3" customFormat="false" ht="13.2" hidden="false" customHeight="false" outlineLevel="0" collapsed="false">
      <c r="A3" s="8"/>
      <c r="B3" s="13" t="s">
        <v>2</v>
      </c>
      <c r="C3" s="12" t="s">
        <v>3</v>
      </c>
      <c r="D3" s="12" t="s">
        <v>4</v>
      </c>
      <c r="E3" s="12" t="s">
        <v>5</v>
      </c>
      <c r="F3" s="14" t="s">
        <v>6</v>
      </c>
      <c r="G3" s="10"/>
      <c r="H3" s="13" t="s">
        <v>2</v>
      </c>
      <c r="I3" s="12" t="s">
        <v>3</v>
      </c>
      <c r="J3" s="12" t="s">
        <v>4</v>
      </c>
      <c r="K3" s="12" t="s">
        <v>5</v>
      </c>
      <c r="L3" s="14" t="s">
        <v>6</v>
      </c>
      <c r="M3" s="15"/>
      <c r="N3" s="12"/>
      <c r="O3" s="16" t="s">
        <v>7</v>
      </c>
      <c r="P3" s="17" t="n">
        <f aca="false">SUM(COUNTIFS(B2:B75,"&lt;&gt;*DIVISION*",B2:B75,"&lt;&gt;*Name*",B2:B75,"*"),COUNTIFS(H2:H76,"&lt;&gt;*DIVISION*",H2:H76,"&lt;&gt;*Name*",H2:H76,"*"))-39</f>
        <v>54</v>
      </c>
    </row>
    <row r="4" customFormat="false" ht="13.2" hidden="false" customHeight="false" outlineLevel="0" collapsed="false">
      <c r="A4" s="8"/>
      <c r="B4" s="18" t="str">
        <f aca="false">'OO RESULTS'!A2</f>
        <v>Prater, Tony</v>
      </c>
      <c r="C4" s="19" t="n">
        <f aca="false">'OO RESULTS'!S2</f>
        <v>3</v>
      </c>
      <c r="D4" s="19" t="n">
        <f aca="false">'OO RESULTS'!T2</f>
        <v>2</v>
      </c>
      <c r="E4" s="19" t="n">
        <f aca="false">'OO RESULTS'!U2</f>
        <v>1</v>
      </c>
      <c r="F4" s="20" t="n">
        <f aca="false">IFERROR($D4/$C4,"-")</f>
        <v>0.666666666666667</v>
      </c>
      <c r="G4" s="10"/>
      <c r="H4" s="18" t="str">
        <f aca="false">'O RESULTS'!A2</f>
        <v>Kapusta, David</v>
      </c>
      <c r="I4" s="19" t="n">
        <f aca="false">'O RESULTS'!Q2</f>
        <v>9</v>
      </c>
      <c r="J4" s="19" t="n">
        <f aca="false">'O RESULTS'!R2</f>
        <v>7</v>
      </c>
      <c r="K4" s="19" t="n">
        <f aca="false">'O RESULTS'!S2</f>
        <v>2</v>
      </c>
      <c r="L4" s="20" t="n">
        <f aca="false">IFERROR($J4/$I4,"-")</f>
        <v>0.777777777777778</v>
      </c>
      <c r="M4" s="21"/>
      <c r="N4" s="22"/>
      <c r="O4" s="23" t="s">
        <v>8</v>
      </c>
      <c r="P4" s="24" t="n">
        <f aca="false">SUM('OO RESULTS'!R14,'O RESULTS'!P14,'AA RESULTS'!T20,'A RESULTS '!U19,'BB RESULTS'!S17,'B RESULTS'!O13,'CC RESULTS'!L9)</f>
        <v>166</v>
      </c>
    </row>
    <row r="5" customFormat="false" ht="13.2" hidden="false" customHeight="false" outlineLevel="0" collapsed="false">
      <c r="A5" s="8"/>
      <c r="B5" s="18" t="str">
        <f aca="false">'OO RESULTS'!A3</f>
        <v>Macesker, Bert</v>
      </c>
      <c r="C5" s="19" t="n">
        <f aca="false">'OO RESULTS'!S3</f>
        <v>12</v>
      </c>
      <c r="D5" s="19" t="n">
        <f aca="false">'OO RESULTS'!T3</f>
        <v>10</v>
      </c>
      <c r="E5" s="19" t="n">
        <f aca="false">'OO RESULTS'!U3</f>
        <v>2</v>
      </c>
      <c r="F5" s="20" t="n">
        <f aca="false">IFERROR($D5/$C5,"-")</f>
        <v>0.833333333333333</v>
      </c>
      <c r="G5" s="25"/>
      <c r="H5" s="18" t="str">
        <f aca="false">'O RESULTS'!A3</f>
        <v>Nykyforychyn, John</v>
      </c>
      <c r="I5" s="19" t="n">
        <f aca="false">'O RESULTS'!Q3</f>
        <v>21</v>
      </c>
      <c r="J5" s="19" t="n">
        <f aca="false">'O RESULTS'!R3</f>
        <v>15</v>
      </c>
      <c r="K5" s="19" t="n">
        <f aca="false">'O RESULTS'!S3</f>
        <v>6</v>
      </c>
      <c r="L5" s="20" t="n">
        <f aca="false">IFERROR($J5/$I5,"-")</f>
        <v>0.714285714285714</v>
      </c>
      <c r="M5" s="21"/>
      <c r="N5" s="22"/>
      <c r="P5" s="26"/>
      <c r="Q5" s="26"/>
    </row>
    <row r="6" customFormat="false" ht="13.2" hidden="false" customHeight="false" outlineLevel="0" collapsed="false">
      <c r="A6" s="8"/>
      <c r="B6" s="18" t="str">
        <f aca="false">'OO RESULTS'!A4</f>
        <v>Faith, Steven</v>
      </c>
      <c r="C6" s="19" t="n">
        <f aca="false">'OO RESULTS'!S4</f>
        <v>9</v>
      </c>
      <c r="D6" s="19" t="n">
        <f aca="false">'OO RESULTS'!T4</f>
        <v>8</v>
      </c>
      <c r="E6" s="19" t="n">
        <f aca="false">'OO RESULTS'!U4</f>
        <v>1</v>
      </c>
      <c r="F6" s="20" t="n">
        <f aca="false">IFERROR($D6/$C6,"-")</f>
        <v>0.888888888888889</v>
      </c>
      <c r="G6" s="10"/>
      <c r="H6" s="18" t="str">
        <f aca="false">'O RESULTS'!A4</f>
        <v>Cordi, Eric</v>
      </c>
      <c r="I6" s="19" t="n">
        <f aca="false">'O RESULTS'!Q4</f>
        <v>27</v>
      </c>
      <c r="J6" s="19" t="n">
        <f aca="false">'O RESULTS'!R4</f>
        <v>14</v>
      </c>
      <c r="K6" s="19" t="n">
        <f aca="false">'O RESULTS'!S4</f>
        <v>13</v>
      </c>
      <c r="L6" s="20" t="n">
        <f aca="false">IFERROR($J6/$I6,"-")</f>
        <v>0.518518518518519</v>
      </c>
      <c r="M6" s="21"/>
      <c r="N6" s="22"/>
      <c r="P6" s="26"/>
      <c r="Q6" s="26"/>
    </row>
    <row r="7" customFormat="false" ht="13.2" hidden="false" customHeight="false" outlineLevel="0" collapsed="false">
      <c r="A7" s="8"/>
      <c r="B7" s="18" t="str">
        <f aca="false">'OO RESULTS'!A5</f>
        <v>Suriyakham, Charlie</v>
      </c>
      <c r="C7" s="19" t="n">
        <f aca="false">'OO RESULTS'!S5</f>
        <v>18</v>
      </c>
      <c r="D7" s="19" t="n">
        <f aca="false">'OO RESULTS'!T5</f>
        <v>13</v>
      </c>
      <c r="E7" s="19" t="n">
        <f aca="false">'OO RESULTS'!U5</f>
        <v>5</v>
      </c>
      <c r="F7" s="20" t="n">
        <f aca="false">IFERROR($D7/$C7,"-")</f>
        <v>0.722222222222222</v>
      </c>
      <c r="G7" s="10"/>
      <c r="H7" s="18" t="str">
        <f aca="false">'O RESULTS'!A5</f>
        <v>Adamson, Michael</v>
      </c>
      <c r="I7" s="19" t="n">
        <f aca="false">'O RESULTS'!Q5</f>
        <v>15</v>
      </c>
      <c r="J7" s="19" t="n">
        <f aca="false">'O RESULTS'!R5</f>
        <v>11</v>
      </c>
      <c r="K7" s="19" t="n">
        <f aca="false">'O RESULTS'!S5</f>
        <v>4</v>
      </c>
      <c r="L7" s="20" t="n">
        <f aca="false">IFERROR($J7/$I7,"-")</f>
        <v>0.733333333333333</v>
      </c>
      <c r="M7" s="21"/>
      <c r="N7" s="22"/>
      <c r="P7" s="26"/>
      <c r="Q7" s="26"/>
    </row>
    <row r="8" customFormat="false" ht="13.2" hidden="false" customHeight="false" outlineLevel="0" collapsed="false">
      <c r="A8" s="8"/>
      <c r="B8" s="18" t="str">
        <f aca="false">'OO RESULTS'!A6</f>
        <v>Leo, Vinny</v>
      </c>
      <c r="C8" s="19" t="n">
        <f aca="false">'OO RESULTS'!S6</f>
        <v>15</v>
      </c>
      <c r="D8" s="19" t="n">
        <f aca="false">'OO RESULTS'!T6</f>
        <v>12</v>
      </c>
      <c r="E8" s="19" t="n">
        <f aca="false">'OO RESULTS'!U6</f>
        <v>3</v>
      </c>
      <c r="F8" s="20" t="n">
        <f aca="false">IFERROR($D8/$C8,"-")</f>
        <v>0.8</v>
      </c>
      <c r="G8" s="10"/>
      <c r="H8" s="18" t="str">
        <f aca="false">'O RESULTS'!A6</f>
        <v>Smith James</v>
      </c>
      <c r="I8" s="19" t="n">
        <f aca="false">'O RESULTS'!Q6</f>
        <v>15</v>
      </c>
      <c r="J8" s="19" t="n">
        <f aca="false">'O RESULTS'!R6</f>
        <v>8</v>
      </c>
      <c r="K8" s="19" t="n">
        <f aca="false">'O RESULTS'!S6</f>
        <v>7</v>
      </c>
      <c r="L8" s="20" t="n">
        <f aca="false">IFERROR($J8/$I8,"-")</f>
        <v>0.533333333333333</v>
      </c>
      <c r="M8" s="21"/>
      <c r="N8" s="22"/>
      <c r="P8" s="26"/>
      <c r="Q8" s="26"/>
    </row>
    <row r="9" customFormat="false" ht="13.2" hidden="false" customHeight="false" outlineLevel="0" collapsed="false">
      <c r="A9" s="8"/>
      <c r="B9" s="18" t="str">
        <f aca="false">'OO RESULTS'!A7</f>
        <v>Whitescarver, Paul</v>
      </c>
      <c r="C9" s="19" t="n">
        <f aca="false">'OO RESULTS'!S7</f>
        <v>30</v>
      </c>
      <c r="D9" s="19" t="n">
        <f aca="false">'OO RESULTS'!T7</f>
        <v>12</v>
      </c>
      <c r="E9" s="19" t="n">
        <f aca="false">'OO RESULTS'!U7</f>
        <v>18</v>
      </c>
      <c r="F9" s="20" t="n">
        <f aca="false">IFERROR($D9/$C9,"-")</f>
        <v>0.4</v>
      </c>
      <c r="G9" s="10"/>
      <c r="H9" s="27" t="str">
        <f aca="false">'O RESULTS'!A7</f>
        <v>Lozano, Jonathan</v>
      </c>
      <c r="I9" s="19" t="n">
        <f aca="false">'O RESULTS'!Q7</f>
        <v>3</v>
      </c>
      <c r="J9" s="19" t="n">
        <f aca="false">'O RESULTS'!R7</f>
        <v>0</v>
      </c>
      <c r="K9" s="19" t="n">
        <f aca="false">'O RESULTS'!S7</f>
        <v>3</v>
      </c>
      <c r="L9" s="20" t="n">
        <f aca="false">IFERROR($J9/$I9,"-")</f>
        <v>0</v>
      </c>
      <c r="M9" s="21"/>
      <c r="N9" s="22"/>
      <c r="P9" s="28"/>
      <c r="Q9" s="26"/>
    </row>
    <row r="10" customFormat="false" ht="13.2" hidden="false" customHeight="false" outlineLevel="0" collapsed="false">
      <c r="A10" s="8"/>
      <c r="B10" s="18" t="str">
        <f aca="false">'OO RESULTS'!A8</f>
        <v>Streyle, Curtis</v>
      </c>
      <c r="C10" s="19" t="n">
        <f aca="false">'OO RESULTS'!S8</f>
        <v>21</v>
      </c>
      <c r="D10" s="19" t="n">
        <f aca="false">'OO RESULTS'!T8</f>
        <v>8</v>
      </c>
      <c r="E10" s="19" t="n">
        <f aca="false">'OO RESULTS'!U8</f>
        <v>13</v>
      </c>
      <c r="F10" s="20" t="n">
        <f aca="false">IFERROR($D10/$C10,"-")</f>
        <v>0.380952380952381</v>
      </c>
      <c r="G10" s="10"/>
      <c r="H10" s="27" t="str">
        <f aca="false">'O RESULTS'!A8</f>
        <v>Goodman, Chanel</v>
      </c>
      <c r="I10" s="19" t="n">
        <f aca="false">'O RESULTS'!Q8</f>
        <v>9</v>
      </c>
      <c r="J10" s="19" t="n">
        <f aca="false">'O RESULTS'!R8</f>
        <v>3</v>
      </c>
      <c r="K10" s="19" t="n">
        <f aca="false">'O RESULTS'!S8</f>
        <v>6</v>
      </c>
      <c r="L10" s="20" t="n">
        <f aca="false">IFERROR($J10/$I10,"-")</f>
        <v>0.333333333333333</v>
      </c>
      <c r="M10" s="21"/>
      <c r="N10" s="22"/>
      <c r="P10" s="26"/>
      <c r="Q10" s="26"/>
    </row>
    <row r="11" customFormat="false" ht="13.2" hidden="false" customHeight="false" outlineLevel="0" collapsed="false">
      <c r="A11" s="8"/>
      <c r="B11" s="18" t="str">
        <f aca="false">'OO RESULTS'!A9</f>
        <v>Blitz, Michael</v>
      </c>
      <c r="C11" s="19" t="n">
        <f aca="false">'OO RESULTS'!S9</f>
        <v>21</v>
      </c>
      <c r="D11" s="19" t="n">
        <f aca="false">'OO RESULTS'!T9</f>
        <v>9</v>
      </c>
      <c r="E11" s="19" t="n">
        <f aca="false">'OO RESULTS'!U9</f>
        <v>12</v>
      </c>
      <c r="F11" s="20" t="n">
        <f aca="false">IFERROR($D11/$C11,"-")</f>
        <v>0.428571428571429</v>
      </c>
      <c r="G11" s="10"/>
      <c r="H11" s="27" t="str">
        <f aca="false">'O RESULTS'!A9</f>
        <v>Castro, Hestor</v>
      </c>
      <c r="I11" s="19" t="n">
        <f aca="false">'O RESULTS'!Q9</f>
        <v>6</v>
      </c>
      <c r="J11" s="19" t="n">
        <f aca="false">'O RESULTS'!R9</f>
        <v>1</v>
      </c>
      <c r="K11" s="19" t="n">
        <f aca="false">'O RESULTS'!S9</f>
        <v>5</v>
      </c>
      <c r="L11" s="20" t="n">
        <f aca="false">IFERROR($J11/$I11,"-")</f>
        <v>0.166666666666667</v>
      </c>
      <c r="M11" s="21"/>
      <c r="N11" s="22"/>
    </row>
    <row r="12" customFormat="false" ht="13.2" hidden="false" customHeight="false" outlineLevel="0" collapsed="false">
      <c r="A12" s="8"/>
      <c r="B12" s="18" t="str">
        <f aca="false">'OO RESULTS'!A10</f>
        <v>Halvordson, Casey</v>
      </c>
      <c r="C12" s="19" t="n">
        <f aca="false">'OO RESULTS'!S10</f>
        <v>24</v>
      </c>
      <c r="D12" s="19" t="n">
        <f aca="false">'OO RESULTS'!T10</f>
        <v>14</v>
      </c>
      <c r="E12" s="19" t="n">
        <f aca="false">'OO RESULTS'!U10</f>
        <v>10</v>
      </c>
      <c r="F12" s="20" t="n">
        <f aca="false">IFERROR($D12/$C12,"-")</f>
        <v>0.583333333333333</v>
      </c>
      <c r="G12" s="10"/>
      <c r="H12" s="27" t="str">
        <f aca="false">'O RESULTS'!A10</f>
        <v>Fife, Jason</v>
      </c>
      <c r="I12" s="19" t="n">
        <f aca="false">'O RESULTS'!Q10</f>
        <v>9</v>
      </c>
      <c r="J12" s="19" t="n">
        <f aca="false">'O RESULTS'!R10</f>
        <v>1</v>
      </c>
      <c r="K12" s="19" t="n">
        <f aca="false">'O RESULTS'!S10</f>
        <v>8</v>
      </c>
      <c r="L12" s="20" t="n">
        <f aca="false">IFERROR($J12/$I12,"-")</f>
        <v>0.111111111111111</v>
      </c>
      <c r="M12" s="21"/>
      <c r="N12" s="22"/>
    </row>
    <row r="13" customFormat="false" ht="13.2" hidden="false" customHeight="false" outlineLevel="0" collapsed="false">
      <c r="A13" s="8"/>
      <c r="B13" s="27" t="str">
        <f aca="false">'OO RESULTS'!A11</f>
        <v>Kapusta, David</v>
      </c>
      <c r="C13" s="19" t="n">
        <f aca="false">'OO RESULTS'!S11</f>
        <v>9</v>
      </c>
      <c r="D13" s="19" t="n">
        <f aca="false">'OO RESULTS'!T11</f>
        <v>1</v>
      </c>
      <c r="E13" s="19" t="n">
        <f aca="false">'OO RESULTS'!U11</f>
        <v>8</v>
      </c>
      <c r="F13" s="20" t="n">
        <f aca="false">IFERROR($D13/$C13,"-")</f>
        <v>0.111111111111111</v>
      </c>
      <c r="G13" s="10"/>
      <c r="H13" s="27" t="str">
        <f aca="false">'O RESULTS'!A11</f>
        <v>McCormick, Bryan</v>
      </c>
      <c r="I13" s="19" t="n">
        <f aca="false">'O RESULTS'!Q11</f>
        <v>3</v>
      </c>
      <c r="J13" s="19" t="n">
        <f aca="false">'O RESULTS'!R11</f>
        <v>2</v>
      </c>
      <c r="K13" s="19" t="n">
        <f aca="false">'O RESULTS'!S11</f>
        <v>1</v>
      </c>
      <c r="L13" s="20" t="n">
        <f aca="false">IFERROR($J13/$I13,"-")</f>
        <v>0.666666666666667</v>
      </c>
      <c r="M13" s="29"/>
      <c r="N13" s="22"/>
    </row>
    <row r="14" customFormat="false" ht="13.2" hidden="false" customHeight="false" outlineLevel="0" collapsed="false">
      <c r="A14" s="8"/>
      <c r="B14" s="27" t="str">
        <f aca="false">'OO RESULTS'!A12</f>
        <v>Nykyforchyn, John</v>
      </c>
      <c r="C14" s="19" t="n">
        <f aca="false">'OO RESULTS'!S12</f>
        <v>9</v>
      </c>
      <c r="D14" s="19" t="n">
        <f aca="false">'OO RESULTS'!T12</f>
        <v>1</v>
      </c>
      <c r="E14" s="19" t="n">
        <f aca="false">'OO RESULTS'!U12</f>
        <v>8</v>
      </c>
      <c r="F14" s="20" t="n">
        <f aca="false">IFERROR($D14/$C14,"-")</f>
        <v>0.111111111111111</v>
      </c>
      <c r="G14" s="10"/>
      <c r="H14" s="27" t="str">
        <f aca="false">'O RESULTS'!A12</f>
        <v>Smith, Drake</v>
      </c>
      <c r="I14" s="19" t="n">
        <f aca="false">'O RESULTS'!Q12</f>
        <v>9</v>
      </c>
      <c r="J14" s="19" t="n">
        <f aca="false">'O RESULTS'!R12</f>
        <v>3</v>
      </c>
      <c r="K14" s="19" t="n">
        <f aca="false">'O RESULTS'!S12</f>
        <v>6</v>
      </c>
      <c r="L14" s="20" t="n">
        <f aca="false">IFERROR($J14/$I14,"-")</f>
        <v>0.333333333333333</v>
      </c>
      <c r="M14" s="29"/>
      <c r="N14" s="22"/>
    </row>
    <row r="15" customFormat="false" ht="13.2" hidden="false" customHeight="false" outlineLevel="0" collapsed="false">
      <c r="A15" s="8"/>
      <c r="B15" s="27" t="str">
        <f aca="false">'OO RESULTS'!A13</f>
        <v>Adamson, Michael</v>
      </c>
      <c r="C15" s="19" t="n">
        <f aca="false">'OO RESULTS'!S13</f>
        <v>9</v>
      </c>
      <c r="D15" s="19" t="n">
        <f aca="false">'OO RESULTS'!T13</f>
        <v>0</v>
      </c>
      <c r="E15" s="19" t="n">
        <f aca="false">'OO RESULTS'!U13</f>
        <v>9</v>
      </c>
      <c r="F15" s="20" t="n">
        <f aca="false">IFERROR($D15/$C15,"-")</f>
        <v>0</v>
      </c>
      <c r="G15" s="10"/>
      <c r="H15" s="27" t="str">
        <f aca="false">'O RESULTS'!A13</f>
        <v>Landstrom, Trisha</v>
      </c>
      <c r="I15" s="19" t="n">
        <f aca="false">'O RESULTS'!Q13</f>
        <v>3</v>
      </c>
      <c r="J15" s="19" t="n">
        <f aca="false">'O RESULTS'!R13</f>
        <v>1</v>
      </c>
      <c r="K15" s="19" t="n">
        <f aca="false">'O RESULTS'!S13</f>
        <v>2</v>
      </c>
      <c r="L15" s="20" t="n">
        <f aca="false">IFERROR($J15/$I15,"-")</f>
        <v>0.333333333333333</v>
      </c>
      <c r="M15" s="29"/>
      <c r="N15" s="22"/>
    </row>
    <row r="16" customFormat="false" ht="13.2" hidden="false" customHeight="false" outlineLevel="0" collapsed="false">
      <c r="A16" s="8"/>
      <c r="B16" s="30"/>
      <c r="C16" s="31"/>
      <c r="D16" s="31"/>
      <c r="E16" s="31"/>
      <c r="F16" s="32"/>
      <c r="G16" s="10"/>
      <c r="H16" s="30"/>
      <c r="I16" s="31"/>
      <c r="J16" s="31"/>
      <c r="K16" s="31"/>
      <c r="L16" s="32"/>
      <c r="M16" s="21"/>
      <c r="N16" s="22"/>
    </row>
    <row r="17" customFormat="false" ht="13.2" hidden="false" customHeight="false" outlineLevel="0" collapsed="false">
      <c r="A17" s="8"/>
      <c r="B17" s="6"/>
      <c r="C17" s="10"/>
      <c r="D17" s="10"/>
      <c r="E17" s="10"/>
      <c r="F17" s="10"/>
      <c r="G17" s="10"/>
      <c r="H17" s="6"/>
      <c r="I17" s="6"/>
      <c r="J17" s="6"/>
      <c r="K17" s="6"/>
      <c r="L17" s="6"/>
      <c r="M17" s="21"/>
      <c r="N17" s="22"/>
    </row>
    <row r="18" customFormat="false" ht="13.2" hidden="false" customHeight="false" outlineLevel="0" collapsed="false">
      <c r="A18" s="8"/>
      <c r="B18" s="33"/>
      <c r="C18" s="25"/>
      <c r="D18" s="25"/>
      <c r="E18" s="25"/>
      <c r="F18" s="34"/>
      <c r="G18" s="10"/>
      <c r="H18" s="33"/>
      <c r="I18" s="25"/>
      <c r="J18" s="25"/>
      <c r="K18" s="25"/>
      <c r="L18" s="34"/>
      <c r="M18" s="21"/>
      <c r="N18" s="22"/>
    </row>
    <row r="19" customFormat="false" ht="13.8" hidden="false" customHeight="false" outlineLevel="0" collapsed="false">
      <c r="A19" s="8"/>
      <c r="B19" s="9" t="s">
        <v>9</v>
      </c>
      <c r="C19" s="9"/>
      <c r="D19" s="9"/>
      <c r="E19" s="9"/>
      <c r="F19" s="9"/>
      <c r="G19" s="10"/>
      <c r="H19" s="9" t="s">
        <v>10</v>
      </c>
      <c r="I19" s="9"/>
      <c r="J19" s="9"/>
      <c r="K19" s="9"/>
      <c r="L19" s="9"/>
      <c r="M19" s="21"/>
      <c r="N19" s="12"/>
    </row>
    <row r="20" customFormat="false" ht="13.2" hidden="false" customHeight="false" outlineLevel="0" collapsed="false">
      <c r="A20" s="8"/>
      <c r="B20" s="13" t="s">
        <v>2</v>
      </c>
      <c r="C20" s="12" t="s">
        <v>3</v>
      </c>
      <c r="D20" s="12" t="s">
        <v>4</v>
      </c>
      <c r="E20" s="12" t="s">
        <v>5</v>
      </c>
      <c r="F20" s="14" t="s">
        <v>6</v>
      </c>
      <c r="G20" s="10"/>
      <c r="H20" s="13" t="s">
        <v>2</v>
      </c>
      <c r="I20" s="12" t="s">
        <v>3</v>
      </c>
      <c r="J20" s="12" t="s">
        <v>4</v>
      </c>
      <c r="K20" s="12" t="s">
        <v>5</v>
      </c>
      <c r="L20" s="14" t="s">
        <v>6</v>
      </c>
      <c r="M20" s="21"/>
      <c r="N20" s="12"/>
      <c r="P20" s="26"/>
      <c r="Q20" s="26"/>
    </row>
    <row r="21" customFormat="false" ht="13.2" hidden="false" customHeight="false" outlineLevel="0" collapsed="false">
      <c r="A21" s="8"/>
      <c r="B21" s="18" t="str">
        <f aca="false">'AA RESULTS'!A2</f>
        <v>Landstrom, Trisha</v>
      </c>
      <c r="C21" s="19" t="n">
        <f aca="false">'AA RESULTS'!U2</f>
        <v>18</v>
      </c>
      <c r="D21" s="19" t="n">
        <f aca="false">'AA RESULTS'!V2</f>
        <v>9</v>
      </c>
      <c r="E21" s="19" t="n">
        <f aca="false">'AA RESULTS'!W2</f>
        <v>9</v>
      </c>
      <c r="F21" s="20" t="n">
        <f aca="false">IFERROR($D21/$C21,"-")</f>
        <v>0.5</v>
      </c>
      <c r="G21" s="10"/>
      <c r="H21" s="18" t="str">
        <f aca="false">'A RESULTS '!A2</f>
        <v>Noll, Matthew</v>
      </c>
      <c r="I21" s="19" t="n">
        <f aca="false">'A RESULTS '!V2</f>
        <v>6</v>
      </c>
      <c r="J21" s="19" t="n">
        <f aca="false">'A RESULTS '!W2</f>
        <v>4</v>
      </c>
      <c r="K21" s="19" t="n">
        <f aca="false">'A RESULTS '!X2</f>
        <v>2</v>
      </c>
      <c r="L21" s="20" t="n">
        <f aca="false">IFERROR($J21/$I21,"-")</f>
        <v>0.666666666666667</v>
      </c>
      <c r="M21" s="21"/>
      <c r="N21" s="22"/>
      <c r="P21" s="35"/>
      <c r="Q21" s="35"/>
    </row>
    <row r="22" customFormat="false" ht="13.2" hidden="false" customHeight="false" outlineLevel="0" collapsed="false">
      <c r="A22" s="8"/>
      <c r="B22" s="18" t="str">
        <f aca="false">'AA RESULTS'!A3</f>
        <v>Fife, Jason</v>
      </c>
      <c r="C22" s="19" t="n">
        <f aca="false">'AA RESULTS'!U3</f>
        <v>12</v>
      </c>
      <c r="D22" s="19" t="n">
        <f aca="false">'AA RESULTS'!V3</f>
        <v>6</v>
      </c>
      <c r="E22" s="19" t="n">
        <f aca="false">'AA RESULTS'!W3</f>
        <v>6</v>
      </c>
      <c r="F22" s="20" t="n">
        <f aca="false">IFERROR($D22/$C22,"-")</f>
        <v>0.5</v>
      </c>
      <c r="G22" s="10"/>
      <c r="H22" s="18" t="str">
        <f aca="false">'A RESULTS '!A3</f>
        <v>Pasqualini, Patrick</v>
      </c>
      <c r="I22" s="19" t="n">
        <f aca="false">'A RESULTS '!V3</f>
        <v>15</v>
      </c>
      <c r="J22" s="19" t="n">
        <f aca="false">'A RESULTS '!W3</f>
        <v>6</v>
      </c>
      <c r="K22" s="19" t="n">
        <f aca="false">'A RESULTS '!X3</f>
        <v>9</v>
      </c>
      <c r="L22" s="20" t="n">
        <f aca="false">IFERROR($J22/$I22,"-")</f>
        <v>0.4</v>
      </c>
      <c r="M22" s="21"/>
      <c r="N22" s="22"/>
      <c r="P22" s="35"/>
      <c r="Q22" s="26"/>
    </row>
    <row r="23" customFormat="false" ht="13.2" hidden="false" customHeight="false" outlineLevel="0" collapsed="false">
      <c r="A23" s="8"/>
      <c r="B23" s="18" t="str">
        <f aca="false">'AA RESULTS'!A4</f>
        <v>Goodman, Chanel</v>
      </c>
      <c r="C23" s="19" t="n">
        <f aca="false">'AA RESULTS'!U4</f>
        <v>24</v>
      </c>
      <c r="D23" s="19" t="n">
        <f aca="false">'AA RESULTS'!V4</f>
        <v>17</v>
      </c>
      <c r="E23" s="19" t="n">
        <f aca="false">'AA RESULTS'!W4</f>
        <v>7</v>
      </c>
      <c r="F23" s="20" t="n">
        <f aca="false">IFERROR($D23/$C23,"-")</f>
        <v>0.708333333333333</v>
      </c>
      <c r="G23" s="10"/>
      <c r="H23" s="18" t="str">
        <f aca="false">'A RESULTS '!A4</f>
        <v>Paucar, Jorge</v>
      </c>
      <c r="I23" s="19" t="n">
        <f aca="false">'A RESULTS '!V4</f>
        <v>18</v>
      </c>
      <c r="J23" s="19" t="n">
        <f aca="false">'A RESULTS '!W4</f>
        <v>15</v>
      </c>
      <c r="K23" s="19" t="n">
        <f aca="false">'A RESULTS '!X4</f>
        <v>3</v>
      </c>
      <c r="L23" s="20" t="n">
        <f aca="false">IFERROR($J23/$I23,"-")</f>
        <v>0.833333333333333</v>
      </c>
      <c r="M23" s="21"/>
      <c r="N23" s="22"/>
      <c r="P23" s="26"/>
      <c r="Q23" s="26"/>
    </row>
    <row r="24" customFormat="false" ht="13.2" hidden="false" customHeight="false" outlineLevel="0" collapsed="false">
      <c r="A24" s="8"/>
      <c r="B24" s="18" t="str">
        <f aca="false">'AA RESULTS'!A5</f>
        <v>Stephens, Bob</v>
      </c>
      <c r="C24" s="19" t="n">
        <f aca="false">'AA RESULTS'!U5</f>
        <v>18</v>
      </c>
      <c r="D24" s="19" t="n">
        <f aca="false">'AA RESULTS'!V5</f>
        <v>7</v>
      </c>
      <c r="E24" s="19" t="n">
        <f aca="false">'AA RESULTS'!W5</f>
        <v>11</v>
      </c>
      <c r="F24" s="20" t="n">
        <f aca="false">IFERROR($D24/$C24,"-")</f>
        <v>0.388888888888889</v>
      </c>
      <c r="G24" s="10"/>
      <c r="H24" s="18" t="str">
        <f aca="false">'A RESULTS '!A5</f>
        <v>Patel, Dipan</v>
      </c>
      <c r="I24" s="19" t="n">
        <f aca="false">'A RESULTS '!V5</f>
        <v>3</v>
      </c>
      <c r="J24" s="19" t="n">
        <f aca="false">'A RESULTS '!W5</f>
        <v>1</v>
      </c>
      <c r="K24" s="19" t="n">
        <f aca="false">'A RESULTS '!X5</f>
        <v>2</v>
      </c>
      <c r="L24" s="20" t="n">
        <f aca="false">IFERROR($J24/$I24,"-")</f>
        <v>0.333333333333333</v>
      </c>
      <c r="M24" s="21"/>
      <c r="N24" s="22"/>
      <c r="P24" s="26"/>
      <c r="Q24" s="35"/>
    </row>
    <row r="25" customFormat="false" ht="13.2" hidden="false" customHeight="false" outlineLevel="0" collapsed="false">
      <c r="A25" s="8"/>
      <c r="B25" s="18" t="str">
        <f aca="false">'AA RESULTS'!A6</f>
        <v>Shepard, Bob</v>
      </c>
      <c r="C25" s="19" t="n">
        <f aca="false">'AA RESULTS'!U6</f>
        <v>30</v>
      </c>
      <c r="D25" s="19" t="n">
        <f aca="false">'AA RESULTS'!V6</f>
        <v>15</v>
      </c>
      <c r="E25" s="19" t="n">
        <f aca="false">'AA RESULTS'!W6</f>
        <v>15</v>
      </c>
      <c r="F25" s="20" t="n">
        <f aca="false">IFERROR($D25/$C25,"-")</f>
        <v>0.5</v>
      </c>
      <c r="G25" s="10"/>
      <c r="H25" s="18" t="str">
        <f aca="false">'A RESULTS '!A6</f>
        <v>Consiglio, John</v>
      </c>
      <c r="I25" s="19" t="n">
        <f aca="false">'A RESULTS '!V6</f>
        <v>15</v>
      </c>
      <c r="J25" s="19" t="n">
        <f aca="false">'A RESULTS '!W6</f>
        <v>9</v>
      </c>
      <c r="K25" s="19" t="n">
        <f aca="false">'A RESULTS '!X6</f>
        <v>6</v>
      </c>
      <c r="L25" s="20" t="n">
        <f aca="false">IFERROR($J25/$I25,"-")</f>
        <v>0.6</v>
      </c>
      <c r="M25" s="21"/>
      <c r="N25" s="22"/>
      <c r="P25" s="26"/>
      <c r="Q25" s="26"/>
    </row>
    <row r="26" customFormat="false" ht="13.2" hidden="false" customHeight="false" outlineLevel="0" collapsed="false">
      <c r="A26" s="8"/>
      <c r="B26" s="18" t="str">
        <f aca="false">'AA RESULTS'!A7</f>
        <v>Castro, Hector</v>
      </c>
      <c r="C26" s="19" t="n">
        <f aca="false">'AA RESULTS'!U7</f>
        <v>21</v>
      </c>
      <c r="D26" s="19" t="n">
        <f aca="false">'AA RESULTS'!V7</f>
        <v>12</v>
      </c>
      <c r="E26" s="19" t="n">
        <f aca="false">'AA RESULTS'!W7</f>
        <v>9</v>
      </c>
      <c r="F26" s="20" t="n">
        <f aca="false">IFERROR($D26/$C26,"-")</f>
        <v>0.571428571428571</v>
      </c>
      <c r="G26" s="10"/>
      <c r="H26" s="18" t="str">
        <f aca="false">'A RESULTS '!A7</f>
        <v>Hess, Toby</v>
      </c>
      <c r="I26" s="19" t="n">
        <f aca="false">'A RESULTS '!V7</f>
        <v>9</v>
      </c>
      <c r="J26" s="19" t="n">
        <f aca="false">'A RESULTS '!W7</f>
        <v>7</v>
      </c>
      <c r="K26" s="19" t="n">
        <f aca="false">'A RESULTS '!X7</f>
        <v>2</v>
      </c>
      <c r="L26" s="20" t="n">
        <f aca="false">IFERROR($J26/$I26,"-")</f>
        <v>0.777777777777778</v>
      </c>
      <c r="M26" s="21"/>
      <c r="N26" s="22"/>
    </row>
    <row r="27" customFormat="false" ht="13.2" hidden="false" customHeight="false" outlineLevel="0" collapsed="false">
      <c r="A27" s="8"/>
      <c r="B27" s="18" t="str">
        <f aca="false">'AA RESULTS'!A8</f>
        <v>McCormick, Bryan</v>
      </c>
      <c r="C27" s="19" t="n">
        <f aca="false">'AA RESULTS'!U8</f>
        <v>15</v>
      </c>
      <c r="D27" s="19" t="n">
        <f aca="false">'AA RESULTS'!V8</f>
        <v>8</v>
      </c>
      <c r="E27" s="19" t="n">
        <f aca="false">'AA RESULTS'!W8</f>
        <v>7</v>
      </c>
      <c r="F27" s="20" t="n">
        <f aca="false">IFERROR($D27/$C27,"-")</f>
        <v>0.533333333333333</v>
      </c>
      <c r="G27" s="33"/>
      <c r="H27" s="18" t="str">
        <f aca="false">'A RESULTS '!A8</f>
        <v>Lee, Jordan</v>
      </c>
      <c r="I27" s="19" t="n">
        <f aca="false">'A RESULTS '!V8</f>
        <v>6</v>
      </c>
      <c r="J27" s="19" t="n">
        <f aca="false">'A RESULTS '!W8</f>
        <v>6</v>
      </c>
      <c r="K27" s="19" t="n">
        <f aca="false">'A RESULTS '!X8</f>
        <v>0</v>
      </c>
      <c r="L27" s="20" t="n">
        <f aca="false">IFERROR($J27/$I27,"-")</f>
        <v>1</v>
      </c>
      <c r="M27" s="21"/>
      <c r="N27" s="22"/>
    </row>
    <row r="28" customFormat="false" ht="13.2" hidden="false" customHeight="false" outlineLevel="0" collapsed="false">
      <c r="A28" s="8"/>
      <c r="B28" s="18" t="str">
        <f aca="false">'AA RESULTS'!A9</f>
        <v>Schwartz, Gabriel</v>
      </c>
      <c r="C28" s="19" t="n">
        <f aca="false">'AA RESULTS'!U9</f>
        <v>9</v>
      </c>
      <c r="D28" s="19" t="n">
        <f aca="false">'AA RESULTS'!V9</f>
        <v>6</v>
      </c>
      <c r="E28" s="19" t="n">
        <f aca="false">'AA RESULTS'!W9</f>
        <v>3</v>
      </c>
      <c r="F28" s="20" t="n">
        <f aca="false">IFERROR($D28/$C28,"-")</f>
        <v>0.666666666666667</v>
      </c>
      <c r="G28" s="10"/>
      <c r="H28" s="18" t="str">
        <f aca="false">'A RESULTS '!A9</f>
        <v>McCollum, Ken</v>
      </c>
      <c r="I28" s="19" t="n">
        <f aca="false">'A RESULTS '!V9</f>
        <v>3</v>
      </c>
      <c r="J28" s="19" t="n">
        <f aca="false">'A RESULTS '!W9</f>
        <v>2</v>
      </c>
      <c r="K28" s="19" t="n">
        <f aca="false">'A RESULTS '!X9</f>
        <v>1</v>
      </c>
      <c r="L28" s="20" t="n">
        <f aca="false">IFERROR($J28/$I28,"-")</f>
        <v>0.666666666666667</v>
      </c>
      <c r="M28" s="29"/>
      <c r="N28" s="22"/>
    </row>
    <row r="29" customFormat="false" ht="13.2" hidden="false" customHeight="false" outlineLevel="0" collapsed="false">
      <c r="A29" s="8"/>
      <c r="B29" s="18" t="str">
        <f aca="false">'AA RESULTS'!A10</f>
        <v>Smith, Drake</v>
      </c>
      <c r="C29" s="19" t="n">
        <f aca="false">'AA RESULTS'!U10</f>
        <v>27</v>
      </c>
      <c r="D29" s="19" t="n">
        <f aca="false">'AA RESULTS'!V10</f>
        <v>26</v>
      </c>
      <c r="E29" s="19" t="n">
        <f aca="false">'AA RESULTS'!W10</f>
        <v>1</v>
      </c>
      <c r="F29" s="20" t="n">
        <f aca="false">IFERROR($D29/$C29,"-")</f>
        <v>0.962962962962963</v>
      </c>
      <c r="G29" s="10"/>
      <c r="H29" s="18" t="str">
        <f aca="false">'A RESULTS '!A10</f>
        <v>Jones, Robert</v>
      </c>
      <c r="I29" s="19" t="n">
        <f aca="false">'A RESULTS '!V10</f>
        <v>0</v>
      </c>
      <c r="J29" s="19" t="n">
        <f aca="false">'A RESULTS '!W10</f>
        <v>0</v>
      </c>
      <c r="K29" s="19" t="n">
        <f aca="false">'A RESULTS '!X10</f>
        <v>0</v>
      </c>
      <c r="L29" s="20" t="str">
        <f aca="false">IFERROR($J29/$I29,"-")</f>
        <v>-</v>
      </c>
      <c r="M29" s="29"/>
      <c r="N29" s="22"/>
    </row>
    <row r="30" customFormat="false" ht="13.2" hidden="false" customHeight="false" outlineLevel="0" collapsed="false">
      <c r="A30" s="8"/>
      <c r="B30" s="27" t="str">
        <f aca="false">'AA RESULTS'!A11</f>
        <v>Noll, Matthew</v>
      </c>
      <c r="C30" s="19" t="n">
        <f aca="false">'AA RESULTS'!U11</f>
        <v>6</v>
      </c>
      <c r="D30" s="19" t="n">
        <f aca="false">'AA RESULTS'!V11</f>
        <v>0</v>
      </c>
      <c r="E30" s="19" t="n">
        <f aca="false">'AA RESULTS'!W11</f>
        <v>6</v>
      </c>
      <c r="F30" s="20" t="n">
        <f aca="false">IFERROR($D30/$C30,"-")</f>
        <v>0</v>
      </c>
      <c r="G30" s="10"/>
      <c r="H30" s="27" t="str">
        <f aca="false">'A RESULTS '!A11</f>
        <v>Jorgensen, Alexander</v>
      </c>
      <c r="I30" s="19" t="n">
        <f aca="false">'A RESULTS '!V11</f>
        <v>3</v>
      </c>
      <c r="J30" s="19" t="n">
        <f aca="false">'A RESULTS '!W11</f>
        <v>0</v>
      </c>
      <c r="K30" s="19" t="n">
        <f aca="false">'A RESULTS '!X11</f>
        <v>3</v>
      </c>
      <c r="L30" s="20" t="n">
        <f aca="false">IFERROR($J30/$I30,"-")</f>
        <v>0</v>
      </c>
      <c r="M30" s="29"/>
      <c r="N30" s="22"/>
    </row>
    <row r="31" customFormat="false" ht="13.2" hidden="false" customHeight="false" outlineLevel="0" collapsed="false">
      <c r="A31" s="8"/>
      <c r="B31" s="27" t="str">
        <f aca="false">'AA RESULTS'!A12</f>
        <v>Paucar, Jorge</v>
      </c>
      <c r="C31" s="19" t="n">
        <f aca="false">'AA RESULTS'!U12</f>
        <v>6</v>
      </c>
      <c r="D31" s="19" t="n">
        <f aca="false">'AA RESULTS'!V12</f>
        <v>1</v>
      </c>
      <c r="E31" s="19" t="n">
        <f aca="false">'AA RESULTS'!W12</f>
        <v>5</v>
      </c>
      <c r="F31" s="20" t="n">
        <f aca="false">IFERROR($D31/$C31,"-")</f>
        <v>0.166666666666667</v>
      </c>
      <c r="G31" s="10"/>
      <c r="H31" s="27" t="str">
        <f aca="false">'A RESULTS '!A12</f>
        <v>Osberger, Ben</v>
      </c>
      <c r="I31" s="19" t="n">
        <f aca="false">'A RESULTS '!V12</f>
        <v>3</v>
      </c>
      <c r="J31" s="19" t="n">
        <f aca="false">'A RESULTS '!W12</f>
        <v>0</v>
      </c>
      <c r="K31" s="19" t="n">
        <f aca="false">'A RESULTS '!X12</f>
        <v>3</v>
      </c>
      <c r="L31" s="20" t="n">
        <f aca="false">IFERROR($J31/$I31,"-")</f>
        <v>0</v>
      </c>
      <c r="M31" s="29"/>
      <c r="N31" s="22"/>
    </row>
    <row r="32" customFormat="false" ht="13.2" hidden="false" customHeight="false" outlineLevel="0" collapsed="false">
      <c r="A32" s="8"/>
      <c r="B32" s="27" t="str">
        <f aca="false">'AA RESULTS'!A13</f>
        <v>Pasqualini, Patrick</v>
      </c>
      <c r="C32" s="19" t="n">
        <f aca="false">'AA RESULTS'!U13</f>
        <v>3</v>
      </c>
      <c r="D32" s="19" t="n">
        <f aca="false">'AA RESULTS'!V13</f>
        <v>0</v>
      </c>
      <c r="E32" s="19" t="n">
        <f aca="false">'AA RESULTS'!W13</f>
        <v>3</v>
      </c>
      <c r="F32" s="20" t="n">
        <f aca="false">IFERROR($D32/$C32,"-")</f>
        <v>0</v>
      </c>
      <c r="G32" s="10"/>
      <c r="H32" s="27" t="str">
        <f aca="false">'A RESULTS '!A13</f>
        <v>Dippy, Franklin</v>
      </c>
      <c r="I32" s="19" t="n">
        <f aca="false">'A RESULTS '!V13</f>
        <v>6</v>
      </c>
      <c r="J32" s="19" t="n">
        <f aca="false">'A RESULTS '!W13</f>
        <v>0</v>
      </c>
      <c r="K32" s="19" t="n">
        <f aca="false">'A RESULTS '!X13</f>
        <v>6</v>
      </c>
      <c r="L32" s="20" t="n">
        <f aca="false">IFERROR($J32/$I32,"-")</f>
        <v>0</v>
      </c>
      <c r="M32" s="29"/>
      <c r="N32" s="22"/>
    </row>
    <row r="33" customFormat="false" ht="13.2" hidden="false" customHeight="false" outlineLevel="0" collapsed="false">
      <c r="A33" s="8"/>
      <c r="B33" s="27" t="str">
        <f aca="false">'AA RESULTS'!A14</f>
        <v>Lyles, Bill</v>
      </c>
      <c r="C33" s="19" t="n">
        <f aca="false">'AA RESULTS'!U14</f>
        <v>3</v>
      </c>
      <c r="D33" s="19" t="n">
        <f aca="false">'AA RESULTS'!V14</f>
        <v>0</v>
      </c>
      <c r="E33" s="19" t="n">
        <f aca="false">'AA RESULTS'!W14</f>
        <v>3</v>
      </c>
      <c r="F33" s="20" t="n">
        <f aca="false">IFERROR($D33/$C33,"-")</f>
        <v>0</v>
      </c>
      <c r="G33" s="10"/>
      <c r="H33" s="27" t="str">
        <f aca="false">'A RESULTS '!A14</f>
        <v>Kishlar, David</v>
      </c>
      <c r="I33" s="19" t="n">
        <f aca="false">'A RESULTS '!V14</f>
        <v>3</v>
      </c>
      <c r="J33" s="19" t="n">
        <f aca="false">'A RESULTS '!W14</f>
        <v>0</v>
      </c>
      <c r="K33" s="19" t="n">
        <f aca="false">'A RESULTS '!X14</f>
        <v>3</v>
      </c>
      <c r="L33" s="20" t="n">
        <f aca="false">IFERROR($J33/$I33,"-")</f>
        <v>0</v>
      </c>
      <c r="M33" s="29"/>
      <c r="N33" s="22"/>
    </row>
    <row r="34" customFormat="false" ht="13.2" hidden="false" customHeight="false" outlineLevel="0" collapsed="false">
      <c r="A34" s="8"/>
      <c r="B34" s="27" t="str">
        <f aca="false">'AA RESULTS'!A15</f>
        <v>Gollin, Ben</v>
      </c>
      <c r="C34" s="19" t="n">
        <f aca="false">'AA RESULTS'!U15</f>
        <v>3</v>
      </c>
      <c r="D34" s="19" t="n">
        <f aca="false">'AA RESULTS'!V15</f>
        <v>0</v>
      </c>
      <c r="E34" s="19" t="n">
        <f aca="false">'AA RESULTS'!W15</f>
        <v>3</v>
      </c>
      <c r="F34" s="20" t="n">
        <f aca="false">IFERROR($D34/$C34,"-")</f>
        <v>0</v>
      </c>
      <c r="G34" s="10"/>
      <c r="H34" s="27" t="str">
        <f aca="false">'A RESULTS '!A15</f>
        <v>Law, Wendi</v>
      </c>
      <c r="I34" s="19" t="n">
        <f aca="false">'A RESULTS '!V15</f>
        <v>6</v>
      </c>
      <c r="J34" s="19" t="n">
        <f aca="false">'A RESULTS '!W15</f>
        <v>1</v>
      </c>
      <c r="K34" s="19" t="n">
        <f aca="false">'A RESULTS '!X15</f>
        <v>5</v>
      </c>
      <c r="L34" s="20" t="n">
        <f aca="false">IFERROR($J34/$I34,"-")</f>
        <v>0.166666666666667</v>
      </c>
      <c r="M34" s="29"/>
      <c r="N34" s="22"/>
    </row>
    <row r="35" customFormat="false" ht="13.2" hidden="false" customHeight="false" outlineLevel="0" collapsed="false">
      <c r="A35" s="8"/>
      <c r="B35" s="27" t="str">
        <f aca="false">'AA RESULTS'!A16</f>
        <v>Tarallo, Terry</v>
      </c>
      <c r="C35" s="19" t="n">
        <f aca="false">'AA RESULTS'!U16</f>
        <v>3</v>
      </c>
      <c r="D35" s="19" t="n">
        <f aca="false">'AA RESULTS'!V16</f>
        <v>0</v>
      </c>
      <c r="E35" s="19" t="n">
        <f aca="false">'AA RESULTS'!W16</f>
        <v>3</v>
      </c>
      <c r="F35" s="20" t="n">
        <f aca="false">IFERROR($D35/$C35,"-")</f>
        <v>0</v>
      </c>
      <c r="G35" s="10"/>
      <c r="H35" s="27" t="str">
        <f aca="false">'A RESULTS '!A16</f>
        <v>Olsen, (Curtis) Wayne</v>
      </c>
      <c r="I35" s="19" t="n">
        <f aca="false">'A RESULTS '!V16</f>
        <v>6</v>
      </c>
      <c r="J35" s="19" t="n">
        <f aca="false">'A RESULTS '!W16</f>
        <v>0</v>
      </c>
      <c r="K35" s="19" t="n">
        <f aca="false">'A RESULTS '!X16</f>
        <v>6</v>
      </c>
      <c r="L35" s="20" t="n">
        <f aca="false">IFERROR($J35/$I35,"-")</f>
        <v>0</v>
      </c>
      <c r="M35" s="29"/>
      <c r="N35" s="22"/>
    </row>
    <row r="36" customFormat="false" ht="13.2" hidden="false" customHeight="false" outlineLevel="0" collapsed="false">
      <c r="A36" s="8"/>
      <c r="B36" s="27" t="str">
        <f aca="false">'AA RESULTS'!A17</f>
        <v>Montieth, Sean</v>
      </c>
      <c r="C36" s="19" t="n">
        <f aca="false">'AA RESULTS'!U17</f>
        <v>3</v>
      </c>
      <c r="D36" s="19" t="n">
        <f aca="false">'AA RESULTS'!V17</f>
        <v>0</v>
      </c>
      <c r="E36" s="19" t="n">
        <f aca="false">'AA RESULTS'!W17</f>
        <v>3</v>
      </c>
      <c r="F36" s="20" t="n">
        <f aca="false">IFERROR($D36/$C36,"-")</f>
        <v>0</v>
      </c>
      <c r="G36" s="10"/>
      <c r="H36" s="27" t="str">
        <f aca="false">'A RESULTS '!A17</f>
        <v>Lyles, Bill</v>
      </c>
      <c r="I36" s="19" t="n">
        <f aca="false">'A RESULTS '!V17</f>
        <v>3</v>
      </c>
      <c r="J36" s="19" t="n">
        <f aca="false">'A RESULTS '!W17</f>
        <v>0</v>
      </c>
      <c r="K36" s="19" t="n">
        <f aca="false">'A RESULTS '!X17</f>
        <v>3</v>
      </c>
      <c r="L36" s="20" t="n">
        <f aca="false">IFERROR($J36/$I36,"-")</f>
        <v>0</v>
      </c>
      <c r="M36" s="29"/>
      <c r="N36" s="22"/>
    </row>
    <row r="37" customFormat="false" ht="13.2" hidden="false" customHeight="false" outlineLevel="0" collapsed="false">
      <c r="A37" s="8"/>
      <c r="B37" s="27" t="str">
        <f aca="false">'AA RESULTS'!A18</f>
        <v>Consiglio, John</v>
      </c>
      <c r="C37" s="19" t="n">
        <f aca="false">'AA RESULTS'!U18</f>
        <v>6</v>
      </c>
      <c r="D37" s="19" t="n">
        <f aca="false">'AA RESULTS'!V18</f>
        <v>0</v>
      </c>
      <c r="E37" s="19" t="n">
        <f aca="false">'AA RESULTS'!W18</f>
        <v>6</v>
      </c>
      <c r="F37" s="20" t="n">
        <f aca="false">IFERROR($D37/$C37,"-")</f>
        <v>0</v>
      </c>
      <c r="G37" s="10"/>
      <c r="H37" s="27" t="str">
        <f aca="false">'A RESULTS '!A18</f>
        <v>Wilkinson, Steve</v>
      </c>
      <c r="I37" s="19" t="n">
        <f aca="false">'A RESULTS '!V18</f>
        <v>3</v>
      </c>
      <c r="J37" s="19" t="n">
        <f aca="false">'A RESULTS '!W18</f>
        <v>0</v>
      </c>
      <c r="K37" s="19" t="n">
        <f aca="false">'A RESULTS '!X18</f>
        <v>3</v>
      </c>
      <c r="L37" s="20" t="n">
        <f aca="false">IFERROR($J37/$I37,"-")</f>
        <v>0</v>
      </c>
      <c r="M37" s="29"/>
      <c r="N37" s="22"/>
    </row>
    <row r="38" customFormat="false" ht="13.2" hidden="false" customHeight="false" outlineLevel="0" collapsed="false">
      <c r="A38" s="8"/>
      <c r="B38" s="27" t="str">
        <f aca="false">'AA RESULTS'!A19</f>
        <v>Hess, Toby</v>
      </c>
      <c r="C38" s="19" t="n">
        <f aca="false">'AA RESULTS'!U19</f>
        <v>9</v>
      </c>
      <c r="D38" s="19" t="n">
        <f aca="false">'AA RESULTS'!V19</f>
        <v>1</v>
      </c>
      <c r="E38" s="19" t="n">
        <f aca="false">'AA RESULTS'!W19</f>
        <v>8</v>
      </c>
      <c r="F38" s="20" t="n">
        <f aca="false">IFERROR($D38/$C38,"-")</f>
        <v>0.111111111111111</v>
      </c>
      <c r="G38" s="10"/>
      <c r="H38" s="18"/>
      <c r="I38" s="19"/>
      <c r="J38" s="19"/>
      <c r="K38" s="19"/>
      <c r="L38" s="20"/>
      <c r="M38" s="29"/>
      <c r="N38" s="22"/>
    </row>
    <row r="39" customFormat="false" ht="13.2" hidden="false" customHeight="false" outlineLevel="0" collapsed="false">
      <c r="A39" s="8"/>
      <c r="B39" s="30"/>
      <c r="C39" s="31"/>
      <c r="D39" s="31"/>
      <c r="E39" s="31"/>
      <c r="F39" s="32"/>
      <c r="G39" s="10"/>
      <c r="H39" s="30"/>
      <c r="I39" s="31"/>
      <c r="J39" s="31"/>
      <c r="K39" s="31"/>
      <c r="L39" s="32"/>
      <c r="M39" s="15"/>
      <c r="P39" s="26"/>
      <c r="Q39" s="26"/>
    </row>
    <row r="40" customFormat="false" ht="13.2" hidden="false" customHeight="false" outlineLevel="0" collapsed="false">
      <c r="A40" s="8"/>
      <c r="B40" s="6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5"/>
      <c r="P40" s="26"/>
      <c r="Q40" s="26"/>
    </row>
    <row r="41" customFormat="false" ht="13.2" hidden="false" customHeight="false" outlineLevel="0" collapsed="false">
      <c r="A41" s="8"/>
      <c r="B41" s="33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21"/>
      <c r="N41" s="12"/>
      <c r="P41" s="26"/>
      <c r="Q41" s="35"/>
    </row>
    <row r="42" customFormat="false" ht="13.8" hidden="false" customHeight="false" outlineLevel="0" collapsed="false">
      <c r="A42" s="8"/>
      <c r="B42" s="9" t="s">
        <v>11</v>
      </c>
      <c r="C42" s="9"/>
      <c r="D42" s="9"/>
      <c r="E42" s="9"/>
      <c r="F42" s="9"/>
      <c r="G42" s="10"/>
      <c r="H42" s="36" t="s">
        <v>12</v>
      </c>
      <c r="I42" s="37"/>
      <c r="J42" s="37"/>
      <c r="K42" s="37"/>
      <c r="L42" s="38"/>
      <c r="M42" s="21"/>
      <c r="N42" s="12"/>
      <c r="P42" s="28"/>
      <c r="Q42" s="26"/>
    </row>
    <row r="43" customFormat="false" ht="13.2" hidden="false" customHeight="false" outlineLevel="0" collapsed="false">
      <c r="A43" s="8"/>
      <c r="B43" s="13" t="s">
        <v>2</v>
      </c>
      <c r="C43" s="12" t="s">
        <v>3</v>
      </c>
      <c r="D43" s="12" t="s">
        <v>4</v>
      </c>
      <c r="E43" s="12" t="s">
        <v>5</v>
      </c>
      <c r="F43" s="14" t="s">
        <v>6</v>
      </c>
      <c r="G43" s="10"/>
      <c r="H43" s="13" t="s">
        <v>2</v>
      </c>
      <c r="I43" s="12" t="s">
        <v>3</v>
      </c>
      <c r="J43" s="12" t="s">
        <v>4</v>
      </c>
      <c r="K43" s="12" t="s">
        <v>5</v>
      </c>
      <c r="L43" s="14" t="s">
        <v>6</v>
      </c>
      <c r="M43" s="21"/>
      <c r="N43" s="22"/>
      <c r="P43" s="26"/>
      <c r="Q43" s="35"/>
    </row>
    <row r="44" customFormat="false" ht="13.2" hidden="false" customHeight="false" outlineLevel="0" collapsed="false">
      <c r="A44" s="8"/>
      <c r="B44" s="18" t="str">
        <f aca="false">'BB RESULTS'!A2</f>
        <v>Lyles, Bill</v>
      </c>
      <c r="C44" s="19" t="n">
        <f aca="false">'BB RESULTS'!T2</f>
        <v>9</v>
      </c>
      <c r="D44" s="19" t="n">
        <f aca="false">'BB RESULTS'!U2</f>
        <v>8</v>
      </c>
      <c r="E44" s="19" t="n">
        <f aca="false">'BB RESULTS'!V2</f>
        <v>1</v>
      </c>
      <c r="F44" s="20" t="n">
        <f aca="false">IFERROR($D44/$C44,"-")</f>
        <v>0.888888888888889</v>
      </c>
      <c r="G44" s="10"/>
      <c r="H44" s="18" t="e">
        <f aca="false">#REF!</f>
        <v>#REF!</v>
      </c>
      <c r="I44" s="19" t="e">
        <f aca="false">#REF!</f>
        <v>#REF!</v>
      </c>
      <c r="J44" s="19" t="e">
        <f aca="false">#REF!</f>
        <v>#REF!</v>
      </c>
      <c r="K44" s="19" t="e">
        <f aca="false">#REF!</f>
        <v>#REF!</v>
      </c>
      <c r="L44" s="20" t="str">
        <f aca="false">IFERROR($J44/$I44,"-")</f>
        <v>-</v>
      </c>
      <c r="M44" s="21"/>
      <c r="N44" s="22"/>
      <c r="P44" s="26"/>
      <c r="Q44" s="26"/>
    </row>
    <row r="45" customFormat="false" ht="13.2" hidden="false" customHeight="false" outlineLevel="0" collapsed="false">
      <c r="A45" s="8"/>
      <c r="B45" s="18" t="str">
        <f aca="false">'BB RESULTS'!A3</f>
        <v>Law, Wendi</v>
      </c>
      <c r="C45" s="19" t="n">
        <f aca="false">'BB RESULTS'!T3</f>
        <v>18</v>
      </c>
      <c r="D45" s="19" t="n">
        <f aca="false">'BB RESULTS'!U3</f>
        <v>10</v>
      </c>
      <c r="E45" s="19" t="n">
        <f aca="false">'BB RESULTS'!V3</f>
        <v>8</v>
      </c>
      <c r="F45" s="20" t="n">
        <f aca="false">IFERROR($D45/$C45,"-")</f>
        <v>0.555555555555556</v>
      </c>
      <c r="G45" s="10"/>
      <c r="H45" s="18" t="str">
        <f aca="false">'B RESULTS'!A2</f>
        <v>Wilkinson, Steve</v>
      </c>
      <c r="I45" s="19" t="n">
        <f aca="false">'B RESULTS'!P2</f>
        <v>15</v>
      </c>
      <c r="J45" s="19" t="n">
        <f aca="false">'B RESULTS'!Q2</f>
        <v>15</v>
      </c>
      <c r="K45" s="19" t="n">
        <f aca="false">'B RESULTS'!R2</f>
        <v>0</v>
      </c>
      <c r="L45" s="20" t="n">
        <f aca="false">IFERROR($J45/$I45,"-")</f>
        <v>1</v>
      </c>
      <c r="M45" s="21"/>
      <c r="N45" s="22"/>
      <c r="P45" s="26"/>
      <c r="Q45" s="26"/>
    </row>
    <row r="46" customFormat="false" ht="13.2" hidden="false" customHeight="false" outlineLevel="0" collapsed="false">
      <c r="A46" s="8"/>
      <c r="B46" s="18" t="str">
        <f aca="false">'BB RESULTS'!A4</f>
        <v>Kishlar, David</v>
      </c>
      <c r="C46" s="19" t="n">
        <f aca="false">'BB RESULTS'!T4</f>
        <v>27</v>
      </c>
      <c r="D46" s="19" t="n">
        <f aca="false">'BB RESULTS'!U4</f>
        <v>6</v>
      </c>
      <c r="E46" s="19" t="n">
        <f aca="false">'BB RESULTS'!V4</f>
        <v>21</v>
      </c>
      <c r="F46" s="20" t="n">
        <f aca="false">IFERROR($D46/$C46,"-")</f>
        <v>0.222222222222222</v>
      </c>
      <c r="G46" s="10"/>
      <c r="H46" s="18" t="str">
        <f aca="false">'B RESULTS'!A3</f>
        <v>Coulter, Shawn</v>
      </c>
      <c r="I46" s="19" t="n">
        <f aca="false">'B RESULTS'!P3</f>
        <v>12</v>
      </c>
      <c r="J46" s="19" t="n">
        <f aca="false">'B RESULTS'!Q3</f>
        <v>9</v>
      </c>
      <c r="K46" s="19" t="n">
        <f aca="false">'B RESULTS'!R3</f>
        <v>3</v>
      </c>
      <c r="L46" s="20" t="n">
        <f aca="false">IFERROR($J46/$I46,"-")</f>
        <v>0.75</v>
      </c>
      <c r="M46" s="21"/>
      <c r="N46" s="22"/>
    </row>
    <row r="47" customFormat="false" ht="13.2" hidden="false" customHeight="false" outlineLevel="0" collapsed="false">
      <c r="A47" s="8"/>
      <c r="B47" s="18" t="str">
        <f aca="false">'BB RESULTS'!A5</f>
        <v>Gollin, Benjamin</v>
      </c>
      <c r="C47" s="19" t="n">
        <f aca="false">'BB RESULTS'!T5</f>
        <v>18</v>
      </c>
      <c r="D47" s="19" t="n">
        <f aca="false">'BB RESULTS'!U5</f>
        <v>12</v>
      </c>
      <c r="E47" s="19" t="n">
        <f aca="false">'BB RESULTS'!V5</f>
        <v>6</v>
      </c>
      <c r="F47" s="20" t="n">
        <f aca="false">IFERROR($D47/$C47,"-")</f>
        <v>0.666666666666667</v>
      </c>
      <c r="G47" s="10"/>
      <c r="H47" s="18" t="str">
        <f aca="false">'B RESULTS'!A4</f>
        <v>Hornyak, Steven</v>
      </c>
      <c r="I47" s="19" t="n">
        <f aca="false">'B RESULTS'!P4</f>
        <v>3</v>
      </c>
      <c r="J47" s="19" t="n">
        <f aca="false">'B RESULTS'!Q4</f>
        <v>0</v>
      </c>
      <c r="K47" s="19" t="n">
        <f aca="false">'B RESULTS'!R4</f>
        <v>3</v>
      </c>
      <c r="L47" s="20" t="n">
        <f aca="false">IFERROR($J47/$I47,"-")</f>
        <v>0</v>
      </c>
      <c r="M47" s="21"/>
      <c r="N47" s="22"/>
    </row>
    <row r="48" customFormat="false" ht="13.2" hidden="false" customHeight="false" outlineLevel="0" collapsed="false">
      <c r="A48" s="8"/>
      <c r="B48" s="18" t="str">
        <f aca="false">'BB RESULTS'!A6</f>
        <v>Jorgensen, Alexander</v>
      </c>
      <c r="C48" s="19" t="n">
        <f aca="false">'BB RESULTS'!T6</f>
        <v>18</v>
      </c>
      <c r="D48" s="19" t="n">
        <f aca="false">'BB RESULTS'!U6</f>
        <v>6</v>
      </c>
      <c r="E48" s="19" t="n">
        <f aca="false">'BB RESULTS'!V6</f>
        <v>12</v>
      </c>
      <c r="F48" s="20" t="n">
        <f aca="false">IFERROR($D48/$C48,"-")</f>
        <v>0.333333333333333</v>
      </c>
      <c r="G48" s="10"/>
      <c r="H48" s="18" t="str">
        <f aca="false">'B RESULTS'!A5</f>
        <v>DeBernardo, Richard</v>
      </c>
      <c r="I48" s="19" t="n">
        <f aca="false">'B RESULTS'!P5</f>
        <v>9</v>
      </c>
      <c r="J48" s="19" t="n">
        <f aca="false">'B RESULTS'!Q5</f>
        <v>9</v>
      </c>
      <c r="K48" s="19" t="n">
        <f aca="false">'B RESULTS'!R5</f>
        <v>0</v>
      </c>
      <c r="L48" s="20" t="n">
        <f aca="false">IFERROR($J48/$I48,"-")</f>
        <v>1</v>
      </c>
      <c r="M48" s="21"/>
      <c r="N48" s="22"/>
    </row>
    <row r="49" customFormat="false" ht="13.2" hidden="false" customHeight="false" outlineLevel="0" collapsed="false">
      <c r="A49" s="8"/>
      <c r="B49" s="18" t="str">
        <f aca="false">'BB RESULTS'!A7</f>
        <v>Merlo, Chuck</v>
      </c>
      <c r="C49" s="19" t="n">
        <f aca="false">'BB RESULTS'!T7</f>
        <v>24</v>
      </c>
      <c r="D49" s="19" t="n">
        <f aca="false">'BB RESULTS'!U7</f>
        <v>16</v>
      </c>
      <c r="E49" s="19" t="n">
        <f aca="false">'BB RESULTS'!V7</f>
        <v>8</v>
      </c>
      <c r="F49" s="20" t="n">
        <f aca="false">IFERROR($D49/$C49,"-")</f>
        <v>0.666666666666667</v>
      </c>
      <c r="G49" s="10"/>
      <c r="H49" s="18" t="str">
        <f aca="false">'B RESULTS'!A6</f>
        <v>Osberger, Benjamin</v>
      </c>
      <c r="I49" s="19" t="n">
        <f aca="false">'B RESULTS'!P6</f>
        <v>15</v>
      </c>
      <c r="J49" s="19" t="n">
        <f aca="false">'B RESULTS'!Q6</f>
        <v>11</v>
      </c>
      <c r="K49" s="19" t="n">
        <f aca="false">'B RESULTS'!R6</f>
        <v>4</v>
      </c>
      <c r="L49" s="20" t="n">
        <f aca="false">IFERROR($J49/$I49,"-")</f>
        <v>0.733333333333333</v>
      </c>
      <c r="M49" s="21"/>
      <c r="N49" s="22"/>
      <c r="P49" s="35"/>
      <c r="Q49" s="35"/>
    </row>
    <row r="50" customFormat="false" ht="13.2" hidden="false" customHeight="false" outlineLevel="0" collapsed="false">
      <c r="A50" s="8"/>
      <c r="B50" s="18" t="str">
        <f aca="false">'BB RESULTS'!A8</f>
        <v>Olsen, (Curtis) Wayne</v>
      </c>
      <c r="C50" s="19" t="n">
        <f aca="false">'BB RESULTS'!T8</f>
        <v>21</v>
      </c>
      <c r="D50" s="19" t="n">
        <f aca="false">'BB RESULTS'!U8</f>
        <v>16</v>
      </c>
      <c r="E50" s="19" t="n">
        <f aca="false">'BB RESULTS'!V8</f>
        <v>5</v>
      </c>
      <c r="F50" s="20" t="n">
        <f aca="false">IFERROR($D50/$C50,"-")</f>
        <v>0.761904761904762</v>
      </c>
      <c r="G50" s="10"/>
      <c r="H50" s="27" t="str">
        <f aca="false">'B RESULTS'!A7</f>
        <v>Mannar, Chris</v>
      </c>
      <c r="I50" s="19" t="n">
        <f aca="false">'B RESULTS'!P7</f>
        <v>6</v>
      </c>
      <c r="J50" s="19" t="n">
        <f aca="false">'B RESULTS'!Q7</f>
        <v>0</v>
      </c>
      <c r="K50" s="19" t="n">
        <f aca="false">'B RESULTS'!R7</f>
        <v>6</v>
      </c>
      <c r="L50" s="20" t="n">
        <f aca="false">IFERROR($J50/$I50,"-")</f>
        <v>0</v>
      </c>
      <c r="M50" s="21"/>
      <c r="N50" s="22"/>
      <c r="P50" s="26"/>
      <c r="Q50" s="26"/>
    </row>
    <row r="51" customFormat="false" ht="13.2" hidden="false" customHeight="false" outlineLevel="0" collapsed="false">
      <c r="A51" s="8"/>
      <c r="B51" s="18" t="str">
        <f aca="false">'BB RESULTS'!A9</f>
        <v>Tarallo, Terry</v>
      </c>
      <c r="C51" s="19" t="n">
        <f aca="false">'BB RESULTS'!T9</f>
        <v>12</v>
      </c>
      <c r="D51" s="19" t="n">
        <f aca="false">'BB RESULTS'!U9</f>
        <v>4</v>
      </c>
      <c r="E51" s="19" t="n">
        <f aca="false">'BB RESULTS'!V9</f>
        <v>8</v>
      </c>
      <c r="F51" s="20" t="n">
        <f aca="false">IFERROR($D51/$C51,"-")</f>
        <v>0.333333333333333</v>
      </c>
      <c r="G51" s="10"/>
      <c r="H51" s="27" t="str">
        <f aca="false">'B RESULTS'!A8</f>
        <v>Turner, Megan</v>
      </c>
      <c r="I51" s="19" t="n">
        <f aca="false">'B RESULTS'!P8</f>
        <v>3</v>
      </c>
      <c r="J51" s="19" t="n">
        <f aca="false">'B RESULTS'!Q8</f>
        <v>0</v>
      </c>
      <c r="K51" s="19" t="n">
        <f aca="false">'B RESULTS'!R8</f>
        <v>3</v>
      </c>
      <c r="L51" s="20" t="n">
        <f aca="false">IFERROR($J51/$I51,"-")</f>
        <v>0</v>
      </c>
      <c r="M51" s="21"/>
      <c r="N51" s="22"/>
      <c r="P51" s="26"/>
      <c r="Q51" s="26"/>
    </row>
    <row r="52" customFormat="false" ht="13.2" hidden="false" customHeight="false" outlineLevel="0" collapsed="false">
      <c r="A52" s="8"/>
      <c r="B52" s="18" t="str">
        <f aca="false">'BB RESULTS'!A10</f>
        <v>Dippy, Franklin</v>
      </c>
      <c r="C52" s="19" t="n">
        <f aca="false">'BB RESULTS'!T10</f>
        <v>9</v>
      </c>
      <c r="D52" s="19" t="n">
        <f aca="false">'BB RESULTS'!U10</f>
        <v>4</v>
      </c>
      <c r="E52" s="19" t="n">
        <f aca="false">'BB RESULTS'!V10</f>
        <v>5</v>
      </c>
      <c r="F52" s="20" t="n">
        <f aca="false">IFERROR($D52/$C52,"-")</f>
        <v>0.444444444444444</v>
      </c>
      <c r="G52" s="10"/>
      <c r="H52" s="27" t="str">
        <f aca="false">'B RESULTS'!A9</f>
        <v>Imbriglio, Michael</v>
      </c>
      <c r="I52" s="19" t="n">
        <f aca="false">'B RESULTS'!P9</f>
        <v>6</v>
      </c>
      <c r="J52" s="19" t="n">
        <f aca="false">'B RESULTS'!Q9</f>
        <v>0</v>
      </c>
      <c r="K52" s="19" t="n">
        <f aca="false">'B RESULTS'!R9</f>
        <v>6</v>
      </c>
      <c r="L52" s="20" t="n">
        <f aca="false">IFERROR($J52/$I52,"-")</f>
        <v>0</v>
      </c>
      <c r="M52" s="21"/>
      <c r="N52" s="22"/>
      <c r="P52" s="26"/>
      <c r="Q52" s="26"/>
    </row>
    <row r="53" customFormat="false" ht="13.2" hidden="false" customHeight="false" outlineLevel="0" collapsed="false">
      <c r="A53" s="8"/>
      <c r="B53" s="18" t="str">
        <f aca="false">'BB RESULTS'!A11</f>
        <v>Lee, Jordan</v>
      </c>
      <c r="C53" s="19" t="n">
        <f aca="false">'BB RESULTS'!T11</f>
        <v>15</v>
      </c>
      <c r="D53" s="19" t="n">
        <f aca="false">'BB RESULTS'!U11</f>
        <v>12</v>
      </c>
      <c r="E53" s="19" t="n">
        <f aca="false">'BB RESULTS'!V11</f>
        <v>3</v>
      </c>
      <c r="F53" s="20" t="n">
        <f aca="false">IFERROR($D53/$C53,"-")</f>
        <v>0.8</v>
      </c>
      <c r="G53" s="10"/>
      <c r="H53" s="27" t="str">
        <f aca="false">'B RESULTS'!A10</f>
        <v>Richard, Joseph</v>
      </c>
      <c r="I53" s="19" t="n">
        <f aca="false">'B RESULTS'!P10</f>
        <v>12</v>
      </c>
      <c r="J53" s="19" t="n">
        <f aca="false">'B RESULTS'!Q10</f>
        <v>0</v>
      </c>
      <c r="K53" s="19" t="n">
        <f aca="false">'B RESULTS'!R10</f>
        <v>12</v>
      </c>
      <c r="L53" s="20" t="n">
        <f aca="false">IFERROR($J53/$I53,"-")</f>
        <v>0</v>
      </c>
      <c r="M53" s="29"/>
      <c r="N53" s="22"/>
      <c r="P53" s="26"/>
      <c r="Q53" s="26"/>
    </row>
    <row r="54" customFormat="false" ht="13.2" hidden="false" customHeight="false" outlineLevel="0" collapsed="false">
      <c r="A54" s="8"/>
      <c r="B54" s="27" t="str">
        <f aca="false">'BB RESULTS'!A12</f>
        <v>Manner, Chris</v>
      </c>
      <c r="C54" s="19" t="n">
        <f aca="false">'BB RESULTS'!T12</f>
        <v>3</v>
      </c>
      <c r="D54" s="19" t="n">
        <f aca="false">'BB RESULTS'!U12</f>
        <v>0</v>
      </c>
      <c r="E54" s="19" t="n">
        <f aca="false">'BB RESULTS'!V12</f>
        <v>3</v>
      </c>
      <c r="F54" s="20" t="n">
        <f aca="false">IFERROR($D54/$C54,"-")</f>
        <v>0</v>
      </c>
      <c r="G54" s="10"/>
      <c r="H54" s="27" t="str">
        <f aca="false">'B RESULTS'!A11</f>
        <v>Roberts, Joseph</v>
      </c>
      <c r="I54" s="19" t="n">
        <f aca="false">'B RESULTS'!P11</f>
        <v>6</v>
      </c>
      <c r="J54" s="19" t="n">
        <f aca="false">'B RESULTS'!Q11</f>
        <v>1</v>
      </c>
      <c r="K54" s="19" t="n">
        <f aca="false">'B RESULTS'!R11</f>
        <v>5</v>
      </c>
      <c r="L54" s="20" t="n">
        <f aca="false">IFERROR($J54/$I54,"-")</f>
        <v>0.166666666666667</v>
      </c>
      <c r="M54" s="15"/>
      <c r="N54" s="22"/>
      <c r="P54" s="26"/>
      <c r="Q54" s="26"/>
    </row>
    <row r="55" customFormat="false" ht="13.2" hidden="false" customHeight="false" outlineLevel="0" collapsed="false">
      <c r="A55" s="8"/>
      <c r="B55" s="27" t="str">
        <f aca="false">'BB RESULTS'!A13</f>
        <v>Wilkinson, Steve</v>
      </c>
      <c r="C55" s="19" t="n">
        <f aca="false">'BB RESULTS'!T13</f>
        <v>6</v>
      </c>
      <c r="D55" s="19" t="n">
        <f aca="false">'BB RESULTS'!U13</f>
        <v>2</v>
      </c>
      <c r="E55" s="19" t="n">
        <f aca="false">'BB RESULTS'!V13</f>
        <v>4</v>
      </c>
      <c r="F55" s="20" t="n">
        <f aca="false">IFERROR($D55/$C55,"-")</f>
        <v>0.333333333333333</v>
      </c>
      <c r="G55" s="10"/>
      <c r="H55" s="27" t="str">
        <f aca="false">'B RESULTS'!A12</f>
        <v>Renzi, Michael</v>
      </c>
      <c r="I55" s="19" t="n">
        <f aca="false">'B RESULTS'!P12</f>
        <v>3</v>
      </c>
      <c r="J55" s="19" t="n">
        <f aca="false">'B RESULTS'!Q12</f>
        <v>0</v>
      </c>
      <c r="K55" s="19" t="n">
        <f aca="false">'B RESULTS'!R12</f>
        <v>3</v>
      </c>
      <c r="L55" s="20" t="n">
        <f aca="false">IFERROR($J55/$I55,"-")</f>
        <v>0</v>
      </c>
      <c r="M55" s="15"/>
      <c r="N55" s="22"/>
      <c r="P55" s="26"/>
      <c r="Q55" s="26"/>
    </row>
    <row r="56" customFormat="false" ht="13.2" hidden="false" customHeight="false" outlineLevel="0" collapsed="false">
      <c r="A56" s="8"/>
      <c r="B56" s="27" t="str">
        <f aca="false">'BB RESULTS'!A14</f>
        <v>Turner, Megan</v>
      </c>
      <c r="C56" s="19" t="n">
        <f aca="false">'BB RESULTS'!T14</f>
        <v>3</v>
      </c>
      <c r="D56" s="19" t="n">
        <f aca="false">'BB RESULTS'!U14</f>
        <v>0</v>
      </c>
      <c r="E56" s="19" t="n">
        <f aca="false">'BB RESULTS'!V14</f>
        <v>3</v>
      </c>
      <c r="F56" s="20" t="n">
        <f aca="false">IFERROR($D56/$C56,"-")</f>
        <v>0</v>
      </c>
      <c r="G56" s="10"/>
      <c r="H56" s="18"/>
      <c r="I56" s="19"/>
      <c r="J56" s="19"/>
      <c r="K56" s="19"/>
      <c r="L56" s="20"/>
      <c r="M56" s="21"/>
      <c r="N56" s="22"/>
      <c r="P56" s="26"/>
      <c r="Q56" s="26"/>
    </row>
    <row r="57" customFormat="false" ht="13.2" hidden="false" customHeight="false" outlineLevel="0" collapsed="false">
      <c r="A57" s="8"/>
      <c r="B57" s="27" t="str">
        <f aca="false">'BB RESULTS'!A15</f>
        <v>Clougherty, Thomas</v>
      </c>
      <c r="C57" s="19" t="n">
        <f aca="false">'BB RESULTS'!T15</f>
        <v>3</v>
      </c>
      <c r="D57" s="19" t="n">
        <f aca="false">'BB RESULTS'!U15</f>
        <v>0</v>
      </c>
      <c r="E57" s="19" t="n">
        <f aca="false">'BB RESULTS'!V15</f>
        <v>3</v>
      </c>
      <c r="F57" s="20" t="n">
        <f aca="false">IFERROR($D57/$C57,"-")</f>
        <v>0</v>
      </c>
      <c r="G57" s="10"/>
      <c r="H57" s="18"/>
      <c r="I57" s="19"/>
      <c r="J57" s="19"/>
      <c r="K57" s="19"/>
      <c r="L57" s="20"/>
      <c r="M57" s="29"/>
      <c r="N57" s="22"/>
    </row>
    <row r="58" customFormat="false" ht="13.2" hidden="false" customHeight="false" outlineLevel="0" collapsed="false">
      <c r="A58" s="8"/>
      <c r="B58" s="27" t="str">
        <f aca="false">'BB RESULTS'!A16</f>
        <v>Osberger, Benjamin</v>
      </c>
      <c r="C58" s="19" t="n">
        <f aca="false">'BB RESULTS'!T16</f>
        <v>6</v>
      </c>
      <c r="D58" s="19" t="n">
        <f aca="false">'BB RESULTS'!U16</f>
        <v>0</v>
      </c>
      <c r="E58" s="19" t="n">
        <f aca="false">'BB RESULTS'!V16</f>
        <v>6</v>
      </c>
      <c r="F58" s="20" t="n">
        <f aca="false">IFERROR($D58/$C58,"-")</f>
        <v>0</v>
      </c>
      <c r="G58" s="10"/>
      <c r="H58" s="18"/>
      <c r="I58" s="19"/>
      <c r="J58" s="19"/>
      <c r="K58" s="19"/>
      <c r="L58" s="20"/>
      <c r="M58" s="29"/>
      <c r="N58" s="22"/>
    </row>
    <row r="59" customFormat="false" ht="13.2" hidden="false" customHeight="false" outlineLevel="0" collapsed="false">
      <c r="A59" s="8"/>
      <c r="B59" s="18"/>
      <c r="C59" s="19"/>
      <c r="D59" s="19"/>
      <c r="E59" s="19"/>
      <c r="F59" s="20"/>
      <c r="G59" s="10"/>
      <c r="H59" s="18"/>
      <c r="I59" s="19"/>
      <c r="J59" s="19"/>
      <c r="K59" s="19"/>
      <c r="L59" s="20"/>
      <c r="M59" s="29"/>
      <c r="N59" s="22"/>
    </row>
    <row r="60" customFormat="false" ht="13.2" hidden="false" customHeight="false" outlineLevel="0" collapsed="false">
      <c r="A60" s="8"/>
      <c r="B60" s="18"/>
      <c r="C60" s="19"/>
      <c r="D60" s="19"/>
      <c r="E60" s="19"/>
      <c r="F60" s="20"/>
      <c r="G60" s="10"/>
      <c r="H60" s="18"/>
      <c r="I60" s="19"/>
      <c r="J60" s="19"/>
      <c r="K60" s="19"/>
      <c r="L60" s="20"/>
      <c r="M60" s="29"/>
      <c r="N60" s="22"/>
    </row>
    <row r="61" customFormat="false" ht="13.2" hidden="false" customHeight="false" outlineLevel="0" collapsed="false">
      <c r="A61" s="8"/>
      <c r="B61" s="30"/>
      <c r="C61" s="31"/>
      <c r="D61" s="31"/>
      <c r="E61" s="31"/>
      <c r="F61" s="32"/>
      <c r="G61" s="10"/>
      <c r="H61" s="30"/>
      <c r="I61" s="31"/>
      <c r="J61" s="31"/>
      <c r="K61" s="31"/>
      <c r="L61" s="32"/>
      <c r="M61" s="21"/>
      <c r="P61" s="26"/>
      <c r="Q61" s="26"/>
    </row>
    <row r="62" customFormat="false" ht="13.2" hidden="false" customHeight="false" outlineLevel="0" collapsed="false">
      <c r="A62" s="8"/>
      <c r="B62" s="6"/>
      <c r="C62" s="25"/>
      <c r="D62" s="25"/>
      <c r="E62" s="25"/>
      <c r="F62" s="34"/>
      <c r="G62" s="10"/>
      <c r="H62" s="10"/>
      <c r="I62" s="10"/>
      <c r="J62" s="10"/>
      <c r="K62" s="10"/>
      <c r="L62" s="10"/>
      <c r="M62" s="21"/>
      <c r="N62" s="12"/>
      <c r="P62" s="26"/>
      <c r="Q62" s="35"/>
    </row>
    <row r="63" customFormat="false" ht="13.2" hidden="false" customHeight="false" outlineLevel="0" collapsed="false">
      <c r="A63" s="8"/>
      <c r="B63" s="33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21"/>
      <c r="N63" s="12"/>
      <c r="P63" s="28"/>
      <c r="Q63" s="26"/>
    </row>
    <row r="64" customFormat="false" ht="13.8" hidden="false" customHeight="false" outlineLevel="0" collapsed="false">
      <c r="A64" s="8"/>
      <c r="B64" s="9" t="s">
        <v>13</v>
      </c>
      <c r="C64" s="9"/>
      <c r="D64" s="9"/>
      <c r="E64" s="9"/>
      <c r="F64" s="9"/>
      <c r="G64" s="10"/>
      <c r="H64" s="10"/>
      <c r="I64" s="10"/>
      <c r="J64" s="10"/>
      <c r="K64" s="10"/>
      <c r="L64" s="10"/>
      <c r="M64" s="21"/>
      <c r="N64" s="22"/>
      <c r="P64" s="26"/>
      <c r="Q64" s="35"/>
    </row>
    <row r="65" customFormat="false" ht="13.2" hidden="false" customHeight="false" outlineLevel="0" collapsed="false">
      <c r="A65" s="8"/>
      <c r="B65" s="13" t="s">
        <v>2</v>
      </c>
      <c r="C65" s="12" t="s">
        <v>3</v>
      </c>
      <c r="D65" s="12" t="s">
        <v>4</v>
      </c>
      <c r="E65" s="12" t="s">
        <v>5</v>
      </c>
      <c r="F65" s="14" t="s">
        <v>6</v>
      </c>
      <c r="G65" s="10"/>
      <c r="H65" s="10"/>
      <c r="I65" s="10"/>
      <c r="J65" s="10"/>
      <c r="K65" s="10"/>
      <c r="L65" s="10"/>
      <c r="M65" s="21"/>
      <c r="N65" s="22"/>
      <c r="P65" s="26"/>
      <c r="Q65" s="26"/>
    </row>
    <row r="66" customFormat="false" ht="13.2" hidden="false" customHeight="false" outlineLevel="0" collapsed="false">
      <c r="A66" s="8"/>
      <c r="B66" s="18" t="str">
        <f aca="false">'CC RESULTS'!A2</f>
        <v>Turner, Megan</v>
      </c>
      <c r="C66" s="19" t="n">
        <f aca="false">'CC RESULTS'!M2</f>
        <v>9</v>
      </c>
      <c r="D66" s="19" t="n">
        <f aca="false">'CC RESULTS'!N2</f>
        <v>4</v>
      </c>
      <c r="E66" s="19" t="n">
        <f aca="false">'CC RESULTS'!O2</f>
        <v>5</v>
      </c>
      <c r="F66" s="20" t="n">
        <f aca="false">IFERROR($D66/$C66,"-")</f>
        <v>0.444444444444444</v>
      </c>
      <c r="G66" s="10"/>
      <c r="H66" s="10"/>
      <c r="I66" s="10"/>
      <c r="J66" s="10"/>
      <c r="K66" s="10"/>
      <c r="L66" s="10"/>
      <c r="M66" s="21"/>
      <c r="N66" s="22"/>
      <c r="P66" s="26"/>
      <c r="Q66" s="26"/>
    </row>
    <row r="67" customFormat="false" ht="13.2" hidden="false" customHeight="false" outlineLevel="0" collapsed="false">
      <c r="A67" s="8"/>
      <c r="B67" s="18" t="str">
        <f aca="false">'CC RESULTS'!A3</f>
        <v>Imbriglio, Michael</v>
      </c>
      <c r="C67" s="19" t="n">
        <f aca="false">'CC RESULTS'!M3</f>
        <v>18</v>
      </c>
      <c r="D67" s="19" t="n">
        <f aca="false">'CC RESULTS'!N3</f>
        <v>7</v>
      </c>
      <c r="E67" s="19" t="n">
        <f aca="false">'CC RESULTS'!O3</f>
        <v>11</v>
      </c>
      <c r="F67" s="20" t="n">
        <f aca="false">IFERROR($D67/$C67,"-")</f>
        <v>0.388888888888889</v>
      </c>
      <c r="G67" s="10"/>
      <c r="H67" s="10"/>
      <c r="I67" s="10"/>
      <c r="J67" s="10"/>
      <c r="K67" s="10"/>
      <c r="L67" s="10"/>
      <c r="M67" s="21"/>
      <c r="N67" s="22"/>
    </row>
    <row r="68" customFormat="false" ht="13.2" hidden="false" customHeight="false" outlineLevel="0" collapsed="false">
      <c r="A68" s="8"/>
      <c r="B68" s="18" t="str">
        <f aca="false">'CC RESULTS'!A4</f>
        <v>Cloughtery, Thomas</v>
      </c>
      <c r="C68" s="19" t="n">
        <f aca="false">'CC RESULTS'!M4</f>
        <v>9</v>
      </c>
      <c r="D68" s="19" t="n">
        <f aca="false">'CC RESULTS'!N4</f>
        <v>6</v>
      </c>
      <c r="E68" s="19" t="n">
        <f aca="false">'CC RESULTS'!O4</f>
        <v>3</v>
      </c>
      <c r="F68" s="20" t="n">
        <f aca="false">IFERROR($D68/$C68,"-")</f>
        <v>0.666666666666667</v>
      </c>
      <c r="G68" s="10"/>
      <c r="H68" s="10"/>
      <c r="I68" s="10"/>
      <c r="J68" s="10"/>
      <c r="K68" s="10"/>
      <c r="L68" s="10"/>
      <c r="M68" s="21"/>
      <c r="N68" s="22"/>
    </row>
    <row r="69" customFormat="false" ht="13.2" hidden="false" customHeight="false" outlineLevel="0" collapsed="false">
      <c r="A69" s="8"/>
      <c r="B69" s="18" t="str">
        <f aca="false">'CC RESULTS'!A5</f>
        <v>Richard, Joseph</v>
      </c>
      <c r="C69" s="19" t="n">
        <f aca="false">'CC RESULTS'!M5</f>
        <v>24</v>
      </c>
      <c r="D69" s="19" t="n">
        <f aca="false">'CC RESULTS'!N5</f>
        <v>4</v>
      </c>
      <c r="E69" s="19" t="n">
        <f aca="false">'CC RESULTS'!O5</f>
        <v>20</v>
      </c>
      <c r="F69" s="20" t="n">
        <f aca="false">IFERROR($D69/$C69,"-")</f>
        <v>0.166666666666667</v>
      </c>
      <c r="G69" s="10"/>
      <c r="H69" s="10"/>
      <c r="I69" s="10"/>
      <c r="J69" s="10"/>
      <c r="K69" s="10"/>
      <c r="L69" s="10"/>
      <c r="M69" s="21"/>
      <c r="N69" s="22"/>
    </row>
    <row r="70" customFormat="false" ht="13.2" hidden="false" customHeight="false" outlineLevel="0" collapsed="false">
      <c r="A70" s="8"/>
      <c r="B70" s="18" t="str">
        <f aca="false">'CC RESULTS'!A6</f>
        <v>Roberts, Joseph</v>
      </c>
      <c r="C70" s="19" t="n">
        <f aca="false">'CC RESULTS'!M6</f>
        <v>15</v>
      </c>
      <c r="D70" s="19" t="n">
        <f aca="false">'CC RESULTS'!N6</f>
        <v>6</v>
      </c>
      <c r="E70" s="19" t="n">
        <f aca="false">'CC RESULTS'!O6</f>
        <v>9</v>
      </c>
      <c r="F70" s="20" t="n">
        <f aca="false">IFERROR($D70/$C70,"-")</f>
        <v>0.4</v>
      </c>
      <c r="G70" s="10"/>
      <c r="H70" s="10"/>
      <c r="I70" s="10"/>
      <c r="J70" s="10"/>
      <c r="K70" s="10"/>
      <c r="L70" s="10"/>
      <c r="M70" s="21"/>
      <c r="N70" s="22"/>
      <c r="P70" s="35"/>
      <c r="Q70" s="35"/>
    </row>
    <row r="71" customFormat="false" ht="13.2" hidden="false" customHeight="false" outlineLevel="0" collapsed="false">
      <c r="A71" s="8"/>
      <c r="B71" s="18" t="str">
        <f aca="false">'CC RESULTS'!A7</f>
        <v>Manner, Chris</v>
      </c>
      <c r="C71" s="19" t="n">
        <f aca="false">'CC RESULTS'!M7</f>
        <v>12</v>
      </c>
      <c r="D71" s="19" t="n">
        <f aca="false">'CC RESULTS'!N7</f>
        <v>3</v>
      </c>
      <c r="E71" s="19" t="n">
        <f aca="false">'CC RESULTS'!O7</f>
        <v>9</v>
      </c>
      <c r="F71" s="20" t="n">
        <f aca="false">IFERROR($D71/$C71,"-")</f>
        <v>0.25</v>
      </c>
      <c r="G71" s="10"/>
      <c r="H71" s="10"/>
      <c r="I71" s="10"/>
      <c r="J71" s="10"/>
      <c r="K71" s="10"/>
      <c r="L71" s="10"/>
      <c r="M71" s="21"/>
      <c r="N71" s="22"/>
      <c r="P71" s="26"/>
      <c r="Q71" s="26"/>
    </row>
    <row r="72" customFormat="false" ht="13.2" hidden="false" customHeight="false" outlineLevel="0" collapsed="false">
      <c r="A72" s="8"/>
      <c r="B72" s="18" t="str">
        <f aca="false">'CC RESULTS'!A8</f>
        <v>Renzi, Michael </v>
      </c>
      <c r="C72" s="19" t="n">
        <f aca="false">'CC RESULTS'!M8</f>
        <v>3</v>
      </c>
      <c r="D72" s="19" t="n">
        <f aca="false">'CC RESULTS'!N8</f>
        <v>3</v>
      </c>
      <c r="E72" s="19" t="n">
        <f aca="false">'CC RESULTS'!O8</f>
        <v>0</v>
      </c>
      <c r="F72" s="20" t="n">
        <f aca="false">IFERROR($D72/$C72,"-")</f>
        <v>1</v>
      </c>
      <c r="G72" s="10"/>
      <c r="H72" s="10"/>
      <c r="I72" s="10"/>
      <c r="J72" s="10"/>
      <c r="K72" s="10"/>
      <c r="L72" s="10"/>
      <c r="M72" s="21"/>
      <c r="N72" s="22"/>
      <c r="P72" s="26"/>
      <c r="Q72" s="26"/>
    </row>
    <row r="73" customFormat="false" ht="13.2" hidden="false" customHeight="false" outlineLevel="0" collapsed="false">
      <c r="A73" s="8"/>
      <c r="B73" s="18"/>
      <c r="C73" s="19"/>
      <c r="D73" s="19"/>
      <c r="E73" s="19"/>
      <c r="F73" s="20"/>
      <c r="G73" s="10"/>
      <c r="H73" s="10"/>
      <c r="I73" s="10"/>
      <c r="J73" s="10"/>
      <c r="K73" s="10"/>
      <c r="L73" s="10"/>
      <c r="M73" s="21"/>
      <c r="N73" s="22"/>
      <c r="P73" s="26"/>
      <c r="Q73" s="26"/>
    </row>
    <row r="74" customFormat="false" ht="13.2" hidden="false" customHeight="false" outlineLevel="0" collapsed="false">
      <c r="A74" s="8"/>
      <c r="B74" s="18"/>
      <c r="C74" s="19"/>
      <c r="D74" s="19"/>
      <c r="E74" s="19"/>
      <c r="F74" s="20"/>
      <c r="G74" s="10"/>
      <c r="H74" s="10"/>
      <c r="I74" s="10"/>
      <c r="J74" s="10"/>
      <c r="K74" s="10"/>
      <c r="L74" s="10"/>
      <c r="M74" s="21"/>
      <c r="N74" s="22"/>
      <c r="P74" s="26"/>
      <c r="Q74" s="26"/>
    </row>
    <row r="75" customFormat="false" ht="13.2" hidden="false" customHeight="false" outlineLevel="0" collapsed="false">
      <c r="A75" s="8"/>
      <c r="B75" s="30"/>
      <c r="C75" s="31"/>
      <c r="D75" s="31"/>
      <c r="E75" s="31"/>
      <c r="F75" s="32"/>
      <c r="G75" s="10"/>
      <c r="H75" s="10"/>
      <c r="I75" s="10"/>
      <c r="J75" s="10"/>
      <c r="K75" s="10"/>
      <c r="L75" s="10"/>
      <c r="M75" s="21"/>
      <c r="N75" s="22"/>
      <c r="P75" s="26"/>
      <c r="Q75" s="26"/>
    </row>
    <row r="76" customFormat="false" ht="13.2" hidden="false" customHeight="false" outlineLevel="0" collapsed="false">
      <c r="A76" s="8"/>
      <c r="B76" s="6"/>
      <c r="C76" s="25"/>
      <c r="D76" s="25"/>
      <c r="E76" s="25"/>
      <c r="F76" s="34"/>
      <c r="G76" s="10"/>
      <c r="H76" s="10"/>
      <c r="I76" s="10"/>
      <c r="J76" s="10"/>
      <c r="K76" s="10"/>
      <c r="L76" s="10"/>
      <c r="M76" s="21"/>
      <c r="N76" s="22"/>
      <c r="P76" s="26"/>
      <c r="Q76" s="26"/>
    </row>
    <row r="77" customFormat="false" ht="13.2" hidden="false" customHeight="false" outlineLevel="0" collapsed="false">
      <c r="A77" s="39"/>
      <c r="B77" s="40"/>
      <c r="C77" s="41"/>
      <c r="D77" s="41"/>
      <c r="E77" s="41"/>
      <c r="F77" s="42"/>
      <c r="G77" s="43"/>
      <c r="H77" s="43"/>
      <c r="I77" s="43"/>
      <c r="J77" s="43"/>
      <c r="K77" s="43"/>
      <c r="L77" s="43"/>
      <c r="M77" s="44"/>
      <c r="N77" s="22"/>
      <c r="P77" s="26"/>
      <c r="Q77" s="26"/>
    </row>
    <row r="78" customFormat="false" ht="13.2" hidden="false" customHeight="false" outlineLevel="0" collapsed="false">
      <c r="P78" s="26"/>
      <c r="Q78" s="26"/>
    </row>
  </sheetData>
  <mergeCells count="6">
    <mergeCell ref="B2:F2"/>
    <mergeCell ref="H2:L2"/>
    <mergeCell ref="B19:F19"/>
    <mergeCell ref="H19:L19"/>
    <mergeCell ref="B42:F42"/>
    <mergeCell ref="B64:F64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1"/>
    <col collapsed="false" customWidth="true" hidden="false" outlineLevel="0" max="5" min="5" style="0" width="4.55"/>
    <col collapsed="false" customWidth="true" hidden="false" outlineLevel="0" max="6" min="6" style="0" width="4.43"/>
    <col collapsed="false" customWidth="true" hidden="false" outlineLevel="0" max="7" min="7" style="0" width="4.33"/>
    <col collapsed="false" customWidth="true" hidden="false" outlineLevel="0" max="8" min="8" style="0" width="4.1"/>
    <col collapsed="false" customWidth="true" hidden="false" outlineLevel="0" max="10" min="9" style="0" width="4.43"/>
    <col collapsed="false" customWidth="true" hidden="false" outlineLevel="0" max="11" min="11" style="0" width="4.55"/>
    <col collapsed="false" customWidth="true" hidden="false" outlineLevel="0" max="12" min="12" style="0" width="4.43"/>
  </cols>
  <sheetData>
    <row r="1" customFormat="false" ht="97.8" hidden="false" customHeight="true" outlineLevel="0" collapsed="false">
      <c r="A1" s="45" t="s">
        <v>14</v>
      </c>
      <c r="B1" s="46" t="str">
        <f aca="false">A2</f>
        <v>Prater, Tony</v>
      </c>
      <c r="C1" s="46" t="str">
        <f aca="false">A3</f>
        <v>Macesker, Bert</v>
      </c>
      <c r="D1" s="46" t="str">
        <f aca="false">A4</f>
        <v>Faith, Steven</v>
      </c>
      <c r="E1" s="47" t="str">
        <f aca="false">A5</f>
        <v>Suriyakham, Charlie</v>
      </c>
      <c r="F1" s="47"/>
      <c r="G1" s="47" t="str">
        <f aca="false">A6</f>
        <v>Leo, Vinny</v>
      </c>
      <c r="H1" s="47"/>
      <c r="I1" s="47" t="str">
        <f aca="false">A7</f>
        <v>Whitescarver, Paul</v>
      </c>
      <c r="J1" s="47"/>
      <c r="K1" s="47" t="str">
        <f aca="false">A8</f>
        <v>Streyle, Curtis</v>
      </c>
      <c r="L1" s="47"/>
      <c r="M1" s="46" t="str">
        <f aca="false">A9</f>
        <v>Blitz, Michael</v>
      </c>
      <c r="N1" s="46" t="str">
        <f aca="false">A10</f>
        <v>Halvordson, Casey</v>
      </c>
      <c r="O1" s="46" t="str">
        <f aca="false">A11</f>
        <v>Kapusta, David</v>
      </c>
      <c r="P1" s="46" t="str">
        <f aca="false">A12</f>
        <v>Nykyforchyn, John</v>
      </c>
      <c r="Q1" s="46" t="str">
        <f aca="false">A13</f>
        <v>Adamson, Michael</v>
      </c>
      <c r="R1" s="48" t="s">
        <v>15</v>
      </c>
      <c r="S1" s="48" t="s">
        <v>16</v>
      </c>
      <c r="T1" s="48" t="s">
        <v>17</v>
      </c>
      <c r="U1" s="48" t="s">
        <v>18</v>
      </c>
    </row>
    <row r="2" customFormat="false" ht="15" hidden="false" customHeight="false" outlineLevel="0" collapsed="false">
      <c r="A2" s="49" t="s">
        <v>19</v>
      </c>
      <c r="B2" s="50"/>
      <c r="C2" s="51"/>
      <c r="D2" s="52"/>
      <c r="E2" s="53"/>
      <c r="F2" s="53"/>
      <c r="G2" s="52"/>
      <c r="H2" s="52"/>
      <c r="I2" s="52"/>
      <c r="J2" s="52"/>
      <c r="K2" s="53"/>
      <c r="L2" s="53"/>
      <c r="M2" s="53" t="n">
        <v>2</v>
      </c>
      <c r="N2" s="53"/>
      <c r="O2" s="53"/>
      <c r="P2" s="53"/>
      <c r="Q2" s="53"/>
      <c r="R2" s="54" t="n">
        <f aca="false">COUNT(B2:Q2)</f>
        <v>1</v>
      </c>
      <c r="S2" s="55" t="n">
        <f aca="false">R2*(3)</f>
        <v>3</v>
      </c>
      <c r="T2" s="51" t="n">
        <f aca="false">SUM(B2:Q2)</f>
        <v>2</v>
      </c>
      <c r="U2" s="51" t="n">
        <f aca="false">S2-T2</f>
        <v>1</v>
      </c>
    </row>
    <row r="3" customFormat="false" ht="15" hidden="false" customHeight="false" outlineLevel="0" collapsed="false">
      <c r="A3" s="56" t="s">
        <v>20</v>
      </c>
      <c r="B3" s="51"/>
      <c r="C3" s="50"/>
      <c r="D3" s="51"/>
      <c r="E3" s="51" t="n">
        <v>2</v>
      </c>
      <c r="F3" s="51"/>
      <c r="G3" s="52"/>
      <c r="H3" s="52"/>
      <c r="I3" s="52" t="n">
        <v>3</v>
      </c>
      <c r="J3" s="52"/>
      <c r="K3" s="51" t="n">
        <v>2</v>
      </c>
      <c r="L3" s="51"/>
      <c r="M3" s="51"/>
      <c r="N3" s="51"/>
      <c r="O3" s="51"/>
      <c r="P3" s="51"/>
      <c r="Q3" s="51" t="n">
        <v>3</v>
      </c>
      <c r="R3" s="54" t="n">
        <f aca="false">COUNT(B3:Q3)</f>
        <v>4</v>
      </c>
      <c r="S3" s="55" t="n">
        <f aca="false">R3*(3)</f>
        <v>12</v>
      </c>
      <c r="T3" s="51" t="n">
        <f aca="false">SUM(B3:Q3)</f>
        <v>10</v>
      </c>
      <c r="U3" s="51" t="n">
        <f aca="false">S3-T3</f>
        <v>2</v>
      </c>
    </row>
    <row r="4" customFormat="false" ht="15" hidden="false" customHeight="false" outlineLevel="0" collapsed="false">
      <c r="A4" s="56" t="s">
        <v>21</v>
      </c>
      <c r="B4" s="51"/>
      <c r="C4" s="51"/>
      <c r="D4" s="50"/>
      <c r="E4" s="51"/>
      <c r="F4" s="51"/>
      <c r="G4" s="51"/>
      <c r="H4" s="51"/>
      <c r="I4" s="51" t="n">
        <v>2</v>
      </c>
      <c r="J4" s="51"/>
      <c r="K4" s="51" t="n">
        <v>3</v>
      </c>
      <c r="L4" s="51"/>
      <c r="M4" s="51" t="n">
        <v>3</v>
      </c>
      <c r="N4" s="51"/>
      <c r="O4" s="51"/>
      <c r="P4" s="51"/>
      <c r="Q4" s="51"/>
      <c r="R4" s="54" t="n">
        <f aca="false">COUNT(B4:Q4)</f>
        <v>3</v>
      </c>
      <c r="S4" s="55" t="n">
        <f aca="false">R4*(3)</f>
        <v>9</v>
      </c>
      <c r="T4" s="51" t="n">
        <f aca="false">SUM(B4:Q4)</f>
        <v>8</v>
      </c>
      <c r="U4" s="51" t="n">
        <f aca="false">S4-T4</f>
        <v>1</v>
      </c>
    </row>
    <row r="5" customFormat="false" ht="15" hidden="false" customHeight="false" outlineLevel="0" collapsed="false">
      <c r="A5" s="57" t="s">
        <v>22</v>
      </c>
      <c r="B5" s="51"/>
      <c r="C5" s="52" t="n">
        <v>1</v>
      </c>
      <c r="D5" s="51"/>
      <c r="E5" s="50"/>
      <c r="F5" s="50"/>
      <c r="G5" s="51"/>
      <c r="H5" s="51"/>
      <c r="I5" s="51" t="n">
        <v>2</v>
      </c>
      <c r="J5" s="51"/>
      <c r="K5" s="51" t="n">
        <v>2</v>
      </c>
      <c r="L5" s="51" t="n">
        <v>2</v>
      </c>
      <c r="M5" s="51"/>
      <c r="N5" s="51" t="n">
        <v>3</v>
      </c>
      <c r="O5" s="51"/>
      <c r="P5" s="51"/>
      <c r="Q5" s="51" t="n">
        <v>3</v>
      </c>
      <c r="R5" s="54" t="n">
        <f aca="false">COUNT(B5:Q5)</f>
        <v>6</v>
      </c>
      <c r="S5" s="55" t="n">
        <f aca="false">R5*(3)</f>
        <v>18</v>
      </c>
      <c r="T5" s="51" t="n">
        <f aca="false">SUM(B5:Q5)</f>
        <v>13</v>
      </c>
      <c r="U5" s="51" t="n">
        <f aca="false">S5-T5</f>
        <v>5</v>
      </c>
    </row>
    <row r="6" customFormat="false" ht="15" hidden="false" customHeight="false" outlineLevel="0" collapsed="false">
      <c r="A6" s="58" t="s">
        <v>23</v>
      </c>
      <c r="B6" s="52"/>
      <c r="C6" s="52"/>
      <c r="D6" s="52"/>
      <c r="E6" s="51"/>
      <c r="F6" s="51"/>
      <c r="G6" s="50"/>
      <c r="H6" s="50"/>
      <c r="I6" s="59" t="n">
        <v>3</v>
      </c>
      <c r="J6" s="59" t="n">
        <v>3</v>
      </c>
      <c r="K6" s="51" t="n">
        <v>0</v>
      </c>
      <c r="L6" s="51"/>
      <c r="M6" s="51" t="n">
        <v>3</v>
      </c>
      <c r="N6" s="51" t="n">
        <v>3</v>
      </c>
      <c r="O6" s="51"/>
      <c r="P6" s="51"/>
      <c r="Q6" s="51"/>
      <c r="R6" s="54" t="n">
        <f aca="false">COUNT(B6:Q6)</f>
        <v>5</v>
      </c>
      <c r="S6" s="55" t="n">
        <f aca="false">R6*(3)</f>
        <v>15</v>
      </c>
      <c r="T6" s="51" t="n">
        <f aca="false">SUM(B6:Q6)</f>
        <v>12</v>
      </c>
      <c r="U6" s="51" t="n">
        <f aca="false">S6-T6</f>
        <v>3</v>
      </c>
      <c r="V6" s="60"/>
    </row>
    <row r="7" customFormat="false" ht="15" hidden="false" customHeight="false" outlineLevel="0" collapsed="false">
      <c r="A7" s="57" t="s">
        <v>24</v>
      </c>
      <c r="B7" s="51"/>
      <c r="C7" s="52" t="n">
        <v>0</v>
      </c>
      <c r="D7" s="51" t="n">
        <v>1</v>
      </c>
      <c r="E7" s="51" t="n">
        <v>1</v>
      </c>
      <c r="F7" s="51"/>
      <c r="G7" s="51" t="n">
        <v>0</v>
      </c>
      <c r="H7" s="51" t="n">
        <v>0</v>
      </c>
      <c r="I7" s="50"/>
      <c r="J7" s="50"/>
      <c r="K7" s="51" t="n">
        <v>2</v>
      </c>
      <c r="L7" s="51"/>
      <c r="M7" s="51" t="n">
        <v>1</v>
      </c>
      <c r="N7" s="51" t="n">
        <v>2</v>
      </c>
      <c r="O7" s="51" t="n">
        <v>2</v>
      </c>
      <c r="P7" s="51" t="n">
        <v>3</v>
      </c>
      <c r="Q7" s="51"/>
      <c r="R7" s="54" t="n">
        <f aca="false">COUNT(B7:Q7)</f>
        <v>10</v>
      </c>
      <c r="S7" s="55" t="n">
        <f aca="false">R7*(3)</f>
        <v>30</v>
      </c>
      <c r="T7" s="51" t="n">
        <f aca="false">SUM(B7:Q7)</f>
        <v>12</v>
      </c>
      <c r="U7" s="51" t="n">
        <f aca="false">S7-T7</f>
        <v>18</v>
      </c>
    </row>
    <row r="8" customFormat="false" ht="15" hidden="false" customHeight="false" outlineLevel="0" collapsed="false">
      <c r="A8" s="56" t="s">
        <v>25</v>
      </c>
      <c r="B8" s="51"/>
      <c r="C8" s="51" t="n">
        <v>1</v>
      </c>
      <c r="D8" s="51" t="n">
        <v>0</v>
      </c>
      <c r="E8" s="51" t="n">
        <v>1</v>
      </c>
      <c r="F8" s="51" t="n">
        <v>1</v>
      </c>
      <c r="G8" s="51" t="n">
        <v>3</v>
      </c>
      <c r="H8" s="51"/>
      <c r="I8" s="51" t="n">
        <v>1</v>
      </c>
      <c r="J8" s="51"/>
      <c r="K8" s="50"/>
      <c r="L8" s="50"/>
      <c r="M8" s="51"/>
      <c r="N8" s="51" t="n">
        <v>1</v>
      </c>
      <c r="O8" s="51"/>
      <c r="P8" s="51"/>
      <c r="Q8" s="51"/>
      <c r="R8" s="54" t="n">
        <f aca="false">COUNT(B8:Q8)</f>
        <v>7</v>
      </c>
      <c r="S8" s="55" t="n">
        <f aca="false">R8*(3)</f>
        <v>21</v>
      </c>
      <c r="T8" s="51" t="n">
        <f aca="false">SUM(B8:Q8)</f>
        <v>8</v>
      </c>
      <c r="U8" s="51" t="n">
        <f aca="false">S8-T8</f>
        <v>13</v>
      </c>
    </row>
    <row r="9" customFormat="false" ht="15" hidden="false" customHeight="false" outlineLevel="0" collapsed="false">
      <c r="A9" s="56" t="s">
        <v>26</v>
      </c>
      <c r="B9" s="51" t="n">
        <v>1</v>
      </c>
      <c r="C9" s="52"/>
      <c r="D9" s="51" t="n">
        <v>0</v>
      </c>
      <c r="E9" s="51"/>
      <c r="F9" s="51"/>
      <c r="G9" s="51" t="n">
        <v>0</v>
      </c>
      <c r="H9" s="51"/>
      <c r="I9" s="51" t="n">
        <v>2</v>
      </c>
      <c r="J9" s="51"/>
      <c r="K9" s="51"/>
      <c r="L9" s="51"/>
      <c r="M9" s="50"/>
      <c r="N9" s="51" t="n">
        <v>1</v>
      </c>
      <c r="O9" s="51" t="n">
        <v>3</v>
      </c>
      <c r="P9" s="51" t="n">
        <v>2</v>
      </c>
      <c r="Q9" s="51"/>
      <c r="R9" s="54" t="n">
        <f aca="false">COUNT(B9:Q9)</f>
        <v>7</v>
      </c>
      <c r="S9" s="55" t="n">
        <f aca="false">R9*(3)</f>
        <v>21</v>
      </c>
      <c r="T9" s="51" t="n">
        <f aca="false">SUM(B9:Q9)</f>
        <v>9</v>
      </c>
      <c r="U9" s="51" t="n">
        <f aca="false">S9-T9</f>
        <v>12</v>
      </c>
    </row>
    <row r="10" customFormat="false" ht="15" hidden="false" customHeight="false" outlineLevel="0" collapsed="false">
      <c r="A10" s="58" t="s">
        <v>27</v>
      </c>
      <c r="B10" s="51"/>
      <c r="C10" s="52"/>
      <c r="D10" s="51"/>
      <c r="E10" s="51" t="n">
        <v>0</v>
      </c>
      <c r="F10" s="51"/>
      <c r="G10" s="51" t="n">
        <v>0</v>
      </c>
      <c r="H10" s="51"/>
      <c r="I10" s="51" t="n">
        <v>1</v>
      </c>
      <c r="J10" s="51"/>
      <c r="K10" s="51" t="n">
        <v>2</v>
      </c>
      <c r="L10" s="51"/>
      <c r="M10" s="51" t="n">
        <v>2</v>
      </c>
      <c r="N10" s="50"/>
      <c r="O10" s="51" t="n">
        <v>3</v>
      </c>
      <c r="P10" s="51" t="n">
        <v>3</v>
      </c>
      <c r="Q10" s="51" t="n">
        <v>3</v>
      </c>
      <c r="R10" s="54" t="n">
        <f aca="false">COUNT(B10:Q10)</f>
        <v>8</v>
      </c>
      <c r="S10" s="55" t="n">
        <f aca="false">R10*(3)</f>
        <v>24</v>
      </c>
      <c r="T10" s="51" t="n">
        <f aca="false">SUM(B10:Q10)</f>
        <v>14</v>
      </c>
      <c r="U10" s="51" t="n">
        <f aca="false">S10-T10</f>
        <v>10</v>
      </c>
    </row>
    <row r="11" customFormat="false" ht="15" hidden="false" customHeight="false" outlineLevel="0" collapsed="false">
      <c r="A11" s="61" t="s">
        <v>28</v>
      </c>
      <c r="B11" s="51"/>
      <c r="C11" s="52"/>
      <c r="D11" s="51"/>
      <c r="E11" s="51"/>
      <c r="F11" s="51"/>
      <c r="G11" s="51"/>
      <c r="H11" s="51"/>
      <c r="I11" s="51" t="n">
        <v>1</v>
      </c>
      <c r="J11" s="51"/>
      <c r="K11" s="51"/>
      <c r="L11" s="51"/>
      <c r="M11" s="51" t="n">
        <v>0</v>
      </c>
      <c r="N11" s="51" t="n">
        <v>0</v>
      </c>
      <c r="O11" s="50"/>
      <c r="P11" s="50"/>
      <c r="Q11" s="50"/>
      <c r="R11" s="54" t="n">
        <f aca="false">COUNT(B11:Q11)</f>
        <v>3</v>
      </c>
      <c r="S11" s="55" t="n">
        <f aca="false">R11*(3)</f>
        <v>9</v>
      </c>
      <c r="T11" s="51" t="n">
        <f aca="false">SUM(B11:Q11)</f>
        <v>1</v>
      </c>
      <c r="U11" s="51" t="n">
        <f aca="false">S11-T11</f>
        <v>8</v>
      </c>
    </row>
    <row r="12" customFormat="false" ht="15" hidden="false" customHeight="false" outlineLevel="0" collapsed="false">
      <c r="A12" s="61" t="s">
        <v>29</v>
      </c>
      <c r="B12" s="51"/>
      <c r="C12" s="52"/>
      <c r="D12" s="51"/>
      <c r="E12" s="51"/>
      <c r="F12" s="51"/>
      <c r="G12" s="51"/>
      <c r="H12" s="51"/>
      <c r="I12" s="51" t="n">
        <v>0</v>
      </c>
      <c r="J12" s="51"/>
      <c r="K12" s="51"/>
      <c r="L12" s="51"/>
      <c r="M12" s="51" t="n">
        <v>1</v>
      </c>
      <c r="N12" s="51" t="n">
        <v>0</v>
      </c>
      <c r="O12" s="50"/>
      <c r="P12" s="50"/>
      <c r="Q12" s="50"/>
      <c r="R12" s="54" t="n">
        <f aca="false">COUNT(B12:Q12)</f>
        <v>3</v>
      </c>
      <c r="S12" s="55" t="n">
        <f aca="false">R12*(3)</f>
        <v>9</v>
      </c>
      <c r="T12" s="51" t="n">
        <f aca="false">SUM(B12:Q12)</f>
        <v>1</v>
      </c>
      <c r="U12" s="51" t="n">
        <f aca="false">S12-T12</f>
        <v>8</v>
      </c>
    </row>
    <row r="13" customFormat="false" ht="15" hidden="false" customHeight="false" outlineLevel="0" collapsed="false">
      <c r="A13" s="61" t="s">
        <v>30</v>
      </c>
      <c r="B13" s="51"/>
      <c r="C13" s="52" t="n">
        <v>0</v>
      </c>
      <c r="D13" s="51"/>
      <c r="E13" s="51" t="n">
        <v>0</v>
      </c>
      <c r="F13" s="51"/>
      <c r="G13" s="51"/>
      <c r="H13" s="51"/>
      <c r="I13" s="51"/>
      <c r="J13" s="51"/>
      <c r="K13" s="51"/>
      <c r="L13" s="51"/>
      <c r="M13" s="51"/>
      <c r="N13" s="51" t="n">
        <v>0</v>
      </c>
      <c r="O13" s="50"/>
      <c r="P13" s="50"/>
      <c r="Q13" s="50"/>
      <c r="R13" s="54" t="n">
        <f aca="false">COUNT(B13:Q13)</f>
        <v>3</v>
      </c>
      <c r="S13" s="55" t="n">
        <f aca="false">R13*(3)</f>
        <v>9</v>
      </c>
      <c r="T13" s="51" t="n">
        <f aca="false">SUM(B13:Q13)</f>
        <v>0</v>
      </c>
      <c r="U13" s="51" t="n">
        <f aca="false">S13-T13</f>
        <v>9</v>
      </c>
    </row>
    <row r="14" customFormat="false" ht="13.2" hidden="false" customHeight="false" outlineLevel="0" collapsed="false">
      <c r="R14" s="52" t="n">
        <f aca="false">SUM(R2:R13)/2</f>
        <v>30</v>
      </c>
      <c r="S14" s="52" t="n">
        <f aca="false">PRODUCT(R14,3)</f>
        <v>90</v>
      </c>
    </row>
    <row r="16" customFormat="false" ht="13.2" hidden="false" customHeight="false" outlineLevel="0" collapsed="false">
      <c r="A16" s="62"/>
    </row>
    <row r="17" customFormat="false" ht="15" hidden="false" customHeight="false" outlineLevel="0" collapsed="false">
      <c r="A17" s="63"/>
    </row>
    <row r="18" customFormat="false" ht="15" hidden="false" customHeight="false" outlineLevel="0" collapsed="false">
      <c r="A18" s="64"/>
    </row>
    <row r="19" customFormat="false" ht="15" hidden="false" customHeight="false" outlineLevel="0" collapsed="false">
      <c r="A19" s="65"/>
    </row>
    <row r="20" customFormat="false" ht="15" hidden="false" customHeight="false" outlineLevel="0" collapsed="false">
      <c r="A20" s="65"/>
    </row>
    <row r="21" customFormat="false" ht="15" hidden="false" customHeight="false" outlineLevel="0" collapsed="false">
      <c r="A21" s="65"/>
    </row>
    <row r="22" customFormat="false" ht="13.2" hidden="false" customHeight="false" outlineLevel="0" collapsed="false">
      <c r="A22" s="62"/>
    </row>
  </sheetData>
  <mergeCells count="47">
    <mergeCell ref="E1:F1"/>
    <mergeCell ref="G1:H1"/>
    <mergeCell ref="I1:J1"/>
    <mergeCell ref="K1:L1"/>
    <mergeCell ref="E2:F2"/>
    <mergeCell ref="G2:H2"/>
    <mergeCell ref="I2:J2"/>
    <mergeCell ref="K2:L2"/>
    <mergeCell ref="E3:F3"/>
    <mergeCell ref="G3:H3"/>
    <mergeCell ref="I3:J3"/>
    <mergeCell ref="K3:L3"/>
    <mergeCell ref="E4:F4"/>
    <mergeCell ref="G4:H4"/>
    <mergeCell ref="I4:J4"/>
    <mergeCell ref="K4:L4"/>
    <mergeCell ref="E5:F5"/>
    <mergeCell ref="G5:H5"/>
    <mergeCell ref="I5:J5"/>
    <mergeCell ref="E6:F6"/>
    <mergeCell ref="G6:H6"/>
    <mergeCell ref="K6:L6"/>
    <mergeCell ref="E7:F7"/>
    <mergeCell ref="K7:L7"/>
    <mergeCell ref="G8:H8"/>
    <mergeCell ref="I8:J8"/>
    <mergeCell ref="K8:L8"/>
    <mergeCell ref="E9:F9"/>
    <mergeCell ref="G9:H9"/>
    <mergeCell ref="I9:J9"/>
    <mergeCell ref="K9:L9"/>
    <mergeCell ref="E10:F10"/>
    <mergeCell ref="G10:H10"/>
    <mergeCell ref="I10:J10"/>
    <mergeCell ref="K10:L10"/>
    <mergeCell ref="E11:F11"/>
    <mergeCell ref="G11:H11"/>
    <mergeCell ref="I11:J11"/>
    <mergeCell ref="K11:L11"/>
    <mergeCell ref="E12:F12"/>
    <mergeCell ref="G12:H12"/>
    <mergeCell ref="I12:J12"/>
    <mergeCell ref="K12:L12"/>
    <mergeCell ref="E13:F13"/>
    <mergeCell ref="G13:H13"/>
    <mergeCell ref="I13:J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8.875" defaultRowHeight="18" zeroHeight="false" outlineLevelRow="0" outlineLevelCol="0"/>
  <cols>
    <col collapsed="false" customWidth="true" hidden="false" outlineLevel="0" max="1" min="1" style="66" width="20.66"/>
    <col collapsed="false" customWidth="false" hidden="false" outlineLevel="0" max="3" min="2" style="66" width="8.87"/>
    <col collapsed="false" customWidth="true" hidden="false" outlineLevel="0" max="4" min="4" style="66" width="4.33"/>
    <col collapsed="false" customWidth="true" hidden="false" outlineLevel="0" max="5" min="5" style="66" width="3.99"/>
    <col collapsed="false" customWidth="true" hidden="false" outlineLevel="0" max="6" min="6" style="66" width="4.1"/>
    <col collapsed="false" customWidth="true" hidden="false" outlineLevel="0" max="7" min="7" style="66" width="3.99"/>
    <col collapsed="false" customWidth="false" hidden="false" outlineLevel="0" max="19" min="8" style="66" width="8.87"/>
    <col collapsed="false" customWidth="true" hidden="false" outlineLevel="0" max="20" min="20" style="65" width="19.66"/>
    <col collapsed="false" customWidth="true" hidden="false" outlineLevel="0" max="40" min="21" style="65" width="3.66"/>
    <col collapsed="false" customWidth="true" hidden="false" outlineLevel="0" max="41" min="41" style="65" width="5.43"/>
    <col collapsed="false" customWidth="true" hidden="false" outlineLevel="0" max="44" min="42" style="65" width="3.66"/>
    <col collapsed="false" customWidth="true" hidden="false" outlineLevel="0" max="45" min="45" style="66" width="9.66"/>
    <col collapsed="false" customWidth="true" hidden="false" outlineLevel="0" max="48" min="46" style="66" width="4.66"/>
    <col collapsed="false" customWidth="true" hidden="false" outlineLevel="0" max="49" min="49" style="66" width="3.87"/>
    <col collapsed="false" customWidth="true" hidden="false" outlineLevel="0" max="50" min="50" style="66" width="41.32"/>
    <col collapsed="false" customWidth="true" hidden="false" outlineLevel="0" max="51" min="51" style="66" width="43.33"/>
    <col collapsed="false" customWidth="false" hidden="false" outlineLevel="0" max="257" min="52" style="66" width="8.87"/>
  </cols>
  <sheetData>
    <row r="1" customFormat="false" ht="112.2" hidden="false" customHeight="true" outlineLevel="0" collapsed="false">
      <c r="A1" s="67" t="s">
        <v>14</v>
      </c>
      <c r="B1" s="68" t="str">
        <f aca="false">A2</f>
        <v>Kapusta, David</v>
      </c>
      <c r="C1" s="68" t="str">
        <f aca="false">A3</f>
        <v>Nykyforychyn, John</v>
      </c>
      <c r="D1" s="69" t="str">
        <f aca="false">A4</f>
        <v>Cordi, Eric</v>
      </c>
      <c r="E1" s="69"/>
      <c r="F1" s="69" t="str">
        <f aca="false">A5</f>
        <v>Adamson, Michael</v>
      </c>
      <c r="G1" s="69"/>
      <c r="H1" s="68" t="str">
        <f aca="false">A6</f>
        <v>Smith James</v>
      </c>
      <c r="I1" s="68" t="str">
        <f aca="false">A7</f>
        <v>Lozano, Jonathan</v>
      </c>
      <c r="J1" s="68" t="str">
        <f aca="false">A8</f>
        <v>Goodman, Chanel</v>
      </c>
      <c r="K1" s="68" t="str">
        <f aca="false">A9</f>
        <v>Castro, Hestor</v>
      </c>
      <c r="L1" s="68" t="str">
        <f aca="false">A10</f>
        <v>Fife, Jason</v>
      </c>
      <c r="M1" s="68" t="str">
        <f aca="false">A11</f>
        <v>McCormick, Bryan</v>
      </c>
      <c r="N1" s="68" t="str">
        <f aca="false">A12</f>
        <v>Smith, Drake</v>
      </c>
      <c r="O1" s="68" t="str">
        <f aca="false">A13</f>
        <v>Landstrom, Trisha</v>
      </c>
      <c r="P1" s="70" t="s">
        <v>15</v>
      </c>
      <c r="Q1" s="70" t="s">
        <v>16</v>
      </c>
      <c r="R1" s="71" t="s">
        <v>17</v>
      </c>
      <c r="S1" s="72" t="s">
        <v>18</v>
      </c>
      <c r="T1" s="73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5"/>
      <c r="AP1" s="75"/>
      <c r="AQ1" s="75"/>
      <c r="AR1" s="75"/>
      <c r="AS1" s="76"/>
      <c r="AT1" s="75"/>
      <c r="AU1" s="75"/>
      <c r="AV1" s="77"/>
      <c r="AW1" s="77"/>
    </row>
    <row r="2" customFormat="false" ht="18" hidden="false" customHeight="true" outlineLevel="0" collapsed="false">
      <c r="A2" s="56" t="s">
        <v>28</v>
      </c>
      <c r="B2" s="78"/>
      <c r="C2" s="79" t="n">
        <v>1</v>
      </c>
      <c r="D2" s="79" t="n">
        <v>3</v>
      </c>
      <c r="E2" s="79" t="n">
        <v>3</v>
      </c>
      <c r="F2" s="79"/>
      <c r="G2" s="79"/>
      <c r="H2" s="79"/>
      <c r="I2" s="79"/>
      <c r="J2" s="79"/>
      <c r="K2" s="79"/>
      <c r="L2" s="79"/>
      <c r="M2" s="79"/>
      <c r="N2" s="79"/>
      <c r="O2" s="79"/>
      <c r="P2" s="80" t="n">
        <f aca="false">COUNT(B2:N2)</f>
        <v>3</v>
      </c>
      <c r="Q2" s="81" t="n">
        <f aca="false">P2*(3)</f>
        <v>9</v>
      </c>
      <c r="R2" s="82" t="n">
        <f aca="false">SUM(B2:N2)</f>
        <v>7</v>
      </c>
      <c r="S2" s="83" t="n">
        <f aca="false">Q2-R2</f>
        <v>2</v>
      </c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5"/>
      <c r="AT2" s="65"/>
      <c r="AU2" s="85"/>
      <c r="AV2" s="77"/>
      <c r="AW2" s="77"/>
    </row>
    <row r="3" customFormat="false" ht="18" hidden="false" customHeight="true" outlineLevel="0" collapsed="false">
      <c r="A3" s="58" t="s">
        <v>31</v>
      </c>
      <c r="B3" s="83" t="n">
        <v>2</v>
      </c>
      <c r="C3" s="78"/>
      <c r="D3" s="83" t="n">
        <v>2</v>
      </c>
      <c r="E3" s="83" t="n">
        <v>2</v>
      </c>
      <c r="F3" s="86" t="n">
        <v>1</v>
      </c>
      <c r="G3" s="86"/>
      <c r="H3" s="83" t="n">
        <v>3</v>
      </c>
      <c r="I3" s="83"/>
      <c r="J3" s="83" t="n">
        <v>3</v>
      </c>
      <c r="K3" s="83" t="n">
        <v>2</v>
      </c>
      <c r="L3" s="83"/>
      <c r="M3" s="83"/>
      <c r="N3" s="83"/>
      <c r="O3" s="83"/>
      <c r="P3" s="80" t="n">
        <f aca="false">COUNT(B3:N3)</f>
        <v>7</v>
      </c>
      <c r="Q3" s="81" t="n">
        <f aca="false">P3*(3)</f>
        <v>21</v>
      </c>
      <c r="R3" s="82" t="n">
        <f aca="false">SUM(B3:N3)</f>
        <v>15</v>
      </c>
      <c r="S3" s="83" t="n">
        <f aca="false">Q3-R3</f>
        <v>6</v>
      </c>
      <c r="T3" s="6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5"/>
      <c r="AT3" s="85"/>
      <c r="AU3" s="85"/>
      <c r="AV3" s="77"/>
      <c r="AW3" s="77"/>
    </row>
    <row r="4" customFormat="false" ht="18" hidden="false" customHeight="true" outlineLevel="0" collapsed="false">
      <c r="A4" s="56" t="s">
        <v>32</v>
      </c>
      <c r="B4" s="79" t="n">
        <v>0</v>
      </c>
      <c r="C4" s="79" t="n">
        <v>1</v>
      </c>
      <c r="D4" s="78"/>
      <c r="E4" s="78"/>
      <c r="F4" s="83" t="n">
        <v>0</v>
      </c>
      <c r="G4" s="83" t="n">
        <v>1</v>
      </c>
      <c r="H4" s="83" t="n">
        <v>1</v>
      </c>
      <c r="I4" s="83"/>
      <c r="J4" s="83" t="n">
        <v>3</v>
      </c>
      <c r="K4" s="83" t="n">
        <v>3</v>
      </c>
      <c r="L4" s="83" t="n">
        <v>3</v>
      </c>
      <c r="M4" s="83"/>
      <c r="N4" s="83" t="n">
        <v>2</v>
      </c>
      <c r="O4" s="83"/>
      <c r="P4" s="80" t="n">
        <f aca="false">COUNT(B4:N4)</f>
        <v>9</v>
      </c>
      <c r="Q4" s="81" t="n">
        <f aca="false">P4*(3)</f>
        <v>27</v>
      </c>
      <c r="R4" s="82" t="n">
        <f aca="false">SUM(B4:N4)</f>
        <v>14</v>
      </c>
      <c r="S4" s="83" t="n">
        <f aca="false">Q4-R4</f>
        <v>13</v>
      </c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5"/>
      <c r="AT4" s="85"/>
      <c r="AU4" s="85"/>
      <c r="AV4" s="77"/>
      <c r="AW4" s="77"/>
    </row>
    <row r="5" customFormat="false" ht="18" hidden="false" customHeight="true" outlineLevel="0" collapsed="false">
      <c r="A5" s="87" t="s">
        <v>30</v>
      </c>
      <c r="B5" s="83"/>
      <c r="C5" s="83" t="n">
        <v>2</v>
      </c>
      <c r="D5" s="83" t="n">
        <v>3</v>
      </c>
      <c r="E5" s="83" t="n">
        <v>2</v>
      </c>
      <c r="F5" s="78"/>
      <c r="G5" s="78"/>
      <c r="H5" s="83"/>
      <c r="I5" s="83"/>
      <c r="J5" s="83"/>
      <c r="K5" s="83"/>
      <c r="L5" s="83" t="n">
        <v>2</v>
      </c>
      <c r="M5" s="83"/>
      <c r="N5" s="83" t="n">
        <v>2</v>
      </c>
      <c r="O5" s="83"/>
      <c r="P5" s="80" t="n">
        <f aca="false">COUNT(B5:N5)</f>
        <v>5</v>
      </c>
      <c r="Q5" s="81" t="n">
        <f aca="false">P5*(3)</f>
        <v>15</v>
      </c>
      <c r="R5" s="82" t="n">
        <f aca="false">SUM(B5:N5)</f>
        <v>11</v>
      </c>
      <c r="S5" s="83" t="n">
        <f aca="false">Q5-R5</f>
        <v>4</v>
      </c>
      <c r="T5" s="6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5"/>
      <c r="AT5" s="85"/>
      <c r="AU5" s="85"/>
      <c r="AV5" s="77"/>
      <c r="AW5" s="77"/>
    </row>
    <row r="6" customFormat="false" ht="18" hidden="false" customHeight="true" outlineLevel="0" collapsed="false">
      <c r="A6" s="58" t="s">
        <v>33</v>
      </c>
      <c r="B6" s="83"/>
      <c r="C6" s="83" t="n">
        <v>0</v>
      </c>
      <c r="D6" s="86" t="n">
        <v>2</v>
      </c>
      <c r="E6" s="86"/>
      <c r="F6" s="86"/>
      <c r="G6" s="86"/>
      <c r="H6" s="78"/>
      <c r="I6" s="83"/>
      <c r="J6" s="83"/>
      <c r="K6" s="83"/>
      <c r="L6" s="83" t="n">
        <v>3</v>
      </c>
      <c r="M6" s="83" t="n">
        <v>1</v>
      </c>
      <c r="N6" s="83" t="n">
        <v>2</v>
      </c>
      <c r="O6" s="83" t="n">
        <v>2</v>
      </c>
      <c r="P6" s="80" t="n">
        <f aca="false">COUNT(B6:N6)</f>
        <v>5</v>
      </c>
      <c r="Q6" s="81" t="n">
        <f aca="false">P6*(3)</f>
        <v>15</v>
      </c>
      <c r="R6" s="82" t="n">
        <f aca="false">SUM(B6:N6)</f>
        <v>8</v>
      </c>
      <c r="S6" s="83" t="n">
        <f aca="false">Q6-R6</f>
        <v>7</v>
      </c>
      <c r="T6" s="6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5"/>
      <c r="AT6" s="85"/>
      <c r="AU6" s="85"/>
      <c r="AV6" s="77"/>
      <c r="AW6" s="77"/>
    </row>
    <row r="7" customFormat="false" ht="18" hidden="false" customHeight="true" outlineLevel="0" collapsed="false">
      <c r="A7" s="58" t="s">
        <v>34</v>
      </c>
      <c r="B7" s="83"/>
      <c r="C7" s="83"/>
      <c r="D7" s="86"/>
      <c r="E7" s="86"/>
      <c r="F7" s="86"/>
      <c r="G7" s="86"/>
      <c r="H7" s="83"/>
      <c r="I7" s="78"/>
      <c r="J7" s="79" t="n">
        <v>0</v>
      </c>
      <c r="K7" s="79"/>
      <c r="L7" s="79"/>
      <c r="M7" s="79"/>
      <c r="N7" s="79"/>
      <c r="O7" s="79"/>
      <c r="P7" s="80" t="n">
        <f aca="false">COUNT(B7:N7)</f>
        <v>1</v>
      </c>
      <c r="Q7" s="81" t="n">
        <f aca="false">P7*(3)</f>
        <v>3</v>
      </c>
      <c r="R7" s="82" t="n">
        <f aca="false">SUM(B7:N7)</f>
        <v>0</v>
      </c>
      <c r="S7" s="83" t="n">
        <f aca="false">Q7-R7</f>
        <v>3</v>
      </c>
      <c r="T7" s="6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5"/>
      <c r="AT7" s="85"/>
      <c r="AU7" s="85"/>
      <c r="AV7" s="77"/>
      <c r="AW7" s="77"/>
    </row>
    <row r="8" customFormat="false" ht="18" hidden="false" customHeight="true" outlineLevel="0" collapsed="false">
      <c r="A8" s="88" t="s">
        <v>35</v>
      </c>
      <c r="B8" s="83"/>
      <c r="C8" s="83" t="n">
        <v>0</v>
      </c>
      <c r="D8" s="86" t="n">
        <v>0</v>
      </c>
      <c r="E8" s="86"/>
      <c r="F8" s="86"/>
      <c r="G8" s="86"/>
      <c r="H8" s="83"/>
      <c r="I8" s="79" t="n">
        <v>3</v>
      </c>
      <c r="J8" s="78"/>
      <c r="K8" s="78"/>
      <c r="L8" s="78"/>
      <c r="M8" s="78"/>
      <c r="N8" s="78"/>
      <c r="O8" s="78"/>
      <c r="P8" s="80" t="n">
        <f aca="false">COUNT(B8:N8)</f>
        <v>3</v>
      </c>
      <c r="Q8" s="81" t="n">
        <f aca="false">P8*(3)</f>
        <v>9</v>
      </c>
      <c r="R8" s="82" t="n">
        <f aca="false">SUM(B8:N8)</f>
        <v>3</v>
      </c>
      <c r="S8" s="83" t="n">
        <f aca="false">Q8-R8</f>
        <v>6</v>
      </c>
      <c r="T8" s="63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5"/>
      <c r="AT8" s="85"/>
      <c r="AU8" s="85"/>
      <c r="AV8" s="77"/>
      <c r="AW8" s="77"/>
    </row>
    <row r="9" customFormat="false" ht="18" hidden="false" customHeight="true" outlineLevel="0" collapsed="false">
      <c r="A9" s="61" t="s">
        <v>36</v>
      </c>
      <c r="B9" s="83"/>
      <c r="C9" s="83" t="n">
        <v>1</v>
      </c>
      <c r="D9" s="86" t="n">
        <v>0</v>
      </c>
      <c r="E9" s="86"/>
      <c r="F9" s="86"/>
      <c r="G9" s="86"/>
      <c r="H9" s="83"/>
      <c r="I9" s="79"/>
      <c r="J9" s="78"/>
      <c r="K9" s="78"/>
      <c r="L9" s="78"/>
      <c r="M9" s="78"/>
      <c r="N9" s="78"/>
      <c r="O9" s="78"/>
      <c r="P9" s="80" t="n">
        <f aca="false">COUNT(B9:N9)</f>
        <v>2</v>
      </c>
      <c r="Q9" s="81" t="n">
        <f aca="false">P9*(3)</f>
        <v>6</v>
      </c>
      <c r="R9" s="82" t="n">
        <f aca="false">SUM(B9:N9)</f>
        <v>1</v>
      </c>
      <c r="S9" s="83" t="n">
        <f aca="false">Q9-R9</f>
        <v>5</v>
      </c>
      <c r="T9" s="89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5"/>
      <c r="AT9" s="85"/>
      <c r="AU9" s="85"/>
      <c r="AV9" s="77"/>
      <c r="AW9" s="77"/>
    </row>
    <row r="10" customFormat="false" ht="18" hidden="false" customHeight="true" outlineLevel="0" collapsed="false">
      <c r="A10" s="61" t="s">
        <v>37</v>
      </c>
      <c r="B10" s="83"/>
      <c r="C10" s="83"/>
      <c r="D10" s="86" t="n">
        <v>0</v>
      </c>
      <c r="E10" s="86"/>
      <c r="F10" s="86" t="n">
        <v>1</v>
      </c>
      <c r="G10" s="86"/>
      <c r="H10" s="83" t="n">
        <v>0</v>
      </c>
      <c r="I10" s="79"/>
      <c r="J10" s="78"/>
      <c r="K10" s="78"/>
      <c r="L10" s="78"/>
      <c r="M10" s="78"/>
      <c r="N10" s="78"/>
      <c r="O10" s="78"/>
      <c r="P10" s="80" t="n">
        <f aca="false">COUNT(B10:N10)</f>
        <v>3</v>
      </c>
      <c r="Q10" s="81" t="n">
        <f aca="false">P10*(3)</f>
        <v>9</v>
      </c>
      <c r="R10" s="82" t="n">
        <f aca="false">SUM(B10:N10)</f>
        <v>1</v>
      </c>
      <c r="S10" s="83" t="n">
        <f aca="false">Q10-R10</f>
        <v>8</v>
      </c>
      <c r="T10" s="6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5"/>
      <c r="AT10" s="85"/>
      <c r="AU10" s="85"/>
      <c r="AV10" s="77"/>
      <c r="AW10" s="77"/>
    </row>
    <row r="11" customFormat="false" ht="18" hidden="false" customHeight="true" outlineLevel="0" collapsed="false">
      <c r="A11" s="61" t="s">
        <v>38</v>
      </c>
      <c r="B11" s="83"/>
      <c r="C11" s="83"/>
      <c r="D11" s="86"/>
      <c r="E11" s="86"/>
      <c r="F11" s="86"/>
      <c r="G11" s="86"/>
      <c r="H11" s="83" t="n">
        <v>2</v>
      </c>
      <c r="I11" s="79"/>
      <c r="J11" s="78"/>
      <c r="K11" s="78"/>
      <c r="L11" s="78"/>
      <c r="M11" s="78"/>
      <c r="N11" s="78"/>
      <c r="O11" s="78"/>
      <c r="P11" s="80" t="n">
        <f aca="false">COUNT(B11:N11)</f>
        <v>1</v>
      </c>
      <c r="Q11" s="81" t="n">
        <f aca="false">P11*(3)</f>
        <v>3</v>
      </c>
      <c r="R11" s="82" t="n">
        <f aca="false">SUM(B11:N11)</f>
        <v>2</v>
      </c>
      <c r="S11" s="83" t="n">
        <f aca="false">Q11-R11</f>
        <v>1</v>
      </c>
      <c r="T11" s="6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5"/>
      <c r="AT11" s="85"/>
      <c r="AU11" s="85"/>
      <c r="AV11" s="77"/>
      <c r="AW11" s="77"/>
    </row>
    <row r="12" customFormat="false" ht="18" hidden="false" customHeight="true" outlineLevel="0" collapsed="false">
      <c r="A12" s="61" t="s">
        <v>39</v>
      </c>
      <c r="B12" s="83"/>
      <c r="C12" s="83"/>
      <c r="D12" s="86" t="n">
        <v>1</v>
      </c>
      <c r="E12" s="86"/>
      <c r="F12" s="86" t="n">
        <v>1</v>
      </c>
      <c r="G12" s="86"/>
      <c r="H12" s="83" t="n">
        <v>1</v>
      </c>
      <c r="I12" s="79"/>
      <c r="J12" s="78"/>
      <c r="K12" s="78"/>
      <c r="L12" s="78"/>
      <c r="M12" s="78"/>
      <c r="N12" s="78"/>
      <c r="O12" s="78"/>
      <c r="P12" s="80" t="n">
        <f aca="false">COUNT(B12:N12)</f>
        <v>3</v>
      </c>
      <c r="Q12" s="81" t="n">
        <f aca="false">P12*(3)</f>
        <v>9</v>
      </c>
      <c r="R12" s="82" t="n">
        <f aca="false">SUM(B12:N12)</f>
        <v>3</v>
      </c>
      <c r="S12" s="83" t="n">
        <f aca="false">Q12-R12</f>
        <v>6</v>
      </c>
      <c r="T12" s="6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5"/>
      <c r="AT12" s="85"/>
      <c r="AU12" s="85"/>
      <c r="AV12" s="77"/>
      <c r="AW12" s="77"/>
    </row>
    <row r="13" customFormat="false" ht="18" hidden="false" customHeight="true" outlineLevel="0" collapsed="false">
      <c r="A13" s="61" t="s">
        <v>40</v>
      </c>
      <c r="B13" s="83"/>
      <c r="C13" s="83"/>
      <c r="D13" s="86"/>
      <c r="E13" s="86"/>
      <c r="F13" s="86"/>
      <c r="G13" s="86"/>
      <c r="H13" s="83" t="n">
        <v>1</v>
      </c>
      <c r="I13" s="79"/>
      <c r="J13" s="78"/>
      <c r="K13" s="78"/>
      <c r="L13" s="78"/>
      <c r="M13" s="78"/>
      <c r="N13" s="78"/>
      <c r="O13" s="78"/>
      <c r="P13" s="80" t="n">
        <f aca="false">COUNT(B13:N13)</f>
        <v>1</v>
      </c>
      <c r="Q13" s="81" t="n">
        <f aca="false">P13*(3)</f>
        <v>3</v>
      </c>
      <c r="R13" s="82" t="n">
        <f aca="false">SUM(B13:N13)</f>
        <v>1</v>
      </c>
      <c r="S13" s="83" t="n">
        <f aca="false">Q13-R13</f>
        <v>2</v>
      </c>
      <c r="T13" s="6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5"/>
      <c r="AT13" s="85"/>
      <c r="AU13" s="85"/>
      <c r="AV13" s="77"/>
      <c r="AW13" s="77"/>
    </row>
    <row r="14" customFormat="false" ht="18" hidden="false" customHeight="true" outlineLevel="0" collapsed="false">
      <c r="P14" s="79" t="n">
        <f aca="false">SUM(P2:P12)/2</f>
        <v>21</v>
      </c>
      <c r="Q14" s="79" t="n">
        <f aca="false">PRODUCT(P14,3)</f>
        <v>63</v>
      </c>
      <c r="T14" s="6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75"/>
      <c r="AP14" s="75"/>
      <c r="AQ14" s="75"/>
      <c r="AR14" s="75"/>
    </row>
    <row r="15" customFormat="false" ht="18" hidden="false" customHeight="true" outlineLevel="0" collapsed="false">
      <c r="T15" s="6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</row>
    <row r="16" customFormat="false" ht="18" hidden="false" customHeight="true" outlineLevel="0" collapsed="false">
      <c r="T16" s="6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</row>
    <row r="17" customFormat="false" ht="18" hidden="false" customHeight="true" outlineLevel="0" collapsed="false">
      <c r="T17" s="6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</row>
    <row r="18" customFormat="false" ht="18" hidden="false" customHeight="true" outlineLevel="0" collapsed="false">
      <c r="T18" s="6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</row>
    <row r="19" customFormat="false" ht="18" hidden="false" customHeight="true" outlineLevel="0" collapsed="false">
      <c r="T19" s="90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</row>
    <row r="20" customFormat="false" ht="18" hidden="false" customHeight="true" outlineLevel="0" collapsed="false">
      <c r="T20" s="91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</row>
    <row r="21" customFormat="false" ht="18" hidden="false" customHeight="true" outlineLevel="0" collapsed="false">
      <c r="T21" s="92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</row>
    <row r="22" customFormat="false" ht="18" hidden="false" customHeight="true" outlineLevel="0" collapsed="false">
      <c r="T22" s="92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</row>
    <row r="23" customFormat="false" ht="18" hidden="false" customHeight="true" outlineLevel="0" collapsed="false"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</row>
    <row r="24" customFormat="false" ht="18" hidden="false" customHeight="true" outlineLevel="0" collapsed="false">
      <c r="AO24" s="84"/>
      <c r="AP24" s="84"/>
    </row>
  </sheetData>
  <mergeCells count="219">
    <mergeCell ref="D1:E1"/>
    <mergeCell ref="F1:G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F2:G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F3:G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U4:V4"/>
    <mergeCell ref="W4:X4"/>
    <mergeCell ref="Y4:Z4"/>
    <mergeCell ref="AC4:AD4"/>
    <mergeCell ref="AE4:AF4"/>
    <mergeCell ref="AG4:AH4"/>
    <mergeCell ref="AI4:AJ4"/>
    <mergeCell ref="AK4:AL4"/>
    <mergeCell ref="AM4:AN4"/>
    <mergeCell ref="U5:V5"/>
    <mergeCell ref="W5:X5"/>
    <mergeCell ref="Y5:Z5"/>
    <mergeCell ref="AA5:AB5"/>
    <mergeCell ref="AE5:AF5"/>
    <mergeCell ref="AG5:AH5"/>
    <mergeCell ref="AI5:AJ5"/>
    <mergeCell ref="AK5:AL5"/>
    <mergeCell ref="AM5:AN5"/>
    <mergeCell ref="D6:E6"/>
    <mergeCell ref="F6:G6"/>
    <mergeCell ref="U6:V6"/>
    <mergeCell ref="W6:X6"/>
    <mergeCell ref="Y6:Z6"/>
    <mergeCell ref="AA6:AB6"/>
    <mergeCell ref="AC6:AD6"/>
    <mergeCell ref="AG6:AH6"/>
    <mergeCell ref="AI6:AJ6"/>
    <mergeCell ref="AK6:AL6"/>
    <mergeCell ref="AM6:AN6"/>
    <mergeCell ref="D7:E7"/>
    <mergeCell ref="F7:G7"/>
    <mergeCell ref="U7:V7"/>
    <mergeCell ref="W7:X7"/>
    <mergeCell ref="Y7:Z7"/>
    <mergeCell ref="AA7:AB7"/>
    <mergeCell ref="AC7:AD7"/>
    <mergeCell ref="AE7:AF7"/>
    <mergeCell ref="D8:E8"/>
    <mergeCell ref="F8:G8"/>
    <mergeCell ref="U8:V8"/>
    <mergeCell ref="W8:X8"/>
    <mergeCell ref="Y8:Z8"/>
    <mergeCell ref="AA8:AB8"/>
    <mergeCell ref="AC8:AD8"/>
    <mergeCell ref="AE8:AF8"/>
    <mergeCell ref="D9:E9"/>
    <mergeCell ref="F9:G9"/>
    <mergeCell ref="U9:V9"/>
    <mergeCell ref="W9:X9"/>
    <mergeCell ref="Y9:Z9"/>
    <mergeCell ref="AA9:AB9"/>
    <mergeCell ref="AC9:AD9"/>
    <mergeCell ref="AE9:AF9"/>
    <mergeCell ref="D10:E10"/>
    <mergeCell ref="F10:G10"/>
    <mergeCell ref="U10:V10"/>
    <mergeCell ref="W10:X10"/>
    <mergeCell ref="Y10:Z10"/>
    <mergeCell ref="AA10:AB10"/>
    <mergeCell ref="AC10:AD10"/>
    <mergeCell ref="AE10:AF10"/>
    <mergeCell ref="D11:E11"/>
    <mergeCell ref="F11:G11"/>
    <mergeCell ref="U11:V11"/>
    <mergeCell ref="W11:X11"/>
    <mergeCell ref="Y11:Z11"/>
    <mergeCell ref="AA11:AB11"/>
    <mergeCell ref="AC11:AD11"/>
    <mergeCell ref="AE11:AF11"/>
    <mergeCell ref="D12:E12"/>
    <mergeCell ref="F12:G12"/>
    <mergeCell ref="U12:V12"/>
    <mergeCell ref="W12:X12"/>
    <mergeCell ref="Y12:Z12"/>
    <mergeCell ref="AA12:AB12"/>
    <mergeCell ref="AC12:AD12"/>
    <mergeCell ref="AE12:AF12"/>
    <mergeCell ref="D13:E13"/>
    <mergeCell ref="F13:G13"/>
    <mergeCell ref="U13:V13"/>
    <mergeCell ref="W13:X13"/>
    <mergeCell ref="Y13:Z13"/>
    <mergeCell ref="AA13:AB13"/>
    <mergeCell ref="AC13:AD13"/>
    <mergeCell ref="AE13:AF13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8" min="2" style="0" width="8.87"/>
    <col collapsed="false" customWidth="true" hidden="false" outlineLevel="0" max="23" min="10" style="0" width="8.87"/>
    <col collapsed="false" customWidth="true" hidden="false" outlineLevel="0" max="24" min="24" style="93" width="15.77"/>
    <col collapsed="false" customWidth="true" hidden="false" outlineLevel="0" max="25" min="25" style="93" width="3.66"/>
    <col collapsed="false" customWidth="true" hidden="false" outlineLevel="0" max="26" min="26" style="93" width="5.43"/>
    <col collapsed="false" customWidth="true" hidden="false" outlineLevel="0" max="27" min="27" style="93" width="3.66"/>
    <col collapsed="false" customWidth="true" hidden="false" outlineLevel="0" max="28" min="28" style="93" width="5.43"/>
    <col collapsed="false" customWidth="true" hidden="false" outlineLevel="0" max="29" min="29" style="93" width="3.66"/>
    <col collapsed="false" customWidth="true" hidden="false" outlineLevel="0" max="30" min="30" style="93" width="4.87"/>
    <col collapsed="false" customWidth="true" hidden="false" outlineLevel="0" max="31" min="31" style="93" width="3.66"/>
    <col collapsed="false" customWidth="true" hidden="false" outlineLevel="0" max="32" min="32" style="93" width="5.1"/>
    <col collapsed="false" customWidth="true" hidden="false" outlineLevel="0" max="33" min="33" style="93" width="3.66"/>
    <col collapsed="false" customWidth="true" hidden="false" outlineLevel="0" max="34" min="34" style="93" width="5.1"/>
    <col collapsed="false" customWidth="true" hidden="false" outlineLevel="0" max="35" min="35" style="93" width="3.66"/>
    <col collapsed="false" customWidth="true" hidden="false" outlineLevel="0" max="36" min="36" style="93" width="4.87"/>
    <col collapsed="false" customWidth="true" hidden="false" outlineLevel="0" max="37" min="37" style="93" width="3.66"/>
    <col collapsed="false" customWidth="true" hidden="false" outlineLevel="0" max="38" min="38" style="93" width="4.87"/>
    <col collapsed="false" customWidth="true" hidden="false" outlineLevel="0" max="39" min="39" style="93" width="3.66"/>
    <col collapsed="false" customWidth="true" hidden="false" outlineLevel="0" max="40" min="40" style="93" width="4.87"/>
    <col collapsed="false" customWidth="true" hidden="false" outlineLevel="0" max="41" min="41" style="93" width="3.66"/>
    <col collapsed="false" customWidth="true" hidden="false" outlineLevel="0" max="42" min="42" style="93" width="4.87"/>
    <col collapsed="false" customWidth="true" hidden="false" outlineLevel="0" max="43" min="43" style="93" width="3.66"/>
    <col collapsed="false" customWidth="true" hidden="false" outlineLevel="0" max="44" min="44" style="93" width="4.87"/>
    <col collapsed="false" customWidth="true" hidden="false" outlineLevel="0" max="48" min="45" style="93" width="4.66"/>
    <col collapsed="false" customWidth="true" hidden="false" outlineLevel="0" max="49" min="49" style="0" width="11.55"/>
    <col collapsed="false" customWidth="true" hidden="false" outlineLevel="0" max="50" min="50" style="0" width="10.55"/>
    <col collapsed="false" customWidth="true" hidden="false" outlineLevel="0" max="51" min="51" style="0" width="21.32"/>
  </cols>
  <sheetData>
    <row r="1" customFormat="false" ht="134.4" hidden="false" customHeight="true" outlineLevel="0" collapsed="false">
      <c r="A1" s="45" t="s">
        <v>14</v>
      </c>
      <c r="B1" s="46" t="str">
        <f aca="false">A2</f>
        <v>Landstrom, Trisha</v>
      </c>
      <c r="C1" s="46" t="str">
        <f aca="false">A3</f>
        <v>Fife, Jason</v>
      </c>
      <c r="D1" s="46" t="str">
        <f aca="false">A4</f>
        <v>Goodman, Chanel</v>
      </c>
      <c r="E1" s="46" t="str">
        <f aca="false">A5</f>
        <v>Stephens, Bob</v>
      </c>
      <c r="F1" s="46" t="str">
        <f aca="false">A6</f>
        <v>Shepard, Bob</v>
      </c>
      <c r="G1" s="46" t="str">
        <f aca="false">A7</f>
        <v>Castro, Hector</v>
      </c>
      <c r="H1" s="46" t="str">
        <f aca="false">A8</f>
        <v>McCormick, Bryan</v>
      </c>
      <c r="I1" s="46" t="str">
        <f aca="false">A9</f>
        <v>Schwartz, Gabriel</v>
      </c>
      <c r="J1" s="46" t="str">
        <f aca="false">A10</f>
        <v>Smith, Drake</v>
      </c>
      <c r="K1" s="46" t="str">
        <f aca="false">A11</f>
        <v>Noll, Matthew</v>
      </c>
      <c r="L1" s="46" t="str">
        <f aca="false">A12</f>
        <v>Paucar, Jorge</v>
      </c>
      <c r="M1" s="46" t="str">
        <f aca="false">A13</f>
        <v>Pasqualini, Patrick</v>
      </c>
      <c r="N1" s="46" t="str">
        <f aca="false">A14</f>
        <v>Lyles, Bill</v>
      </c>
      <c r="O1" s="46" t="str">
        <f aca="false">A15</f>
        <v>Gollin, Ben</v>
      </c>
      <c r="P1" s="46" t="str">
        <f aca="false">A16</f>
        <v>Tarallo, Terry</v>
      </c>
      <c r="Q1" s="46" t="str">
        <f aca="false">A17</f>
        <v>Montieth, Sean</v>
      </c>
      <c r="R1" s="46" t="str">
        <f aca="false">A18</f>
        <v>Consiglio, John</v>
      </c>
      <c r="S1" s="46" t="str">
        <f aca="false">A19</f>
        <v>Hess, Toby</v>
      </c>
      <c r="T1" s="48" t="s">
        <v>15</v>
      </c>
      <c r="U1" s="48" t="s">
        <v>16</v>
      </c>
      <c r="V1" s="94" t="s">
        <v>17</v>
      </c>
      <c r="W1" s="95" t="s">
        <v>18</v>
      </c>
      <c r="X1" s="96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8"/>
      <c r="AT1" s="98"/>
      <c r="AU1" s="98"/>
      <c r="AV1" s="98"/>
      <c r="AW1" s="99"/>
      <c r="AX1" s="98"/>
      <c r="AY1" s="98"/>
      <c r="AZ1" s="62"/>
      <c r="BA1" s="62"/>
    </row>
    <row r="2" customFormat="false" ht="20.1" hidden="false" customHeight="true" outlineLevel="0" collapsed="false">
      <c r="A2" s="100" t="s">
        <v>40</v>
      </c>
      <c r="B2" s="50"/>
      <c r="C2" s="51"/>
      <c r="D2" s="52" t="n">
        <v>2</v>
      </c>
      <c r="E2" s="52" t="n">
        <v>2</v>
      </c>
      <c r="F2" s="53" t="n">
        <v>1</v>
      </c>
      <c r="G2" s="53" t="n">
        <v>1</v>
      </c>
      <c r="H2" s="53" t="n">
        <v>0</v>
      </c>
      <c r="I2" s="53"/>
      <c r="J2" s="53"/>
      <c r="K2" s="53"/>
      <c r="L2" s="53"/>
      <c r="M2" s="53"/>
      <c r="N2" s="53"/>
      <c r="O2" s="53"/>
      <c r="P2" s="53"/>
      <c r="Q2" s="53"/>
      <c r="R2" s="53" t="n">
        <v>3</v>
      </c>
      <c r="S2" s="53"/>
      <c r="T2" s="54" t="n">
        <f aca="false">COUNT(B2:S2)</f>
        <v>6</v>
      </c>
      <c r="U2" s="55" t="n">
        <f aca="false">T2*(3)</f>
        <v>18</v>
      </c>
      <c r="V2" s="101" t="n">
        <f aca="false">SUM(B2:S2)</f>
        <v>9</v>
      </c>
      <c r="W2" s="51" t="n">
        <f aca="false">U2-V2</f>
        <v>9</v>
      </c>
      <c r="X2" s="102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103"/>
      <c r="AT2" s="103"/>
      <c r="AU2" s="103"/>
      <c r="AV2" s="103"/>
      <c r="AW2" s="104"/>
      <c r="AX2" s="105"/>
      <c r="AY2" s="106"/>
      <c r="AZ2" s="62"/>
      <c r="BA2" s="62"/>
    </row>
    <row r="3" customFormat="false" ht="20.1" hidden="false" customHeight="true" outlineLevel="0" collapsed="false">
      <c r="A3" s="58" t="s">
        <v>37</v>
      </c>
      <c r="B3" s="51"/>
      <c r="C3" s="50"/>
      <c r="D3" s="51" t="n">
        <v>1</v>
      </c>
      <c r="E3" s="52"/>
      <c r="F3" s="51" t="n">
        <v>1</v>
      </c>
      <c r="G3" s="51" t="n">
        <v>1</v>
      </c>
      <c r="H3" s="51" t="n">
        <v>3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4" t="n">
        <f aca="false">COUNT(B3:S3)</f>
        <v>4</v>
      </c>
      <c r="U3" s="55" t="n">
        <f aca="false">T3*(3)</f>
        <v>12</v>
      </c>
      <c r="V3" s="101" t="n">
        <f aca="false">SUM(B3:S3)</f>
        <v>6</v>
      </c>
      <c r="W3" s="51" t="n">
        <f aca="false">U3-V3</f>
        <v>6</v>
      </c>
      <c r="X3" s="6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103"/>
      <c r="AT3" s="103"/>
      <c r="AU3" s="103"/>
      <c r="AV3" s="103"/>
      <c r="AW3" s="104"/>
      <c r="AX3" s="107"/>
      <c r="AY3" s="93"/>
      <c r="AZ3" s="62"/>
      <c r="BA3" s="62"/>
    </row>
    <row r="4" customFormat="false" ht="20.1" hidden="false" customHeight="true" outlineLevel="0" collapsed="false">
      <c r="A4" s="57" t="s">
        <v>35</v>
      </c>
      <c r="B4" s="51" t="n">
        <v>1</v>
      </c>
      <c r="C4" s="51" t="n">
        <v>2</v>
      </c>
      <c r="D4" s="50"/>
      <c r="E4" s="51" t="n">
        <v>3</v>
      </c>
      <c r="F4" s="51" t="n">
        <v>2</v>
      </c>
      <c r="G4" s="51" t="n">
        <v>1</v>
      </c>
      <c r="H4" s="51" t="n">
        <v>2</v>
      </c>
      <c r="I4" s="51"/>
      <c r="J4" s="51"/>
      <c r="K4" s="51" t="n">
        <v>3</v>
      </c>
      <c r="L4" s="51"/>
      <c r="M4" s="51" t="n">
        <v>3</v>
      </c>
      <c r="N4" s="51"/>
      <c r="O4" s="51"/>
      <c r="P4" s="51"/>
      <c r="Q4" s="51"/>
      <c r="R4" s="51"/>
      <c r="S4" s="51"/>
      <c r="T4" s="54" t="n">
        <f aca="false">COUNT(B4:S4)</f>
        <v>8</v>
      </c>
      <c r="U4" s="55" t="n">
        <f aca="false">T4*(3)</f>
        <v>24</v>
      </c>
      <c r="V4" s="101" t="n">
        <f aca="false">SUM(B4:S4)</f>
        <v>17</v>
      </c>
      <c r="W4" s="51" t="n">
        <f aca="false">U4-V4</f>
        <v>7</v>
      </c>
      <c r="X4" s="63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103"/>
      <c r="AT4" s="103"/>
      <c r="AU4" s="103"/>
      <c r="AV4" s="103"/>
      <c r="AW4" s="104"/>
      <c r="AX4" s="106"/>
      <c r="AY4" s="106"/>
      <c r="AZ4" s="62"/>
      <c r="BA4" s="62"/>
    </row>
    <row r="5" customFormat="false" ht="20.1" hidden="false" customHeight="true" outlineLevel="0" collapsed="false">
      <c r="A5" s="108" t="s">
        <v>41</v>
      </c>
      <c r="B5" s="51" t="n">
        <v>1</v>
      </c>
      <c r="C5" s="52"/>
      <c r="D5" s="51" t="n">
        <v>0</v>
      </c>
      <c r="E5" s="50"/>
      <c r="F5" s="51" t="n">
        <v>2</v>
      </c>
      <c r="G5" s="51"/>
      <c r="H5" s="51" t="n">
        <v>1</v>
      </c>
      <c r="I5" s="51" t="n">
        <v>1</v>
      </c>
      <c r="J5" s="51"/>
      <c r="K5" s="51"/>
      <c r="L5" s="51" t="n">
        <v>2</v>
      </c>
      <c r="M5" s="51"/>
      <c r="N5" s="51"/>
      <c r="O5" s="51"/>
      <c r="P5" s="51"/>
      <c r="Q5" s="51"/>
      <c r="R5" s="51"/>
      <c r="S5" s="51"/>
      <c r="T5" s="54" t="n">
        <f aca="false">COUNT(B5:S5)</f>
        <v>6</v>
      </c>
      <c r="U5" s="55" t="n">
        <f aca="false">T5*(3)</f>
        <v>18</v>
      </c>
      <c r="V5" s="101" t="n">
        <f aca="false">SUM(B5:S5)</f>
        <v>7</v>
      </c>
      <c r="W5" s="51" t="n">
        <f aca="false">U5-V5</f>
        <v>11</v>
      </c>
      <c r="X5" s="91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103"/>
      <c r="AT5" s="103"/>
      <c r="AU5" s="103"/>
      <c r="AV5" s="103"/>
      <c r="AW5" s="104"/>
      <c r="AX5" s="106"/>
      <c r="AY5" s="106"/>
      <c r="AZ5" s="62"/>
      <c r="BA5" s="62"/>
    </row>
    <row r="6" customFormat="false" ht="20.1" hidden="false" customHeight="true" outlineLevel="0" collapsed="false">
      <c r="A6" s="109" t="s">
        <v>42</v>
      </c>
      <c r="B6" s="51" t="n">
        <v>2</v>
      </c>
      <c r="C6" s="51" t="n">
        <v>2</v>
      </c>
      <c r="D6" s="51" t="n">
        <v>1</v>
      </c>
      <c r="E6" s="51" t="n">
        <v>1</v>
      </c>
      <c r="F6" s="50"/>
      <c r="G6" s="51" t="n">
        <v>2</v>
      </c>
      <c r="H6" s="51" t="n">
        <v>1</v>
      </c>
      <c r="I6" s="51" t="n">
        <v>1</v>
      </c>
      <c r="J6" s="51" t="n">
        <v>0</v>
      </c>
      <c r="K6" s="51" t="n">
        <v>3</v>
      </c>
      <c r="L6" s="51"/>
      <c r="M6" s="51"/>
      <c r="N6" s="51"/>
      <c r="O6" s="51"/>
      <c r="P6" s="51"/>
      <c r="Q6" s="51"/>
      <c r="R6" s="51"/>
      <c r="S6" s="51" t="n">
        <v>2</v>
      </c>
      <c r="T6" s="54" t="n">
        <f aca="false">COUNT(B6:S6)</f>
        <v>10</v>
      </c>
      <c r="U6" s="55" t="n">
        <f aca="false">T6*(3)</f>
        <v>30</v>
      </c>
      <c r="V6" s="101" t="n">
        <f aca="false">SUM(B6:S6)</f>
        <v>15</v>
      </c>
      <c r="W6" s="51" t="n">
        <f aca="false">U6-V6</f>
        <v>15</v>
      </c>
      <c r="X6" s="6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103"/>
      <c r="AT6" s="103"/>
      <c r="AU6" s="103"/>
      <c r="AV6" s="103"/>
      <c r="AW6" s="104"/>
      <c r="AX6" s="106"/>
      <c r="AY6" s="106"/>
      <c r="AZ6" s="62"/>
      <c r="BA6" s="62"/>
    </row>
    <row r="7" customFormat="false" ht="20.1" hidden="false" customHeight="true" outlineLevel="0" collapsed="false">
      <c r="A7" s="110" t="s">
        <v>43</v>
      </c>
      <c r="B7" s="51" t="n">
        <v>2</v>
      </c>
      <c r="C7" s="52" t="n">
        <v>2</v>
      </c>
      <c r="D7" s="51" t="n">
        <v>2</v>
      </c>
      <c r="E7" s="51"/>
      <c r="F7" s="51" t="n">
        <v>1</v>
      </c>
      <c r="G7" s="50"/>
      <c r="H7" s="51"/>
      <c r="I7" s="51" t="n">
        <v>1</v>
      </c>
      <c r="J7" s="51" t="n">
        <v>1</v>
      </c>
      <c r="K7" s="51"/>
      <c r="L7" s="51"/>
      <c r="M7" s="51"/>
      <c r="N7" s="51"/>
      <c r="O7" s="51"/>
      <c r="P7" s="51"/>
      <c r="Q7" s="51"/>
      <c r="R7" s="51"/>
      <c r="S7" s="111" t="n">
        <v>3</v>
      </c>
      <c r="T7" s="54" t="n">
        <f aca="false">COUNT(B7:S7)</f>
        <v>7</v>
      </c>
      <c r="U7" s="55" t="n">
        <f aca="false">T7*(3)</f>
        <v>21</v>
      </c>
      <c r="V7" s="101" t="n">
        <f aca="false">SUM(B7:S7)</f>
        <v>12</v>
      </c>
      <c r="W7" s="51" t="n">
        <f aca="false">U7-V7</f>
        <v>9</v>
      </c>
      <c r="X7" s="112" t="s">
        <v>44</v>
      </c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103"/>
      <c r="AT7" s="103"/>
      <c r="AU7" s="103"/>
      <c r="AV7" s="103"/>
      <c r="AW7" s="104"/>
      <c r="AX7" s="106"/>
      <c r="AY7" s="106"/>
      <c r="AZ7" s="62"/>
      <c r="BA7" s="62"/>
    </row>
    <row r="8" customFormat="false" ht="20.1" hidden="false" customHeight="true" outlineLevel="0" collapsed="false">
      <c r="A8" s="109" t="s">
        <v>38</v>
      </c>
      <c r="B8" s="51" t="n">
        <v>3</v>
      </c>
      <c r="C8" s="52" t="n">
        <v>0</v>
      </c>
      <c r="D8" s="51" t="n">
        <v>1</v>
      </c>
      <c r="E8" s="51" t="n">
        <v>2</v>
      </c>
      <c r="F8" s="51" t="n">
        <v>2</v>
      </c>
      <c r="G8" s="51"/>
      <c r="H8" s="50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4" t="n">
        <f aca="false">COUNT(B8:S8)</f>
        <v>5</v>
      </c>
      <c r="U8" s="55" t="n">
        <f aca="false">T8*(3)</f>
        <v>15</v>
      </c>
      <c r="V8" s="101" t="n">
        <f aca="false">SUM(B8:S8)</f>
        <v>8</v>
      </c>
      <c r="W8" s="51" t="n">
        <f aca="false">U8-V8</f>
        <v>7</v>
      </c>
      <c r="X8" s="6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103"/>
      <c r="AT8" s="103"/>
      <c r="AU8" s="103"/>
      <c r="AV8" s="103"/>
      <c r="AW8" s="104"/>
      <c r="AX8" s="106"/>
      <c r="AY8" s="106"/>
      <c r="AZ8" s="62"/>
      <c r="BA8" s="62"/>
    </row>
    <row r="9" customFormat="false" ht="20.1" hidden="false" customHeight="true" outlineLevel="0" collapsed="false">
      <c r="A9" s="113" t="s">
        <v>45</v>
      </c>
      <c r="B9" s="51"/>
      <c r="C9" s="52"/>
      <c r="D9" s="51"/>
      <c r="E9" s="51" t="n">
        <v>2</v>
      </c>
      <c r="F9" s="51" t="n">
        <v>2</v>
      </c>
      <c r="G9" s="51" t="n">
        <v>2</v>
      </c>
      <c r="H9" s="51"/>
      <c r="I9" s="50"/>
      <c r="J9" s="51"/>
      <c r="K9" s="51"/>
      <c r="L9" s="51"/>
      <c r="M9" s="51"/>
      <c r="N9" s="51"/>
      <c r="O9" s="51"/>
      <c r="P9" s="51"/>
      <c r="Q9" s="51"/>
      <c r="R9" s="51"/>
      <c r="S9" s="51"/>
      <c r="T9" s="54" t="n">
        <f aca="false">COUNT(B9:S9)</f>
        <v>3</v>
      </c>
      <c r="U9" s="55" t="n">
        <f aca="false">T9*(3)</f>
        <v>9</v>
      </c>
      <c r="V9" s="101" t="n">
        <f aca="false">SUM(B9:S9)</f>
        <v>6</v>
      </c>
      <c r="W9" s="51" t="n">
        <f aca="false">U9-V9</f>
        <v>3</v>
      </c>
      <c r="X9" s="92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103"/>
      <c r="AT9" s="103"/>
      <c r="AU9" s="103"/>
      <c r="AV9" s="103"/>
      <c r="AW9" s="104"/>
      <c r="AX9" s="105"/>
      <c r="AY9" s="106"/>
      <c r="AZ9" s="62"/>
      <c r="BA9" s="62"/>
    </row>
    <row r="10" customFormat="false" ht="20.1" hidden="false" customHeight="true" outlineLevel="0" collapsed="false">
      <c r="A10" s="58" t="s">
        <v>39</v>
      </c>
      <c r="B10" s="51"/>
      <c r="C10" s="52"/>
      <c r="D10" s="51"/>
      <c r="E10" s="51"/>
      <c r="F10" s="51" t="n">
        <v>3</v>
      </c>
      <c r="G10" s="51" t="n">
        <v>2</v>
      </c>
      <c r="H10" s="51"/>
      <c r="I10" s="51"/>
      <c r="J10" s="50"/>
      <c r="K10" s="51"/>
      <c r="L10" s="51" t="n">
        <v>3</v>
      </c>
      <c r="M10" s="51"/>
      <c r="N10" s="51" t="n">
        <v>3</v>
      </c>
      <c r="O10" s="51" t="n">
        <v>3</v>
      </c>
      <c r="P10" s="51" t="n">
        <v>3</v>
      </c>
      <c r="Q10" s="51" t="n">
        <v>3</v>
      </c>
      <c r="R10" s="51" t="n">
        <v>3</v>
      </c>
      <c r="S10" s="51" t="n">
        <v>3</v>
      </c>
      <c r="T10" s="54" t="n">
        <f aca="false">COUNT(B10:S10)</f>
        <v>9</v>
      </c>
      <c r="U10" s="55" t="n">
        <f aca="false">T10*(3)</f>
        <v>27</v>
      </c>
      <c r="V10" s="101" t="n">
        <f aca="false">SUM(B10:S10)</f>
        <v>26</v>
      </c>
      <c r="W10" s="51" t="n">
        <f aca="false">U10-V10</f>
        <v>1</v>
      </c>
      <c r="X10" s="92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103"/>
      <c r="AT10" s="103"/>
      <c r="AU10" s="103"/>
      <c r="AV10" s="103"/>
      <c r="AW10" s="104"/>
      <c r="AX10" s="105"/>
      <c r="AY10" s="106"/>
      <c r="AZ10" s="62"/>
      <c r="BA10" s="62"/>
    </row>
    <row r="11" customFormat="false" ht="20.1" hidden="false" customHeight="true" outlineLevel="0" collapsed="false">
      <c r="A11" s="61" t="s">
        <v>46</v>
      </c>
      <c r="B11" s="51"/>
      <c r="C11" s="52"/>
      <c r="D11" s="51" t="n">
        <v>0</v>
      </c>
      <c r="E11" s="51"/>
      <c r="F11" s="51" t="n">
        <v>0</v>
      </c>
      <c r="G11" s="51"/>
      <c r="H11" s="51"/>
      <c r="I11" s="51"/>
      <c r="J11" s="51"/>
      <c r="K11" s="50"/>
      <c r="L11" s="50"/>
      <c r="M11" s="50"/>
      <c r="N11" s="50"/>
      <c r="O11" s="50"/>
      <c r="P11" s="50"/>
      <c r="Q11" s="50"/>
      <c r="R11" s="50"/>
      <c r="S11" s="50"/>
      <c r="T11" s="54" t="n">
        <f aca="false">COUNT(B11:S11)</f>
        <v>2</v>
      </c>
      <c r="U11" s="55" t="n">
        <f aca="false">T11*(3)</f>
        <v>6</v>
      </c>
      <c r="V11" s="101" t="n">
        <f aca="false">SUM(B11:S11)</f>
        <v>0</v>
      </c>
      <c r="W11" s="51" t="n">
        <f aca="false">U11-V11</f>
        <v>6</v>
      </c>
      <c r="X11" s="92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103"/>
      <c r="AT11" s="103"/>
      <c r="AU11" s="103"/>
      <c r="AV11" s="103"/>
      <c r="AW11" s="104"/>
      <c r="AX11" s="105"/>
      <c r="AY11" s="106"/>
      <c r="AZ11" s="62"/>
      <c r="BA11" s="62"/>
    </row>
    <row r="12" customFormat="false" ht="20.1" hidden="false" customHeight="true" outlineLevel="0" collapsed="false">
      <c r="A12" s="61" t="s">
        <v>47</v>
      </c>
      <c r="B12" s="51"/>
      <c r="C12" s="52"/>
      <c r="D12" s="51"/>
      <c r="E12" s="51" t="n">
        <v>1</v>
      </c>
      <c r="F12" s="51"/>
      <c r="G12" s="51"/>
      <c r="H12" s="51"/>
      <c r="I12" s="51"/>
      <c r="J12" s="51" t="n">
        <v>0</v>
      </c>
      <c r="K12" s="50"/>
      <c r="L12" s="50"/>
      <c r="M12" s="50"/>
      <c r="N12" s="50"/>
      <c r="O12" s="50"/>
      <c r="P12" s="50"/>
      <c r="Q12" s="50"/>
      <c r="R12" s="50"/>
      <c r="S12" s="50"/>
      <c r="T12" s="54" t="n">
        <f aca="false">COUNT(B12:S12)</f>
        <v>2</v>
      </c>
      <c r="U12" s="55" t="n">
        <f aca="false">T12*(3)</f>
        <v>6</v>
      </c>
      <c r="V12" s="101" t="n">
        <f aca="false">SUM(B12:S12)</f>
        <v>1</v>
      </c>
      <c r="W12" s="51" t="n">
        <f aca="false">U12-V12</f>
        <v>5</v>
      </c>
      <c r="X12" s="92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103"/>
      <c r="AT12" s="103"/>
      <c r="AU12" s="103"/>
      <c r="AV12" s="103"/>
      <c r="AW12" s="104"/>
      <c r="AX12" s="105"/>
      <c r="AY12" s="106"/>
      <c r="AZ12" s="62"/>
      <c r="BA12" s="62"/>
    </row>
    <row r="13" customFormat="false" ht="20.1" hidden="false" customHeight="true" outlineLevel="0" collapsed="false">
      <c r="A13" s="61" t="s">
        <v>48</v>
      </c>
      <c r="B13" s="51"/>
      <c r="C13" s="52"/>
      <c r="D13" s="51" t="n">
        <v>0</v>
      </c>
      <c r="E13" s="51"/>
      <c r="F13" s="51"/>
      <c r="G13" s="51"/>
      <c r="H13" s="51"/>
      <c r="I13" s="51"/>
      <c r="J13" s="51"/>
      <c r="K13" s="50"/>
      <c r="L13" s="50"/>
      <c r="M13" s="50"/>
      <c r="N13" s="50"/>
      <c r="O13" s="50"/>
      <c r="P13" s="50"/>
      <c r="Q13" s="50"/>
      <c r="R13" s="50"/>
      <c r="S13" s="50"/>
      <c r="T13" s="54" t="n">
        <f aca="false">COUNT(B13:S13)</f>
        <v>1</v>
      </c>
      <c r="U13" s="55" t="n">
        <f aca="false">T13*(3)</f>
        <v>3</v>
      </c>
      <c r="V13" s="101" t="n">
        <f aca="false">SUM(B13:S13)</f>
        <v>0</v>
      </c>
      <c r="W13" s="51" t="n">
        <f aca="false">U13-V13</f>
        <v>3</v>
      </c>
      <c r="X13" s="92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103"/>
      <c r="AT13" s="103"/>
      <c r="AU13" s="103"/>
      <c r="AV13" s="103"/>
      <c r="AW13" s="104"/>
      <c r="AX13" s="105"/>
      <c r="AY13" s="106"/>
      <c r="AZ13" s="62"/>
      <c r="BA13" s="62"/>
    </row>
    <row r="14" customFormat="false" ht="20.1" hidden="false" customHeight="true" outlineLevel="0" collapsed="false">
      <c r="A14" s="61" t="s">
        <v>49</v>
      </c>
      <c r="B14" s="51"/>
      <c r="C14" s="52"/>
      <c r="D14" s="51"/>
      <c r="E14" s="51"/>
      <c r="F14" s="51"/>
      <c r="G14" s="51"/>
      <c r="H14" s="51"/>
      <c r="I14" s="51"/>
      <c r="J14" s="51" t="n">
        <v>0</v>
      </c>
      <c r="K14" s="50"/>
      <c r="L14" s="50"/>
      <c r="M14" s="50"/>
      <c r="N14" s="50"/>
      <c r="O14" s="50"/>
      <c r="P14" s="50"/>
      <c r="Q14" s="50"/>
      <c r="R14" s="50"/>
      <c r="S14" s="50"/>
      <c r="T14" s="54" t="n">
        <f aca="false">COUNT(B14:S14)</f>
        <v>1</v>
      </c>
      <c r="U14" s="55" t="n">
        <f aca="false">T14*(3)</f>
        <v>3</v>
      </c>
      <c r="V14" s="101" t="n">
        <f aca="false">SUM(B14:S14)</f>
        <v>0</v>
      </c>
      <c r="W14" s="51" t="n">
        <f aca="false">U14-V14</f>
        <v>3</v>
      </c>
      <c r="X14" s="92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103"/>
      <c r="AT14" s="103"/>
      <c r="AU14" s="103"/>
      <c r="AV14" s="103"/>
      <c r="AW14" s="104"/>
      <c r="AX14" s="105"/>
      <c r="AY14" s="106"/>
      <c r="AZ14" s="62"/>
      <c r="BA14" s="62"/>
    </row>
    <row r="15" customFormat="false" ht="20.1" hidden="false" customHeight="true" outlineLevel="0" collapsed="false">
      <c r="A15" s="61" t="s">
        <v>50</v>
      </c>
      <c r="B15" s="51"/>
      <c r="C15" s="52"/>
      <c r="D15" s="51"/>
      <c r="E15" s="51"/>
      <c r="F15" s="51"/>
      <c r="G15" s="51"/>
      <c r="H15" s="51"/>
      <c r="I15" s="51"/>
      <c r="J15" s="51" t="n">
        <v>0</v>
      </c>
      <c r="K15" s="50"/>
      <c r="L15" s="50"/>
      <c r="M15" s="50"/>
      <c r="N15" s="50"/>
      <c r="O15" s="50"/>
      <c r="P15" s="50"/>
      <c r="Q15" s="50"/>
      <c r="R15" s="50"/>
      <c r="S15" s="50"/>
      <c r="T15" s="54" t="n">
        <f aca="false">COUNT(B15:S15)</f>
        <v>1</v>
      </c>
      <c r="U15" s="55" t="n">
        <f aca="false">T15*(3)</f>
        <v>3</v>
      </c>
      <c r="V15" s="101" t="n">
        <f aca="false">SUM(B15:S15)</f>
        <v>0</v>
      </c>
      <c r="W15" s="51" t="n">
        <f aca="false">U15-V15</f>
        <v>3</v>
      </c>
      <c r="X15" s="92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103"/>
      <c r="AT15" s="103"/>
      <c r="AU15" s="103"/>
      <c r="AV15" s="103"/>
      <c r="AW15" s="104"/>
      <c r="AX15" s="105"/>
      <c r="AY15" s="106"/>
      <c r="AZ15" s="62"/>
      <c r="BA15" s="62"/>
    </row>
    <row r="16" customFormat="false" ht="20.1" hidden="false" customHeight="true" outlineLevel="0" collapsed="false">
      <c r="A16" s="61" t="s">
        <v>51</v>
      </c>
      <c r="B16" s="51"/>
      <c r="C16" s="52"/>
      <c r="D16" s="51"/>
      <c r="E16" s="51"/>
      <c r="F16" s="51"/>
      <c r="G16" s="51"/>
      <c r="H16" s="51"/>
      <c r="I16" s="51"/>
      <c r="J16" s="51" t="n">
        <v>0</v>
      </c>
      <c r="K16" s="50"/>
      <c r="L16" s="50"/>
      <c r="M16" s="50"/>
      <c r="N16" s="50"/>
      <c r="O16" s="50"/>
      <c r="P16" s="50"/>
      <c r="Q16" s="50"/>
      <c r="R16" s="50"/>
      <c r="S16" s="50"/>
      <c r="T16" s="54" t="n">
        <f aca="false">COUNT(B16:S16)</f>
        <v>1</v>
      </c>
      <c r="U16" s="55" t="n">
        <f aca="false">T16*(3)</f>
        <v>3</v>
      </c>
      <c r="V16" s="101" t="n">
        <f aca="false">SUM(B16:S16)</f>
        <v>0</v>
      </c>
      <c r="W16" s="51" t="n">
        <f aca="false">U16-V16</f>
        <v>3</v>
      </c>
      <c r="X16" s="92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103"/>
      <c r="AT16" s="103"/>
      <c r="AU16" s="103"/>
      <c r="AV16" s="103"/>
      <c r="AW16" s="104"/>
      <c r="AX16" s="105"/>
      <c r="AY16" s="106"/>
      <c r="AZ16" s="62"/>
      <c r="BA16" s="62"/>
    </row>
    <row r="17" customFormat="false" ht="20.1" hidden="false" customHeight="true" outlineLevel="0" collapsed="false">
      <c r="A17" s="61" t="s">
        <v>52</v>
      </c>
      <c r="B17" s="51"/>
      <c r="C17" s="52"/>
      <c r="D17" s="51"/>
      <c r="E17" s="51"/>
      <c r="F17" s="51"/>
      <c r="G17" s="51"/>
      <c r="H17" s="51"/>
      <c r="I17" s="51"/>
      <c r="J17" s="51" t="n">
        <v>0</v>
      </c>
      <c r="K17" s="50"/>
      <c r="L17" s="50"/>
      <c r="M17" s="50"/>
      <c r="N17" s="50"/>
      <c r="O17" s="50"/>
      <c r="P17" s="50"/>
      <c r="Q17" s="50"/>
      <c r="R17" s="50"/>
      <c r="S17" s="50"/>
      <c r="T17" s="54" t="n">
        <f aca="false">COUNT(B17:S17)</f>
        <v>1</v>
      </c>
      <c r="U17" s="55" t="n">
        <f aca="false">T17*(3)</f>
        <v>3</v>
      </c>
      <c r="V17" s="101" t="n">
        <f aca="false">SUM(B17:S17)</f>
        <v>0</v>
      </c>
      <c r="W17" s="51" t="n">
        <f aca="false">U17-V17</f>
        <v>3</v>
      </c>
      <c r="X17" s="92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103"/>
      <c r="AT17" s="103"/>
      <c r="AU17" s="103"/>
      <c r="AV17" s="103"/>
      <c r="AW17" s="104"/>
      <c r="AX17" s="105"/>
      <c r="AY17" s="106"/>
      <c r="AZ17" s="62"/>
      <c r="BA17" s="62"/>
    </row>
    <row r="18" customFormat="false" ht="20.1" hidden="false" customHeight="true" outlineLevel="0" collapsed="false">
      <c r="A18" s="61" t="s">
        <v>53</v>
      </c>
      <c r="B18" s="51" t="n">
        <v>0</v>
      </c>
      <c r="C18" s="52"/>
      <c r="D18" s="51"/>
      <c r="E18" s="51"/>
      <c r="F18" s="51"/>
      <c r="G18" s="51"/>
      <c r="H18" s="51"/>
      <c r="I18" s="51"/>
      <c r="J18" s="51" t="n">
        <v>0</v>
      </c>
      <c r="K18" s="50"/>
      <c r="L18" s="50"/>
      <c r="M18" s="50"/>
      <c r="N18" s="50"/>
      <c r="O18" s="50"/>
      <c r="P18" s="50"/>
      <c r="Q18" s="50"/>
      <c r="R18" s="50"/>
      <c r="S18" s="50"/>
      <c r="T18" s="54" t="n">
        <f aca="false">COUNT(B18:S18)</f>
        <v>2</v>
      </c>
      <c r="U18" s="55" t="n">
        <f aca="false">T18*(3)</f>
        <v>6</v>
      </c>
      <c r="V18" s="101" t="n">
        <f aca="false">SUM(B18:S18)</f>
        <v>0</v>
      </c>
      <c r="W18" s="51" t="n">
        <f aca="false">U18-V18</f>
        <v>6</v>
      </c>
      <c r="X18" s="92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103"/>
      <c r="AT18" s="103"/>
      <c r="AU18" s="103"/>
      <c r="AV18" s="103"/>
      <c r="AW18" s="104"/>
      <c r="AX18" s="105"/>
      <c r="AY18" s="106"/>
      <c r="AZ18" s="62"/>
      <c r="BA18" s="62"/>
    </row>
    <row r="19" customFormat="false" ht="20.1" hidden="false" customHeight="true" outlineLevel="0" collapsed="false">
      <c r="A19" s="61" t="s">
        <v>54</v>
      </c>
      <c r="B19" s="51"/>
      <c r="C19" s="52"/>
      <c r="D19" s="51"/>
      <c r="E19" s="51"/>
      <c r="F19" s="51" t="n">
        <v>1</v>
      </c>
      <c r="G19" s="111" t="n">
        <v>0</v>
      </c>
      <c r="H19" s="51"/>
      <c r="I19" s="51"/>
      <c r="J19" s="51" t="n">
        <v>0</v>
      </c>
      <c r="K19" s="50"/>
      <c r="L19" s="50"/>
      <c r="M19" s="50"/>
      <c r="N19" s="50"/>
      <c r="O19" s="50"/>
      <c r="P19" s="50"/>
      <c r="Q19" s="50"/>
      <c r="R19" s="50"/>
      <c r="S19" s="50"/>
      <c r="T19" s="54" t="n">
        <f aca="false">COUNT(B19:S19)</f>
        <v>3</v>
      </c>
      <c r="U19" s="55" t="n">
        <f aca="false">T19*(3)</f>
        <v>9</v>
      </c>
      <c r="V19" s="101" t="n">
        <f aca="false">SUM(B19:S19)</f>
        <v>1</v>
      </c>
      <c r="W19" s="51" t="n">
        <f aca="false">U19-V19</f>
        <v>8</v>
      </c>
      <c r="X19" s="114" t="s">
        <v>55</v>
      </c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103"/>
      <c r="AT19" s="103"/>
      <c r="AU19" s="103"/>
      <c r="AV19" s="103"/>
      <c r="AW19" s="104"/>
      <c r="AX19" s="105"/>
      <c r="AY19" s="106"/>
      <c r="AZ19" s="62"/>
      <c r="BA19" s="62"/>
    </row>
    <row r="20" customFormat="false" ht="20.1" hidden="false" customHeight="true" outlineLevel="0" collapsed="false">
      <c r="T20" s="52" t="n">
        <f aca="false">SUM(T2:T19)/2</f>
        <v>36</v>
      </c>
      <c r="U20" s="52" t="n">
        <f aca="false">PRODUCT(T20,3)</f>
        <v>108</v>
      </c>
      <c r="X20" s="92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103"/>
      <c r="AT20" s="103"/>
      <c r="AU20" s="103"/>
      <c r="AV20" s="103"/>
      <c r="AW20" s="104"/>
      <c r="AX20" s="105"/>
      <c r="AY20" s="106"/>
      <c r="AZ20" s="62"/>
      <c r="BA20" s="62"/>
    </row>
    <row r="21" customFormat="false" ht="15" hidden="false" customHeight="true" outlineLevel="0" collapsed="false">
      <c r="AS21" s="103"/>
      <c r="AT21" s="103"/>
      <c r="AW21" s="2"/>
    </row>
    <row r="22" customFormat="false" ht="13.2" hidden="false" customHeight="false" outlineLevel="0" collapsed="false">
      <c r="AW22" s="115"/>
    </row>
    <row r="23" customFormat="false" ht="13.2" hidden="false" customHeight="false" outlineLevel="0" collapsed="false">
      <c r="X23" s="116"/>
      <c r="AW23" s="115"/>
    </row>
    <row r="24" customFormat="false" ht="13.2" hidden="false" customHeight="false" outlineLevel="0" collapsed="false">
      <c r="X24" s="117"/>
      <c r="AW24" s="93"/>
    </row>
    <row r="25" customFormat="false" ht="13.2" hidden="false" customHeight="false" outlineLevel="0" collapsed="false">
      <c r="X25" s="117"/>
    </row>
    <row r="26" customFormat="false" ht="13.2" hidden="false" customHeight="false" outlineLevel="0" collapsed="false">
      <c r="X26" s="117"/>
    </row>
    <row r="27" customFormat="false" ht="13.2" hidden="false" customHeight="false" outlineLevel="0" collapsed="false">
      <c r="X27" s="117"/>
    </row>
    <row r="28" customFormat="false" ht="13.2" hidden="false" customHeight="false" outlineLevel="0" collapsed="false">
      <c r="X28" s="117"/>
    </row>
    <row r="29" customFormat="false" ht="13.2" hidden="false" customHeight="false" outlineLevel="0" collapsed="false">
      <c r="X29" s="117"/>
    </row>
  </sheetData>
  <mergeCells count="198"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Y7:Z7"/>
    <mergeCell ref="AA7:AB7"/>
    <mergeCell ref="AC7:AD7"/>
    <mergeCell ref="AE7:AF7"/>
    <mergeCell ref="AG7:AH7"/>
    <mergeCell ref="AI7:AJ7"/>
    <mergeCell ref="AM7:AN7"/>
    <mergeCell ref="AO7:AP7"/>
    <mergeCell ref="AQ7:AR7"/>
    <mergeCell ref="Y8:Z8"/>
    <mergeCell ref="AA8:AB8"/>
    <mergeCell ref="AC8:AD8"/>
    <mergeCell ref="AE8:AF8"/>
    <mergeCell ref="AG8:AH8"/>
    <mergeCell ref="AI8:AJ8"/>
    <mergeCell ref="AK8:AL8"/>
    <mergeCell ref="AO8:AP8"/>
    <mergeCell ref="AQ8:AR8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3" min="3" style="0" width="4.1"/>
    <col collapsed="false" customWidth="true" hidden="false" outlineLevel="0" max="4" min="4" style="0" width="4.55"/>
    <col collapsed="false" customWidth="true" hidden="false" outlineLevel="0" max="6" min="5" style="0" width="4.21"/>
    <col collapsed="false" customWidth="true" hidden="false" outlineLevel="0" max="25" min="25" style="93" width="19.33"/>
    <col collapsed="false" customWidth="true" hidden="false" outlineLevel="0" max="26" min="26" style="93" width="3.66"/>
    <col collapsed="false" customWidth="true" hidden="false" outlineLevel="0" max="27" min="27" style="93" width="2.88"/>
    <col collapsed="false" customWidth="true" hidden="false" outlineLevel="0" max="28" min="28" style="93" width="3.66"/>
    <col collapsed="false" customWidth="true" hidden="false" outlineLevel="0" max="29" min="29" style="93" width="2.1"/>
    <col collapsed="false" customWidth="true" hidden="false" outlineLevel="0" max="30" min="30" style="93" width="3.66"/>
    <col collapsed="false" customWidth="true" hidden="false" outlineLevel="0" max="31" min="31" style="93" width="1.99"/>
    <col collapsed="false" customWidth="true" hidden="false" outlineLevel="0" max="32" min="32" style="93" width="3.66"/>
    <col collapsed="false" customWidth="true" hidden="false" outlineLevel="0" max="33" min="33" style="93" width="1.99"/>
    <col collapsed="false" customWidth="true" hidden="false" outlineLevel="0" max="34" min="34" style="93" width="3.66"/>
    <col collapsed="false" customWidth="true" hidden="false" outlineLevel="0" max="35" min="35" style="93" width="1.99"/>
    <col collapsed="false" customWidth="true" hidden="false" outlineLevel="0" max="36" min="36" style="93" width="3.66"/>
    <col collapsed="false" customWidth="true" hidden="false" outlineLevel="0" max="37" min="37" style="93" width="1.99"/>
    <col collapsed="false" customWidth="true" hidden="false" outlineLevel="0" max="41" min="38" style="93" width="4.66"/>
    <col collapsed="false" customWidth="true" hidden="false" outlineLevel="0" max="42" min="42" style="0" width="9.66"/>
    <col collapsed="false" customWidth="true" hidden="false" outlineLevel="0" max="43" min="43" style="0" width="8.55"/>
  </cols>
  <sheetData>
    <row r="1" customFormat="false" ht="106.2" hidden="false" customHeight="true" outlineLevel="0" collapsed="false">
      <c r="A1" s="45" t="s">
        <v>14</v>
      </c>
      <c r="B1" s="46" t="str">
        <f aca="false">A2</f>
        <v>Noll, Matthew</v>
      </c>
      <c r="C1" s="47" t="str">
        <f aca="false">A3</f>
        <v>Pasqualini, Patrick</v>
      </c>
      <c r="D1" s="47"/>
      <c r="E1" s="47" t="str">
        <f aca="false">A4</f>
        <v>Paucar, Jorge</v>
      </c>
      <c r="F1" s="47"/>
      <c r="G1" s="46" t="str">
        <f aca="false">A5</f>
        <v>Patel, Dipan</v>
      </c>
      <c r="H1" s="46" t="str">
        <f aca="false">A6</f>
        <v>Consiglio, John</v>
      </c>
      <c r="I1" s="46" t="str">
        <f aca="false">A7</f>
        <v>Hess, Toby</v>
      </c>
      <c r="J1" s="46" t="str">
        <f aca="false">A8</f>
        <v>Lee, Jordan</v>
      </c>
      <c r="K1" s="46" t="str">
        <f aca="false">A9</f>
        <v>McCollum, Ken</v>
      </c>
      <c r="L1" s="46" t="str">
        <f aca="false">A10</f>
        <v>Jones, Robert</v>
      </c>
      <c r="M1" s="46" t="str">
        <f aca="false">A11</f>
        <v>Jorgensen, Alexander</v>
      </c>
      <c r="N1" s="46" t="str">
        <f aca="false">A12</f>
        <v>Osberger, Ben</v>
      </c>
      <c r="O1" s="46" t="str">
        <f aca="false">A13</f>
        <v>Dippy, Franklin</v>
      </c>
      <c r="P1" s="46" t="str">
        <f aca="false">A14</f>
        <v>Kishlar, David</v>
      </c>
      <c r="Q1" s="46" t="str">
        <f aca="false">A15</f>
        <v>Law, Wendi</v>
      </c>
      <c r="R1" s="46" t="str">
        <f aca="false">A16</f>
        <v>Olsen, (Curtis) Wayne</v>
      </c>
      <c r="S1" s="46" t="str">
        <f aca="false">A17</f>
        <v>Lyles, Bill</v>
      </c>
      <c r="T1" s="46" t="str">
        <f aca="false">A18</f>
        <v>Wilkinson, Steve</v>
      </c>
      <c r="U1" s="48" t="s">
        <v>15</v>
      </c>
      <c r="V1" s="48" t="s">
        <v>16</v>
      </c>
      <c r="W1" s="94" t="s">
        <v>17</v>
      </c>
      <c r="X1" s="95" t="s">
        <v>18</v>
      </c>
      <c r="Y1" s="96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98"/>
      <c r="AM1" s="98"/>
      <c r="AN1" s="98"/>
      <c r="AO1" s="98"/>
      <c r="AP1" s="98"/>
      <c r="AQ1" s="98"/>
      <c r="AR1" s="62"/>
      <c r="AS1" s="62"/>
    </row>
    <row r="2" customFormat="false" ht="15" hidden="false" customHeight="false" outlineLevel="0" collapsed="false">
      <c r="A2" s="119" t="s">
        <v>46</v>
      </c>
      <c r="B2" s="50"/>
      <c r="C2" s="52"/>
      <c r="D2" s="52"/>
      <c r="E2" s="52"/>
      <c r="F2" s="52"/>
      <c r="G2" s="53" t="n">
        <v>2</v>
      </c>
      <c r="H2" s="53" t="n">
        <v>2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4" t="n">
        <f aca="false">COUNT(B2:R2)</f>
        <v>2</v>
      </c>
      <c r="V2" s="55" t="n">
        <f aca="false">U2*(3)</f>
        <v>6</v>
      </c>
      <c r="W2" s="101" t="n">
        <f aca="false">SUM(B2:R2)</f>
        <v>4</v>
      </c>
      <c r="X2" s="51" t="n">
        <f aca="false">V2-W2</f>
        <v>2</v>
      </c>
      <c r="Y2" s="120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98"/>
      <c r="AQ2" s="98"/>
      <c r="AR2" s="62"/>
      <c r="AS2" s="62"/>
    </row>
    <row r="3" customFormat="false" ht="15" hidden="false" customHeight="false" outlineLevel="0" collapsed="false">
      <c r="A3" s="121" t="s">
        <v>48</v>
      </c>
      <c r="B3" s="51"/>
      <c r="C3" s="50"/>
      <c r="D3" s="50"/>
      <c r="E3" s="51" t="n">
        <v>1</v>
      </c>
      <c r="F3" s="51" t="n">
        <v>0</v>
      </c>
      <c r="G3" s="51"/>
      <c r="H3" s="51" t="n">
        <v>0</v>
      </c>
      <c r="I3" s="51"/>
      <c r="J3" s="51"/>
      <c r="K3" s="51"/>
      <c r="L3" s="51"/>
      <c r="M3" s="51"/>
      <c r="N3" s="51"/>
      <c r="O3" s="51"/>
      <c r="P3" s="51"/>
      <c r="Q3" s="51" t="n">
        <v>2</v>
      </c>
      <c r="R3" s="51" t="n">
        <v>3</v>
      </c>
      <c r="S3" s="51"/>
      <c r="T3" s="51"/>
      <c r="U3" s="54" t="n">
        <f aca="false">COUNT(B3:R3)</f>
        <v>5</v>
      </c>
      <c r="V3" s="55" t="n">
        <f aca="false">U3*(3)</f>
        <v>15</v>
      </c>
      <c r="W3" s="101" t="n">
        <f aca="false">SUM(B3:R3)</f>
        <v>6</v>
      </c>
      <c r="X3" s="51" t="n">
        <f aca="false">V3-W3</f>
        <v>9</v>
      </c>
      <c r="Y3" s="6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7"/>
      <c r="AQ3" s="106"/>
      <c r="AR3" s="62"/>
      <c r="AS3" s="62"/>
    </row>
    <row r="4" customFormat="false" ht="15" hidden="false" customHeight="false" outlineLevel="0" collapsed="false">
      <c r="A4" s="109" t="s">
        <v>47</v>
      </c>
      <c r="B4" s="52"/>
      <c r="C4" s="52" t="n">
        <v>2</v>
      </c>
      <c r="D4" s="52" t="n">
        <v>3</v>
      </c>
      <c r="E4" s="50"/>
      <c r="F4" s="50"/>
      <c r="G4" s="51"/>
      <c r="H4" s="51" t="n">
        <v>2</v>
      </c>
      <c r="I4" s="51" t="n">
        <v>2</v>
      </c>
      <c r="J4" s="51"/>
      <c r="K4" s="51"/>
      <c r="L4" s="51"/>
      <c r="M4" s="51" t="n">
        <v>3</v>
      </c>
      <c r="N4" s="51"/>
      <c r="O4" s="51" t="n">
        <v>3</v>
      </c>
      <c r="P4" s="51"/>
      <c r="Q4" s="51"/>
      <c r="R4" s="51"/>
      <c r="S4" s="51"/>
      <c r="T4" s="51"/>
      <c r="U4" s="54" t="n">
        <f aca="false">COUNT(B4:R4)</f>
        <v>6</v>
      </c>
      <c r="V4" s="55" t="n">
        <f aca="false">U4*(3)</f>
        <v>18</v>
      </c>
      <c r="W4" s="101" t="n">
        <f aca="false">SUM(B4:R4)</f>
        <v>15</v>
      </c>
      <c r="X4" s="51" t="n">
        <f aca="false">V4-W4</f>
        <v>3</v>
      </c>
      <c r="Y4" s="64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</row>
    <row r="5" customFormat="false" ht="15" hidden="false" customHeight="false" outlineLevel="0" collapsed="false">
      <c r="A5" s="122" t="s">
        <v>56</v>
      </c>
      <c r="B5" s="51" t="n">
        <v>1</v>
      </c>
      <c r="C5" s="51"/>
      <c r="D5" s="51"/>
      <c r="E5" s="51"/>
      <c r="F5" s="51"/>
      <c r="G5" s="50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4" t="n">
        <f aca="false">COUNT(B5:R5)</f>
        <v>1</v>
      </c>
      <c r="V5" s="55" t="n">
        <f aca="false">U5*(3)</f>
        <v>3</v>
      </c>
      <c r="W5" s="101" t="n">
        <f aca="false">SUM(B5:R5)</f>
        <v>1</v>
      </c>
      <c r="X5" s="51" t="n">
        <f aca="false">V5-W5</f>
        <v>2</v>
      </c>
      <c r="Y5" s="12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5"/>
      <c r="AQ5" s="106"/>
      <c r="AR5" s="62"/>
      <c r="AS5" s="62"/>
    </row>
    <row r="6" customFormat="false" ht="15" hidden="false" customHeight="false" outlineLevel="0" collapsed="false">
      <c r="A6" s="121" t="s">
        <v>53</v>
      </c>
      <c r="B6" s="51" t="n">
        <v>1</v>
      </c>
      <c r="C6" s="51" t="n">
        <v>3</v>
      </c>
      <c r="D6" s="51"/>
      <c r="E6" s="51" t="n">
        <v>1</v>
      </c>
      <c r="F6" s="51"/>
      <c r="G6" s="51"/>
      <c r="H6" s="50"/>
      <c r="I6" s="51"/>
      <c r="J6" s="51"/>
      <c r="K6" s="51" t="n">
        <v>1</v>
      </c>
      <c r="L6" s="51"/>
      <c r="M6" s="51"/>
      <c r="N6" s="51"/>
      <c r="O6" s="51" t="n">
        <v>3</v>
      </c>
      <c r="P6" s="51"/>
      <c r="Q6" s="51"/>
      <c r="R6" s="51"/>
      <c r="S6" s="51" t="n">
        <v>3</v>
      </c>
      <c r="T6" s="51" t="n">
        <v>3</v>
      </c>
      <c r="U6" s="54" t="n">
        <f aca="false">COUNT(B6:R6)</f>
        <v>5</v>
      </c>
      <c r="V6" s="55" t="n">
        <f aca="false">U6*(3)</f>
        <v>15</v>
      </c>
      <c r="W6" s="101" t="n">
        <f aca="false">SUM(B6:R6)</f>
        <v>9</v>
      </c>
      <c r="X6" s="51" t="n">
        <f aca="false">V6-W6</f>
        <v>6</v>
      </c>
      <c r="Y6" s="64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5"/>
      <c r="AQ6" s="106"/>
      <c r="AR6" s="62"/>
      <c r="AS6" s="62"/>
    </row>
    <row r="7" customFormat="false" ht="15" hidden="false" customHeight="false" outlineLevel="0" collapsed="false">
      <c r="A7" s="110" t="s">
        <v>54</v>
      </c>
      <c r="B7" s="51"/>
      <c r="C7" s="51"/>
      <c r="D7" s="51"/>
      <c r="E7" s="51" t="n">
        <v>1</v>
      </c>
      <c r="F7" s="51"/>
      <c r="G7" s="51"/>
      <c r="H7" s="51"/>
      <c r="I7" s="50"/>
      <c r="J7" s="51"/>
      <c r="K7" s="51"/>
      <c r="L7" s="51"/>
      <c r="M7" s="51"/>
      <c r="N7" s="51" t="n">
        <v>3</v>
      </c>
      <c r="O7" s="51"/>
      <c r="P7" s="51"/>
      <c r="Q7" s="51"/>
      <c r="R7" s="51" t="n">
        <v>3</v>
      </c>
      <c r="S7" s="51"/>
      <c r="T7" s="51"/>
      <c r="U7" s="54" t="n">
        <f aca="false">COUNT(B7:R7)</f>
        <v>3</v>
      </c>
      <c r="V7" s="55" t="n">
        <f aca="false">U7*(3)</f>
        <v>9</v>
      </c>
      <c r="W7" s="101" t="n">
        <f aca="false">SUM(B7:R7)</f>
        <v>7</v>
      </c>
      <c r="X7" s="51" t="n">
        <f aca="false">V7-W7</f>
        <v>2</v>
      </c>
      <c r="Y7" s="91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5"/>
      <c r="AQ7" s="106"/>
      <c r="AR7" s="62"/>
      <c r="AS7" s="62"/>
    </row>
    <row r="8" customFormat="false" ht="15" hidden="false" customHeight="false" outlineLevel="0" collapsed="false">
      <c r="A8" s="110" t="s">
        <v>57</v>
      </c>
      <c r="B8" s="51"/>
      <c r="C8" s="51"/>
      <c r="D8" s="51"/>
      <c r="E8" s="51"/>
      <c r="F8" s="51"/>
      <c r="G8" s="51"/>
      <c r="H8" s="51"/>
      <c r="I8" s="51"/>
      <c r="J8" s="50"/>
      <c r="K8" s="51"/>
      <c r="L8" s="51"/>
      <c r="M8" s="51"/>
      <c r="N8" s="51"/>
      <c r="O8" s="51"/>
      <c r="P8" s="51" t="n">
        <v>3</v>
      </c>
      <c r="Q8" s="51" t="n">
        <v>3</v>
      </c>
      <c r="R8" s="51"/>
      <c r="S8" s="51"/>
      <c r="T8" s="51"/>
      <c r="U8" s="54" t="n">
        <f aca="false">COUNT(B8:R8)</f>
        <v>2</v>
      </c>
      <c r="V8" s="55" t="n">
        <f aca="false">U8*(3)</f>
        <v>6</v>
      </c>
      <c r="W8" s="101" t="n">
        <f aca="false">SUM(B8:R8)</f>
        <v>6</v>
      </c>
      <c r="X8" s="51" t="n">
        <f aca="false">V8-W8</f>
        <v>0</v>
      </c>
      <c r="Y8" s="91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5"/>
      <c r="AQ8" s="106"/>
      <c r="AR8" s="62"/>
      <c r="AS8" s="62"/>
    </row>
    <row r="9" customFormat="false" ht="15" hidden="false" customHeight="false" outlineLevel="0" collapsed="false">
      <c r="A9" s="110" t="s">
        <v>58</v>
      </c>
      <c r="B9" s="51"/>
      <c r="C9" s="51"/>
      <c r="D9" s="51"/>
      <c r="E9" s="51"/>
      <c r="F9" s="51"/>
      <c r="G9" s="51"/>
      <c r="H9" s="51" t="n">
        <v>2</v>
      </c>
      <c r="I9" s="51"/>
      <c r="J9" s="51"/>
      <c r="K9" s="50"/>
      <c r="L9" s="51"/>
      <c r="M9" s="51"/>
      <c r="N9" s="51"/>
      <c r="O9" s="51"/>
      <c r="P9" s="51"/>
      <c r="Q9" s="51"/>
      <c r="R9" s="51"/>
      <c r="S9" s="51"/>
      <c r="T9" s="51" t="n">
        <v>3</v>
      </c>
      <c r="U9" s="54" t="n">
        <f aca="false">COUNT(B9:R9)</f>
        <v>1</v>
      </c>
      <c r="V9" s="55" t="n">
        <f aca="false">U9*(3)</f>
        <v>3</v>
      </c>
      <c r="W9" s="101" t="n">
        <f aca="false">SUM(B9:R9)</f>
        <v>2</v>
      </c>
      <c r="X9" s="51" t="n">
        <f aca="false">V9-W9</f>
        <v>1</v>
      </c>
      <c r="Y9" s="91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5"/>
      <c r="AQ9" s="106"/>
      <c r="AR9" s="62"/>
      <c r="AS9" s="62"/>
    </row>
    <row r="10" customFormat="false" ht="15" hidden="false" customHeight="false" outlineLevel="0" collapsed="false">
      <c r="A10" s="124" t="s">
        <v>59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0"/>
      <c r="M10" s="51"/>
      <c r="N10" s="51"/>
      <c r="O10" s="51"/>
      <c r="P10" s="51"/>
      <c r="Q10" s="51"/>
      <c r="R10" s="51"/>
      <c r="S10" s="51"/>
      <c r="T10" s="51"/>
      <c r="U10" s="54" t="n">
        <f aca="false">COUNT(B10:R10)</f>
        <v>0</v>
      </c>
      <c r="V10" s="55" t="n">
        <f aca="false">U10*(3)</f>
        <v>0</v>
      </c>
      <c r="W10" s="101" t="n">
        <f aca="false">SUM(B10:R10)</f>
        <v>0</v>
      </c>
      <c r="X10" s="51" t="n">
        <f aca="false">V10-W10</f>
        <v>0</v>
      </c>
      <c r="Y10" s="91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5"/>
      <c r="AQ10" s="106"/>
      <c r="AR10" s="62"/>
      <c r="AS10" s="62"/>
    </row>
    <row r="11" customFormat="false" ht="15" hidden="false" customHeight="false" outlineLevel="0" collapsed="false">
      <c r="A11" s="125" t="s">
        <v>60</v>
      </c>
      <c r="B11" s="51"/>
      <c r="C11" s="51"/>
      <c r="D11" s="51"/>
      <c r="E11" s="51" t="n">
        <v>0</v>
      </c>
      <c r="F11" s="51"/>
      <c r="G11" s="51"/>
      <c r="H11" s="51"/>
      <c r="I11" s="51"/>
      <c r="J11" s="51"/>
      <c r="K11" s="51"/>
      <c r="L11" s="51"/>
      <c r="M11" s="50"/>
      <c r="N11" s="50"/>
      <c r="O11" s="50"/>
      <c r="P11" s="50"/>
      <c r="Q11" s="50"/>
      <c r="R11" s="50"/>
      <c r="S11" s="50"/>
      <c r="T11" s="50"/>
      <c r="U11" s="54" t="n">
        <f aca="false">COUNT(B11:R11)</f>
        <v>1</v>
      </c>
      <c r="V11" s="55" t="n">
        <f aca="false">U11*(3)</f>
        <v>3</v>
      </c>
      <c r="W11" s="101" t="n">
        <f aca="false">SUM(B11:R11)</f>
        <v>0</v>
      </c>
      <c r="X11" s="51" t="n">
        <f aca="false">V11-W11</f>
        <v>3</v>
      </c>
      <c r="Y11" s="117"/>
    </row>
    <row r="12" customFormat="false" ht="15" hidden="false" customHeight="false" outlineLevel="0" collapsed="false">
      <c r="A12" s="125" t="s">
        <v>61</v>
      </c>
      <c r="B12" s="51"/>
      <c r="C12" s="51"/>
      <c r="D12" s="51"/>
      <c r="E12" s="51"/>
      <c r="F12" s="51"/>
      <c r="G12" s="51"/>
      <c r="H12" s="51"/>
      <c r="I12" s="51" t="n">
        <v>0</v>
      </c>
      <c r="J12" s="51"/>
      <c r="K12" s="51"/>
      <c r="L12" s="51"/>
      <c r="M12" s="50"/>
      <c r="N12" s="50"/>
      <c r="O12" s="50"/>
      <c r="P12" s="50"/>
      <c r="Q12" s="50"/>
      <c r="R12" s="50"/>
      <c r="S12" s="50"/>
      <c r="T12" s="50"/>
      <c r="U12" s="54" t="n">
        <f aca="false">COUNT(B12:R12)</f>
        <v>1</v>
      </c>
      <c r="V12" s="55" t="n">
        <f aca="false">U12*(3)</f>
        <v>3</v>
      </c>
      <c r="W12" s="101" t="n">
        <f aca="false">SUM(B12:R12)</f>
        <v>0</v>
      </c>
      <c r="X12" s="51" t="n">
        <f aca="false">V12-W12</f>
        <v>3</v>
      </c>
      <c r="Y12" s="117"/>
    </row>
    <row r="13" customFormat="false" ht="15" hidden="false" customHeight="false" outlineLevel="0" collapsed="false">
      <c r="A13" s="125" t="s">
        <v>62</v>
      </c>
      <c r="B13" s="51"/>
      <c r="C13" s="51"/>
      <c r="D13" s="51"/>
      <c r="E13" s="51" t="n">
        <v>0</v>
      </c>
      <c r="F13" s="51"/>
      <c r="G13" s="51"/>
      <c r="H13" s="51" t="n">
        <v>0</v>
      </c>
      <c r="I13" s="51"/>
      <c r="J13" s="51"/>
      <c r="K13" s="51"/>
      <c r="L13" s="51"/>
      <c r="M13" s="50"/>
      <c r="N13" s="50"/>
      <c r="O13" s="50"/>
      <c r="P13" s="50"/>
      <c r="Q13" s="50"/>
      <c r="R13" s="50"/>
      <c r="S13" s="50"/>
      <c r="T13" s="50"/>
      <c r="U13" s="54" t="n">
        <f aca="false">COUNT(B13:R13)</f>
        <v>2</v>
      </c>
      <c r="V13" s="55" t="n">
        <f aca="false">U13*(3)</f>
        <v>6</v>
      </c>
      <c r="W13" s="101" t="n">
        <f aca="false">SUM(B13:R13)</f>
        <v>0</v>
      </c>
      <c r="X13" s="51" t="n">
        <f aca="false">V13-W13</f>
        <v>6</v>
      </c>
      <c r="Y13" s="117"/>
    </row>
    <row r="14" customFormat="false" ht="15" hidden="false" customHeight="false" outlineLevel="0" collapsed="false">
      <c r="A14" s="125" t="s">
        <v>63</v>
      </c>
      <c r="B14" s="51"/>
      <c r="C14" s="51"/>
      <c r="D14" s="51"/>
      <c r="E14" s="51"/>
      <c r="F14" s="51"/>
      <c r="G14" s="51"/>
      <c r="H14" s="51"/>
      <c r="I14" s="51"/>
      <c r="J14" s="51" t="n">
        <v>0</v>
      </c>
      <c r="K14" s="51"/>
      <c r="L14" s="51"/>
      <c r="M14" s="50"/>
      <c r="N14" s="50"/>
      <c r="O14" s="50"/>
      <c r="P14" s="50"/>
      <c r="Q14" s="50"/>
      <c r="R14" s="50"/>
      <c r="S14" s="50"/>
      <c r="T14" s="50"/>
      <c r="U14" s="54" t="n">
        <f aca="false">COUNT(B14:R14)</f>
        <v>1</v>
      </c>
      <c r="V14" s="55" t="n">
        <f aca="false">U14*(3)</f>
        <v>3</v>
      </c>
      <c r="W14" s="101" t="n">
        <f aca="false">SUM(B14:R14)</f>
        <v>0</v>
      </c>
      <c r="X14" s="51" t="n">
        <f aca="false">V14-W14</f>
        <v>3</v>
      </c>
      <c r="Y14" s="117"/>
    </row>
    <row r="15" customFormat="false" ht="15" hidden="false" customHeight="false" outlineLevel="0" collapsed="false">
      <c r="A15" s="125" t="s">
        <v>64</v>
      </c>
      <c r="B15" s="51"/>
      <c r="C15" s="51" t="n">
        <v>1</v>
      </c>
      <c r="D15" s="51"/>
      <c r="E15" s="51"/>
      <c r="F15" s="51"/>
      <c r="G15" s="51"/>
      <c r="H15" s="51"/>
      <c r="I15" s="51"/>
      <c r="J15" s="51" t="n">
        <v>0</v>
      </c>
      <c r="K15" s="51"/>
      <c r="L15" s="51"/>
      <c r="M15" s="50"/>
      <c r="N15" s="50"/>
      <c r="O15" s="50"/>
      <c r="P15" s="50"/>
      <c r="Q15" s="50"/>
      <c r="R15" s="50"/>
      <c r="S15" s="50"/>
      <c r="T15" s="50"/>
      <c r="U15" s="54" t="n">
        <f aca="false">COUNT(B15:R15)</f>
        <v>2</v>
      </c>
      <c r="V15" s="55" t="n">
        <f aca="false">U15*(3)</f>
        <v>6</v>
      </c>
      <c r="W15" s="101" t="n">
        <f aca="false">SUM(B15:R15)</f>
        <v>1</v>
      </c>
      <c r="X15" s="51" t="n">
        <f aca="false">V15-W15</f>
        <v>5</v>
      </c>
      <c r="Y15" s="117"/>
    </row>
    <row r="16" customFormat="false" ht="15" hidden="false" customHeight="false" outlineLevel="0" collapsed="false">
      <c r="A16" s="126" t="s">
        <v>65</v>
      </c>
      <c r="B16" s="51"/>
      <c r="C16" s="51" t="n">
        <v>0</v>
      </c>
      <c r="D16" s="51"/>
      <c r="E16" s="51"/>
      <c r="F16" s="51"/>
      <c r="G16" s="51"/>
      <c r="H16" s="51"/>
      <c r="I16" s="51" t="n">
        <v>0</v>
      </c>
      <c r="J16" s="51"/>
      <c r="K16" s="51"/>
      <c r="L16" s="51"/>
      <c r="M16" s="50"/>
      <c r="N16" s="50"/>
      <c r="O16" s="50"/>
      <c r="P16" s="50"/>
      <c r="Q16" s="50"/>
      <c r="R16" s="50"/>
      <c r="S16" s="50"/>
      <c r="T16" s="50"/>
      <c r="U16" s="54" t="n">
        <f aca="false">COUNT(B16:R16)</f>
        <v>2</v>
      </c>
      <c r="V16" s="55" t="n">
        <f aca="false">U16*(3)</f>
        <v>6</v>
      </c>
      <c r="W16" s="101" t="n">
        <f aca="false">SUM(B16:R16)</f>
        <v>0</v>
      </c>
      <c r="X16" s="51" t="n">
        <f aca="false">V16-W16</f>
        <v>6</v>
      </c>
      <c r="Y16" s="117"/>
    </row>
    <row r="17" customFormat="false" ht="15" hidden="false" customHeight="false" outlineLevel="0" collapsed="false">
      <c r="A17" s="125" t="s">
        <v>49</v>
      </c>
      <c r="B17" s="51"/>
      <c r="C17" s="51"/>
      <c r="D17" s="51"/>
      <c r="E17" s="51"/>
      <c r="F17" s="51"/>
      <c r="G17" s="51"/>
      <c r="H17" s="51" t="n">
        <v>0</v>
      </c>
      <c r="I17" s="51"/>
      <c r="J17" s="51"/>
      <c r="K17" s="51"/>
      <c r="L17" s="51"/>
      <c r="M17" s="50"/>
      <c r="N17" s="50"/>
      <c r="O17" s="50"/>
      <c r="P17" s="50"/>
      <c r="Q17" s="50"/>
      <c r="R17" s="50"/>
      <c r="S17" s="50"/>
      <c r="T17" s="50"/>
      <c r="U17" s="54" t="n">
        <f aca="false">COUNT(B17:R17)</f>
        <v>1</v>
      </c>
      <c r="V17" s="55" t="n">
        <f aca="false">U17*(3)</f>
        <v>3</v>
      </c>
      <c r="W17" s="101" t="n">
        <f aca="false">SUM(B17:R17)</f>
        <v>0</v>
      </c>
      <c r="X17" s="51" t="n">
        <f aca="false">V17-W17</f>
        <v>3</v>
      </c>
      <c r="Y17" s="117"/>
    </row>
    <row r="18" customFormat="false" ht="15" hidden="false" customHeight="false" outlineLevel="0" collapsed="false">
      <c r="A18" s="125" t="s">
        <v>66</v>
      </c>
      <c r="B18" s="51"/>
      <c r="C18" s="51"/>
      <c r="D18" s="51"/>
      <c r="E18" s="51"/>
      <c r="F18" s="51"/>
      <c r="G18" s="51"/>
      <c r="H18" s="51"/>
      <c r="I18" s="51"/>
      <c r="J18" s="51"/>
      <c r="K18" s="51" t="n">
        <v>0</v>
      </c>
      <c r="L18" s="51"/>
      <c r="M18" s="50"/>
      <c r="N18" s="50"/>
      <c r="O18" s="50"/>
      <c r="P18" s="50"/>
      <c r="Q18" s="50"/>
      <c r="R18" s="50"/>
      <c r="S18" s="50"/>
      <c r="T18" s="50"/>
      <c r="U18" s="54" t="n">
        <f aca="false">COUNT(B18:R18)</f>
        <v>1</v>
      </c>
      <c r="V18" s="55" t="n">
        <f aca="false">U18*(3)</f>
        <v>3</v>
      </c>
      <c r="W18" s="101" t="n">
        <f aca="false">SUM(B18:R18)</f>
        <v>0</v>
      </c>
      <c r="X18" s="51" t="n">
        <f aca="false">V18-W18</f>
        <v>3</v>
      </c>
      <c r="Y18" s="117"/>
    </row>
    <row r="19" customFormat="false" ht="13.2" hidden="false" customHeight="false" outlineLevel="0" collapsed="false">
      <c r="U19" s="52" t="n">
        <f aca="false">SUM(U2:U16)/2</f>
        <v>17</v>
      </c>
      <c r="V19" s="52" t="n">
        <f aca="false">PRODUCT(U19,3)</f>
        <v>51</v>
      </c>
      <c r="Y19" s="117"/>
    </row>
    <row r="20" customFormat="false" ht="13.2" hidden="false" customHeight="false" outlineLevel="0" collapsed="false">
      <c r="Y20" s="117"/>
    </row>
    <row r="21" customFormat="false" ht="13.2" hidden="false" customHeight="false" outlineLevel="0" collapsed="false">
      <c r="Y21" s="117"/>
    </row>
  </sheetData>
  <mergeCells count="88">
    <mergeCell ref="C1:D1"/>
    <mergeCell ref="E1:F1"/>
    <mergeCell ref="Z1:AA1"/>
    <mergeCell ref="AB1:AC1"/>
    <mergeCell ref="AD1:AE1"/>
    <mergeCell ref="AF1:AG1"/>
    <mergeCell ref="AH1:AI1"/>
    <mergeCell ref="AJ1:AK1"/>
    <mergeCell ref="AP1:AP2"/>
    <mergeCell ref="AQ1:AQ2"/>
    <mergeCell ref="C2:D2"/>
    <mergeCell ref="E2:F2"/>
    <mergeCell ref="Z2:AA2"/>
    <mergeCell ref="AB2:AC2"/>
    <mergeCell ref="AD2:AE2"/>
    <mergeCell ref="AF2:AG2"/>
    <mergeCell ref="AH2:AI2"/>
    <mergeCell ref="AJ2:AK2"/>
    <mergeCell ref="C3:D3"/>
    <mergeCell ref="Z3:AA3"/>
    <mergeCell ref="AB3:AC3"/>
    <mergeCell ref="AD3:AE3"/>
    <mergeCell ref="AF3:AG3"/>
    <mergeCell ref="AH3:AI3"/>
    <mergeCell ref="AJ3:AK3"/>
    <mergeCell ref="Z4:AA4"/>
    <mergeCell ref="AB4:AC4"/>
    <mergeCell ref="AD4:AE4"/>
    <mergeCell ref="AH4:AI4"/>
    <mergeCell ref="AJ4:AK4"/>
    <mergeCell ref="C5:D5"/>
    <mergeCell ref="E5:F5"/>
    <mergeCell ref="Z5:AA5"/>
    <mergeCell ref="AB5:AC5"/>
    <mergeCell ref="AD5:AE5"/>
    <mergeCell ref="AF5:AG5"/>
    <mergeCell ref="AH5:AI5"/>
    <mergeCell ref="C6:D6"/>
    <mergeCell ref="E6:F6"/>
    <mergeCell ref="Z6:AA6"/>
    <mergeCell ref="AB6:AC6"/>
    <mergeCell ref="AD6:AE6"/>
    <mergeCell ref="AF6:AG6"/>
    <mergeCell ref="AH6:AI6"/>
    <mergeCell ref="C7:D7"/>
    <mergeCell ref="E7:F7"/>
    <mergeCell ref="Z7:AA7"/>
    <mergeCell ref="AB7:AC7"/>
    <mergeCell ref="AD7:AE7"/>
    <mergeCell ref="AF7:AG7"/>
    <mergeCell ref="AH7:AI7"/>
    <mergeCell ref="C8:D8"/>
    <mergeCell ref="E8:F8"/>
    <mergeCell ref="Z8:AA8"/>
    <mergeCell ref="AB8:AC8"/>
    <mergeCell ref="AD8:AE8"/>
    <mergeCell ref="AF8:AG8"/>
    <mergeCell ref="AH8:AI8"/>
    <mergeCell ref="C9:D9"/>
    <mergeCell ref="E9:F9"/>
    <mergeCell ref="Z9:AA9"/>
    <mergeCell ref="AB9:AC9"/>
    <mergeCell ref="AD9:AE9"/>
    <mergeCell ref="AF9:AG9"/>
    <mergeCell ref="AH9:AI9"/>
    <mergeCell ref="C10:D10"/>
    <mergeCell ref="E10:F10"/>
    <mergeCell ref="Z10:AA10"/>
    <mergeCell ref="AB10:AC10"/>
    <mergeCell ref="AD10:AE10"/>
    <mergeCell ref="AF10:AG10"/>
    <mergeCell ref="AH10:AI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4" activeCellId="0" sqref="K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5.87"/>
    <col collapsed="false" customWidth="true" hidden="false" outlineLevel="0" max="4" min="4" style="0" width="3.87"/>
    <col collapsed="false" customWidth="true" hidden="false" outlineLevel="0" max="5" min="5" style="0" width="4.21"/>
    <col collapsed="false" customWidth="true" hidden="false" outlineLevel="0" max="6" min="6" style="0" width="4.1"/>
    <col collapsed="false" customWidth="true" hidden="false" outlineLevel="0" max="7" min="7" style="0" width="3.43"/>
    <col collapsed="false" customWidth="true" hidden="false" outlineLevel="0" max="23" min="23" style="93" width="17.55"/>
    <col collapsed="false" customWidth="true" hidden="false" outlineLevel="0" max="24" min="24" style="93" width="12.66"/>
    <col collapsed="false" customWidth="true" hidden="false" outlineLevel="0" max="47" min="25" style="93" width="3.66"/>
    <col collapsed="false" customWidth="true" hidden="false" outlineLevel="0" max="48" min="48" style="93" width="6.32"/>
    <col collapsed="false" customWidth="true" hidden="false" outlineLevel="0" max="51" min="49" style="93" width="4.66"/>
    <col collapsed="false" customWidth="true" hidden="false" outlineLevel="0" max="52" min="52" style="0" width="12.99"/>
  </cols>
  <sheetData>
    <row r="1" customFormat="false" ht="118.8" hidden="false" customHeight="true" outlineLevel="0" collapsed="false">
      <c r="A1" s="45" t="s">
        <v>14</v>
      </c>
      <c r="B1" s="46" t="str">
        <f aca="false">A2</f>
        <v>Lyles, Bill</v>
      </c>
      <c r="C1" s="46" t="str">
        <f aca="false">A3</f>
        <v>Law, Wendi</v>
      </c>
      <c r="D1" s="47" t="str">
        <f aca="false">A4</f>
        <v>Kishlar, David</v>
      </c>
      <c r="E1" s="47"/>
      <c r="F1" s="47" t="str">
        <f aca="false">A5</f>
        <v>Gollin, Benjamin</v>
      </c>
      <c r="G1" s="47"/>
      <c r="H1" s="46" t="str">
        <f aca="false">A6</f>
        <v>Jorgensen, Alexander</v>
      </c>
      <c r="I1" s="46" t="str">
        <f aca="false">A7</f>
        <v>Merlo, Chuck</v>
      </c>
      <c r="J1" s="46" t="str">
        <f aca="false">A8</f>
        <v>Olsen, (Curtis) Wayne</v>
      </c>
      <c r="K1" s="46" t="str">
        <f aca="false">A9</f>
        <v>Tarallo, Terry</v>
      </c>
      <c r="L1" s="46" t="str">
        <f aca="false">A10</f>
        <v>Dippy, Franklin</v>
      </c>
      <c r="M1" s="46" t="str">
        <f aca="false">A11</f>
        <v>Lee, Jordan</v>
      </c>
      <c r="N1" s="46" t="str">
        <f aca="false">A12</f>
        <v>Manner, Chris</v>
      </c>
      <c r="O1" s="46" t="str">
        <f aca="false">A13</f>
        <v>Wilkinson, Steve</v>
      </c>
      <c r="P1" s="46" t="str">
        <f aca="false">A14</f>
        <v>Turner, Megan</v>
      </c>
      <c r="Q1" s="46" t="str">
        <f aca="false">A15</f>
        <v>Clougherty, Thomas</v>
      </c>
      <c r="R1" s="46" t="str">
        <f aca="false">A16</f>
        <v>Osberger, Benjamin</v>
      </c>
      <c r="S1" s="48" t="s">
        <v>15</v>
      </c>
      <c r="T1" s="48" t="s">
        <v>16</v>
      </c>
      <c r="U1" s="94" t="s">
        <v>17</v>
      </c>
      <c r="V1" s="95" t="s">
        <v>18</v>
      </c>
      <c r="W1" s="96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98"/>
      <c r="AW1" s="98"/>
      <c r="AX1" s="98"/>
      <c r="AY1" s="98"/>
      <c r="AZ1" s="62"/>
    </row>
    <row r="2" customFormat="false" ht="18" hidden="false" customHeight="true" outlineLevel="0" collapsed="false">
      <c r="A2" s="109" t="s">
        <v>49</v>
      </c>
      <c r="B2" s="50"/>
      <c r="C2" s="51"/>
      <c r="D2" s="51" t="n">
        <v>3</v>
      </c>
      <c r="E2" s="51"/>
      <c r="F2" s="51"/>
      <c r="G2" s="51"/>
      <c r="H2" s="51" t="n">
        <v>3</v>
      </c>
      <c r="I2" s="127" t="n">
        <v>2</v>
      </c>
      <c r="J2" s="51"/>
      <c r="K2" s="51"/>
      <c r="L2" s="51"/>
      <c r="M2" s="51"/>
      <c r="N2" s="51"/>
      <c r="O2" s="51"/>
      <c r="P2" s="51"/>
      <c r="Q2" s="51"/>
      <c r="R2" s="51"/>
      <c r="S2" s="54" t="n">
        <f aca="false">COUNT(B2:R2)</f>
        <v>3</v>
      </c>
      <c r="T2" s="55" t="n">
        <f aca="false">S2*(3)</f>
        <v>9</v>
      </c>
      <c r="U2" s="101" t="n">
        <f aca="false">SUM(B2:R2)</f>
        <v>8</v>
      </c>
      <c r="V2" s="51" t="n">
        <f aca="false">T2-U2</f>
        <v>1</v>
      </c>
      <c r="W2" s="64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62"/>
    </row>
    <row r="3" customFormat="false" ht="18" hidden="false" customHeight="true" outlineLevel="0" collapsed="false">
      <c r="A3" s="109" t="s">
        <v>64</v>
      </c>
      <c r="B3" s="51"/>
      <c r="C3" s="50"/>
      <c r="D3" s="51" t="n">
        <v>2</v>
      </c>
      <c r="E3" s="51"/>
      <c r="F3" s="51" t="n">
        <v>3</v>
      </c>
      <c r="G3" s="51"/>
      <c r="H3" s="51" t="n">
        <v>2</v>
      </c>
      <c r="I3" s="51" t="n">
        <v>1</v>
      </c>
      <c r="J3" s="51" t="n">
        <v>0</v>
      </c>
      <c r="K3" s="51" t="n">
        <v>2</v>
      </c>
      <c r="L3" s="51"/>
      <c r="M3" s="51"/>
      <c r="N3" s="51"/>
      <c r="O3" s="51"/>
      <c r="P3" s="51"/>
      <c r="Q3" s="51"/>
      <c r="R3" s="51"/>
      <c r="S3" s="54" t="n">
        <f aca="false">COUNT(B3:R3)</f>
        <v>6</v>
      </c>
      <c r="T3" s="55" t="n">
        <f aca="false">S3*(3)</f>
        <v>18</v>
      </c>
      <c r="U3" s="101" t="n">
        <f aca="false">SUM(B3:R3)</f>
        <v>10</v>
      </c>
      <c r="V3" s="51" t="n">
        <f aca="false">T3-U3</f>
        <v>8</v>
      </c>
      <c r="W3" s="6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62"/>
    </row>
    <row r="4" customFormat="false" ht="18" hidden="false" customHeight="true" outlineLevel="0" collapsed="false">
      <c r="A4" s="121" t="s">
        <v>63</v>
      </c>
      <c r="B4" s="51" t="n">
        <v>0</v>
      </c>
      <c r="C4" s="51" t="n">
        <v>1</v>
      </c>
      <c r="D4" s="50"/>
      <c r="E4" s="50"/>
      <c r="F4" s="51" t="n">
        <v>0</v>
      </c>
      <c r="G4" s="51" t="n">
        <v>0</v>
      </c>
      <c r="H4" s="51" t="n">
        <v>2</v>
      </c>
      <c r="I4" s="51" t="n">
        <v>1</v>
      </c>
      <c r="J4" s="51" t="n">
        <v>0</v>
      </c>
      <c r="K4" s="51" t="n">
        <v>1</v>
      </c>
      <c r="L4" s="51"/>
      <c r="M4" s="51"/>
      <c r="N4" s="51"/>
      <c r="O4" s="51" t="n">
        <v>1</v>
      </c>
      <c r="P4" s="51"/>
      <c r="Q4" s="51"/>
      <c r="R4" s="51"/>
      <c r="S4" s="54" t="n">
        <f aca="false">COUNT(B4:R4)</f>
        <v>9</v>
      </c>
      <c r="T4" s="55" t="n">
        <f aca="false">S4*(3)</f>
        <v>27</v>
      </c>
      <c r="U4" s="101" t="n">
        <f aca="false">SUM(B4:R4)</f>
        <v>6</v>
      </c>
      <c r="V4" s="51" t="n">
        <f aca="false">T4-U4</f>
        <v>21</v>
      </c>
      <c r="W4" s="6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62"/>
    </row>
    <row r="5" customFormat="false" ht="18" hidden="false" customHeight="true" outlineLevel="0" collapsed="false">
      <c r="A5" s="128" t="s">
        <v>67</v>
      </c>
      <c r="B5" s="51"/>
      <c r="C5" s="51" t="n">
        <v>0</v>
      </c>
      <c r="D5" s="51" t="n">
        <v>3</v>
      </c>
      <c r="E5" s="51" t="n">
        <v>3</v>
      </c>
      <c r="F5" s="50"/>
      <c r="G5" s="50"/>
      <c r="H5" s="51" t="n">
        <v>3</v>
      </c>
      <c r="I5" s="51" t="n">
        <v>2</v>
      </c>
      <c r="J5" s="51" t="n">
        <v>1</v>
      </c>
      <c r="K5" s="51"/>
      <c r="L5" s="51"/>
      <c r="M5" s="51"/>
      <c r="N5" s="51"/>
      <c r="O5" s="51"/>
      <c r="P5" s="51"/>
      <c r="Q5" s="51"/>
      <c r="R5" s="51"/>
      <c r="S5" s="54" t="n">
        <f aca="false">COUNT(B5:R5)</f>
        <v>6</v>
      </c>
      <c r="T5" s="55" t="n">
        <f aca="false">S5*(3)</f>
        <v>18</v>
      </c>
      <c r="U5" s="101" t="n">
        <f aca="false">SUM(B5:R5)</f>
        <v>12</v>
      </c>
      <c r="V5" s="51" t="n">
        <f aca="false">T5-U5</f>
        <v>6</v>
      </c>
      <c r="W5" s="6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62"/>
    </row>
    <row r="6" customFormat="false" ht="18" hidden="false" customHeight="true" outlineLevel="0" collapsed="false">
      <c r="A6" s="110" t="s">
        <v>60</v>
      </c>
      <c r="B6" s="51" t="n">
        <v>0</v>
      </c>
      <c r="C6" s="51" t="n">
        <v>1</v>
      </c>
      <c r="D6" s="51" t="n">
        <v>1</v>
      </c>
      <c r="E6" s="51"/>
      <c r="F6" s="51" t="n">
        <v>0</v>
      </c>
      <c r="G6" s="51"/>
      <c r="H6" s="50"/>
      <c r="I6" s="51" t="n">
        <v>1</v>
      </c>
      <c r="J6" s="51"/>
      <c r="K6" s="51"/>
      <c r="L6" s="51" t="n">
        <v>3</v>
      </c>
      <c r="M6" s="51"/>
      <c r="N6" s="51"/>
      <c r="O6" s="51"/>
      <c r="P6" s="51"/>
      <c r="Q6" s="51"/>
      <c r="R6" s="51"/>
      <c r="S6" s="54" t="n">
        <f aca="false">COUNT(B6:R6)</f>
        <v>6</v>
      </c>
      <c r="T6" s="55" t="n">
        <f aca="false">S6*(3)</f>
        <v>18</v>
      </c>
      <c r="U6" s="101" t="n">
        <f aca="false">SUM(B6:R6)</f>
        <v>6</v>
      </c>
      <c r="V6" s="51" t="n">
        <f aca="false">T6-U6</f>
        <v>12</v>
      </c>
      <c r="W6" s="6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62"/>
    </row>
    <row r="7" customFormat="false" ht="18" hidden="false" customHeight="true" outlineLevel="0" collapsed="false">
      <c r="A7" s="129" t="s">
        <v>68</v>
      </c>
      <c r="B7" s="127" t="n">
        <v>1</v>
      </c>
      <c r="C7" s="51" t="n">
        <v>2</v>
      </c>
      <c r="D7" s="51" t="n">
        <v>2</v>
      </c>
      <c r="E7" s="51"/>
      <c r="F7" s="51" t="n">
        <v>1</v>
      </c>
      <c r="G7" s="51"/>
      <c r="H7" s="51" t="n">
        <v>2</v>
      </c>
      <c r="I7" s="50"/>
      <c r="J7" s="51" t="n">
        <v>3</v>
      </c>
      <c r="K7" s="51" t="n">
        <v>2</v>
      </c>
      <c r="L7" s="51"/>
      <c r="M7" s="130" t="n">
        <v>3</v>
      </c>
      <c r="N7" s="51"/>
      <c r="O7" s="51"/>
      <c r="P7" s="51"/>
      <c r="Q7" s="51"/>
      <c r="R7" s="51"/>
      <c r="S7" s="54" t="n">
        <f aca="false">COUNT(B7:R7)</f>
        <v>8</v>
      </c>
      <c r="T7" s="55" t="n">
        <f aca="false">S7*(3)</f>
        <v>24</v>
      </c>
      <c r="U7" s="101" t="n">
        <f aca="false">SUM(B7:R7)</f>
        <v>16</v>
      </c>
      <c r="V7" s="51" t="n">
        <f aca="false">T7-U7</f>
        <v>8</v>
      </c>
      <c r="W7" s="131" t="s">
        <v>69</v>
      </c>
      <c r="X7" s="132" t="s">
        <v>70</v>
      </c>
      <c r="Y7" s="132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62"/>
    </row>
    <row r="8" customFormat="false" ht="18" hidden="false" customHeight="true" outlineLevel="0" collapsed="false">
      <c r="A8" s="109" t="s">
        <v>65</v>
      </c>
      <c r="B8" s="51"/>
      <c r="C8" s="51" t="n">
        <v>3</v>
      </c>
      <c r="D8" s="51" t="n">
        <v>3</v>
      </c>
      <c r="E8" s="51"/>
      <c r="F8" s="51" t="n">
        <v>2</v>
      </c>
      <c r="G8" s="51"/>
      <c r="H8" s="51"/>
      <c r="I8" s="51" t="n">
        <v>0</v>
      </c>
      <c r="J8" s="50"/>
      <c r="K8" s="51" t="n">
        <v>3</v>
      </c>
      <c r="L8" s="51" t="n">
        <v>2</v>
      </c>
      <c r="M8" s="51"/>
      <c r="N8" s="51" t="n">
        <v>3</v>
      </c>
      <c r="O8" s="51"/>
      <c r="P8" s="51"/>
      <c r="Q8" s="51"/>
      <c r="R8" s="51"/>
      <c r="S8" s="54" t="n">
        <f aca="false">COUNT(B8:R8)</f>
        <v>7</v>
      </c>
      <c r="T8" s="55" t="n">
        <f aca="false">S8*(3)</f>
        <v>21</v>
      </c>
      <c r="U8" s="101" t="n">
        <f aca="false">SUM(B8:R8)</f>
        <v>16</v>
      </c>
      <c r="V8" s="51" t="n">
        <f aca="false">T8-U8</f>
        <v>5</v>
      </c>
      <c r="W8" s="6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62"/>
    </row>
    <row r="9" customFormat="false" ht="18" hidden="false" customHeight="true" outlineLevel="0" collapsed="false">
      <c r="A9" s="109" t="s">
        <v>51</v>
      </c>
      <c r="B9" s="51"/>
      <c r="C9" s="51" t="n">
        <v>1</v>
      </c>
      <c r="D9" s="51" t="n">
        <v>2</v>
      </c>
      <c r="E9" s="51"/>
      <c r="F9" s="51"/>
      <c r="G9" s="51"/>
      <c r="H9" s="51"/>
      <c r="I9" s="51" t="n">
        <v>1</v>
      </c>
      <c r="J9" s="51" t="n">
        <v>0</v>
      </c>
      <c r="K9" s="50"/>
      <c r="L9" s="51"/>
      <c r="M9" s="51"/>
      <c r="N9" s="51"/>
      <c r="O9" s="51"/>
      <c r="P9" s="51"/>
      <c r="Q9" s="51"/>
      <c r="R9" s="51"/>
      <c r="S9" s="54" t="n">
        <f aca="false">COUNT(B9:R9)</f>
        <v>4</v>
      </c>
      <c r="T9" s="55" t="n">
        <f aca="false">S9*(3)</f>
        <v>12</v>
      </c>
      <c r="U9" s="101" t="n">
        <f aca="false">SUM(B9:R9)</f>
        <v>4</v>
      </c>
      <c r="V9" s="51" t="n">
        <f aca="false">T9-U9</f>
        <v>8</v>
      </c>
      <c r="W9" s="6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62"/>
    </row>
    <row r="10" customFormat="false" ht="18" hidden="false" customHeight="true" outlineLevel="0" collapsed="false">
      <c r="A10" s="109" t="s">
        <v>62</v>
      </c>
      <c r="B10" s="51"/>
      <c r="C10" s="51"/>
      <c r="D10" s="51"/>
      <c r="E10" s="51"/>
      <c r="F10" s="51"/>
      <c r="G10" s="51"/>
      <c r="H10" s="51" t="n">
        <v>0</v>
      </c>
      <c r="I10" s="51"/>
      <c r="J10" s="51" t="n">
        <v>1</v>
      </c>
      <c r="K10" s="51"/>
      <c r="L10" s="50"/>
      <c r="M10" s="51"/>
      <c r="N10" s="51"/>
      <c r="O10" s="51"/>
      <c r="P10" s="51"/>
      <c r="Q10" s="51"/>
      <c r="R10" s="51" t="n">
        <v>3</v>
      </c>
      <c r="S10" s="54" t="n">
        <f aca="false">COUNT(B10:R10)</f>
        <v>3</v>
      </c>
      <c r="T10" s="55" t="n">
        <f aca="false">S10*(3)</f>
        <v>9</v>
      </c>
      <c r="U10" s="101" t="n">
        <f aca="false">SUM(B10:R10)</f>
        <v>4</v>
      </c>
      <c r="V10" s="51" t="n">
        <f aca="false">T10-U10</f>
        <v>5</v>
      </c>
      <c r="W10" s="6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62"/>
    </row>
    <row r="11" customFormat="false" ht="18" hidden="false" customHeight="true" outlineLevel="0" collapsed="false">
      <c r="A11" s="109" t="s">
        <v>57</v>
      </c>
      <c r="B11" s="51"/>
      <c r="C11" s="51"/>
      <c r="D11" s="51"/>
      <c r="E11" s="51"/>
      <c r="F11" s="51"/>
      <c r="G11" s="51"/>
      <c r="H11" s="51"/>
      <c r="I11" s="130" t="n">
        <v>0</v>
      </c>
      <c r="J11" s="51"/>
      <c r="K11" s="51"/>
      <c r="L11" s="51"/>
      <c r="M11" s="50"/>
      <c r="N11" s="51"/>
      <c r="O11" s="51" t="n">
        <v>3</v>
      </c>
      <c r="P11" s="51" t="n">
        <v>3</v>
      </c>
      <c r="Q11" s="51" t="n">
        <v>3</v>
      </c>
      <c r="R11" s="51" t="n">
        <v>3</v>
      </c>
      <c r="S11" s="54" t="n">
        <f aca="false">COUNT(B11:R11)</f>
        <v>5</v>
      </c>
      <c r="T11" s="55" t="n">
        <f aca="false">S11*(3)</f>
        <v>15</v>
      </c>
      <c r="U11" s="101" t="n">
        <f aca="false">SUM(B11:R11)</f>
        <v>12</v>
      </c>
      <c r="V11" s="51" t="n">
        <f aca="false">T11-U11</f>
        <v>3</v>
      </c>
      <c r="W11" s="133" t="s">
        <v>55</v>
      </c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62"/>
    </row>
    <row r="12" customFormat="false" ht="18" hidden="false" customHeight="true" outlineLevel="0" collapsed="false">
      <c r="A12" s="134" t="s">
        <v>71</v>
      </c>
      <c r="B12" s="51"/>
      <c r="C12" s="51"/>
      <c r="D12" s="51"/>
      <c r="E12" s="51"/>
      <c r="F12" s="51"/>
      <c r="G12" s="51"/>
      <c r="H12" s="51"/>
      <c r="I12" s="51"/>
      <c r="J12" s="51" t="n">
        <v>0</v>
      </c>
      <c r="K12" s="51"/>
      <c r="L12" s="51"/>
      <c r="M12" s="51"/>
      <c r="N12" s="50"/>
      <c r="O12" s="50"/>
      <c r="P12" s="50"/>
      <c r="Q12" s="50"/>
      <c r="R12" s="50"/>
      <c r="S12" s="54" t="n">
        <f aca="false">COUNT(B12:R12)</f>
        <v>1</v>
      </c>
      <c r="T12" s="55" t="n">
        <f aca="false">S12*(3)</f>
        <v>3</v>
      </c>
      <c r="U12" s="101" t="n">
        <f aca="false">SUM(B12:R12)</f>
        <v>0</v>
      </c>
      <c r="V12" s="51" t="n">
        <f aca="false">T12-U12</f>
        <v>3</v>
      </c>
      <c r="W12" s="6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62"/>
    </row>
    <row r="13" customFormat="false" ht="18" hidden="false" customHeight="true" outlineLevel="0" collapsed="false">
      <c r="A13" s="134" t="s">
        <v>66</v>
      </c>
      <c r="B13" s="51"/>
      <c r="C13" s="51"/>
      <c r="D13" s="51" t="n">
        <v>2</v>
      </c>
      <c r="E13" s="51"/>
      <c r="F13" s="51"/>
      <c r="G13" s="51"/>
      <c r="H13" s="51"/>
      <c r="I13" s="51"/>
      <c r="J13" s="51"/>
      <c r="K13" s="51"/>
      <c r="L13" s="51"/>
      <c r="M13" s="51" t="n">
        <v>0</v>
      </c>
      <c r="N13" s="50"/>
      <c r="O13" s="50"/>
      <c r="P13" s="50"/>
      <c r="Q13" s="50"/>
      <c r="R13" s="50"/>
      <c r="S13" s="54" t="n">
        <f aca="false">COUNT(B13:R13)</f>
        <v>2</v>
      </c>
      <c r="T13" s="55" t="n">
        <f aca="false">S13*(3)</f>
        <v>6</v>
      </c>
      <c r="U13" s="101" t="n">
        <f aca="false">SUM(B13:R13)</f>
        <v>2</v>
      </c>
      <c r="V13" s="51" t="n">
        <f aca="false">T13-U13</f>
        <v>4</v>
      </c>
      <c r="W13" s="92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62"/>
    </row>
    <row r="14" customFormat="false" ht="18" hidden="false" customHeight="true" outlineLevel="0" collapsed="false">
      <c r="A14" s="134" t="s">
        <v>72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 t="n">
        <v>0</v>
      </c>
      <c r="N14" s="50"/>
      <c r="O14" s="50"/>
      <c r="P14" s="50"/>
      <c r="Q14" s="50"/>
      <c r="R14" s="50"/>
      <c r="S14" s="54" t="n">
        <f aca="false">COUNT(B14:R14)</f>
        <v>1</v>
      </c>
      <c r="T14" s="55" t="n">
        <f aca="false">S14*(3)</f>
        <v>3</v>
      </c>
      <c r="U14" s="101" t="n">
        <f aca="false">SUM(B14:R14)</f>
        <v>0</v>
      </c>
      <c r="V14" s="51" t="n">
        <f aca="false">T14-U14</f>
        <v>3</v>
      </c>
      <c r="W14" s="92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62"/>
    </row>
    <row r="15" customFormat="false" ht="18" hidden="false" customHeight="true" outlineLevel="0" collapsed="false">
      <c r="A15" s="134" t="s">
        <v>73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 t="n">
        <v>0</v>
      </c>
      <c r="N15" s="50"/>
      <c r="O15" s="50"/>
      <c r="P15" s="50"/>
      <c r="Q15" s="50"/>
      <c r="R15" s="50"/>
      <c r="S15" s="54" t="n">
        <f aca="false">COUNT(B15:R15)</f>
        <v>1</v>
      </c>
      <c r="T15" s="55" t="n">
        <f aca="false">S15*(3)</f>
        <v>3</v>
      </c>
      <c r="U15" s="101" t="n">
        <f aca="false">SUM(B15:R15)</f>
        <v>0</v>
      </c>
      <c r="V15" s="51" t="n">
        <f aca="false">T15-U15</f>
        <v>3</v>
      </c>
      <c r="W15" s="92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62"/>
    </row>
    <row r="16" customFormat="false" ht="18" hidden="false" customHeight="true" outlineLevel="0" collapsed="false">
      <c r="A16" s="134" t="s">
        <v>74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 t="n">
        <v>0</v>
      </c>
      <c r="M16" s="51" t="n">
        <v>0</v>
      </c>
      <c r="N16" s="50"/>
      <c r="O16" s="50"/>
      <c r="P16" s="50"/>
      <c r="Q16" s="50"/>
      <c r="R16" s="50"/>
      <c r="S16" s="54" t="n">
        <f aca="false">COUNT(B16:R16)</f>
        <v>2</v>
      </c>
      <c r="T16" s="55" t="n">
        <f aca="false">S16*(3)</f>
        <v>6</v>
      </c>
      <c r="U16" s="101" t="n">
        <f aca="false">SUM(B16:R16)</f>
        <v>0</v>
      </c>
      <c r="V16" s="51" t="n">
        <f aca="false">T16-U16</f>
        <v>6</v>
      </c>
      <c r="W16" s="92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62"/>
    </row>
    <row r="17" customFormat="false" ht="18" hidden="false" customHeight="true" outlineLevel="0" collapsed="false">
      <c r="A17" s="121"/>
      <c r="S17" s="52" t="n">
        <f aca="false">SUM(S2:S16)/2</f>
        <v>32</v>
      </c>
      <c r="T17" s="52" t="n">
        <f aca="false">PRODUCT(S17,3)</f>
        <v>96</v>
      </c>
      <c r="W17" s="6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62"/>
    </row>
    <row r="18" customFormat="false" ht="18" hidden="false" customHeight="true" outlineLevel="0" collapsed="false">
      <c r="W18" s="6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62"/>
    </row>
  </sheetData>
  <mergeCells count="226">
    <mergeCell ref="D1:E1"/>
    <mergeCell ref="F1:G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D2:E2"/>
    <mergeCell ref="F2:G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D3:E3"/>
    <mergeCell ref="F3:G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D6:E6"/>
    <mergeCell ref="F6:G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D7:E7"/>
    <mergeCell ref="F7:G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D8:E8"/>
    <mergeCell ref="F8:G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D9:E9"/>
    <mergeCell ref="F9:G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D10:E10"/>
    <mergeCell ref="F10:G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D11:E11"/>
    <mergeCell ref="F11:G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D12:E12"/>
    <mergeCell ref="F12:G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D13:E13"/>
    <mergeCell ref="F13:G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D14:E14"/>
    <mergeCell ref="F14:G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D15:E15"/>
    <mergeCell ref="F15:G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D16:E16"/>
    <mergeCell ref="F16:G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87"/>
    <col collapsed="false" customWidth="true" hidden="false" outlineLevel="0" max="3" min="3" style="0" width="4.77"/>
    <col collapsed="false" customWidth="true" hidden="false" outlineLevel="0" max="4" min="4" style="0" width="3.76"/>
    <col collapsed="false" customWidth="true" hidden="false" outlineLevel="0" max="11" min="11" style="0" width="4.43"/>
    <col collapsed="false" customWidth="true" hidden="false" outlineLevel="0" max="12" min="12" style="0" width="3.55"/>
    <col collapsed="false" customWidth="true" hidden="false" outlineLevel="0" max="19" min="19" style="93" width="10.2"/>
    <col collapsed="false" customWidth="true" hidden="false" outlineLevel="0" max="37" min="20" style="93" width="3.66"/>
    <col collapsed="false" customWidth="true" hidden="false" outlineLevel="0" max="38" min="38" style="93" width="5.99"/>
    <col collapsed="false" customWidth="true" hidden="false" outlineLevel="0" max="40" min="39" style="93" width="4.66"/>
    <col collapsed="false" customWidth="true" hidden="false" outlineLevel="0" max="41" min="41" style="93" width="3.87"/>
    <col collapsed="false" customWidth="true" hidden="false" outlineLevel="0" max="42" min="42" style="0" width="17.1"/>
    <col collapsed="false" customWidth="true" hidden="false" outlineLevel="0" max="43" min="43" style="0" width="10.2"/>
  </cols>
  <sheetData>
    <row r="1" customFormat="false" ht="109.8" hidden="false" customHeight="true" outlineLevel="0" collapsed="false">
      <c r="A1" s="45" t="s">
        <v>14</v>
      </c>
      <c r="B1" s="46" t="str">
        <f aca="false">A2</f>
        <v>Wilkinson, Steve</v>
      </c>
      <c r="C1" s="47" t="str">
        <f aca="false">A3</f>
        <v>Coulter, Shawn</v>
      </c>
      <c r="D1" s="47"/>
      <c r="E1" s="46" t="str">
        <f aca="false">A4</f>
        <v>Hornyak, Steven</v>
      </c>
      <c r="F1" s="46" t="str">
        <f aca="false">A5</f>
        <v>DeBernardo, Richard</v>
      </c>
      <c r="G1" s="46" t="str">
        <f aca="false">A6</f>
        <v>Osberger, Benjamin</v>
      </c>
      <c r="H1" s="46" t="str">
        <f aca="false">A7</f>
        <v>Mannar, Chris</v>
      </c>
      <c r="I1" s="46" t="str">
        <f aca="false">A8</f>
        <v>Turner, Megan</v>
      </c>
      <c r="J1" s="46" t="str">
        <f aca="false">A9</f>
        <v>Imbriglio, Michael</v>
      </c>
      <c r="K1" s="47" t="str">
        <f aca="false">A10</f>
        <v>Richard, Joseph</v>
      </c>
      <c r="L1" s="47"/>
      <c r="M1" s="46" t="str">
        <f aca="false">A11</f>
        <v>Roberts, Joseph</v>
      </c>
      <c r="N1" s="46" t="str">
        <f aca="false">A12</f>
        <v>Renzi, Michael</v>
      </c>
      <c r="O1" s="48" t="s">
        <v>15</v>
      </c>
      <c r="P1" s="48" t="s">
        <v>16</v>
      </c>
      <c r="Q1" s="94" t="s">
        <v>17</v>
      </c>
      <c r="R1" s="95" t="s">
        <v>18</v>
      </c>
      <c r="S1" s="96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98"/>
      <c r="AM1" s="98"/>
      <c r="AN1" s="98"/>
      <c r="AO1" s="98"/>
    </row>
    <row r="2" customFormat="false" ht="15" hidden="false" customHeight="false" outlineLevel="0" collapsed="false">
      <c r="A2" s="129" t="s">
        <v>66</v>
      </c>
      <c r="B2" s="50"/>
      <c r="C2" s="51" t="n">
        <v>3</v>
      </c>
      <c r="D2" s="51"/>
      <c r="E2" s="51" t="n">
        <v>3</v>
      </c>
      <c r="F2" s="51"/>
      <c r="G2" s="51"/>
      <c r="H2" s="51" t="n">
        <v>3</v>
      </c>
      <c r="I2" s="51" t="n">
        <v>3</v>
      </c>
      <c r="J2" s="51"/>
      <c r="K2" s="51"/>
      <c r="L2" s="51"/>
      <c r="M2" s="51" t="n">
        <v>3</v>
      </c>
      <c r="N2" s="51"/>
      <c r="O2" s="54" t="n">
        <f aca="false">COUNT(B2:N2)</f>
        <v>5</v>
      </c>
      <c r="P2" s="55" t="n">
        <f aca="false">O2*(3)</f>
        <v>15</v>
      </c>
      <c r="Q2" s="101" t="n">
        <f aca="false">SUM(B2:N2)</f>
        <v>15</v>
      </c>
      <c r="R2" s="51" t="n">
        <f aca="false">P2-Q2</f>
        <v>0</v>
      </c>
      <c r="S2" s="63"/>
      <c r="T2" s="103"/>
      <c r="U2" s="103"/>
      <c r="V2" s="103"/>
      <c r="W2" s="103"/>
      <c r="X2" s="103"/>
      <c r="Y2" s="103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03"/>
      <c r="AM2" s="103"/>
      <c r="AN2" s="103"/>
      <c r="AO2" s="103"/>
    </row>
    <row r="3" customFormat="false" ht="15" hidden="false" customHeight="false" outlineLevel="0" collapsed="false">
      <c r="A3" s="121" t="s">
        <v>75</v>
      </c>
      <c r="B3" s="52" t="n">
        <v>0</v>
      </c>
      <c r="C3" s="50"/>
      <c r="D3" s="50"/>
      <c r="E3" s="51"/>
      <c r="F3" s="51"/>
      <c r="G3" s="52"/>
      <c r="H3" s="52"/>
      <c r="I3" s="51"/>
      <c r="J3" s="51" t="n">
        <v>3</v>
      </c>
      <c r="K3" s="51" t="n">
        <v>3</v>
      </c>
      <c r="L3" s="51" t="n">
        <v>3</v>
      </c>
      <c r="M3" s="51"/>
      <c r="N3" s="51"/>
      <c r="O3" s="54" t="n">
        <f aca="false">COUNT(B3:N3)</f>
        <v>4</v>
      </c>
      <c r="P3" s="55" t="n">
        <f aca="false">O3*(3)</f>
        <v>12</v>
      </c>
      <c r="Q3" s="101" t="n">
        <f aca="false">SUM(B3:N3)</f>
        <v>9</v>
      </c>
      <c r="R3" s="51" t="n">
        <f aca="false">P3-Q3</f>
        <v>3</v>
      </c>
      <c r="S3" s="63"/>
      <c r="T3" s="103"/>
      <c r="U3" s="103"/>
      <c r="V3" s="103"/>
      <c r="W3" s="103"/>
      <c r="X3" s="103"/>
      <c r="Y3" s="103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03"/>
      <c r="AM3" s="103"/>
      <c r="AN3" s="103"/>
      <c r="AO3" s="103"/>
      <c r="AP3" s="1"/>
    </row>
    <row r="4" customFormat="false" ht="15" hidden="false" customHeight="false" outlineLevel="0" collapsed="false">
      <c r="A4" s="136" t="s">
        <v>76</v>
      </c>
      <c r="B4" s="137" t="n">
        <v>0</v>
      </c>
      <c r="C4" s="137"/>
      <c r="D4" s="137"/>
      <c r="E4" s="50"/>
      <c r="F4" s="51"/>
      <c r="G4" s="51"/>
      <c r="H4" s="51"/>
      <c r="I4" s="51"/>
      <c r="J4" s="51"/>
      <c r="K4" s="51"/>
      <c r="L4" s="51"/>
      <c r="M4" s="51"/>
      <c r="N4" s="51"/>
      <c r="O4" s="54" t="n">
        <f aca="false">COUNT(B4:N4)</f>
        <v>1</v>
      </c>
      <c r="P4" s="55" t="n">
        <f aca="false">O4*(3)</f>
        <v>3</v>
      </c>
      <c r="Q4" s="101" t="n">
        <f aca="false">SUM(B4:N4)</f>
        <v>0</v>
      </c>
      <c r="R4" s="51" t="n">
        <f aca="false">P4-Q4</f>
        <v>3</v>
      </c>
      <c r="S4" s="138" t="s">
        <v>77</v>
      </c>
      <c r="T4" s="103"/>
      <c r="U4" s="103"/>
      <c r="V4" s="103"/>
      <c r="W4" s="103"/>
      <c r="X4" s="103"/>
      <c r="Y4" s="103"/>
      <c r="Z4" s="103"/>
      <c r="AA4" s="103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03"/>
      <c r="AM4" s="103"/>
      <c r="AN4" s="103"/>
      <c r="AO4" s="103"/>
      <c r="AP4" s="1"/>
      <c r="AQ4" s="1"/>
      <c r="AR4" s="1"/>
    </row>
    <row r="5" customFormat="false" ht="15" hidden="false" customHeight="false" outlineLevel="0" collapsed="false">
      <c r="A5" s="109" t="s">
        <v>78</v>
      </c>
      <c r="B5" s="51"/>
      <c r="C5" s="51"/>
      <c r="D5" s="51"/>
      <c r="E5" s="51"/>
      <c r="F5" s="50"/>
      <c r="G5" s="51" t="n">
        <v>3</v>
      </c>
      <c r="H5" s="51"/>
      <c r="I5" s="51"/>
      <c r="J5" s="51" t="n">
        <v>3</v>
      </c>
      <c r="K5" s="51" t="n">
        <v>3</v>
      </c>
      <c r="L5" s="51"/>
      <c r="M5" s="51"/>
      <c r="N5" s="51"/>
      <c r="O5" s="54" t="n">
        <f aca="false">COUNT(B5:N5)</f>
        <v>3</v>
      </c>
      <c r="P5" s="55" t="n">
        <f aca="false">O5*(3)</f>
        <v>9</v>
      </c>
      <c r="Q5" s="101" t="n">
        <f aca="false">SUM(B5:N5)</f>
        <v>9</v>
      </c>
      <c r="R5" s="51" t="n">
        <f aca="false">P5-Q5</f>
        <v>0</v>
      </c>
      <c r="S5" s="65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4"/>
      <c r="AQ5" s="139"/>
      <c r="AR5" s="139"/>
    </row>
    <row r="6" customFormat="false" ht="15" hidden="false" customHeight="false" outlineLevel="0" collapsed="false">
      <c r="A6" s="121" t="s">
        <v>74</v>
      </c>
      <c r="B6" s="140"/>
      <c r="C6" s="140"/>
      <c r="D6" s="140"/>
      <c r="E6" s="52"/>
      <c r="F6" s="51" t="n">
        <v>0</v>
      </c>
      <c r="G6" s="50"/>
      <c r="H6" s="52" t="n">
        <v>3</v>
      </c>
      <c r="I6" s="51"/>
      <c r="J6" s="51"/>
      <c r="K6" s="51" t="n">
        <v>3</v>
      </c>
      <c r="L6" s="51"/>
      <c r="M6" s="51" t="n">
        <v>2</v>
      </c>
      <c r="N6" s="51" t="n">
        <v>3</v>
      </c>
      <c r="O6" s="54" t="n">
        <f aca="false">COUNT(B6:N6)</f>
        <v>5</v>
      </c>
      <c r="P6" s="55" t="n">
        <f aca="false">O6*(3)</f>
        <v>15</v>
      </c>
      <c r="Q6" s="101" t="n">
        <f aca="false">SUM(B6:N6)</f>
        <v>11</v>
      </c>
      <c r="R6" s="51" t="n">
        <f aca="false">P6-Q6</f>
        <v>4</v>
      </c>
      <c r="S6" s="138" t="s">
        <v>77</v>
      </c>
      <c r="T6" s="103"/>
      <c r="U6" s="103"/>
      <c r="V6" s="103"/>
      <c r="W6" s="103"/>
      <c r="X6" s="103"/>
      <c r="Y6" s="103"/>
      <c r="Z6" s="103"/>
      <c r="AA6" s="103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03"/>
      <c r="AM6" s="103"/>
      <c r="AN6" s="103"/>
      <c r="AO6" s="103"/>
      <c r="AP6" s="1"/>
      <c r="AQ6" s="1"/>
      <c r="AR6" s="1"/>
    </row>
    <row r="7" customFormat="false" ht="15" hidden="false" customHeight="false" outlineLevel="0" collapsed="false">
      <c r="A7" s="141" t="s">
        <v>79</v>
      </c>
      <c r="B7" s="52" t="n">
        <v>0</v>
      </c>
      <c r="C7" s="52"/>
      <c r="D7" s="52"/>
      <c r="E7" s="52"/>
      <c r="F7" s="53"/>
      <c r="G7" s="52" t="n">
        <v>0</v>
      </c>
      <c r="H7" s="50"/>
      <c r="I7" s="50"/>
      <c r="J7" s="50"/>
      <c r="K7" s="50"/>
      <c r="L7" s="50"/>
      <c r="M7" s="50"/>
      <c r="N7" s="50"/>
      <c r="O7" s="54" t="n">
        <f aca="false">COUNT(B7:N7)</f>
        <v>2</v>
      </c>
      <c r="P7" s="55" t="n">
        <f aca="false">O7*(3)</f>
        <v>6</v>
      </c>
      <c r="Q7" s="101" t="n">
        <f aca="false">SUM(B7:N7)</f>
        <v>0</v>
      </c>
      <c r="R7" s="51" t="n">
        <f aca="false">P7-Q7</f>
        <v>6</v>
      </c>
      <c r="S7" s="64"/>
      <c r="T7" s="103"/>
      <c r="U7" s="103"/>
      <c r="V7" s="103"/>
      <c r="W7" s="103"/>
      <c r="X7" s="103"/>
      <c r="Y7" s="103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03"/>
      <c r="AM7" s="103"/>
      <c r="AN7" s="103"/>
      <c r="AO7" s="103"/>
    </row>
    <row r="8" customFormat="false" ht="15" hidden="false" customHeight="false" outlineLevel="0" collapsed="false">
      <c r="A8" s="88" t="s">
        <v>72</v>
      </c>
      <c r="B8" s="51" t="n">
        <v>0</v>
      </c>
      <c r="C8" s="51"/>
      <c r="D8" s="51"/>
      <c r="E8" s="51"/>
      <c r="F8" s="51"/>
      <c r="G8" s="51"/>
      <c r="H8" s="50"/>
      <c r="I8" s="50"/>
      <c r="J8" s="50"/>
      <c r="K8" s="50"/>
      <c r="L8" s="50"/>
      <c r="M8" s="50"/>
      <c r="N8" s="50"/>
      <c r="O8" s="54" t="n">
        <f aca="false">COUNT(B8:N8)</f>
        <v>1</v>
      </c>
      <c r="P8" s="55" t="n">
        <f aca="false">O8*(3)</f>
        <v>3</v>
      </c>
      <c r="Q8" s="101" t="n">
        <f aca="false">SUM(B8:N8)</f>
        <v>0</v>
      </c>
      <c r="R8" s="51" t="n">
        <f aca="false">P8-Q8</f>
        <v>3</v>
      </c>
      <c r="S8" s="12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"/>
    </row>
    <row r="9" customFormat="false" ht="15" hidden="false" customHeight="false" outlineLevel="0" collapsed="false">
      <c r="A9" s="88" t="s">
        <v>80</v>
      </c>
      <c r="B9" s="51"/>
      <c r="C9" s="51" t="n">
        <v>0</v>
      </c>
      <c r="D9" s="51"/>
      <c r="E9" s="51"/>
      <c r="F9" s="51" t="n">
        <v>0</v>
      </c>
      <c r="G9" s="51"/>
      <c r="H9" s="50"/>
      <c r="I9" s="50"/>
      <c r="J9" s="50"/>
      <c r="K9" s="50"/>
      <c r="L9" s="50"/>
      <c r="M9" s="50"/>
      <c r="N9" s="50"/>
      <c r="O9" s="54" t="n">
        <f aca="false">COUNT(B9:N9)</f>
        <v>2</v>
      </c>
      <c r="P9" s="55" t="n">
        <f aca="false">O9*(3)</f>
        <v>6</v>
      </c>
      <c r="Q9" s="101" t="n">
        <f aca="false">SUM(B9:N9)</f>
        <v>0</v>
      </c>
      <c r="R9" s="51" t="n">
        <f aca="false">P9-Q9</f>
        <v>6</v>
      </c>
      <c r="S9" s="12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"/>
    </row>
    <row r="10" customFormat="false" ht="15" hidden="false" customHeight="false" outlineLevel="0" collapsed="false">
      <c r="A10" s="88" t="s">
        <v>81</v>
      </c>
      <c r="B10" s="51"/>
      <c r="C10" s="51" t="n">
        <v>0</v>
      </c>
      <c r="D10" s="51" t="n">
        <v>0</v>
      </c>
      <c r="E10" s="51"/>
      <c r="F10" s="51" t="n">
        <v>0</v>
      </c>
      <c r="G10" s="51" t="n">
        <v>0</v>
      </c>
      <c r="H10" s="50"/>
      <c r="I10" s="50"/>
      <c r="J10" s="50"/>
      <c r="K10" s="50"/>
      <c r="L10" s="50"/>
      <c r="M10" s="50"/>
      <c r="N10" s="50"/>
      <c r="O10" s="54" t="n">
        <f aca="false">COUNT(B10:N10)</f>
        <v>4</v>
      </c>
      <c r="P10" s="55" t="n">
        <f aca="false">O10*(3)</f>
        <v>12</v>
      </c>
      <c r="Q10" s="101" t="n">
        <f aca="false">SUM(B10:N10)</f>
        <v>0</v>
      </c>
      <c r="R10" s="51" t="n">
        <f aca="false">P10-Q10</f>
        <v>12</v>
      </c>
      <c r="S10" s="12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"/>
    </row>
    <row r="11" customFormat="false" ht="15" hidden="false" customHeight="false" outlineLevel="0" collapsed="false">
      <c r="A11" s="88" t="s">
        <v>82</v>
      </c>
      <c r="B11" s="51" t="n">
        <v>0</v>
      </c>
      <c r="C11" s="51"/>
      <c r="D11" s="51"/>
      <c r="E11" s="51"/>
      <c r="F11" s="51"/>
      <c r="G11" s="51" t="n">
        <v>1</v>
      </c>
      <c r="H11" s="50"/>
      <c r="I11" s="50"/>
      <c r="J11" s="50"/>
      <c r="K11" s="50"/>
      <c r="L11" s="50"/>
      <c r="M11" s="50"/>
      <c r="N11" s="50"/>
      <c r="O11" s="54" t="n">
        <f aca="false">COUNT(B11:N11)</f>
        <v>2</v>
      </c>
      <c r="P11" s="55" t="n">
        <f aca="false">O11*(3)</f>
        <v>6</v>
      </c>
      <c r="Q11" s="101" t="n">
        <f aca="false">SUM(B11:N11)</f>
        <v>1</v>
      </c>
      <c r="R11" s="51" t="n">
        <f aca="false">P11-Q11</f>
        <v>5</v>
      </c>
      <c r="S11" s="12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"/>
    </row>
    <row r="12" customFormat="false" ht="15" hidden="false" customHeight="false" outlineLevel="0" collapsed="false">
      <c r="A12" s="142" t="s">
        <v>83</v>
      </c>
      <c r="B12" s="51"/>
      <c r="C12" s="51"/>
      <c r="D12" s="51"/>
      <c r="E12" s="51"/>
      <c r="F12" s="51"/>
      <c r="G12" s="51" t="n">
        <v>0</v>
      </c>
      <c r="H12" s="50"/>
      <c r="I12" s="50"/>
      <c r="J12" s="50"/>
      <c r="K12" s="50"/>
      <c r="L12" s="50"/>
      <c r="M12" s="50"/>
      <c r="N12" s="50"/>
      <c r="O12" s="54" t="n">
        <f aca="false">COUNT(B12:N12)</f>
        <v>1</v>
      </c>
      <c r="P12" s="55" t="n">
        <f aca="false">O12*(3)</f>
        <v>3</v>
      </c>
      <c r="Q12" s="101" t="n">
        <f aca="false">SUM(B12:N12)</f>
        <v>0</v>
      </c>
      <c r="R12" s="51" t="n">
        <f aca="false">P12-Q12</f>
        <v>3</v>
      </c>
      <c r="S12" s="12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"/>
    </row>
    <row r="13" customFormat="false" ht="13.2" hidden="false" customHeight="false" outlineLevel="0" collapsed="false">
      <c r="O13" s="52" t="n">
        <f aca="false">SUM(O2:O12)/2</f>
        <v>15</v>
      </c>
      <c r="P13" s="52" t="n">
        <f aca="false">PRODUCT(O13,3)</f>
        <v>45</v>
      </c>
      <c r="AL13" s="103"/>
      <c r="AM13" s="103"/>
    </row>
  </sheetData>
  <mergeCells count="116">
    <mergeCell ref="C1:D1"/>
    <mergeCell ref="K1:L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C2:D2"/>
    <mergeCell ref="K2:L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C3:D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C4:D4"/>
    <mergeCell ref="K4:L4"/>
    <mergeCell ref="T4:U4"/>
    <mergeCell ref="V4:W4"/>
    <mergeCell ref="X4:Y4"/>
    <mergeCell ref="AB4:AC4"/>
    <mergeCell ref="AD4:AE4"/>
    <mergeCell ref="AF4:AG4"/>
    <mergeCell ref="AH4:AI4"/>
    <mergeCell ref="AJ4:AK4"/>
    <mergeCell ref="C5:D5"/>
    <mergeCell ref="K5:L5"/>
    <mergeCell ref="T5:U5"/>
    <mergeCell ref="V5:W5"/>
    <mergeCell ref="X5:Y5"/>
    <mergeCell ref="Z5:AA5"/>
    <mergeCell ref="AD5:AE5"/>
    <mergeCell ref="AF5:AG5"/>
    <mergeCell ref="AH5:AI5"/>
    <mergeCell ref="AJ5:AK5"/>
    <mergeCell ref="C6:D6"/>
    <mergeCell ref="K6:L6"/>
    <mergeCell ref="T6:U6"/>
    <mergeCell ref="V6:W6"/>
    <mergeCell ref="X6:Y6"/>
    <mergeCell ref="AB6:AC6"/>
    <mergeCell ref="AD6:AE6"/>
    <mergeCell ref="AF6:AG6"/>
    <mergeCell ref="AH6:AI6"/>
    <mergeCell ref="AJ6:AK6"/>
    <mergeCell ref="C7:D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C8:D8"/>
    <mergeCell ref="T8:U8"/>
    <mergeCell ref="V8:W8"/>
    <mergeCell ref="X8:Y8"/>
    <mergeCell ref="Z8:AA8"/>
    <mergeCell ref="AB8:AC8"/>
    <mergeCell ref="AF8:AG8"/>
    <mergeCell ref="AH8:AI8"/>
    <mergeCell ref="AJ8:AK8"/>
    <mergeCell ref="C9:D9"/>
    <mergeCell ref="T9:U9"/>
    <mergeCell ref="V9:W9"/>
    <mergeCell ref="X9:Y9"/>
    <mergeCell ref="Z9:AA9"/>
    <mergeCell ref="AB9:AC9"/>
    <mergeCell ref="AF9:AG9"/>
    <mergeCell ref="AH9:AI9"/>
    <mergeCell ref="AJ9:AK9"/>
    <mergeCell ref="T10:U10"/>
    <mergeCell ref="V10:W10"/>
    <mergeCell ref="X10:Y10"/>
    <mergeCell ref="Z10:AA10"/>
    <mergeCell ref="AB10:AC10"/>
    <mergeCell ref="AF10:AG10"/>
    <mergeCell ref="AH10:AI10"/>
    <mergeCell ref="AJ10:AK10"/>
    <mergeCell ref="C11:D11"/>
    <mergeCell ref="T11:U11"/>
    <mergeCell ref="V11:W11"/>
    <mergeCell ref="X11:Y11"/>
    <mergeCell ref="Z11:AA11"/>
    <mergeCell ref="AB11:AC11"/>
    <mergeCell ref="AF11:AG11"/>
    <mergeCell ref="AH11:AI11"/>
    <mergeCell ref="AJ11:AK11"/>
    <mergeCell ref="C12:D12"/>
    <mergeCell ref="T12:U12"/>
    <mergeCell ref="V12:W12"/>
    <mergeCell ref="X12:Y12"/>
    <mergeCell ref="Z12:AA12"/>
    <mergeCell ref="AB12:AC12"/>
    <mergeCell ref="AF12:AG12"/>
    <mergeCell ref="AH12:AI12"/>
    <mergeCell ref="AJ12:AK12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5" activeCellId="0" sqref="K5"/>
    </sheetView>
  </sheetViews>
  <sheetFormatPr defaultColWidth="6.55078125" defaultRowHeight="19.2" zeroHeight="false" outlineLevelRow="0" outlineLevelCol="0"/>
  <cols>
    <col collapsed="false" customWidth="true" hidden="false" outlineLevel="0" max="1" min="1" style="0" width="21.32"/>
    <col collapsed="false" customWidth="true" hidden="false" outlineLevel="0" max="3" min="3" style="0" width="3.1"/>
    <col collapsed="false" customWidth="true" hidden="false" outlineLevel="0" max="4" min="4" style="0" width="3.32"/>
    <col collapsed="false" customWidth="true" hidden="false" outlineLevel="0" max="7" min="6" style="0" width="2.88"/>
    <col collapsed="false" customWidth="true" hidden="false" outlineLevel="0" max="10" min="9" style="0" width="3.21"/>
    <col collapsed="false" customWidth="true" hidden="false" outlineLevel="0" max="16" min="16" style="0" width="9.21"/>
  </cols>
  <sheetData>
    <row r="1" customFormat="false" ht="118.2" hidden="false" customHeight="true" outlineLevel="0" collapsed="false">
      <c r="A1" s="45" t="s">
        <v>14</v>
      </c>
      <c r="B1" s="143" t="str">
        <f aca="false">A2</f>
        <v>Turner, Megan</v>
      </c>
      <c r="C1" s="144" t="str">
        <f aca="false">A3</f>
        <v>Imbriglio, Michael</v>
      </c>
      <c r="D1" s="144"/>
      <c r="E1" s="143" t="str">
        <f aca="false">A4</f>
        <v>Cloughtery, Thomas</v>
      </c>
      <c r="F1" s="144" t="str">
        <f aca="false">A5</f>
        <v>Richard, Joseph</v>
      </c>
      <c r="G1" s="144"/>
      <c r="H1" s="143" t="str">
        <f aca="false">A6</f>
        <v>Roberts, Joseph</v>
      </c>
      <c r="I1" s="144" t="str">
        <f aca="false">A7</f>
        <v>Manner, Chris</v>
      </c>
      <c r="J1" s="144"/>
      <c r="K1" s="143" t="str">
        <f aca="false">A8</f>
        <v>Renzi, Michael </v>
      </c>
      <c r="L1" s="48" t="s">
        <v>15</v>
      </c>
      <c r="M1" s="48" t="s">
        <v>16</v>
      </c>
      <c r="N1" s="48" t="s">
        <v>17</v>
      </c>
      <c r="O1" s="48" t="s">
        <v>18</v>
      </c>
      <c r="P1" s="98"/>
      <c r="Q1" s="98"/>
      <c r="R1" s="62"/>
      <c r="S1" s="62"/>
    </row>
    <row r="2" customFormat="false" ht="19.2" hidden="false" customHeight="true" outlineLevel="0" collapsed="false">
      <c r="A2" s="57" t="s">
        <v>72</v>
      </c>
      <c r="B2" s="50"/>
      <c r="C2" s="52" t="n">
        <v>2</v>
      </c>
      <c r="D2" s="52"/>
      <c r="E2" s="52"/>
      <c r="F2" s="51" t="n">
        <v>3</v>
      </c>
      <c r="G2" s="51"/>
      <c r="H2" s="101" t="n">
        <v>1</v>
      </c>
      <c r="I2" s="51"/>
      <c r="J2" s="51"/>
      <c r="K2" s="101"/>
      <c r="L2" s="54" t="n">
        <f aca="false">COUNT(B2:K2)</f>
        <v>3</v>
      </c>
      <c r="M2" s="55" t="n">
        <f aca="false">L2*(3)</f>
        <v>9</v>
      </c>
      <c r="N2" s="51" t="n">
        <f aca="false">SUM(D2:K2)</f>
        <v>4</v>
      </c>
      <c r="O2" s="51" t="n">
        <f aca="false">M2-N2</f>
        <v>5</v>
      </c>
      <c r="P2" s="1"/>
    </row>
    <row r="3" customFormat="false" ht="19.2" hidden="false" customHeight="true" outlineLevel="0" collapsed="false">
      <c r="A3" s="57" t="s">
        <v>80</v>
      </c>
      <c r="B3" s="52" t="n">
        <v>1</v>
      </c>
      <c r="C3" s="50"/>
      <c r="D3" s="50"/>
      <c r="E3" s="52" t="n">
        <v>0</v>
      </c>
      <c r="F3" s="101" t="n">
        <v>3</v>
      </c>
      <c r="G3" s="59" t="n">
        <v>2</v>
      </c>
      <c r="H3" s="101" t="n">
        <v>0</v>
      </c>
      <c r="I3" s="51" t="n">
        <v>2</v>
      </c>
      <c r="J3" s="51"/>
      <c r="K3" s="101"/>
      <c r="L3" s="54" t="n">
        <f aca="false">COUNT(B3:K3)</f>
        <v>6</v>
      </c>
      <c r="M3" s="55" t="n">
        <f aca="false">L3*(3)</f>
        <v>18</v>
      </c>
      <c r="N3" s="51" t="n">
        <f aca="false">SUM(D3:K3)</f>
        <v>7</v>
      </c>
      <c r="O3" s="51" t="n">
        <f aca="false">M3-N3</f>
        <v>11</v>
      </c>
      <c r="P3" s="1"/>
    </row>
    <row r="4" customFormat="false" ht="19.2" hidden="false" customHeight="true" outlineLevel="0" collapsed="false">
      <c r="A4" s="145" t="s">
        <v>84</v>
      </c>
      <c r="B4" s="52"/>
      <c r="C4" s="52" t="n">
        <v>3</v>
      </c>
      <c r="D4" s="52"/>
      <c r="E4" s="50"/>
      <c r="F4" s="52" t="n">
        <v>3</v>
      </c>
      <c r="G4" s="52"/>
      <c r="H4" s="52" t="n">
        <v>3</v>
      </c>
      <c r="I4" s="52"/>
      <c r="J4" s="52"/>
      <c r="K4" s="52"/>
      <c r="L4" s="54" t="n">
        <f aca="false">COUNT(B4:K4)</f>
        <v>3</v>
      </c>
      <c r="M4" s="55" t="n">
        <f aca="false">L4*(3)</f>
        <v>9</v>
      </c>
      <c r="N4" s="51" t="n">
        <f aca="false">SUM(D4:K4)</f>
        <v>6</v>
      </c>
      <c r="O4" s="51" t="n">
        <f aca="false">M4-N4</f>
        <v>3</v>
      </c>
      <c r="P4" s="146"/>
      <c r="Q4" s="93"/>
      <c r="R4" s="62"/>
      <c r="S4" s="62"/>
    </row>
    <row r="5" customFormat="false" ht="19.2" hidden="false" customHeight="true" outlineLevel="0" collapsed="false">
      <c r="A5" s="57" t="s">
        <v>81</v>
      </c>
      <c r="B5" s="52" t="n">
        <v>0</v>
      </c>
      <c r="C5" s="52" t="n">
        <v>0</v>
      </c>
      <c r="D5" s="52" t="n">
        <v>1</v>
      </c>
      <c r="E5" s="52" t="n">
        <v>0</v>
      </c>
      <c r="F5" s="50"/>
      <c r="G5" s="50"/>
      <c r="H5" s="52" t="n">
        <v>0</v>
      </c>
      <c r="I5" s="52" t="n">
        <v>2</v>
      </c>
      <c r="J5" s="52" t="n">
        <v>1</v>
      </c>
      <c r="K5" s="52" t="n">
        <v>0</v>
      </c>
      <c r="L5" s="54" t="n">
        <f aca="false">COUNT(B5:K5)</f>
        <v>8</v>
      </c>
      <c r="M5" s="55" t="n">
        <f aca="false">L5*(3)</f>
        <v>24</v>
      </c>
      <c r="N5" s="51" t="n">
        <f aca="false">SUM(D5:K5)</f>
        <v>4</v>
      </c>
      <c r="O5" s="51" t="n">
        <f aca="false">M5-N5</f>
        <v>20</v>
      </c>
      <c r="P5" s="104"/>
    </row>
    <row r="6" customFormat="false" ht="19.2" hidden="false" customHeight="true" outlineLevel="0" collapsed="false">
      <c r="A6" s="121" t="s">
        <v>82</v>
      </c>
      <c r="B6" s="147" t="n">
        <v>2</v>
      </c>
      <c r="C6" s="52" t="n">
        <v>3</v>
      </c>
      <c r="D6" s="52"/>
      <c r="E6" s="52" t="n">
        <v>0</v>
      </c>
      <c r="F6" s="52" t="n">
        <v>3</v>
      </c>
      <c r="G6" s="52"/>
      <c r="H6" s="50"/>
      <c r="I6" s="52" t="n">
        <v>3</v>
      </c>
      <c r="J6" s="52"/>
      <c r="K6" s="52"/>
      <c r="L6" s="54" t="n">
        <f aca="false">COUNT(B6:K6)</f>
        <v>5</v>
      </c>
      <c r="M6" s="55" t="n">
        <f aca="false">L6*(3)</f>
        <v>15</v>
      </c>
      <c r="N6" s="51" t="n">
        <f aca="false">SUM(D6:K6)</f>
        <v>6</v>
      </c>
      <c r="O6" s="51" t="n">
        <f aca="false">M6-N6</f>
        <v>9</v>
      </c>
      <c r="P6" s="104"/>
    </row>
    <row r="7" customFormat="false" ht="19.2" hidden="false" customHeight="true" outlineLevel="0" collapsed="false">
      <c r="A7" s="121" t="s">
        <v>71</v>
      </c>
      <c r="B7" s="147"/>
      <c r="C7" s="52" t="n">
        <v>1</v>
      </c>
      <c r="D7" s="52"/>
      <c r="E7" s="52"/>
      <c r="F7" s="52" t="n">
        <v>1</v>
      </c>
      <c r="G7" s="52" t="n">
        <v>2</v>
      </c>
      <c r="H7" s="52" t="n">
        <v>0</v>
      </c>
      <c r="I7" s="50"/>
      <c r="J7" s="50"/>
      <c r="K7" s="52"/>
      <c r="L7" s="54" t="n">
        <f aca="false">COUNT(B7:K7)</f>
        <v>4</v>
      </c>
      <c r="M7" s="55" t="n">
        <f aca="false">L7*(3)</f>
        <v>12</v>
      </c>
      <c r="N7" s="51" t="n">
        <f aca="false">SUM(D7:K7)</f>
        <v>3</v>
      </c>
      <c r="O7" s="51" t="n">
        <f aca="false">M7-N7</f>
        <v>9</v>
      </c>
      <c r="P7" s="104"/>
    </row>
    <row r="8" customFormat="false" ht="19.2" hidden="false" customHeight="true" outlineLevel="0" collapsed="false">
      <c r="A8" s="110" t="s">
        <v>85</v>
      </c>
      <c r="B8" s="147"/>
      <c r="C8" s="52"/>
      <c r="D8" s="52"/>
      <c r="E8" s="52"/>
      <c r="F8" s="52" t="n">
        <v>3</v>
      </c>
      <c r="G8" s="52"/>
      <c r="H8" s="52"/>
      <c r="I8" s="52"/>
      <c r="J8" s="52"/>
      <c r="K8" s="50"/>
      <c r="L8" s="54" t="n">
        <f aca="false">COUNT(B8:K8)</f>
        <v>1</v>
      </c>
      <c r="M8" s="55" t="n">
        <f aca="false">L8*(3)</f>
        <v>3</v>
      </c>
      <c r="N8" s="51" t="n">
        <f aca="false">SUM(D8:K8)</f>
        <v>3</v>
      </c>
      <c r="O8" s="51" t="n">
        <f aca="false">M8-N8</f>
        <v>0</v>
      </c>
      <c r="P8" s="104"/>
    </row>
    <row r="9" customFormat="false" ht="19.2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51" t="n">
        <f aca="false">SUM(L2:L8)/2</f>
        <v>15</v>
      </c>
      <c r="M9" s="51" t="n">
        <f aca="false">L9*(3)</f>
        <v>45</v>
      </c>
    </row>
    <row r="10" s="93" customFormat="true" ht="19.2" hidden="false" customHeight="true" outlineLevel="0" collapsed="false">
      <c r="B10" s="103"/>
      <c r="C10" s="103"/>
      <c r="D10" s="103"/>
      <c r="E10" s="103"/>
      <c r="F10" s="98"/>
      <c r="G10" s="98"/>
      <c r="H10" s="98"/>
      <c r="I10" s="98"/>
      <c r="J10" s="98"/>
      <c r="K10" s="98"/>
    </row>
    <row r="11" s="93" customFormat="true" ht="19.2" hidden="false" customHeight="true" outlineLevel="0" collapsed="false">
      <c r="A11" s="148"/>
      <c r="B11" s="103"/>
      <c r="C11" s="103"/>
      <c r="D11" s="103"/>
      <c r="E11" s="103"/>
      <c r="F11" s="103"/>
      <c r="G11" s="103"/>
      <c r="H11" s="103"/>
      <c r="I11" s="103"/>
      <c r="J11" s="103"/>
      <c r="K11" s="103"/>
    </row>
    <row r="12" s="93" customFormat="true" ht="19.2" hidden="false" customHeight="true" outlineLevel="0" collapsed="false">
      <c r="B12" s="103"/>
      <c r="C12" s="103"/>
      <c r="D12" s="103"/>
      <c r="E12" s="103"/>
      <c r="F12" s="103"/>
      <c r="G12" s="103"/>
      <c r="H12" s="103"/>
      <c r="I12" s="103"/>
      <c r="J12" s="103"/>
      <c r="K12" s="103"/>
    </row>
    <row r="13" s="93" customFormat="true" ht="19.2" hidden="false" customHeight="true" outlineLevel="0" collapsed="false">
      <c r="B13" s="103"/>
      <c r="C13" s="103"/>
      <c r="D13" s="103"/>
      <c r="E13" s="103"/>
      <c r="F13" s="103"/>
      <c r="G13" s="103"/>
      <c r="H13" s="103"/>
      <c r="I13" s="103"/>
      <c r="J13" s="103"/>
      <c r="K13" s="103"/>
    </row>
    <row r="14" s="93" customFormat="true" ht="19.2" hidden="false" customHeight="true" outlineLevel="0" collapsed="false">
      <c r="A14" s="132"/>
      <c r="B14" s="103"/>
      <c r="C14" s="103"/>
      <c r="D14" s="103"/>
      <c r="E14" s="103"/>
      <c r="F14" s="103"/>
      <c r="G14" s="103"/>
      <c r="H14" s="103"/>
      <c r="I14" s="103"/>
      <c r="J14" s="103"/>
      <c r="K14" s="103"/>
    </row>
    <row r="15" s="93" customFormat="true" ht="19.2" hidden="false" customHeight="true" outlineLevel="0" collapsed="false">
      <c r="A15" s="117"/>
      <c r="B15" s="103"/>
      <c r="C15" s="103"/>
      <c r="D15" s="103"/>
      <c r="E15" s="103"/>
      <c r="F15" s="103"/>
      <c r="G15" s="103"/>
      <c r="H15" s="103"/>
      <c r="I15" s="103"/>
      <c r="J15" s="103"/>
      <c r="K15" s="103"/>
    </row>
    <row r="16" s="93" customFormat="true" ht="19.2" hidden="false" customHeight="true" outlineLevel="0" collapsed="false">
      <c r="A16" s="117"/>
      <c r="B16" s="103"/>
      <c r="C16" s="103"/>
      <c r="D16" s="103"/>
      <c r="E16" s="103"/>
      <c r="F16" s="103"/>
      <c r="G16" s="103"/>
      <c r="H16" s="103"/>
      <c r="I16" s="103"/>
      <c r="J16" s="103"/>
      <c r="K16" s="103"/>
    </row>
    <row r="17" s="93" customFormat="true" ht="19.2" hidden="false" customHeight="true" outlineLevel="0" collapsed="false">
      <c r="A17" s="117"/>
      <c r="B17" s="103"/>
      <c r="C17" s="103"/>
      <c r="D17" s="103"/>
      <c r="E17" s="103"/>
      <c r="F17" s="103"/>
      <c r="G17" s="103"/>
      <c r="H17" s="103"/>
      <c r="I17" s="103"/>
      <c r="J17" s="103"/>
      <c r="K17" s="103"/>
    </row>
    <row r="18" s="93" customFormat="true" ht="19.2" hidden="false" customHeight="true" outlineLevel="0" collapsed="false">
      <c r="A18" s="117"/>
      <c r="F18" s="103"/>
      <c r="G18" s="103"/>
      <c r="H18" s="103"/>
      <c r="I18" s="103"/>
      <c r="J18" s="103"/>
      <c r="K18" s="103"/>
    </row>
    <row r="19" s="93" customFormat="true" ht="19.2" hidden="false" customHeight="true" outlineLevel="0" collapsed="false"/>
    <row r="20" s="93" customFormat="true" ht="19.2" hidden="false" customHeight="true" outlineLevel="0" collapsed="false"/>
    <row r="21" s="93" customFormat="true" ht="19.2" hidden="false" customHeight="true" outlineLevel="0" collapsed="false"/>
    <row r="22" s="93" customFormat="true" ht="19.2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</sheetData>
  <mergeCells count="18">
    <mergeCell ref="C1:D1"/>
    <mergeCell ref="F1:G1"/>
    <mergeCell ref="I1:J1"/>
    <mergeCell ref="C2:D2"/>
    <mergeCell ref="F2:G2"/>
    <mergeCell ref="I2:J2"/>
    <mergeCell ref="C3:D3"/>
    <mergeCell ref="I3:J3"/>
    <mergeCell ref="C4:D4"/>
    <mergeCell ref="F4:G4"/>
    <mergeCell ref="I4:J4"/>
    <mergeCell ref="C6:D6"/>
    <mergeCell ref="F6:G6"/>
    <mergeCell ref="I6:J6"/>
    <mergeCell ref="C7:D7"/>
    <mergeCell ref="C8:D8"/>
    <mergeCell ref="F8:G8"/>
    <mergeCell ref="I8:J8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3:18:31Z</dcterms:created>
  <dc:creator>John</dc:creator>
  <dc:description/>
  <dc:language>en-US</dc:language>
  <cp:lastModifiedBy>Valued CSC Customer</cp:lastModifiedBy>
  <cp:lastPrinted>2017-03-02T20:34:24Z</cp:lastPrinted>
  <dcterms:modified xsi:type="dcterms:W3CDTF">2019-07-01T15:16:59Z</dcterms:modified>
  <cp:revision>0</cp:revision>
  <dc:subject/>
  <dc:title/>
</cp:coreProperties>
</file>