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 " sheetId="5" state="visible" r:id="rId6"/>
    <sheet name="BB RESULTS" sheetId="6" state="visible" r:id="rId7"/>
    <sheet name="B RESULTS" sheetId="7" state="visible" r:id="rId8"/>
    <sheet name="CC RESULTS" sheetId="8" state="visible" r:id="rId9"/>
  </sheets>
  <definedNames>
    <definedName function="false" hidden="false" localSheetId="4" name="_xlnm.Print_Area" vbProcedure="false">'A RESULTS '!$A$1:$AC$14</definedName>
    <definedName function="false" hidden="false" localSheetId="5" name="_xlnm.Print_Area" vbProcedure="false">'BB RESULTS'!$A$1:$AK$17</definedName>
    <definedName function="false" hidden="false" localSheetId="7" name="_xlnm.Print_Area" vbProcedure="false">'CC RESULTS'!$A$1:$O$11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, Tony</t>
  </si>
  <si>
    <t xml:space="preserve">Macesker, Bert</t>
  </si>
  <si>
    <t xml:space="preserve">Whitescarver, Paul</t>
  </si>
  <si>
    <t xml:space="preserve">Leo, Vinny</t>
  </si>
  <si>
    <t xml:space="preserve">Blitz, Michael</t>
  </si>
  <si>
    <t xml:space="preserve">Streyle, Curtis</t>
  </si>
  <si>
    <t xml:space="preserve">McGill, Sam</t>
  </si>
  <si>
    <t xml:space="preserve">Halvordson, Casey</t>
  </si>
  <si>
    <t xml:space="preserve">Adamson, Michael</t>
  </si>
  <si>
    <t xml:space="preserve">Nykyforchyn, John</t>
  </si>
  <si>
    <t xml:space="preserve">Cordi, Eric</t>
  </si>
  <si>
    <t xml:space="preserve">Kapusta, David</t>
  </si>
  <si>
    <t xml:space="preserve">Johnson, Jeff</t>
  </si>
  <si>
    <t xml:space="preserve">Nykyforychyn, John</t>
  </si>
  <si>
    <t xml:space="preserve">Esposito, Anthony</t>
  </si>
  <si>
    <t xml:space="preserve">Landstrom, Trisha</t>
  </si>
  <si>
    <t xml:space="preserve">Goodman, C</t>
  </si>
  <si>
    <t xml:space="preserve">Smith James</t>
  </si>
  <si>
    <t xml:space="preserve">Fife, Jason</t>
  </si>
  <si>
    <t xml:space="preserve">Goodman, Chanel</t>
  </si>
  <si>
    <t xml:space="preserve">Patel, Dipan</t>
  </si>
  <si>
    <t xml:space="preserve">Stephens, Bob</t>
  </si>
  <si>
    <t xml:space="preserve">Shepard, Bob</t>
  </si>
  <si>
    <t xml:space="preserve">Castro, Hector</t>
  </si>
  <si>
    <t xml:space="preserve">Schwartz, Gabe</t>
  </si>
  <si>
    <t xml:space="preserve">McCormick, Bryan</t>
  </si>
  <si>
    <t xml:space="preserve">Noll, Matthew</t>
  </si>
  <si>
    <t xml:space="preserve">Pasqualini, Patrick</t>
  </si>
  <si>
    <t xml:space="preserve">Tarallo, Terry</t>
  </si>
  <si>
    <t xml:space="preserve">Giusto, Robert</t>
  </si>
  <si>
    <t xml:space="preserve">Lyles, Bill</t>
  </si>
  <si>
    <t xml:space="preserve">Paucar, Jorge</t>
  </si>
  <si>
    <t xml:space="preserve">Montieth, Sean</t>
  </si>
  <si>
    <t xml:space="preserve">Giffin, Michelle</t>
  </si>
  <si>
    <t xml:space="preserve">Mayumbo, Juan</t>
  </si>
  <si>
    <t xml:space="preserve">Moore, Jeff</t>
  </si>
  <si>
    <t xml:space="preserve">wk1 Pasqualini</t>
  </si>
  <si>
    <t xml:space="preserve">Mayumbo, Juan </t>
  </si>
  <si>
    <t xml:space="preserve">Forfiet (Montieth</t>
  </si>
  <si>
    <t xml:space="preserve">Olsen, (Charles) Wayne</t>
  </si>
  <si>
    <t xml:space="preserve">Schwartz, Gabriel</t>
  </si>
  <si>
    <t xml:space="preserve">Kohl, Evan</t>
  </si>
  <si>
    <t xml:space="preserve">Jorgensen, Alexander</t>
  </si>
  <si>
    <t xml:space="preserve">Kishlar, David</t>
  </si>
  <si>
    <t xml:space="preserve">Law, Wendi</t>
  </si>
  <si>
    <t xml:space="preserve">Nguyen, Jonathan</t>
  </si>
  <si>
    <t xml:space="preserve">Wilkinson, Steve</t>
  </si>
  <si>
    <t xml:space="preserve">Merrow, Justin</t>
  </si>
  <si>
    <t xml:space="preserve">Hornyak, Steven</t>
  </si>
  <si>
    <t xml:space="preserve">Moore, Jeffrey</t>
  </si>
  <si>
    <t xml:space="preserve">Gollin Benjamin</t>
  </si>
  <si>
    <t xml:space="preserve">Nakano, Matthew</t>
  </si>
  <si>
    <t xml:space="preserve">Smith, Drake</t>
  </si>
  <si>
    <t xml:space="preserve">Rumery, Barry</t>
  </si>
  <si>
    <t xml:space="preserve">Brentnall, Bill </t>
  </si>
  <si>
    <t xml:space="preserve">Maddox, Kaleb</t>
  </si>
  <si>
    <t xml:space="preserve">DeBernardo, Richard</t>
  </si>
  <si>
    <t xml:space="preserve">Imbriglio, Michael</t>
  </si>
  <si>
    <t xml:space="preserve">Turner, Megan</t>
  </si>
  <si>
    <t xml:space="preserve">Coulter, Shawn</t>
  </si>
  <si>
    <t xml:space="preserve">Lehnes,Alexandra</t>
  </si>
  <si>
    <t xml:space="preserve">Turner Megan</t>
  </si>
  <si>
    <t xml:space="preserve">No Show</t>
  </si>
  <si>
    <t xml:space="preserve">Lehnes, Alexandra</t>
  </si>
  <si>
    <t xml:space="preserve">Cuffy, Sharee</t>
  </si>
  <si>
    <t xml:space="preserve">Richard, Jose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72,"&lt;&gt;*DIVISION*",B2:B72,"&lt;&gt;*Name*",B2:B72,"*"),COUNTIFS(H2:H73,"&lt;&gt;*DIVISION*",H2:H73,"&lt;&gt;*Name*",H2:H73,"*"))-36</f>
        <v>56</v>
      </c>
    </row>
    <row r="4" customFormat="false" ht="13.2" hidden="false" customHeight="false" outlineLevel="0" collapsed="false">
      <c r="A4" s="8"/>
      <c r="B4" s="17" t="str">
        <f aca="false">'OO RESULTS'!A2</f>
        <v>Prater, Tony</v>
      </c>
      <c r="C4" s="18" t="n">
        <f aca="false">'OO RESULTS'!R2</f>
        <v>18</v>
      </c>
      <c r="D4" s="18" t="n">
        <f aca="false">'OO RESULTS'!S2</f>
        <v>11</v>
      </c>
      <c r="E4" s="18" t="n">
        <f aca="false">'OO RESULTS'!T2</f>
        <v>7</v>
      </c>
      <c r="F4" s="19" t="n">
        <f aca="false">IFERROR($D4/$C4,"-")</f>
        <v>0.611111111111111</v>
      </c>
      <c r="G4" s="10"/>
      <c r="H4" s="17" t="str">
        <f aca="false">'O RESULTS'!A2</f>
        <v>Kapusta, David</v>
      </c>
      <c r="I4" s="18" t="n">
        <f aca="false">'O RESULTS'!Y2</f>
        <v>12</v>
      </c>
      <c r="J4" s="18" t="n">
        <f aca="false">'O RESULTS'!Z2</f>
        <v>8</v>
      </c>
      <c r="K4" s="18" t="n">
        <f aca="false">'O RESULTS'!AA2</f>
        <v>4</v>
      </c>
      <c r="L4" s="19" t="n">
        <f aca="false">IFERROR($J4/$I4,"-")</f>
        <v>0.666666666666667</v>
      </c>
      <c r="M4" s="20"/>
      <c r="N4" s="21"/>
      <c r="O4" s="22" t="s">
        <v>8</v>
      </c>
      <c r="P4" s="23" t="n">
        <f aca="false">SUM('OO RESULTS'!Q15,'O RESULTS'!X13,'AA RESULTS'!AB15,'A RESULTS '!AB15,'BB RESULTS'!AH18,'B RESULTS'!AN22,'CC RESULTS'!L12)</f>
        <v>222</v>
      </c>
    </row>
    <row r="5" customFormat="false" ht="13.2" hidden="false" customHeight="false" outlineLevel="0" collapsed="false">
      <c r="A5" s="8"/>
      <c r="B5" s="17" t="str">
        <f aca="false">'OO RESULTS'!A3</f>
        <v>Macesker, Bert</v>
      </c>
      <c r="C5" s="18" t="n">
        <f aca="false">'OO RESULTS'!R3</f>
        <v>15</v>
      </c>
      <c r="D5" s="18" t="n">
        <f aca="false">'OO RESULTS'!S3</f>
        <v>12</v>
      </c>
      <c r="E5" s="18" t="n">
        <f aca="false">'OO RESULTS'!T3</f>
        <v>3</v>
      </c>
      <c r="F5" s="19" t="n">
        <f aca="false">IFERROR($D5/$C5,"-")</f>
        <v>0.8</v>
      </c>
      <c r="G5" s="24"/>
      <c r="H5" s="17" t="str">
        <f aca="false">'O RESULTS'!A3</f>
        <v>Halvordson, Casey</v>
      </c>
      <c r="I5" s="18" t="n">
        <f aca="false">'O RESULTS'!Y3</f>
        <v>18</v>
      </c>
      <c r="J5" s="18" t="n">
        <f aca="false">'O RESULTS'!Z3</f>
        <v>13</v>
      </c>
      <c r="K5" s="18" t="n">
        <f aca="false">'O RESULTS'!AA3</f>
        <v>5</v>
      </c>
      <c r="L5" s="19" t="n">
        <f aca="false">IFERROR($J5/$I5,"-")</f>
        <v>0.722222222222222</v>
      </c>
      <c r="M5" s="20"/>
      <c r="N5" s="21"/>
      <c r="P5" s="25"/>
      <c r="Q5" s="25"/>
    </row>
    <row r="6" customFormat="false" ht="13.2" hidden="false" customHeight="false" outlineLevel="0" collapsed="false">
      <c r="A6" s="8"/>
      <c r="B6" s="17" t="str">
        <f aca="false">'OO RESULTS'!A4</f>
        <v>Whitescarver, Paul</v>
      </c>
      <c r="C6" s="18" t="n">
        <f aca="false">'OO RESULTS'!R4</f>
        <v>27</v>
      </c>
      <c r="D6" s="18" t="n">
        <f aca="false">'OO RESULTS'!S4</f>
        <v>13</v>
      </c>
      <c r="E6" s="18" t="n">
        <f aca="false">'OO RESULTS'!T4</f>
        <v>14</v>
      </c>
      <c r="F6" s="19" t="n">
        <f aca="false">IFERROR($D6/$C6,"-")</f>
        <v>0.481481481481481</v>
      </c>
      <c r="G6" s="10"/>
      <c r="H6" s="17" t="str">
        <f aca="false">'O RESULTS'!A4</f>
        <v>Johnson, Jeff</v>
      </c>
      <c r="I6" s="18" t="n">
        <f aca="false">'O RESULTS'!Y4</f>
        <v>24</v>
      </c>
      <c r="J6" s="18" t="n">
        <f aca="false">'O RESULTS'!Z4</f>
        <v>5</v>
      </c>
      <c r="K6" s="18" t="n">
        <f aca="false">'O RESULTS'!AA4</f>
        <v>19</v>
      </c>
      <c r="L6" s="19" t="n">
        <f aca="false">IFERROR($J6/$I6,"-")</f>
        <v>0.208333333333333</v>
      </c>
      <c r="M6" s="20"/>
      <c r="N6" s="21"/>
      <c r="P6" s="25"/>
      <c r="Q6" s="25"/>
    </row>
    <row r="7" customFormat="false" ht="13.2" hidden="false" customHeight="false" outlineLevel="0" collapsed="false">
      <c r="A7" s="8"/>
      <c r="B7" s="17" t="str">
        <f aca="false">'OO RESULTS'!A5</f>
        <v>Leo, Vinny</v>
      </c>
      <c r="C7" s="18" t="n">
        <f aca="false">'OO RESULTS'!R5</f>
        <v>18</v>
      </c>
      <c r="D7" s="18" t="n">
        <f aca="false">'OO RESULTS'!S5</f>
        <v>12</v>
      </c>
      <c r="E7" s="18" t="n">
        <f aca="false">'OO RESULTS'!T5</f>
        <v>6</v>
      </c>
      <c r="F7" s="19" t="n">
        <f aca="false">IFERROR($D7/$C7,"-")</f>
        <v>0.666666666666667</v>
      </c>
      <c r="G7" s="10"/>
      <c r="H7" s="17" t="str">
        <f aca="false">'O RESULTS'!A5</f>
        <v>Nykyforychyn, John</v>
      </c>
      <c r="I7" s="18" t="n">
        <f aca="false">'O RESULTS'!Y5</f>
        <v>24</v>
      </c>
      <c r="J7" s="18" t="n">
        <f aca="false">'O RESULTS'!Z5</f>
        <v>18</v>
      </c>
      <c r="K7" s="18" t="n">
        <f aca="false">'O RESULTS'!AA5</f>
        <v>6</v>
      </c>
      <c r="L7" s="19" t="n">
        <f aca="false">IFERROR($J7/$I7,"-")</f>
        <v>0.75</v>
      </c>
      <c r="M7" s="20"/>
      <c r="N7" s="21"/>
      <c r="P7" s="25"/>
      <c r="Q7" s="25"/>
    </row>
    <row r="8" customFormat="false" ht="13.2" hidden="false" customHeight="false" outlineLevel="0" collapsed="false">
      <c r="A8" s="8"/>
      <c r="B8" s="17" t="str">
        <f aca="false">'OO RESULTS'!A6</f>
        <v>Blitz, Michael</v>
      </c>
      <c r="C8" s="18" t="n">
        <f aca="false">'OO RESULTS'!R6</f>
        <v>30</v>
      </c>
      <c r="D8" s="18" t="n">
        <f aca="false">'OO RESULTS'!S6</f>
        <v>7</v>
      </c>
      <c r="E8" s="18" t="n">
        <f aca="false">'OO RESULTS'!T6</f>
        <v>23</v>
      </c>
      <c r="F8" s="19" t="n">
        <f aca="false">IFERROR($D8/$C8,"-")</f>
        <v>0.233333333333333</v>
      </c>
      <c r="G8" s="10"/>
      <c r="H8" s="17" t="str">
        <f aca="false">'O RESULTS'!A6</f>
        <v>Cordi, Eric</v>
      </c>
      <c r="I8" s="18" t="n">
        <f aca="false">'O RESULTS'!Y6</f>
        <v>18</v>
      </c>
      <c r="J8" s="18" t="n">
        <f aca="false">'O RESULTS'!Z6</f>
        <v>12</v>
      </c>
      <c r="K8" s="18" t="n">
        <f aca="false">'O RESULTS'!AA6</f>
        <v>6</v>
      </c>
      <c r="L8" s="19" t="n">
        <f aca="false">IFERROR($J8/$I8,"-")</f>
        <v>0.666666666666667</v>
      </c>
      <c r="M8" s="20"/>
      <c r="N8" s="21"/>
      <c r="P8" s="25"/>
      <c r="Q8" s="25"/>
    </row>
    <row r="9" customFormat="false" ht="13.2" hidden="false" customHeight="false" outlineLevel="0" collapsed="false">
      <c r="A9" s="8"/>
      <c r="B9" s="17" t="str">
        <f aca="false">'OO RESULTS'!A7</f>
        <v>Streyle, Curtis</v>
      </c>
      <c r="C9" s="18" t="n">
        <f aca="false">'OO RESULTS'!R7</f>
        <v>21</v>
      </c>
      <c r="D9" s="18" t="n">
        <f aca="false">'OO RESULTS'!S7</f>
        <v>12</v>
      </c>
      <c r="E9" s="18" t="n">
        <f aca="false">'OO RESULTS'!T7</f>
        <v>9</v>
      </c>
      <c r="F9" s="19" t="n">
        <f aca="false">IFERROR($D9/$C9,"-")</f>
        <v>0.571428571428571</v>
      </c>
      <c r="G9" s="10"/>
      <c r="H9" s="17" t="str">
        <f aca="false">'O RESULTS'!A7</f>
        <v>Adamson, Michael</v>
      </c>
      <c r="I9" s="18" t="n">
        <f aca="false">'O RESULTS'!Y7</f>
        <v>24</v>
      </c>
      <c r="J9" s="18" t="n">
        <f aca="false">'O RESULTS'!Z7</f>
        <v>13</v>
      </c>
      <c r="K9" s="18" t="n">
        <f aca="false">'O RESULTS'!AA7</f>
        <v>11</v>
      </c>
      <c r="L9" s="19" t="n">
        <f aca="false">IFERROR($J9/$I9,"-")</f>
        <v>0.541666666666667</v>
      </c>
      <c r="M9" s="20"/>
      <c r="N9" s="21"/>
      <c r="P9" s="26"/>
      <c r="Q9" s="25"/>
    </row>
    <row r="10" customFormat="false" ht="13.2" hidden="false" customHeight="false" outlineLevel="0" collapsed="false">
      <c r="A10" s="8"/>
      <c r="B10" s="17" t="str">
        <f aca="false">'OO RESULTS'!A8</f>
        <v>McGill, Sam</v>
      </c>
      <c r="C10" s="18" t="n">
        <f aca="false">'OO RESULTS'!R8</f>
        <v>15</v>
      </c>
      <c r="D10" s="18" t="n">
        <f aca="false">'OO RESULTS'!S8</f>
        <v>13</v>
      </c>
      <c r="E10" s="18" t="n">
        <f aca="false">'OO RESULTS'!T8</f>
        <v>2</v>
      </c>
      <c r="F10" s="19" t="n">
        <f aca="false">IFERROR($D10/$C10,"-")</f>
        <v>0.866666666666667</v>
      </c>
      <c r="G10" s="10"/>
      <c r="H10" s="27" t="str">
        <f aca="false">'O RESULTS'!A8</f>
        <v>Esposito, Anthony</v>
      </c>
      <c r="I10" s="18" t="n">
        <f aca="false">'O RESULTS'!Y8</f>
        <v>3</v>
      </c>
      <c r="J10" s="18" t="n">
        <f aca="false">'O RESULTS'!Z8</f>
        <v>2</v>
      </c>
      <c r="K10" s="18" t="n">
        <f aca="false">'O RESULTS'!AA8</f>
        <v>1</v>
      </c>
      <c r="L10" s="19" t="n">
        <f aca="false">IFERROR($J10/$I10,"-")</f>
        <v>0.666666666666667</v>
      </c>
      <c r="M10" s="20"/>
      <c r="N10" s="21"/>
      <c r="P10" s="25"/>
      <c r="Q10" s="25"/>
    </row>
    <row r="11" customFormat="false" ht="13.2" hidden="false" customHeight="false" outlineLevel="0" collapsed="false">
      <c r="A11" s="8"/>
      <c r="B11" s="28" t="str">
        <f aca="false">'OO RESULTS'!A9</f>
        <v>Halvordson, Casey</v>
      </c>
      <c r="C11" s="18" t="n">
        <f aca="false">'OO RESULTS'!R9</f>
        <v>9</v>
      </c>
      <c r="D11" s="18" t="n">
        <f aca="false">'OO RESULTS'!S9</f>
        <v>2</v>
      </c>
      <c r="E11" s="18" t="n">
        <f aca="false">'OO RESULTS'!T9</f>
        <v>7</v>
      </c>
      <c r="F11" s="19" t="n">
        <f aca="false">IFERROR($D11/$C11,"-")</f>
        <v>0.222222222222222</v>
      </c>
      <c r="G11" s="10"/>
      <c r="H11" s="28" t="str">
        <f aca="false">'O RESULTS'!A9</f>
        <v>Landstrom, Trisha</v>
      </c>
      <c r="I11" s="18" t="n">
        <f aca="false">'O RESULTS'!Y9</f>
        <v>6</v>
      </c>
      <c r="J11" s="18" t="n">
        <f aca="false">'O RESULTS'!Z9</f>
        <v>2</v>
      </c>
      <c r="K11" s="18" t="n">
        <f aca="false">'O RESULTS'!AA9</f>
        <v>4</v>
      </c>
      <c r="L11" s="19" t="n">
        <f aca="false">IFERROR($J11/$I11,"-")</f>
        <v>0.333333333333333</v>
      </c>
      <c r="M11" s="20"/>
      <c r="N11" s="21"/>
    </row>
    <row r="12" customFormat="false" ht="13.2" hidden="false" customHeight="false" outlineLevel="0" collapsed="false">
      <c r="A12" s="8"/>
      <c r="B12" s="28" t="str">
        <f aca="false">'OO RESULTS'!A10</f>
        <v>Adamson, Michael</v>
      </c>
      <c r="C12" s="18" t="n">
        <f aca="false">'OO RESULTS'!R10</f>
        <v>6</v>
      </c>
      <c r="D12" s="18" t="n">
        <f aca="false">'OO RESULTS'!S10</f>
        <v>1</v>
      </c>
      <c r="E12" s="18" t="n">
        <f aca="false">'OO RESULTS'!T10</f>
        <v>5</v>
      </c>
      <c r="F12" s="19" t="n">
        <f aca="false">IFERROR($D12/$C12,"-")</f>
        <v>0.166666666666667</v>
      </c>
      <c r="G12" s="10"/>
      <c r="H12" s="28" t="str">
        <f aca="false">'O RESULTS'!A10</f>
        <v>Goodman, C</v>
      </c>
      <c r="I12" s="18" t="n">
        <f aca="false">'O RESULTS'!Y10</f>
        <v>6</v>
      </c>
      <c r="J12" s="18" t="n">
        <f aca="false">'O RESULTS'!Z10</f>
        <v>1</v>
      </c>
      <c r="K12" s="18" t="n">
        <f aca="false">'O RESULTS'!AA10</f>
        <v>5</v>
      </c>
      <c r="L12" s="19" t="n">
        <f aca="false">IFERROR($J12/$I12,"-")</f>
        <v>0.166666666666667</v>
      </c>
      <c r="M12" s="20"/>
      <c r="N12" s="21"/>
    </row>
    <row r="13" customFormat="false" ht="13.2" hidden="false" customHeight="false" outlineLevel="0" collapsed="false">
      <c r="A13" s="8"/>
      <c r="B13" s="28" t="str">
        <f aca="false">'OO RESULTS'!A11</f>
        <v>Nykyforchyn, John</v>
      </c>
      <c r="C13" s="18" t="n">
        <f aca="false">'OO RESULTS'!R11</f>
        <v>6</v>
      </c>
      <c r="D13" s="18" t="n">
        <f aca="false">'OO RESULTS'!S11</f>
        <v>1</v>
      </c>
      <c r="E13" s="18" t="n">
        <f aca="false">'OO RESULTS'!T11</f>
        <v>5</v>
      </c>
      <c r="F13" s="19" t="n">
        <f aca="false">IFERROR($D13/$C13,"-")</f>
        <v>0.166666666666667</v>
      </c>
      <c r="G13" s="10"/>
      <c r="H13" s="28" t="str">
        <f aca="false">'O RESULTS'!A11</f>
        <v>Smith James</v>
      </c>
      <c r="I13" s="18" t="n">
        <f aca="false">'O RESULTS'!Y11</f>
        <v>15</v>
      </c>
      <c r="J13" s="18" t="n">
        <f aca="false">'O RESULTS'!Z11</f>
        <v>5</v>
      </c>
      <c r="K13" s="18" t="n">
        <f aca="false">'O RESULTS'!AA11</f>
        <v>10</v>
      </c>
      <c r="L13" s="19" t="n">
        <f aca="false">IFERROR($J13/$I13,"-")</f>
        <v>0.333333333333333</v>
      </c>
      <c r="M13" s="20"/>
      <c r="N13" s="21"/>
    </row>
    <row r="14" customFormat="false" ht="13.2" hidden="false" customHeight="false" outlineLevel="0" collapsed="false">
      <c r="A14" s="8"/>
      <c r="B14" s="28" t="str">
        <f aca="false">'OO RESULTS'!A12</f>
        <v>Cordi, Eric</v>
      </c>
      <c r="C14" s="18" t="n">
        <f aca="false">'OO RESULTS'!R12</f>
        <v>3</v>
      </c>
      <c r="D14" s="18" t="n">
        <f aca="false">'OO RESULTS'!S12</f>
        <v>1</v>
      </c>
      <c r="E14" s="18" t="n">
        <f aca="false">'OO RESULTS'!T12</f>
        <v>2</v>
      </c>
      <c r="F14" s="19" t="n">
        <f aca="false">IFERROR($D14/$C14,"-")</f>
        <v>0.333333333333333</v>
      </c>
      <c r="G14" s="10"/>
      <c r="H14" s="28" t="str">
        <f aca="false">'O RESULTS'!A12</f>
        <v>Fife, Jason</v>
      </c>
      <c r="I14" s="18" t="n">
        <f aca="false">'O RESULTS'!Y12</f>
        <v>12</v>
      </c>
      <c r="J14" s="18" t="n">
        <f aca="false">'O RESULTS'!Z12</f>
        <v>2</v>
      </c>
      <c r="K14" s="18" t="n">
        <f aca="false">'O RESULTS'!AA12</f>
        <v>10</v>
      </c>
      <c r="L14" s="19" t="n">
        <f aca="false">IFERROR($J14/$I14,"-")</f>
        <v>0.166666666666667</v>
      </c>
      <c r="M14" s="20"/>
      <c r="N14" s="21"/>
    </row>
    <row r="15" customFormat="false" ht="13.2" hidden="false" customHeight="false" outlineLevel="0" collapsed="false">
      <c r="A15" s="8"/>
      <c r="B15" s="28" t="str">
        <f aca="false">'OO RESULTS'!A13</f>
        <v>Kapusta, David</v>
      </c>
      <c r="C15" s="18" t="n">
        <f aca="false">'OO RESULTS'!R13</f>
        <v>3</v>
      </c>
      <c r="D15" s="18" t="n">
        <f aca="false">'OO RESULTS'!S13</f>
        <v>2</v>
      </c>
      <c r="E15" s="18" t="n">
        <f aca="false">'OO RESULTS'!T13</f>
        <v>1</v>
      </c>
      <c r="F15" s="19" t="n">
        <f aca="false">IFERROR($D15/$C15,"-")</f>
        <v>0.666666666666667</v>
      </c>
      <c r="G15" s="10"/>
      <c r="H15" s="17"/>
      <c r="I15" s="18"/>
      <c r="J15" s="18"/>
      <c r="K15" s="18"/>
      <c r="L15" s="19"/>
      <c r="M15" s="20"/>
      <c r="N15" s="21"/>
    </row>
    <row r="16" customFormat="false" ht="13.2" hidden="false" customHeight="false" outlineLevel="0" collapsed="false">
      <c r="A16" s="8"/>
      <c r="B16" s="28" t="str">
        <f aca="false">'OO RESULTS'!A14</f>
        <v>Johnson, Jeff</v>
      </c>
      <c r="C16" s="18" t="n">
        <f aca="false">'OO RESULTS'!R14</f>
        <v>3</v>
      </c>
      <c r="D16" s="18" t="n">
        <f aca="false">'OO RESULTS'!S14</f>
        <v>0</v>
      </c>
      <c r="E16" s="18" t="n">
        <f aca="false">'OO RESULTS'!T14</f>
        <v>3</v>
      </c>
      <c r="F16" s="19" t="n">
        <f aca="false">IFERROR($D16/$C16,"-")</f>
        <v>0</v>
      </c>
      <c r="G16" s="10"/>
      <c r="H16" s="17"/>
      <c r="I16" s="18"/>
      <c r="J16" s="18"/>
      <c r="K16" s="18"/>
      <c r="L16" s="19"/>
      <c r="M16" s="20"/>
      <c r="N16" s="21"/>
    </row>
    <row r="17" customFormat="false" ht="13.2" hidden="false" customHeight="false" outlineLevel="0" collapsed="false">
      <c r="A17" s="8"/>
      <c r="B17" s="17"/>
      <c r="C17" s="18"/>
      <c r="D17" s="18"/>
      <c r="E17" s="18"/>
      <c r="F17" s="19"/>
      <c r="G17" s="10"/>
      <c r="H17" s="29"/>
      <c r="I17" s="30"/>
      <c r="J17" s="30"/>
      <c r="K17" s="30"/>
      <c r="L17" s="31"/>
      <c r="M17" s="20"/>
      <c r="N17" s="21"/>
    </row>
    <row r="18" customFormat="false" ht="13.2" hidden="false" customHeight="false" outlineLevel="0" collapsed="false">
      <c r="A18" s="8"/>
      <c r="B18" s="29"/>
      <c r="C18" s="30"/>
      <c r="D18" s="30"/>
      <c r="E18" s="30"/>
      <c r="F18" s="31"/>
      <c r="G18" s="10"/>
      <c r="H18" s="10"/>
      <c r="I18" s="10"/>
      <c r="J18" s="10"/>
      <c r="K18" s="10"/>
      <c r="L18" s="10"/>
      <c r="M18" s="20"/>
      <c r="N18" s="21"/>
    </row>
    <row r="19" customFormat="false" ht="13.2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20"/>
      <c r="N19" s="21"/>
    </row>
    <row r="20" customFormat="false" ht="13.2" hidden="false" customHeight="false" outlineLevel="0" collapsed="false">
      <c r="A20" s="8"/>
      <c r="B20" s="32"/>
      <c r="C20" s="24"/>
      <c r="D20" s="24"/>
      <c r="E20" s="24"/>
      <c r="F20" s="33"/>
      <c r="G20" s="10"/>
      <c r="H20" s="32"/>
      <c r="I20" s="24"/>
      <c r="J20" s="24"/>
      <c r="K20" s="24"/>
      <c r="L20" s="33"/>
      <c r="M20" s="20"/>
      <c r="N20" s="21"/>
    </row>
    <row r="21" customFormat="false" ht="13.8" hidden="false" customHeight="false" outlineLevel="0" collapsed="false">
      <c r="A21" s="8"/>
      <c r="B21" s="9" t="s">
        <v>9</v>
      </c>
      <c r="C21" s="9"/>
      <c r="D21" s="9"/>
      <c r="E21" s="9"/>
      <c r="F21" s="9"/>
      <c r="G21" s="10"/>
      <c r="H21" s="34" t="s">
        <v>10</v>
      </c>
      <c r="I21" s="35"/>
      <c r="J21" s="35"/>
      <c r="K21" s="35"/>
      <c r="L21" s="36"/>
      <c r="M21" s="20"/>
      <c r="N21" s="12"/>
    </row>
    <row r="22" customFormat="false" ht="13.2" hidden="false" customHeight="false" outlineLevel="0" collapsed="false">
      <c r="A22" s="8"/>
      <c r="B22" s="13" t="s">
        <v>2</v>
      </c>
      <c r="C22" s="12" t="s">
        <v>3</v>
      </c>
      <c r="D22" s="12" t="s">
        <v>4</v>
      </c>
      <c r="E22" s="12" t="s">
        <v>5</v>
      </c>
      <c r="F22" s="14" t="s">
        <v>6</v>
      </c>
      <c r="G22" s="10"/>
      <c r="H22" s="13" t="s">
        <v>2</v>
      </c>
      <c r="I22" s="12" t="s">
        <v>3</v>
      </c>
      <c r="J22" s="12" t="s">
        <v>4</v>
      </c>
      <c r="K22" s="12" t="s">
        <v>5</v>
      </c>
      <c r="L22" s="14" t="s">
        <v>6</v>
      </c>
      <c r="M22" s="20"/>
      <c r="N22" s="12"/>
      <c r="P22" s="25"/>
      <c r="Q22" s="25"/>
    </row>
    <row r="23" customFormat="false" ht="13.2" hidden="false" customHeight="false" outlineLevel="0" collapsed="false">
      <c r="A23" s="8"/>
      <c r="B23" s="17" t="str">
        <f aca="false">'AA RESULTS'!A2</f>
        <v>Landstrom, Trisha</v>
      </c>
      <c r="C23" s="18" t="n">
        <f aca="false">'AA RESULTS'!AC2</f>
        <v>18</v>
      </c>
      <c r="D23" s="18" t="n">
        <f aca="false">'AA RESULTS'!AD2</f>
        <v>8</v>
      </c>
      <c r="E23" s="18" t="n">
        <f aca="false">'AA RESULTS'!AE2</f>
        <v>10</v>
      </c>
      <c r="F23" s="19" t="n">
        <f aca="false">IFERROR($D23/$C23,"-")</f>
        <v>0.444444444444444</v>
      </c>
      <c r="G23" s="10"/>
      <c r="H23" s="17" t="str">
        <f aca="false">'A RESULTS '!A2</f>
        <v>McCormick, Bryan</v>
      </c>
      <c r="I23" s="18" t="n">
        <f aca="false">'A RESULTS '!AC2</f>
        <v>9</v>
      </c>
      <c r="J23" s="18" t="n">
        <f aca="false">'A RESULTS '!AD2</f>
        <v>6</v>
      </c>
      <c r="K23" s="18" t="n">
        <f aca="false">'A RESULTS '!AE2</f>
        <v>3</v>
      </c>
      <c r="L23" s="19" t="n">
        <f aca="false">IFERROR($J23/$I23,"-")</f>
        <v>0.666666666666667</v>
      </c>
      <c r="M23" s="20"/>
      <c r="N23" s="21"/>
      <c r="P23" s="37"/>
      <c r="Q23" s="37"/>
    </row>
    <row r="24" customFormat="false" ht="13.2" hidden="false" customHeight="false" outlineLevel="0" collapsed="false">
      <c r="A24" s="8"/>
      <c r="B24" s="17" t="str">
        <f aca="false">'AA RESULTS'!A3</f>
        <v>Smith James</v>
      </c>
      <c r="C24" s="18" t="n">
        <f aca="false">'AA RESULTS'!AC3</f>
        <v>15</v>
      </c>
      <c r="D24" s="18" t="n">
        <f aca="false">'AA RESULTS'!AD3</f>
        <v>14</v>
      </c>
      <c r="E24" s="18" t="n">
        <f aca="false">'AA RESULTS'!AE3</f>
        <v>1</v>
      </c>
      <c r="F24" s="19" t="n">
        <f aca="false">IFERROR($D24/$C24,"-")</f>
        <v>0.933333333333333</v>
      </c>
      <c r="G24" s="10"/>
      <c r="H24" s="17" t="str">
        <f aca="false">'A RESULTS '!A3</f>
        <v>Noll, Matthew</v>
      </c>
      <c r="I24" s="18" t="n">
        <f aca="false">'A RESULTS '!AC3</f>
        <v>21</v>
      </c>
      <c r="J24" s="18" t="n">
        <f aca="false">'A RESULTS '!AD3</f>
        <v>13</v>
      </c>
      <c r="K24" s="18" t="n">
        <f aca="false">'A RESULTS '!AE3</f>
        <v>8</v>
      </c>
      <c r="L24" s="19" t="n">
        <f aca="false">IFERROR($J24/$I24,"-")</f>
        <v>0.619047619047619</v>
      </c>
      <c r="M24" s="20"/>
      <c r="N24" s="21"/>
      <c r="P24" s="37"/>
      <c r="Q24" s="25"/>
    </row>
    <row r="25" customFormat="false" ht="13.2" hidden="false" customHeight="false" outlineLevel="0" collapsed="false">
      <c r="A25" s="8"/>
      <c r="B25" s="17" t="str">
        <f aca="false">'AA RESULTS'!A4</f>
        <v>Fife, Jason</v>
      </c>
      <c r="C25" s="18" t="n">
        <f aca="false">'AA RESULTS'!AC4</f>
        <v>21</v>
      </c>
      <c r="D25" s="18" t="n">
        <f aca="false">'AA RESULTS'!AD4</f>
        <v>12</v>
      </c>
      <c r="E25" s="18" t="n">
        <f aca="false">'AA RESULTS'!AE4</f>
        <v>9</v>
      </c>
      <c r="F25" s="19" t="n">
        <f aca="false">IFERROR($D25/$C25,"-")</f>
        <v>0.571428571428571</v>
      </c>
      <c r="G25" s="10"/>
      <c r="H25" s="17" t="str">
        <f aca="false">'A RESULTS '!A4</f>
        <v>Giusto, Robert</v>
      </c>
      <c r="I25" s="18" t="n">
        <f aca="false">'A RESULTS '!AC4</f>
        <v>27</v>
      </c>
      <c r="J25" s="18" t="n">
        <f aca="false">'A RESULTS '!AD4</f>
        <v>10</v>
      </c>
      <c r="K25" s="18" t="n">
        <f aca="false">'A RESULTS '!AE4</f>
        <v>17</v>
      </c>
      <c r="L25" s="19" t="n">
        <f aca="false">IFERROR($J25/$I25,"-")</f>
        <v>0.37037037037037</v>
      </c>
      <c r="M25" s="20"/>
      <c r="N25" s="21"/>
      <c r="P25" s="25"/>
      <c r="Q25" s="25"/>
    </row>
    <row r="26" customFormat="false" ht="13.2" hidden="false" customHeight="false" outlineLevel="0" collapsed="false">
      <c r="A26" s="8"/>
      <c r="B26" s="17" t="str">
        <f aca="false">'AA RESULTS'!A5</f>
        <v>Goodman, Chanel</v>
      </c>
      <c r="C26" s="18" t="n">
        <f aca="false">'AA RESULTS'!AC5</f>
        <v>21</v>
      </c>
      <c r="D26" s="18" t="n">
        <f aca="false">'AA RESULTS'!AD5</f>
        <v>15</v>
      </c>
      <c r="E26" s="18" t="n">
        <f aca="false">'AA RESULTS'!AE5</f>
        <v>6</v>
      </c>
      <c r="F26" s="19" t="n">
        <f aca="false">IFERROR($D26/$C26,"-")</f>
        <v>0.714285714285714</v>
      </c>
      <c r="G26" s="10"/>
      <c r="H26" s="17" t="str">
        <f aca="false">'A RESULTS '!A5</f>
        <v>Pasqualini, Patrick</v>
      </c>
      <c r="I26" s="18" t="n">
        <f aca="false">'A RESULTS '!AC5</f>
        <v>24</v>
      </c>
      <c r="J26" s="18" t="n">
        <f aca="false">'A RESULTS '!AD5</f>
        <v>18</v>
      </c>
      <c r="K26" s="18" t="n">
        <f aca="false">'A RESULTS '!AE5</f>
        <v>6</v>
      </c>
      <c r="L26" s="19" t="n">
        <f aca="false">IFERROR($J26/$I26,"-")</f>
        <v>0.75</v>
      </c>
      <c r="M26" s="20"/>
      <c r="N26" s="21"/>
      <c r="P26" s="25"/>
      <c r="Q26" s="37"/>
    </row>
    <row r="27" customFormat="false" ht="13.2" hidden="false" customHeight="false" outlineLevel="0" collapsed="false">
      <c r="A27" s="8"/>
      <c r="B27" s="17" t="str">
        <f aca="false">'AA RESULTS'!A6</f>
        <v>Patel, Dipan</v>
      </c>
      <c r="C27" s="18" t="n">
        <f aca="false">'AA RESULTS'!AC6</f>
        <v>21</v>
      </c>
      <c r="D27" s="18" t="n">
        <f aca="false">'AA RESULTS'!AD6</f>
        <v>6</v>
      </c>
      <c r="E27" s="18" t="n">
        <f aca="false">'AA RESULTS'!AE6</f>
        <v>15</v>
      </c>
      <c r="F27" s="19" t="n">
        <f aca="false">IFERROR($D27/$C27,"-")</f>
        <v>0.285714285714286</v>
      </c>
      <c r="G27" s="10"/>
      <c r="H27" s="17" t="str">
        <f aca="false">'A RESULTS '!A6</f>
        <v>Castro, Hector</v>
      </c>
      <c r="I27" s="18" t="n">
        <f aca="false">'A RESULTS '!AC6</f>
        <v>9</v>
      </c>
      <c r="J27" s="18" t="n">
        <f aca="false">'A RESULTS '!AD6</f>
        <v>6</v>
      </c>
      <c r="K27" s="18" t="n">
        <f aca="false">'A RESULTS '!AE6</f>
        <v>3</v>
      </c>
      <c r="L27" s="19" t="n">
        <f aca="false">IFERROR($J27/$I27,"-")</f>
        <v>0.666666666666667</v>
      </c>
      <c r="M27" s="20"/>
      <c r="N27" s="21"/>
      <c r="P27" s="25"/>
      <c r="Q27" s="25"/>
    </row>
    <row r="28" customFormat="false" ht="13.2" hidden="false" customHeight="false" outlineLevel="0" collapsed="false">
      <c r="A28" s="8"/>
      <c r="B28" s="17" t="str">
        <f aca="false">'AA RESULTS'!A7</f>
        <v>Stephens, Bob</v>
      </c>
      <c r="C28" s="18" t="n">
        <f aca="false">'AA RESULTS'!AC7</f>
        <v>24</v>
      </c>
      <c r="D28" s="18" t="n">
        <f aca="false">'AA RESULTS'!AD7</f>
        <v>8</v>
      </c>
      <c r="E28" s="18" t="n">
        <f aca="false">'AA RESULTS'!AE7</f>
        <v>16</v>
      </c>
      <c r="F28" s="19" t="n">
        <f aca="false">IFERROR($D28/$C28,"-")</f>
        <v>0.333333333333333</v>
      </c>
      <c r="G28" s="10"/>
      <c r="H28" s="28" t="str">
        <f aca="false">'A RESULTS '!A7</f>
        <v>Lyles, Bill</v>
      </c>
      <c r="I28" s="18" t="n">
        <f aca="false">'A RESULTS '!AC7</f>
        <v>6</v>
      </c>
      <c r="J28" s="18" t="n">
        <f aca="false">'A RESULTS '!AD7</f>
        <v>2</v>
      </c>
      <c r="K28" s="18" t="n">
        <f aca="false">'A RESULTS '!AE7</f>
        <v>4</v>
      </c>
      <c r="L28" s="19" t="n">
        <f aca="false">IFERROR($J28/$I28,"-")</f>
        <v>0.333333333333333</v>
      </c>
      <c r="M28" s="20"/>
      <c r="N28" s="21"/>
    </row>
    <row r="29" customFormat="false" ht="13.2" hidden="false" customHeight="false" outlineLevel="0" collapsed="false">
      <c r="A29" s="8"/>
      <c r="B29" s="17" t="str">
        <f aca="false">'AA RESULTS'!A8</f>
        <v>Shepard, Bob</v>
      </c>
      <c r="C29" s="18" t="n">
        <f aca="false">'AA RESULTS'!AC8</f>
        <v>24</v>
      </c>
      <c r="D29" s="18" t="n">
        <f aca="false">'AA RESULTS'!AD8</f>
        <v>7</v>
      </c>
      <c r="E29" s="18" t="n">
        <f aca="false">'AA RESULTS'!AE8</f>
        <v>17</v>
      </c>
      <c r="F29" s="19" t="n">
        <f aca="false">IFERROR($D29/$C29,"-")</f>
        <v>0.291666666666667</v>
      </c>
      <c r="G29" s="32"/>
      <c r="H29" s="28" t="str">
        <f aca="false">'A RESULTS '!A8</f>
        <v>Paucar, Jorge</v>
      </c>
      <c r="I29" s="18" t="n">
        <f aca="false">'A RESULTS '!AC8</f>
        <v>6</v>
      </c>
      <c r="J29" s="18" t="n">
        <f aca="false">'A RESULTS '!AD8</f>
        <v>4</v>
      </c>
      <c r="K29" s="18" t="n">
        <f aca="false">'A RESULTS '!AE8</f>
        <v>2</v>
      </c>
      <c r="L29" s="19" t="n">
        <f aca="false">IFERROR($J29/$I29,"-")</f>
        <v>0.666666666666667</v>
      </c>
      <c r="M29" s="20"/>
      <c r="N29" s="21"/>
    </row>
    <row r="30" customFormat="false" ht="13.2" hidden="false" customHeight="false" outlineLevel="0" collapsed="false">
      <c r="A30" s="8"/>
      <c r="B30" s="28" t="str">
        <f aca="false">'AA RESULTS'!A9</f>
        <v>Castro, Hector</v>
      </c>
      <c r="C30" s="18" t="n">
        <f aca="false">'AA RESULTS'!AC9</f>
        <v>9</v>
      </c>
      <c r="D30" s="18" t="n">
        <f aca="false">'AA RESULTS'!AD9</f>
        <v>7</v>
      </c>
      <c r="E30" s="18" t="n">
        <f aca="false">'AA RESULTS'!AE9</f>
        <v>2</v>
      </c>
      <c r="F30" s="19" t="n">
        <f aca="false">IFERROR($D30/$C30,"-")</f>
        <v>0.777777777777778</v>
      </c>
      <c r="G30" s="10"/>
      <c r="H30" s="28" t="str">
        <f aca="false">'A RESULTS '!A9</f>
        <v>Montieth, Sean</v>
      </c>
      <c r="I30" s="18" t="n">
        <f aca="false">'A RESULTS '!AC9</f>
        <v>6</v>
      </c>
      <c r="J30" s="18" t="n">
        <f aca="false">'A RESULTS '!AD9</f>
        <v>1</v>
      </c>
      <c r="K30" s="18" t="n">
        <f aca="false">'A RESULTS '!AE9</f>
        <v>5</v>
      </c>
      <c r="L30" s="19" t="n">
        <f aca="false">IFERROR($J30/$I30,"-")</f>
        <v>0.166666666666667</v>
      </c>
      <c r="M30" s="38"/>
      <c r="N30" s="21"/>
    </row>
    <row r="31" customFormat="false" ht="13.2" hidden="false" customHeight="false" outlineLevel="0" collapsed="false">
      <c r="A31" s="8"/>
      <c r="B31" s="28" t="str">
        <f aca="false">'AA RESULTS'!A10</f>
        <v>Schwartz, Gabe</v>
      </c>
      <c r="C31" s="18" t="n">
        <f aca="false">'AA RESULTS'!AC10</f>
        <v>6</v>
      </c>
      <c r="D31" s="18" t="n">
        <f aca="false">'AA RESULTS'!AD10</f>
        <v>4</v>
      </c>
      <c r="E31" s="18" t="n">
        <f aca="false">'AA RESULTS'!AE10</f>
        <v>2</v>
      </c>
      <c r="F31" s="19" t="n">
        <f aca="false">IFERROR($D31/$C31,"-")</f>
        <v>0.666666666666667</v>
      </c>
      <c r="G31" s="10"/>
      <c r="H31" s="28" t="str">
        <f aca="false">'A RESULTS '!A10</f>
        <v>Giffin, Michelle</v>
      </c>
      <c r="I31" s="18" t="n">
        <f aca="false">'A RESULTS '!AC10</f>
        <v>6</v>
      </c>
      <c r="J31" s="18" t="n">
        <f aca="false">'A RESULTS '!AD10</f>
        <v>1</v>
      </c>
      <c r="K31" s="18" t="n">
        <f aca="false">'A RESULTS '!AE10</f>
        <v>5</v>
      </c>
      <c r="L31" s="19" t="n">
        <f aca="false">IFERROR($J31/$I31,"-")</f>
        <v>0.166666666666667</v>
      </c>
      <c r="M31" s="38"/>
      <c r="N31" s="21"/>
    </row>
    <row r="32" customFormat="false" ht="13.2" hidden="false" customHeight="false" outlineLevel="0" collapsed="false">
      <c r="A32" s="8"/>
      <c r="B32" s="28" t="str">
        <f aca="false">'AA RESULTS'!A11</f>
        <v>McCormick, Bryan</v>
      </c>
      <c r="C32" s="18" t="n">
        <f aca="false">'AA RESULTS'!AC11</f>
        <v>15</v>
      </c>
      <c r="D32" s="18" t="n">
        <f aca="false">'AA RESULTS'!AD11</f>
        <v>11</v>
      </c>
      <c r="E32" s="18" t="n">
        <f aca="false">'AA RESULTS'!AE11</f>
        <v>4</v>
      </c>
      <c r="F32" s="19" t="n">
        <f aca="false">IFERROR($D32/$C32,"-")</f>
        <v>0.733333333333333</v>
      </c>
      <c r="G32" s="10"/>
      <c r="H32" s="28" t="str">
        <f aca="false">'A RESULTS '!A11</f>
        <v>Tarallo, Terry</v>
      </c>
      <c r="I32" s="18" t="n">
        <f aca="false">'A RESULTS '!AC11</f>
        <v>3</v>
      </c>
      <c r="J32" s="18" t="n">
        <f aca="false">'A RESULTS '!AD11</f>
        <v>0</v>
      </c>
      <c r="K32" s="18" t="n">
        <f aca="false">'A RESULTS '!AE11</f>
        <v>3</v>
      </c>
      <c r="L32" s="19" t="n">
        <f aca="false">IFERROR($J32/$I32,"-")</f>
        <v>0</v>
      </c>
      <c r="M32" s="38"/>
      <c r="N32" s="21"/>
    </row>
    <row r="33" customFormat="false" ht="13.2" hidden="false" customHeight="false" outlineLevel="0" collapsed="false">
      <c r="A33" s="8"/>
      <c r="B33" s="28" t="str">
        <f aca="false">'AA RESULTS'!A12</f>
        <v>Noll, Matthew</v>
      </c>
      <c r="C33" s="18" t="n">
        <f aca="false">'AA RESULTS'!AC12</f>
        <v>6</v>
      </c>
      <c r="D33" s="18" t="n">
        <f aca="false">'AA RESULTS'!AD12</f>
        <v>0</v>
      </c>
      <c r="E33" s="18" t="n">
        <f aca="false">'AA RESULTS'!AE12</f>
        <v>6</v>
      </c>
      <c r="F33" s="19" t="n">
        <f aca="false">IFERROR($D33/$C33,"-")</f>
        <v>0</v>
      </c>
      <c r="G33" s="10"/>
      <c r="H33" s="28" t="str">
        <f aca="false">'A RESULTS '!A12</f>
        <v>Mayumbo, Juan</v>
      </c>
      <c r="I33" s="18" t="n">
        <f aca="false">'A RESULTS '!AC12</f>
        <v>3</v>
      </c>
      <c r="J33" s="18" t="n">
        <f aca="false">'A RESULTS '!AD12</f>
        <v>0</v>
      </c>
      <c r="K33" s="18" t="n">
        <f aca="false">'A RESULTS '!AE12</f>
        <v>3</v>
      </c>
      <c r="L33" s="19" t="n">
        <f aca="false">IFERROR($J33/$I33,"-")</f>
        <v>0</v>
      </c>
      <c r="M33" s="11"/>
      <c r="P33" s="25"/>
      <c r="Q33" s="25"/>
    </row>
    <row r="34" customFormat="false" ht="13.2" hidden="false" customHeight="false" outlineLevel="0" collapsed="false">
      <c r="A34" s="8"/>
      <c r="B34" s="28" t="str">
        <f aca="false">'AA RESULTS'!A13</f>
        <v>Pasqualini, Patrick</v>
      </c>
      <c r="C34" s="18" t="n">
        <f aca="false">'AA RESULTS'!AC13</f>
        <v>3</v>
      </c>
      <c r="D34" s="18" t="n">
        <f aca="false">'AA RESULTS'!AD13</f>
        <v>1</v>
      </c>
      <c r="E34" s="18" t="n">
        <f aca="false">'AA RESULTS'!AE13</f>
        <v>2</v>
      </c>
      <c r="F34" s="19" t="n">
        <f aca="false">IFERROR($D34/$C34,"-")</f>
        <v>0.333333333333333</v>
      </c>
      <c r="G34" s="10"/>
      <c r="H34" s="28" t="str">
        <f aca="false">'A RESULTS '!A13</f>
        <v>Moore, Jeff</v>
      </c>
      <c r="I34" s="18" t="n">
        <f aca="false">'A RESULTS '!AC13</f>
        <v>3</v>
      </c>
      <c r="J34" s="18" t="n">
        <f aca="false">'A RESULTS '!AD13</f>
        <v>0</v>
      </c>
      <c r="K34" s="18" t="n">
        <f aca="false">'A RESULTS '!AE13</f>
        <v>3</v>
      </c>
      <c r="L34" s="19" t="n">
        <f aca="false">IFERROR($J34/$I34,"-")</f>
        <v>0</v>
      </c>
      <c r="M34" s="11"/>
      <c r="P34" s="25"/>
      <c r="Q34" s="25"/>
    </row>
    <row r="35" customFormat="false" ht="13.2" hidden="false" customHeight="false" outlineLevel="0" collapsed="false">
      <c r="A35" s="8"/>
      <c r="B35" s="28" t="str">
        <f aca="false">'AA RESULTS'!A14</f>
        <v>Tarallo, Terry</v>
      </c>
      <c r="C35" s="18" t="n">
        <f aca="false">'AA RESULTS'!AC14</f>
        <v>3</v>
      </c>
      <c r="D35" s="18" t="n">
        <f aca="false">'AA RESULTS'!AD14</f>
        <v>0</v>
      </c>
      <c r="E35" s="18" t="n">
        <f aca="false">'AA RESULTS'!AE14</f>
        <v>3</v>
      </c>
      <c r="F35" s="19" t="n">
        <f aca="false">IFERROR($D35/$C35,"-")</f>
        <v>0</v>
      </c>
      <c r="G35" s="10"/>
      <c r="H35" s="28" t="str">
        <f aca="false">'A RESULTS '!A14</f>
        <v>Schwartz, Gabe</v>
      </c>
      <c r="I35" s="18" t="n">
        <f aca="false">'A RESULTS '!AC14</f>
        <v>3</v>
      </c>
      <c r="J35" s="18" t="n">
        <f aca="false">'A RESULTS '!AD14</f>
        <v>2</v>
      </c>
      <c r="K35" s="18" t="n">
        <f aca="false">'A RESULTS '!AE14</f>
        <v>1</v>
      </c>
      <c r="L35" s="19" t="n">
        <f aca="false">IFERROR($J35/$I35,"-")</f>
        <v>0.666666666666667</v>
      </c>
      <c r="M35" s="11"/>
      <c r="P35" s="25"/>
      <c r="Q35" s="25"/>
    </row>
    <row r="36" customFormat="false" ht="13.2" hidden="false" customHeight="false" outlineLevel="0" collapsed="false">
      <c r="A36" s="8"/>
      <c r="B36" s="17"/>
      <c r="C36" s="18"/>
      <c r="D36" s="18"/>
      <c r="E36" s="18"/>
      <c r="F36" s="19"/>
      <c r="G36" s="10"/>
      <c r="H36" s="17"/>
      <c r="I36" s="18"/>
      <c r="J36" s="18"/>
      <c r="K36" s="18"/>
      <c r="L36" s="19"/>
      <c r="M36" s="11"/>
      <c r="P36" s="25"/>
      <c r="Q36" s="25"/>
    </row>
    <row r="37" customFormat="false" ht="13.2" hidden="false" customHeight="false" outlineLevel="0" collapsed="false">
      <c r="A37" s="8"/>
      <c r="B37" s="29"/>
      <c r="C37" s="30"/>
      <c r="D37" s="30"/>
      <c r="E37" s="30"/>
      <c r="F37" s="31"/>
      <c r="G37" s="10"/>
      <c r="H37" s="29"/>
      <c r="I37" s="30"/>
      <c r="J37" s="30"/>
      <c r="K37" s="30"/>
      <c r="L37" s="31"/>
      <c r="M37" s="11"/>
      <c r="P37" s="25"/>
      <c r="Q37" s="25"/>
    </row>
    <row r="38" customFormat="false" ht="13.2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P38" s="25"/>
      <c r="Q38" s="25"/>
    </row>
    <row r="39" customFormat="false" ht="13.2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20"/>
      <c r="N39" s="12"/>
      <c r="P39" s="25"/>
      <c r="Q39" s="37"/>
    </row>
    <row r="40" customFormat="false" ht="13.8" hidden="false" customHeight="false" outlineLevel="0" collapsed="false">
      <c r="A40" s="8"/>
      <c r="B40" s="9" t="s">
        <v>11</v>
      </c>
      <c r="C40" s="9"/>
      <c r="D40" s="9"/>
      <c r="E40" s="9"/>
      <c r="F40" s="9"/>
      <c r="G40" s="10"/>
      <c r="H40" s="34" t="s">
        <v>12</v>
      </c>
      <c r="I40" s="35"/>
      <c r="J40" s="35"/>
      <c r="K40" s="35"/>
      <c r="L40" s="36"/>
      <c r="M40" s="20"/>
      <c r="N40" s="12"/>
      <c r="P40" s="26"/>
      <c r="Q40" s="25"/>
    </row>
    <row r="41" customFormat="false" ht="13.2" hidden="false" customHeight="false" outlineLevel="0" collapsed="false">
      <c r="A41" s="8"/>
      <c r="B41" s="13" t="s">
        <v>2</v>
      </c>
      <c r="C41" s="12" t="s">
        <v>3</v>
      </c>
      <c r="D41" s="12" t="s">
        <v>4</v>
      </c>
      <c r="E41" s="12" t="s">
        <v>5</v>
      </c>
      <c r="F41" s="14" t="s">
        <v>6</v>
      </c>
      <c r="G41" s="10"/>
      <c r="H41" s="13" t="s">
        <v>2</v>
      </c>
      <c r="I41" s="12" t="s">
        <v>3</v>
      </c>
      <c r="J41" s="12" t="s">
        <v>4</v>
      </c>
      <c r="K41" s="12" t="s">
        <v>5</v>
      </c>
      <c r="L41" s="14" t="s">
        <v>6</v>
      </c>
      <c r="M41" s="20"/>
      <c r="N41" s="21"/>
      <c r="P41" s="25"/>
      <c r="Q41" s="37"/>
    </row>
    <row r="42" customFormat="false" ht="13.2" hidden="false" customHeight="false" outlineLevel="0" collapsed="false">
      <c r="A42" s="8"/>
      <c r="B42" s="17" t="str">
        <f aca="false">'BB RESULTS'!A2</f>
        <v>Lyles, Bill</v>
      </c>
      <c r="C42" s="18" t="n">
        <f aca="false">'BB RESULTS'!AI2</f>
        <v>12</v>
      </c>
      <c r="D42" s="18" t="n">
        <f aca="false">'BB RESULTS'!AJ2</f>
        <v>5</v>
      </c>
      <c r="E42" s="18" t="n">
        <f aca="false">'BB RESULTS'!AK2</f>
        <v>7</v>
      </c>
      <c r="F42" s="19" t="n">
        <f aca="false">IFERROR($D42/$C42,"-")</f>
        <v>0.416666666666667</v>
      </c>
      <c r="G42" s="10"/>
      <c r="H42" s="17" t="str">
        <f aca="false">'B RESULTS'!A3</f>
        <v>Law, Wendi</v>
      </c>
      <c r="I42" s="18" t="n">
        <f aca="false">'B RESULTS'!AO3</f>
        <v>27</v>
      </c>
      <c r="J42" s="18" t="n">
        <f aca="false">'B RESULTS'!AP3</f>
        <v>20</v>
      </c>
      <c r="K42" s="18" t="n">
        <f aca="false">'B RESULTS'!AQ3</f>
        <v>7</v>
      </c>
      <c r="L42" s="19" t="n">
        <f aca="false">IFERROR($J42/$I42,"-")</f>
        <v>0.740740740740741</v>
      </c>
      <c r="M42" s="20"/>
      <c r="N42" s="21"/>
      <c r="P42" s="25"/>
      <c r="Q42" s="25"/>
    </row>
    <row r="43" customFormat="false" ht="13.2" hidden="false" customHeight="false" outlineLevel="0" collapsed="false">
      <c r="A43" s="8"/>
      <c r="B43" s="17" t="str">
        <f aca="false">'BB RESULTS'!A3</f>
        <v>Giffin, Michelle</v>
      </c>
      <c r="C43" s="18" t="n">
        <f aca="false">'BB RESULTS'!AI3</f>
        <v>9</v>
      </c>
      <c r="D43" s="18" t="n">
        <f aca="false">'BB RESULTS'!AJ3</f>
        <v>6</v>
      </c>
      <c r="E43" s="18" t="n">
        <f aca="false">'BB RESULTS'!AK3</f>
        <v>3</v>
      </c>
      <c r="F43" s="19" t="n">
        <f aca="false">IFERROR($D43/$C43,"-")</f>
        <v>0.666666666666667</v>
      </c>
      <c r="G43" s="10"/>
      <c r="H43" s="17" t="str">
        <f aca="false">'B RESULTS'!A4</f>
        <v>Kishlar, David</v>
      </c>
      <c r="I43" s="18" t="n">
        <f aca="false">'B RESULTS'!AO4</f>
        <v>21</v>
      </c>
      <c r="J43" s="18" t="n">
        <f aca="false">'B RESULTS'!AP4</f>
        <v>14</v>
      </c>
      <c r="K43" s="18" t="n">
        <f aca="false">'B RESULTS'!AQ4</f>
        <v>7</v>
      </c>
      <c r="L43" s="19" t="n">
        <f aca="false">IFERROR($J43/$I43,"-")</f>
        <v>0.666666666666667</v>
      </c>
      <c r="M43" s="20"/>
      <c r="N43" s="21"/>
      <c r="P43" s="25"/>
      <c r="Q43" s="25"/>
    </row>
    <row r="44" customFormat="false" ht="13.2" hidden="false" customHeight="false" outlineLevel="0" collapsed="false">
      <c r="A44" s="8"/>
      <c r="B44" s="17" t="str">
        <f aca="false">'BB RESULTS'!A4</f>
        <v>Mayumbo, Juan </v>
      </c>
      <c r="C44" s="18" t="n">
        <f aca="false">'BB RESULTS'!AI4</f>
        <v>15</v>
      </c>
      <c r="D44" s="18" t="n">
        <f aca="false">'BB RESULTS'!AJ4</f>
        <v>4</v>
      </c>
      <c r="E44" s="18" t="n">
        <f aca="false">'BB RESULTS'!AK4</f>
        <v>11</v>
      </c>
      <c r="F44" s="19" t="n">
        <f aca="false">IFERROR($D44/$C44,"-")</f>
        <v>0.266666666666667</v>
      </c>
      <c r="G44" s="10"/>
      <c r="H44" s="17" t="str">
        <f aca="false">'B RESULTS'!A5</f>
        <v>Hornyak, Steven</v>
      </c>
      <c r="I44" s="18" t="n">
        <f aca="false">'B RESULTS'!AO5</f>
        <v>24</v>
      </c>
      <c r="J44" s="18" t="n">
        <f aca="false">'B RESULTS'!AP5</f>
        <v>5</v>
      </c>
      <c r="K44" s="18" t="n">
        <f aca="false">'B RESULTS'!AQ5</f>
        <v>19</v>
      </c>
      <c r="L44" s="19" t="n">
        <f aca="false">IFERROR($J44/$I44,"-")</f>
        <v>0.208333333333333</v>
      </c>
      <c r="M44" s="20"/>
      <c r="N44" s="21"/>
    </row>
    <row r="45" customFormat="false" ht="13.2" hidden="false" customHeight="false" outlineLevel="0" collapsed="false">
      <c r="A45" s="8"/>
      <c r="B45" s="17" t="str">
        <f aca="false">'BB RESULTS'!A5</f>
        <v>Montieth, Sean</v>
      </c>
      <c r="C45" s="18" t="n">
        <f aca="false">'BB RESULTS'!AI5</f>
        <v>9</v>
      </c>
      <c r="D45" s="18" t="n">
        <f aca="false">'BB RESULTS'!AJ5</f>
        <v>7</v>
      </c>
      <c r="E45" s="18" t="n">
        <f aca="false">'BB RESULTS'!AK5</f>
        <v>2</v>
      </c>
      <c r="F45" s="19" t="n">
        <f aca="false">IFERROR($D45/$C45,"-")</f>
        <v>0.777777777777778</v>
      </c>
      <c r="G45" s="10"/>
      <c r="H45" s="17" t="str">
        <f aca="false">'B RESULTS'!A6</f>
        <v>Moore, Jeffrey</v>
      </c>
      <c r="I45" s="18" t="n">
        <f aca="false">'B RESULTS'!AO6</f>
        <v>36</v>
      </c>
      <c r="J45" s="18" t="n">
        <f aca="false">'B RESULTS'!AP6</f>
        <v>12</v>
      </c>
      <c r="K45" s="18" t="n">
        <f aca="false">'B RESULTS'!AQ6</f>
        <v>24</v>
      </c>
      <c r="L45" s="19" t="n">
        <f aca="false">IFERROR($J45/$I45,"-")</f>
        <v>0.333333333333333</v>
      </c>
      <c r="M45" s="20"/>
      <c r="N45" s="21"/>
    </row>
    <row r="46" customFormat="false" ht="13.2" hidden="false" customHeight="false" outlineLevel="0" collapsed="false">
      <c r="A46" s="8"/>
      <c r="B46" s="17" t="str">
        <f aca="false">'BB RESULTS'!A6</f>
        <v>Olsen, (Charles) Wayne</v>
      </c>
      <c r="C46" s="18" t="n">
        <f aca="false">'BB RESULTS'!AI6</f>
        <v>24</v>
      </c>
      <c r="D46" s="18" t="n">
        <f aca="false">'BB RESULTS'!AJ6</f>
        <v>9</v>
      </c>
      <c r="E46" s="18" t="n">
        <f aca="false">'BB RESULTS'!AK6</f>
        <v>15</v>
      </c>
      <c r="F46" s="19" t="n">
        <f aca="false">IFERROR($D46/$C46,"-")</f>
        <v>0.375</v>
      </c>
      <c r="G46" s="10"/>
      <c r="H46" s="17" t="str">
        <f aca="false">'B RESULTS'!A7</f>
        <v>Gollin Benjamin</v>
      </c>
      <c r="I46" s="18" t="n">
        <f aca="false">'B RESULTS'!AO7</f>
        <v>27</v>
      </c>
      <c r="J46" s="18" t="n">
        <f aca="false">'B RESULTS'!AP7</f>
        <v>21</v>
      </c>
      <c r="K46" s="18" t="n">
        <f aca="false">'B RESULTS'!AQ7</f>
        <v>6</v>
      </c>
      <c r="L46" s="19" t="n">
        <f aca="false">IFERROR($J46/$I46,"-")</f>
        <v>0.777777777777778</v>
      </c>
      <c r="M46" s="20"/>
      <c r="N46" s="21"/>
    </row>
    <row r="47" customFormat="false" ht="13.2" hidden="false" customHeight="false" outlineLevel="0" collapsed="false">
      <c r="A47" s="8"/>
      <c r="B47" s="17" t="str">
        <f aca="false">'BB RESULTS'!A7</f>
        <v>Paucar, Jorge</v>
      </c>
      <c r="C47" s="18" t="n">
        <f aca="false">'BB RESULTS'!AI7</f>
        <v>15</v>
      </c>
      <c r="D47" s="18" t="n">
        <f aca="false">'BB RESULTS'!AJ7</f>
        <v>15</v>
      </c>
      <c r="E47" s="18" t="n">
        <f aca="false">'BB RESULTS'!AK7</f>
        <v>0</v>
      </c>
      <c r="F47" s="19" t="n">
        <f aca="false">IFERROR($D47/$C47,"-")</f>
        <v>1</v>
      </c>
      <c r="G47" s="10"/>
      <c r="H47" s="17" t="str">
        <f aca="false">'B RESULTS'!A8</f>
        <v>Nakano, Matthew</v>
      </c>
      <c r="I47" s="18" t="n">
        <f aca="false">'B RESULTS'!AO8</f>
        <v>24</v>
      </c>
      <c r="J47" s="18" t="n">
        <f aca="false">'B RESULTS'!AP8</f>
        <v>13</v>
      </c>
      <c r="K47" s="18" t="n">
        <f aca="false">'B RESULTS'!AQ8</f>
        <v>11</v>
      </c>
      <c r="L47" s="19" t="n">
        <f aca="false">IFERROR($J47/$I47,"-")</f>
        <v>0.541666666666667</v>
      </c>
      <c r="M47" s="20"/>
      <c r="N47" s="21"/>
      <c r="P47" s="37"/>
      <c r="Q47" s="37"/>
    </row>
    <row r="48" customFormat="false" ht="13.2" hidden="false" customHeight="false" outlineLevel="0" collapsed="false">
      <c r="A48" s="8"/>
      <c r="B48" s="17" t="str">
        <f aca="false">'BB RESULTS'!A8</f>
        <v>Tarallo, Terry</v>
      </c>
      <c r="C48" s="18" t="n">
        <f aca="false">'BB RESULTS'!AI8</f>
        <v>12</v>
      </c>
      <c r="D48" s="18" t="n">
        <f aca="false">'BB RESULTS'!AJ8</f>
        <v>6</v>
      </c>
      <c r="E48" s="18" t="n">
        <f aca="false">'BB RESULTS'!AK8</f>
        <v>6</v>
      </c>
      <c r="F48" s="19" t="n">
        <f aca="false">IFERROR($D48/$C48,"-")</f>
        <v>0.5</v>
      </c>
      <c r="G48" s="10"/>
      <c r="H48" s="17" t="str">
        <f aca="false">'B RESULTS'!A9</f>
        <v>Nguyen, Jonathan</v>
      </c>
      <c r="I48" s="18" t="n">
        <f aca="false">'B RESULTS'!AO9</f>
        <v>27</v>
      </c>
      <c r="J48" s="18" t="n">
        <f aca="false">'B RESULTS'!AP9</f>
        <v>19</v>
      </c>
      <c r="K48" s="18" t="n">
        <f aca="false">'B RESULTS'!AQ9</f>
        <v>8</v>
      </c>
      <c r="L48" s="19" t="n">
        <f aca="false">IFERROR($J48/$I48,"-")</f>
        <v>0.703703703703704</v>
      </c>
      <c r="M48" s="20"/>
      <c r="N48" s="21"/>
      <c r="P48" s="25"/>
      <c r="Q48" s="25"/>
    </row>
    <row r="49" customFormat="false" ht="13.2" hidden="false" customHeight="false" outlineLevel="0" collapsed="false">
      <c r="A49" s="8"/>
      <c r="B49" s="17" t="str">
        <f aca="false">'BB RESULTS'!A9</f>
        <v>Schwartz, Gabriel</v>
      </c>
      <c r="C49" s="18" t="n">
        <f aca="false">'BB RESULTS'!AI9</f>
        <v>12</v>
      </c>
      <c r="D49" s="18" t="n">
        <f aca="false">'BB RESULTS'!AJ9</f>
        <v>9</v>
      </c>
      <c r="E49" s="18" t="n">
        <f aca="false">'BB RESULTS'!AK9</f>
        <v>3</v>
      </c>
      <c r="F49" s="19" t="n">
        <f aca="false">IFERROR($D49/$C49,"-")</f>
        <v>0.75</v>
      </c>
      <c r="G49" s="10"/>
      <c r="H49" s="17" t="str">
        <f aca="false">'B RESULTS'!A10</f>
        <v>Jorgensen, Alexander</v>
      </c>
      <c r="I49" s="18" t="n">
        <f aca="false">'B RESULTS'!AO10</f>
        <v>24</v>
      </c>
      <c r="J49" s="18" t="n">
        <f aca="false">'B RESULTS'!AP10</f>
        <v>14</v>
      </c>
      <c r="K49" s="18" t="n">
        <f aca="false">'B RESULTS'!AQ10</f>
        <v>10</v>
      </c>
      <c r="L49" s="19" t="n">
        <f aca="false">IFERROR($J49/$I49,"-")</f>
        <v>0.583333333333333</v>
      </c>
      <c r="M49" s="20"/>
      <c r="N49" s="21"/>
      <c r="P49" s="25"/>
      <c r="Q49" s="25"/>
    </row>
    <row r="50" customFormat="false" ht="13.2" hidden="false" customHeight="false" outlineLevel="0" collapsed="false">
      <c r="A50" s="8"/>
      <c r="B50" s="17" t="str">
        <f aca="false">'BB RESULTS'!A10</f>
        <v>Kohl, Evan</v>
      </c>
      <c r="C50" s="18" t="n">
        <f aca="false">'BB RESULTS'!AI10</f>
        <v>6</v>
      </c>
      <c r="D50" s="18" t="n">
        <f aca="false">'BB RESULTS'!AJ10</f>
        <v>2</v>
      </c>
      <c r="E50" s="18" t="n">
        <f aca="false">'BB RESULTS'!AK10</f>
        <v>4</v>
      </c>
      <c r="F50" s="19" t="n">
        <f aca="false">IFERROR($D50/$C50,"-")</f>
        <v>0.333333333333333</v>
      </c>
      <c r="G50" s="10"/>
      <c r="H50" s="17" t="str">
        <f aca="false">'B RESULTS'!A11</f>
        <v>Wilkinson, Steve</v>
      </c>
      <c r="I50" s="18" t="n">
        <f aca="false">'B RESULTS'!AO11</f>
        <v>6</v>
      </c>
      <c r="J50" s="18" t="n">
        <f aca="false">'B RESULTS'!AP11</f>
        <v>4</v>
      </c>
      <c r="K50" s="18" t="n">
        <f aca="false">'B RESULTS'!AQ11</f>
        <v>2</v>
      </c>
      <c r="L50" s="19" t="n">
        <f aca="false">IFERROR($J50/$I50,"-")</f>
        <v>0.666666666666667</v>
      </c>
      <c r="M50" s="20"/>
      <c r="N50" s="21"/>
      <c r="P50" s="25"/>
      <c r="Q50" s="25"/>
    </row>
    <row r="51" customFormat="false" ht="13.2" hidden="false" customHeight="false" outlineLevel="0" collapsed="false">
      <c r="A51" s="8"/>
      <c r="B51" s="28" t="str">
        <f aca="false">'BB RESULTS'!A11</f>
        <v>Jorgensen, Alexander</v>
      </c>
      <c r="C51" s="18" t="n">
        <f aca="false">'BB RESULTS'!AI11</f>
        <v>3</v>
      </c>
      <c r="D51" s="18" t="n">
        <f aca="false">'BB RESULTS'!AJ11</f>
        <v>1</v>
      </c>
      <c r="E51" s="18" t="n">
        <f aca="false">'BB RESULTS'!AK11</f>
        <v>2</v>
      </c>
      <c r="F51" s="19" t="n">
        <f aca="false">IFERROR($D51/$C51,"-")</f>
        <v>0.333333333333333</v>
      </c>
      <c r="G51" s="10"/>
      <c r="H51" s="17" t="str">
        <f aca="false">'B RESULTS'!A12</f>
        <v>Smith, Drake</v>
      </c>
      <c r="I51" s="18" t="n">
        <f aca="false">'B RESULTS'!AO12</f>
        <v>6</v>
      </c>
      <c r="J51" s="18" t="n">
        <f aca="false">'B RESULTS'!AP12</f>
        <v>6</v>
      </c>
      <c r="K51" s="18" t="n">
        <f aca="false">'B RESULTS'!AQ12</f>
        <v>0</v>
      </c>
      <c r="L51" s="19" t="n">
        <f aca="false">IFERROR($J51/$I51,"-")</f>
        <v>1</v>
      </c>
      <c r="M51" s="38"/>
      <c r="N51" s="21"/>
      <c r="P51" s="25"/>
      <c r="Q51" s="25"/>
    </row>
    <row r="52" customFormat="false" ht="13.2" hidden="false" customHeight="false" outlineLevel="0" collapsed="false">
      <c r="A52" s="8"/>
      <c r="B52" s="28" t="str">
        <f aca="false">'BB RESULTS'!A12</f>
        <v>Kishlar, David</v>
      </c>
      <c r="C52" s="18" t="n">
        <f aca="false">'BB RESULTS'!AI12</f>
        <v>3</v>
      </c>
      <c r="D52" s="18" t="n">
        <f aca="false">'BB RESULTS'!AJ12</f>
        <v>0</v>
      </c>
      <c r="E52" s="18" t="n">
        <f aca="false">'BB RESULTS'!AK12</f>
        <v>3</v>
      </c>
      <c r="F52" s="19" t="n">
        <f aca="false">IFERROR($D52/$C52,"-")</f>
        <v>0</v>
      </c>
      <c r="G52" s="10"/>
      <c r="H52" s="27" t="str">
        <f aca="false">'B RESULTS'!A13</f>
        <v>Rumery, Barry</v>
      </c>
      <c r="I52" s="18" t="n">
        <f aca="false">'B RESULTS'!AO13</f>
        <v>3</v>
      </c>
      <c r="J52" s="18" t="n">
        <f aca="false">'B RESULTS'!AP13</f>
        <v>1</v>
      </c>
      <c r="K52" s="18" t="n">
        <f aca="false">'B RESULTS'!AQ13</f>
        <v>2</v>
      </c>
      <c r="L52" s="19" t="n">
        <f aca="false">IFERROR($J52/$I52,"-")</f>
        <v>0.333333333333333</v>
      </c>
      <c r="M52" s="11"/>
      <c r="N52" s="21"/>
      <c r="P52" s="25"/>
      <c r="Q52" s="25"/>
    </row>
    <row r="53" customFormat="false" ht="13.2" hidden="false" customHeight="false" outlineLevel="0" collapsed="false">
      <c r="A53" s="8"/>
      <c r="B53" s="28" t="str">
        <f aca="false">'BB RESULTS'!A13</f>
        <v>Law, Wendi</v>
      </c>
      <c r="C53" s="18" t="n">
        <f aca="false">'BB RESULTS'!AI13</f>
        <v>9</v>
      </c>
      <c r="D53" s="18" t="n">
        <f aca="false">'BB RESULTS'!AJ13</f>
        <v>2</v>
      </c>
      <c r="E53" s="18" t="n">
        <f aca="false">'BB RESULTS'!AK13</f>
        <v>7</v>
      </c>
      <c r="F53" s="19" t="n">
        <f aca="false">IFERROR($D53/$C53,"-")</f>
        <v>0.222222222222222</v>
      </c>
      <c r="G53" s="10"/>
      <c r="H53" s="28" t="str">
        <f aca="false">'B RESULTS'!A14</f>
        <v>Merrow, Justin</v>
      </c>
      <c r="I53" s="18" t="n">
        <f aca="false">'B RESULTS'!AO14</f>
        <v>12</v>
      </c>
      <c r="J53" s="18" t="n">
        <f aca="false">'B RESULTS'!AP14</f>
        <v>4</v>
      </c>
      <c r="K53" s="18" t="n">
        <f aca="false">'B RESULTS'!AQ14</f>
        <v>8</v>
      </c>
      <c r="L53" s="19" t="n">
        <f aca="false">IFERROR($J53/$I53,"-")</f>
        <v>0.333333333333333</v>
      </c>
      <c r="M53" s="11"/>
      <c r="N53" s="21"/>
      <c r="P53" s="25"/>
      <c r="Q53" s="25"/>
    </row>
    <row r="54" customFormat="false" ht="13.2" hidden="false" customHeight="false" outlineLevel="0" collapsed="false">
      <c r="A54" s="8"/>
      <c r="B54" s="28" t="str">
        <f aca="false">'BB RESULTS'!A14</f>
        <v>Nguyen, Jonathan</v>
      </c>
      <c r="C54" s="18" t="n">
        <f aca="false">'BB RESULTS'!AI14</f>
        <v>3</v>
      </c>
      <c r="D54" s="18" t="n">
        <f aca="false">'BB RESULTS'!AJ14</f>
        <v>2</v>
      </c>
      <c r="E54" s="18" t="n">
        <f aca="false">'BB RESULTS'!AK14</f>
        <v>1</v>
      </c>
      <c r="F54" s="19" t="n">
        <f aca="false">IFERROR($D54/$C54,"-")</f>
        <v>0.666666666666667</v>
      </c>
      <c r="G54" s="10"/>
      <c r="H54" s="28" t="str">
        <f aca="false">'B RESULTS'!A15</f>
        <v>Brentnall, Bill </v>
      </c>
      <c r="I54" s="18" t="n">
        <f aca="false">'B RESULTS'!AO15</f>
        <v>3</v>
      </c>
      <c r="J54" s="18" t="n">
        <f aca="false">'B RESULTS'!AP15</f>
        <v>0</v>
      </c>
      <c r="K54" s="18" t="n">
        <f aca="false">'B RESULTS'!AQ15</f>
        <v>3</v>
      </c>
      <c r="L54" s="19" t="n">
        <f aca="false">IFERROR($J54/$I54,"-")</f>
        <v>0</v>
      </c>
      <c r="M54" s="20"/>
      <c r="N54" s="21"/>
      <c r="P54" s="25"/>
      <c r="Q54" s="25"/>
    </row>
    <row r="55" customFormat="false" ht="13.2" hidden="false" customHeight="false" outlineLevel="0" collapsed="false">
      <c r="A55" s="8"/>
      <c r="B55" s="28" t="str">
        <f aca="false">'BB RESULTS'!A15</f>
        <v>Moore, Jeff</v>
      </c>
      <c r="C55" s="18" t="n">
        <f aca="false">'BB RESULTS'!AI15</f>
        <v>3</v>
      </c>
      <c r="D55" s="18" t="n">
        <f aca="false">'BB RESULTS'!AJ15</f>
        <v>0</v>
      </c>
      <c r="E55" s="18" t="n">
        <f aca="false">'BB RESULTS'!AK15</f>
        <v>3</v>
      </c>
      <c r="F55" s="19" t="n">
        <f aca="false">IFERROR($D55/$C55,"-")</f>
        <v>0</v>
      </c>
      <c r="G55" s="10"/>
      <c r="H55" s="28" t="str">
        <f aca="false">'B RESULTS'!A16</f>
        <v>Maddox, Kaleb</v>
      </c>
      <c r="I55" s="18" t="n">
        <f aca="false">'B RESULTS'!AO16</f>
        <v>3</v>
      </c>
      <c r="J55" s="18" t="n">
        <f aca="false">'B RESULTS'!AP16</f>
        <v>3</v>
      </c>
      <c r="K55" s="18" t="n">
        <f aca="false">'B RESULTS'!AQ16</f>
        <v>0</v>
      </c>
      <c r="L55" s="19" t="n">
        <f aca="false">IFERROR($J55/$I55,"-")</f>
        <v>1</v>
      </c>
      <c r="M55" s="20"/>
      <c r="P55" s="25"/>
      <c r="Q55" s="25"/>
    </row>
    <row r="56" customFormat="false" ht="13.2" hidden="false" customHeight="false" outlineLevel="0" collapsed="false">
      <c r="A56" s="8"/>
      <c r="B56" s="28" t="str">
        <f aca="false">'BB RESULTS'!A17</f>
        <v>Merrow, Justin</v>
      </c>
      <c r="C56" s="18" t="n">
        <f aca="false">'BB RESULTS'!AI17</f>
        <v>3</v>
      </c>
      <c r="D56" s="18" t="n">
        <f aca="false">'BB RESULTS'!AJ17</f>
        <v>0</v>
      </c>
      <c r="E56" s="18" t="n">
        <f aca="false">'BB RESULTS'!AK17</f>
        <v>3</v>
      </c>
      <c r="F56" s="19" t="n">
        <f aca="false">IFERROR($D56/$C56,"-")</f>
        <v>0</v>
      </c>
      <c r="G56" s="10"/>
      <c r="H56" s="28" t="str">
        <f aca="false">'B RESULTS'!A17</f>
        <v>DeBernardo, Richard</v>
      </c>
      <c r="I56" s="18" t="n">
        <f aca="false">'B RESULTS'!AO17</f>
        <v>12</v>
      </c>
      <c r="J56" s="18" t="n">
        <f aca="false">'B RESULTS'!AP17</f>
        <v>2</v>
      </c>
      <c r="K56" s="18" t="n">
        <f aca="false">'B RESULTS'!AQ17</f>
        <v>10</v>
      </c>
      <c r="L56" s="19" t="n">
        <f aca="false">IFERROR($J56/$I56,"-")</f>
        <v>0.166666666666667</v>
      </c>
      <c r="M56" s="20"/>
      <c r="P56" s="25"/>
      <c r="Q56" s="25"/>
    </row>
    <row r="57" customFormat="false" ht="13.2" hidden="false" customHeight="false" outlineLevel="0" collapsed="false">
      <c r="A57" s="8"/>
      <c r="B57" s="29"/>
      <c r="C57" s="30"/>
      <c r="D57" s="30"/>
      <c r="E57" s="30"/>
      <c r="F57" s="31"/>
      <c r="G57" s="10"/>
      <c r="H57" s="28" t="str">
        <f aca="false">'B RESULTS'!A18</f>
        <v>Imbriglio, Michael</v>
      </c>
      <c r="I57" s="18" t="n">
        <f aca="false">'B RESULTS'!AO18</f>
        <v>12</v>
      </c>
      <c r="J57" s="18" t="n">
        <f aca="false">'B RESULTS'!AP18</f>
        <v>0</v>
      </c>
      <c r="K57" s="18" t="n">
        <f aca="false">'B RESULTS'!AQ18</f>
        <v>12</v>
      </c>
      <c r="L57" s="19" t="n">
        <f aca="false">IFERROR($J57/$I57,"-")</f>
        <v>0</v>
      </c>
      <c r="M57" s="20"/>
      <c r="N57" s="12"/>
      <c r="P57" s="25"/>
      <c r="Q57" s="37"/>
    </row>
    <row r="58" customFormat="false" ht="13.2" hidden="false" customHeight="false" outlineLevel="0" collapsed="false">
      <c r="A58" s="8"/>
      <c r="B58" s="32"/>
      <c r="C58" s="24"/>
      <c r="D58" s="24"/>
      <c r="E58" s="24"/>
      <c r="F58" s="33"/>
      <c r="G58" s="10"/>
      <c r="H58" s="28" t="str">
        <f aca="false">'B RESULTS'!A19</f>
        <v>Turner, Megan</v>
      </c>
      <c r="I58" s="18" t="n">
        <f aca="false">'B RESULTS'!AO19</f>
        <v>6</v>
      </c>
      <c r="J58" s="18" t="n">
        <f aca="false">'B RESULTS'!AP19</f>
        <v>0</v>
      </c>
      <c r="K58" s="18" t="n">
        <f aca="false">'B RESULTS'!AQ19</f>
        <v>6</v>
      </c>
      <c r="L58" s="19" t="n">
        <f aca="false">IFERROR($J58/$I58,"-")</f>
        <v>0</v>
      </c>
      <c r="M58" s="20"/>
      <c r="N58" s="12"/>
      <c r="P58" s="25"/>
      <c r="Q58" s="37"/>
    </row>
    <row r="59" customFormat="false" ht="13.2" hidden="false" customHeight="false" outlineLevel="0" collapsed="false">
      <c r="A59" s="8"/>
      <c r="B59" s="32"/>
      <c r="C59" s="24"/>
      <c r="D59" s="24"/>
      <c r="E59" s="24"/>
      <c r="F59" s="33"/>
      <c r="G59" s="10"/>
      <c r="H59" s="28" t="str">
        <f aca="false">'B RESULTS'!A20</f>
        <v>Coulter, Shawn</v>
      </c>
      <c r="I59" s="18" t="n">
        <f aca="false">'B RESULTS'!AO20</f>
        <v>12</v>
      </c>
      <c r="J59" s="18" t="n">
        <f aca="false">'B RESULTS'!AP20</f>
        <v>6</v>
      </c>
      <c r="K59" s="18" t="n">
        <f aca="false">'B RESULTS'!AQ20</f>
        <v>6</v>
      </c>
      <c r="L59" s="19" t="n">
        <f aca="false">IFERROR($J59/$I59,"-")</f>
        <v>0.5</v>
      </c>
      <c r="M59" s="20"/>
      <c r="N59" s="12"/>
      <c r="P59" s="25"/>
      <c r="Q59" s="37"/>
    </row>
    <row r="60" customFormat="false" ht="13.2" hidden="false" customHeight="false" outlineLevel="0" collapsed="false">
      <c r="A60" s="8"/>
      <c r="B60" s="32"/>
      <c r="C60" s="24"/>
      <c r="D60" s="24"/>
      <c r="E60" s="24"/>
      <c r="F60" s="33"/>
      <c r="G60" s="10"/>
      <c r="H60" s="28" t="str">
        <f aca="false">'B RESULTS'!A21</f>
        <v>Lehnes,Alexandra</v>
      </c>
      <c r="I60" s="18" t="n">
        <f aca="false">'B RESULTS'!AO21</f>
        <v>3</v>
      </c>
      <c r="J60" s="18" t="n">
        <f aca="false">'B RESULTS'!AP21</f>
        <v>0</v>
      </c>
      <c r="K60" s="18" t="n">
        <f aca="false">'B RESULTS'!AQ21</f>
        <v>3</v>
      </c>
      <c r="L60" s="19" t="n">
        <f aca="false">IFERROR($J60/$I60,"-")</f>
        <v>0</v>
      </c>
      <c r="M60" s="20"/>
      <c r="N60" s="12"/>
      <c r="P60" s="25"/>
      <c r="Q60" s="37"/>
    </row>
    <row r="61" customFormat="false" ht="13.2" hidden="false" customHeight="false" outlineLevel="0" collapsed="false">
      <c r="A61" s="8"/>
      <c r="B61" s="32"/>
      <c r="C61" s="24"/>
      <c r="D61" s="24"/>
      <c r="E61" s="24"/>
      <c r="F61" s="33"/>
      <c r="G61" s="10"/>
      <c r="H61" s="29"/>
      <c r="I61" s="30"/>
      <c r="J61" s="30"/>
      <c r="K61" s="30"/>
      <c r="L61" s="31"/>
      <c r="M61" s="20"/>
      <c r="N61" s="12"/>
      <c r="P61" s="25"/>
      <c r="Q61" s="37"/>
    </row>
    <row r="62" customFormat="false" ht="13.2" hidden="false" customHeight="false" outlineLevel="0" collapsed="false">
      <c r="A62" s="8"/>
      <c r="B62" s="10"/>
      <c r="C62" s="10"/>
      <c r="D62" s="10"/>
      <c r="E62" s="10"/>
      <c r="F62" s="10"/>
      <c r="G62" s="10"/>
      <c r="H62" s="32"/>
      <c r="I62" s="24"/>
      <c r="J62" s="24"/>
      <c r="K62" s="24"/>
      <c r="L62" s="33"/>
      <c r="M62" s="20"/>
      <c r="N62" s="12"/>
      <c r="P62" s="26"/>
      <c r="Q62" s="25"/>
    </row>
    <row r="63" customFormat="false" ht="13.8" hidden="false" customHeight="false" outlineLevel="0" collapsed="false">
      <c r="A63" s="8"/>
      <c r="B63" s="9" t="s">
        <v>13</v>
      </c>
      <c r="C63" s="9"/>
      <c r="D63" s="9"/>
      <c r="E63" s="9"/>
      <c r="F63" s="9"/>
      <c r="G63" s="10"/>
      <c r="H63" s="32"/>
      <c r="I63" s="24"/>
      <c r="J63" s="24"/>
      <c r="K63" s="24"/>
      <c r="L63" s="33"/>
      <c r="M63" s="20"/>
      <c r="N63" s="21"/>
      <c r="P63" s="25"/>
      <c r="Q63" s="37"/>
    </row>
    <row r="64" customFormat="false" ht="13.2" hidden="false" customHeight="false" outlineLevel="0" collapsed="false">
      <c r="A64" s="8"/>
      <c r="B64" s="13" t="s">
        <v>2</v>
      </c>
      <c r="C64" s="12" t="s">
        <v>3</v>
      </c>
      <c r="D64" s="12" t="s">
        <v>4</v>
      </c>
      <c r="E64" s="12" t="s">
        <v>5</v>
      </c>
      <c r="F64" s="14" t="s">
        <v>6</v>
      </c>
      <c r="G64" s="10"/>
      <c r="H64" s="10"/>
      <c r="I64" s="10"/>
      <c r="J64" s="10"/>
      <c r="K64" s="10"/>
      <c r="L64" s="10"/>
      <c r="M64" s="20"/>
      <c r="N64" s="21"/>
      <c r="P64" s="25"/>
      <c r="Q64" s="25"/>
    </row>
    <row r="65" customFormat="false" ht="13.2" hidden="false" customHeight="false" outlineLevel="0" collapsed="false">
      <c r="A65" s="8"/>
      <c r="B65" s="17" t="str">
        <f aca="false">'CC RESULTS'!A2</f>
        <v>Coulter, Shawn</v>
      </c>
      <c r="C65" s="18" t="n">
        <f aca="false">'CC RESULTS'!M2</f>
        <v>18</v>
      </c>
      <c r="D65" s="18" t="n">
        <f aca="false">'CC RESULTS'!N2</f>
        <v>14</v>
      </c>
      <c r="E65" s="18" t="n">
        <f aca="false">'CC RESULTS'!O2</f>
        <v>4</v>
      </c>
      <c r="F65" s="19" t="n">
        <f aca="false">IFERROR($D65/$C65,"-")</f>
        <v>0.777777777777778</v>
      </c>
      <c r="G65" s="10"/>
      <c r="H65" s="10"/>
      <c r="I65" s="10"/>
      <c r="J65" s="10"/>
      <c r="K65" s="10"/>
      <c r="L65" s="10"/>
      <c r="M65" s="20"/>
      <c r="N65" s="21"/>
      <c r="P65" s="25"/>
      <c r="Q65" s="25"/>
    </row>
    <row r="66" customFormat="false" ht="13.2" hidden="false" customHeight="false" outlineLevel="0" collapsed="false">
      <c r="A66" s="8"/>
      <c r="B66" s="17" t="str">
        <f aca="false">'CC RESULTS'!A3</f>
        <v>Turner Megan</v>
      </c>
      <c r="C66" s="18" t="n">
        <f aca="false">'CC RESULTS'!M3</f>
        <v>9</v>
      </c>
      <c r="D66" s="18" t="n">
        <f aca="false">'CC RESULTS'!N3</f>
        <v>6</v>
      </c>
      <c r="E66" s="18" t="n">
        <f aca="false">'CC RESULTS'!O3</f>
        <v>3</v>
      </c>
      <c r="F66" s="19" t="n">
        <f aca="false">IFERROR($D66/$C66,"-")</f>
        <v>0.666666666666667</v>
      </c>
      <c r="G66" s="10"/>
      <c r="H66" s="10"/>
      <c r="I66" s="10"/>
      <c r="J66" s="10"/>
      <c r="K66" s="10"/>
      <c r="L66" s="10"/>
      <c r="M66" s="20"/>
      <c r="N66" s="21"/>
    </row>
    <row r="67" customFormat="false" ht="13.2" hidden="false" customHeight="false" outlineLevel="0" collapsed="false">
      <c r="A67" s="8"/>
      <c r="B67" s="17" t="str">
        <f aca="false">'CC RESULTS'!A4</f>
        <v>DeBernardo, Richard</v>
      </c>
      <c r="C67" s="18" t="n">
        <f aca="false">'CC RESULTS'!M4</f>
        <v>15</v>
      </c>
      <c r="D67" s="18" t="n">
        <f aca="false">'CC RESULTS'!N4</f>
        <v>11</v>
      </c>
      <c r="E67" s="18" t="n">
        <f aca="false">'CC RESULTS'!O4</f>
        <v>4</v>
      </c>
      <c r="F67" s="19" t="n">
        <f aca="false">IFERROR($D67/$C67,"-")</f>
        <v>0.733333333333333</v>
      </c>
      <c r="G67" s="10"/>
      <c r="H67" s="10"/>
      <c r="I67" s="10"/>
      <c r="J67" s="10"/>
      <c r="K67" s="10"/>
      <c r="L67" s="10"/>
      <c r="M67" s="20"/>
      <c r="N67" s="21"/>
    </row>
    <row r="68" customFormat="false" ht="13.2" hidden="false" customHeight="false" outlineLevel="0" collapsed="false">
      <c r="A68" s="8"/>
      <c r="B68" s="17" t="str">
        <f aca="false">'CC RESULTS'!A5</f>
        <v>Imbriglio, Michael</v>
      </c>
      <c r="C68" s="18" t="n">
        <f aca="false">'CC RESULTS'!M5</f>
        <v>12</v>
      </c>
      <c r="D68" s="18" t="n">
        <f aca="false">'CC RESULTS'!N5</f>
        <v>0</v>
      </c>
      <c r="E68" s="18" t="n">
        <f aca="false">'CC RESULTS'!O5</f>
        <v>12</v>
      </c>
      <c r="F68" s="19" t="n">
        <f aca="false">IFERROR($D68/$C68,"-")</f>
        <v>0</v>
      </c>
      <c r="G68" s="10"/>
      <c r="H68" s="10"/>
      <c r="I68" s="10"/>
      <c r="J68" s="10"/>
      <c r="K68" s="10"/>
      <c r="L68" s="10"/>
      <c r="M68" s="20"/>
      <c r="N68" s="21"/>
    </row>
    <row r="69" customFormat="false" ht="13.2" hidden="false" customHeight="false" outlineLevel="0" collapsed="false">
      <c r="A69" s="8"/>
      <c r="B69" s="17" t="str">
        <f aca="false">'CC RESULTS'!A6</f>
        <v>Brentnall, Bill </v>
      </c>
      <c r="C69" s="18" t="n">
        <f aca="false">'CC RESULTS'!M6</f>
        <v>6</v>
      </c>
      <c r="D69" s="18" t="n">
        <f aca="false">'CC RESULTS'!N6</f>
        <v>0</v>
      </c>
      <c r="E69" s="18" t="n">
        <f aca="false">'CC RESULTS'!O6</f>
        <v>6</v>
      </c>
      <c r="F69" s="19" t="n">
        <f aca="false">IFERROR($D69/$C69,"-")</f>
        <v>0</v>
      </c>
      <c r="G69" s="10"/>
      <c r="H69" s="10"/>
      <c r="I69" s="10"/>
      <c r="J69" s="10"/>
      <c r="K69" s="10"/>
      <c r="L69" s="10"/>
      <c r="M69" s="20"/>
      <c r="N69" s="21"/>
      <c r="P69" s="25"/>
      <c r="Q69" s="25"/>
    </row>
    <row r="70" customFormat="false" ht="13.2" hidden="false" customHeight="false" outlineLevel="0" collapsed="false">
      <c r="A70" s="8"/>
      <c r="B70" s="17" t="str">
        <f aca="false">'CC RESULTS'!A7</f>
        <v>Merrow, Justin</v>
      </c>
      <c r="C70" s="18" t="n">
        <f aca="false">'CC RESULTS'!M7</f>
        <v>6</v>
      </c>
      <c r="D70" s="18" t="n">
        <f aca="false">'CC RESULTS'!N7</f>
        <v>2</v>
      </c>
      <c r="E70" s="18" t="n">
        <f aca="false">'CC RESULTS'!O7</f>
        <v>4</v>
      </c>
      <c r="F70" s="19" t="n">
        <f aca="false">IFERROR($D70/$C70,"-")</f>
        <v>0.333333333333333</v>
      </c>
      <c r="G70" s="10"/>
      <c r="H70" s="10"/>
      <c r="I70" s="10"/>
      <c r="J70" s="10"/>
      <c r="K70" s="10"/>
      <c r="L70" s="10"/>
      <c r="M70" s="20"/>
      <c r="N70" s="21"/>
      <c r="P70" s="25"/>
      <c r="Q70" s="25"/>
    </row>
    <row r="71" customFormat="false" ht="13.2" hidden="false" customHeight="false" outlineLevel="0" collapsed="false">
      <c r="A71" s="8"/>
      <c r="B71" s="17" t="str">
        <f aca="false">'CC RESULTS'!A8</f>
        <v>Maddox, Kaleb</v>
      </c>
      <c r="C71" s="18" t="n">
        <f aca="false">'CC RESULTS'!M8</f>
        <v>3</v>
      </c>
      <c r="D71" s="18" t="n">
        <f aca="false">'CC RESULTS'!N8</f>
        <v>3</v>
      </c>
      <c r="E71" s="18" t="n">
        <f aca="false">'CC RESULTS'!O8</f>
        <v>0</v>
      </c>
      <c r="F71" s="19" t="n">
        <f aca="false">IFERROR($D71/$C71,"-")</f>
        <v>1</v>
      </c>
      <c r="G71" s="10"/>
      <c r="H71" s="10"/>
      <c r="I71" s="10"/>
      <c r="J71" s="10"/>
      <c r="K71" s="10"/>
      <c r="L71" s="10"/>
      <c r="M71" s="20"/>
      <c r="N71" s="21"/>
      <c r="P71" s="25"/>
      <c r="Q71" s="25"/>
    </row>
    <row r="72" customFormat="false" ht="13.2" hidden="false" customHeight="false" outlineLevel="0" collapsed="false">
      <c r="A72" s="8"/>
      <c r="B72" s="17" t="str">
        <f aca="false">'CC RESULTS'!A9</f>
        <v>Lehnes, Alexandra</v>
      </c>
      <c r="C72" s="18" t="n">
        <f aca="false">'CC RESULTS'!M9</f>
        <v>6</v>
      </c>
      <c r="D72" s="18" t="n">
        <f aca="false">'CC RESULTS'!N9</f>
        <v>3</v>
      </c>
      <c r="E72" s="18" t="n">
        <f aca="false">'CC RESULTS'!O9</f>
        <v>3</v>
      </c>
      <c r="F72" s="19" t="n">
        <f aca="false">IFERROR($D72/$C72,"-")</f>
        <v>0.5</v>
      </c>
      <c r="G72" s="10"/>
      <c r="H72" s="10"/>
      <c r="I72" s="10"/>
      <c r="J72" s="10"/>
      <c r="K72" s="10"/>
      <c r="L72" s="10"/>
      <c r="M72" s="20"/>
      <c r="N72" s="21"/>
      <c r="P72" s="25"/>
      <c r="Q72" s="25"/>
    </row>
    <row r="73" customFormat="false" ht="13.2" hidden="false" customHeight="false" outlineLevel="0" collapsed="false">
      <c r="A73" s="8"/>
      <c r="B73" s="17" t="str">
        <f aca="false">'CC RESULTS'!A10</f>
        <v>Cuffy, Sharee</v>
      </c>
      <c r="C73" s="18" t="n">
        <f aca="false">'CC RESULTS'!M10</f>
        <v>6</v>
      </c>
      <c r="D73" s="18" t="n">
        <f aca="false">'CC RESULTS'!N10</f>
        <v>3</v>
      </c>
      <c r="E73" s="18" t="n">
        <f aca="false">'CC RESULTS'!O10</f>
        <v>3</v>
      </c>
      <c r="F73" s="19" t="n">
        <f aca="false">IFERROR($D73/$C73,"-")</f>
        <v>0.5</v>
      </c>
      <c r="G73" s="10"/>
      <c r="H73" s="10"/>
      <c r="I73" s="10"/>
      <c r="J73" s="10"/>
      <c r="K73" s="10"/>
      <c r="L73" s="10"/>
      <c r="M73" s="20"/>
      <c r="N73" s="21"/>
      <c r="P73" s="25"/>
      <c r="Q73" s="25"/>
    </row>
    <row r="74" customFormat="false" ht="13.2" hidden="false" customHeight="false" outlineLevel="0" collapsed="false">
      <c r="A74" s="8"/>
      <c r="B74" s="17" t="str">
        <f aca="false">'CC RESULTS'!A11</f>
        <v>Richard, Joseph</v>
      </c>
      <c r="C74" s="18" t="n">
        <f aca="false">'CC RESULTS'!M11</f>
        <v>3</v>
      </c>
      <c r="D74" s="18" t="n">
        <f aca="false">'CC RESULTS'!N11</f>
        <v>0</v>
      </c>
      <c r="E74" s="18" t="n">
        <f aca="false">'CC RESULTS'!O11</f>
        <v>3</v>
      </c>
      <c r="F74" s="19" t="n">
        <f aca="false">IFERROR($D74/$C74,"-")</f>
        <v>0</v>
      </c>
      <c r="G74" s="10"/>
      <c r="H74" s="10"/>
      <c r="I74" s="10"/>
      <c r="J74" s="10"/>
      <c r="K74" s="10"/>
      <c r="L74" s="10"/>
      <c r="M74" s="20"/>
      <c r="N74" s="21"/>
      <c r="P74" s="25"/>
      <c r="Q74" s="25"/>
    </row>
    <row r="75" customFormat="false" ht="13.2" hidden="false" customHeight="false" outlineLevel="0" collapsed="false">
      <c r="A75" s="8"/>
      <c r="B75" s="17"/>
      <c r="C75" s="18"/>
      <c r="D75" s="18"/>
      <c r="E75" s="18"/>
      <c r="F75" s="19"/>
      <c r="G75" s="10"/>
      <c r="H75" s="10"/>
      <c r="I75" s="10"/>
      <c r="J75" s="10"/>
      <c r="K75" s="10"/>
      <c r="L75" s="10"/>
      <c r="M75" s="20"/>
      <c r="N75" s="21"/>
      <c r="P75" s="25"/>
      <c r="Q75" s="25"/>
    </row>
    <row r="76" customFormat="false" ht="13.2" hidden="false" customHeight="false" outlineLevel="0" collapsed="false">
      <c r="A76" s="8"/>
      <c r="B76" s="29"/>
      <c r="C76" s="30"/>
      <c r="D76" s="30"/>
      <c r="E76" s="30"/>
      <c r="F76" s="31"/>
      <c r="G76" s="10"/>
      <c r="H76" s="10"/>
      <c r="I76" s="10"/>
      <c r="J76" s="10"/>
      <c r="K76" s="10"/>
      <c r="L76" s="10"/>
      <c r="M76" s="20"/>
      <c r="N76" s="21"/>
      <c r="P76" s="25"/>
      <c r="Q76" s="25"/>
    </row>
    <row r="77" customFormat="false" ht="13.2" hidden="false" customHeight="fals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20"/>
      <c r="N77" s="21"/>
      <c r="P77" s="25"/>
      <c r="Q77" s="25"/>
    </row>
    <row r="78" customFormat="false" ht="13.2" hidden="false" customHeight="false" outlineLevel="0" collapsed="false">
      <c r="A78" s="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20"/>
      <c r="N78" s="21"/>
      <c r="P78" s="25"/>
      <c r="Q78" s="25"/>
    </row>
    <row r="79" customFormat="false" ht="13.2" hidden="false" customHeight="false" outlineLevel="0" collapsed="false">
      <c r="A79" s="39"/>
      <c r="B79" s="40"/>
      <c r="C79" s="41"/>
      <c r="D79" s="41"/>
      <c r="E79" s="41"/>
      <c r="F79" s="42"/>
      <c r="G79" s="43"/>
      <c r="H79" s="43"/>
      <c r="I79" s="43"/>
      <c r="J79" s="43"/>
      <c r="K79" s="43"/>
      <c r="L79" s="43"/>
      <c r="M79" s="44"/>
      <c r="N79" s="21"/>
      <c r="P79" s="25"/>
      <c r="Q79" s="25"/>
    </row>
  </sheetData>
  <mergeCells count="5">
    <mergeCell ref="B2:F2"/>
    <mergeCell ref="H2:L2"/>
    <mergeCell ref="B21:F21"/>
    <mergeCell ref="B40:F40"/>
    <mergeCell ref="B63:F6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4" min="4" style="0" width="4.77"/>
    <col collapsed="false" customWidth="true" hidden="false" outlineLevel="0" max="5" min="5" style="0" width="4.43"/>
    <col collapsed="false" customWidth="true" hidden="false" outlineLevel="0" max="6" min="6" style="0" width="4.33"/>
    <col collapsed="false" customWidth="true" hidden="false" outlineLevel="0" max="7" min="7" style="0" width="4.77"/>
  </cols>
  <sheetData>
    <row r="1" customFormat="false" ht="109.2" hidden="false" customHeight="true" outlineLevel="0" collapsed="false">
      <c r="A1" s="45" t="s">
        <v>14</v>
      </c>
      <c r="B1" s="46" t="str">
        <f aca="false">A2</f>
        <v>Prater, Tony</v>
      </c>
      <c r="C1" s="46" t="str">
        <f aca="false">A3</f>
        <v>Macesker, Bert</v>
      </c>
      <c r="D1" s="47" t="str">
        <f aca="false">A4</f>
        <v>Whitescarver, Paul</v>
      </c>
      <c r="E1" s="47"/>
      <c r="F1" s="47" t="str">
        <f aca="false">A5</f>
        <v>Leo, Vinny</v>
      </c>
      <c r="G1" s="47"/>
      <c r="H1" s="46" t="str">
        <f aca="false">A6</f>
        <v>Blitz, Michael</v>
      </c>
      <c r="I1" s="46" t="str">
        <f aca="false">A7</f>
        <v>Streyle, Curtis</v>
      </c>
      <c r="J1" s="46" t="str">
        <f aca="false">A8</f>
        <v>McGill, Sam</v>
      </c>
      <c r="K1" s="46" t="str">
        <f aca="false">A9</f>
        <v>Halvordson, Casey</v>
      </c>
      <c r="L1" s="46" t="str">
        <f aca="false">A10</f>
        <v>Adamson, Michael</v>
      </c>
      <c r="M1" s="46" t="str">
        <f aca="false">A11</f>
        <v>Nykyforchyn, John</v>
      </c>
      <c r="N1" s="46" t="str">
        <f aca="false">A12</f>
        <v>Cordi, Eric</v>
      </c>
      <c r="O1" s="46" t="str">
        <f aca="false">A13</f>
        <v>Kapusta, David</v>
      </c>
      <c r="P1" s="46" t="str">
        <f aca="false">A14</f>
        <v>Johnson, Jeff</v>
      </c>
      <c r="Q1" s="48" t="s">
        <v>15</v>
      </c>
      <c r="R1" s="48" t="s">
        <v>16</v>
      </c>
      <c r="S1" s="48" t="s">
        <v>17</v>
      </c>
      <c r="T1" s="48" t="s">
        <v>18</v>
      </c>
    </row>
    <row r="2" customFormat="false" ht="15" hidden="false" customHeight="false" outlineLevel="0" collapsed="false">
      <c r="A2" s="49" t="s">
        <v>19</v>
      </c>
      <c r="B2" s="50"/>
      <c r="C2" s="51" t="n">
        <v>0</v>
      </c>
      <c r="D2" s="52" t="n">
        <v>3</v>
      </c>
      <c r="E2" s="52"/>
      <c r="F2" s="52" t="n">
        <v>2</v>
      </c>
      <c r="G2" s="52"/>
      <c r="H2" s="52" t="n">
        <v>3</v>
      </c>
      <c r="I2" s="53"/>
      <c r="J2" s="53" t="n">
        <v>0</v>
      </c>
      <c r="K2" s="53" t="n">
        <v>3</v>
      </c>
      <c r="L2" s="53"/>
      <c r="M2" s="53"/>
      <c r="N2" s="53"/>
      <c r="O2" s="53"/>
      <c r="P2" s="53"/>
      <c r="Q2" s="54" t="n">
        <f aca="false">COUNT(B2:P2)</f>
        <v>6</v>
      </c>
      <c r="R2" s="55" t="n">
        <f aca="false">Q2*(3)</f>
        <v>18</v>
      </c>
      <c r="S2" s="51" t="n">
        <f aca="false">SUM(B2:P2)</f>
        <v>11</v>
      </c>
      <c r="T2" s="51" t="n">
        <f aca="false">R2-S2</f>
        <v>7</v>
      </c>
    </row>
    <row r="3" customFormat="false" ht="15" hidden="false" customHeight="false" outlineLevel="0" collapsed="false">
      <c r="A3" s="56" t="s">
        <v>20</v>
      </c>
      <c r="B3" s="51" t="n">
        <v>3</v>
      </c>
      <c r="C3" s="50"/>
      <c r="D3" s="51" t="n">
        <v>3</v>
      </c>
      <c r="E3" s="51"/>
      <c r="F3" s="51"/>
      <c r="G3" s="51"/>
      <c r="H3" s="52" t="n">
        <v>3</v>
      </c>
      <c r="I3" s="51" t="n">
        <v>2</v>
      </c>
      <c r="J3" s="51" t="n">
        <v>1</v>
      </c>
      <c r="K3" s="51"/>
      <c r="L3" s="51"/>
      <c r="M3" s="51"/>
      <c r="N3" s="51"/>
      <c r="O3" s="51"/>
      <c r="P3" s="51"/>
      <c r="Q3" s="54" t="n">
        <f aca="false">COUNT(B3:P3)</f>
        <v>5</v>
      </c>
      <c r="R3" s="55" t="n">
        <f aca="false">Q3*(3)</f>
        <v>15</v>
      </c>
      <c r="S3" s="51" t="n">
        <f aca="false">SUM(B3:P3)</f>
        <v>12</v>
      </c>
      <c r="T3" s="51" t="n">
        <f aca="false">R3-S3</f>
        <v>3</v>
      </c>
    </row>
    <row r="4" customFormat="false" ht="15" hidden="false" customHeight="false" outlineLevel="0" collapsed="false">
      <c r="A4" s="49" t="s">
        <v>21</v>
      </c>
      <c r="B4" s="51" t="n">
        <v>0</v>
      </c>
      <c r="C4" s="51" t="n">
        <v>0</v>
      </c>
      <c r="D4" s="50"/>
      <c r="E4" s="50"/>
      <c r="F4" s="51" t="n">
        <v>1</v>
      </c>
      <c r="G4" s="51" t="n">
        <v>2</v>
      </c>
      <c r="H4" s="51" t="n">
        <v>3</v>
      </c>
      <c r="I4" s="51" t="n">
        <v>2</v>
      </c>
      <c r="J4" s="51" t="n">
        <v>0</v>
      </c>
      <c r="K4" s="51"/>
      <c r="L4" s="51" t="n">
        <v>3</v>
      </c>
      <c r="M4" s="51"/>
      <c r="N4" s="51" t="n">
        <v>2</v>
      </c>
      <c r="O4" s="51"/>
      <c r="P4" s="51"/>
      <c r="Q4" s="54" t="n">
        <f aca="false">COUNT(B4:P4)</f>
        <v>9</v>
      </c>
      <c r="R4" s="55" t="n">
        <f aca="false">Q4*(3)</f>
        <v>27</v>
      </c>
      <c r="S4" s="51" t="n">
        <f aca="false">SUM(B4:P4)</f>
        <v>13</v>
      </c>
      <c r="T4" s="51" t="n">
        <f aca="false">R4-S4</f>
        <v>14</v>
      </c>
    </row>
    <row r="5" customFormat="false" ht="15" hidden="false" customHeight="false" outlineLevel="0" collapsed="false">
      <c r="A5" s="57" t="s">
        <v>22</v>
      </c>
      <c r="B5" s="52" t="n">
        <v>1</v>
      </c>
      <c r="C5" s="52"/>
      <c r="D5" s="52" t="n">
        <v>2</v>
      </c>
      <c r="E5" s="52" t="n">
        <v>1</v>
      </c>
      <c r="F5" s="50"/>
      <c r="G5" s="50"/>
      <c r="H5" s="51" t="n">
        <v>3</v>
      </c>
      <c r="I5" s="51" t="n">
        <v>2</v>
      </c>
      <c r="J5" s="51"/>
      <c r="K5" s="51" t="n">
        <v>3</v>
      </c>
      <c r="L5" s="51"/>
      <c r="M5" s="51"/>
      <c r="N5" s="51"/>
      <c r="O5" s="51"/>
      <c r="P5" s="51"/>
      <c r="Q5" s="54" t="n">
        <f aca="false">COUNT(B5:P5)</f>
        <v>6</v>
      </c>
      <c r="R5" s="55" t="n">
        <f aca="false">Q5*(3)</f>
        <v>18</v>
      </c>
      <c r="S5" s="51" t="n">
        <f aca="false">SUM(B5:P5)</f>
        <v>12</v>
      </c>
      <c r="T5" s="51" t="n">
        <f aca="false">R5-S5</f>
        <v>6</v>
      </c>
      <c r="U5" s="58"/>
    </row>
    <row r="6" customFormat="false" ht="15" hidden="false" customHeight="false" outlineLevel="0" collapsed="false">
      <c r="A6" s="56" t="s">
        <v>23</v>
      </c>
      <c r="B6" s="51" t="n">
        <v>0</v>
      </c>
      <c r="C6" s="52" t="n">
        <v>0</v>
      </c>
      <c r="D6" s="51" t="n">
        <v>0</v>
      </c>
      <c r="E6" s="51"/>
      <c r="F6" s="51" t="n">
        <v>0</v>
      </c>
      <c r="G6" s="51"/>
      <c r="H6" s="50"/>
      <c r="I6" s="51" t="n">
        <v>1</v>
      </c>
      <c r="J6" s="51" t="n">
        <v>0</v>
      </c>
      <c r="K6" s="51" t="n">
        <v>1</v>
      </c>
      <c r="L6" s="51" t="n">
        <v>2</v>
      </c>
      <c r="M6" s="51" t="n">
        <v>2</v>
      </c>
      <c r="N6" s="51"/>
      <c r="O6" s="51" t="n">
        <v>1</v>
      </c>
      <c r="P6" s="51"/>
      <c r="Q6" s="54" t="n">
        <f aca="false">COUNT(B6:P6)</f>
        <v>10</v>
      </c>
      <c r="R6" s="55" t="n">
        <f aca="false">Q6*(3)</f>
        <v>30</v>
      </c>
      <c r="S6" s="51" t="n">
        <f aca="false">SUM(B6:P6)</f>
        <v>7</v>
      </c>
      <c r="T6" s="51" t="n">
        <f aca="false">R6-S6</f>
        <v>23</v>
      </c>
    </row>
    <row r="7" customFormat="false" ht="15" hidden="false" customHeight="false" outlineLevel="0" collapsed="false">
      <c r="A7" s="56" t="s">
        <v>24</v>
      </c>
      <c r="B7" s="51"/>
      <c r="C7" s="51" t="n">
        <v>1</v>
      </c>
      <c r="D7" s="51" t="n">
        <v>1</v>
      </c>
      <c r="E7" s="51"/>
      <c r="F7" s="51" t="n">
        <v>1</v>
      </c>
      <c r="G7" s="51"/>
      <c r="H7" s="51" t="n">
        <v>2</v>
      </c>
      <c r="I7" s="50"/>
      <c r="J7" s="51" t="n">
        <v>1</v>
      </c>
      <c r="K7" s="51"/>
      <c r="L7" s="51"/>
      <c r="M7" s="51" t="n">
        <v>3</v>
      </c>
      <c r="N7" s="51"/>
      <c r="O7" s="51"/>
      <c r="P7" s="51" t="n">
        <v>3</v>
      </c>
      <c r="Q7" s="54" t="n">
        <f aca="false">COUNT(B7:P7)</f>
        <v>7</v>
      </c>
      <c r="R7" s="55" t="n">
        <f aca="false">Q7*(3)</f>
        <v>21</v>
      </c>
      <c r="S7" s="51" t="n">
        <f aca="false">SUM(B7:P7)</f>
        <v>12</v>
      </c>
      <c r="T7" s="51" t="n">
        <f aca="false">R7-S7</f>
        <v>9</v>
      </c>
    </row>
    <row r="8" customFormat="false" ht="15" hidden="false" customHeight="false" outlineLevel="0" collapsed="false">
      <c r="A8" s="56" t="s">
        <v>25</v>
      </c>
      <c r="B8" s="51" t="n">
        <v>3</v>
      </c>
      <c r="C8" s="51" t="n">
        <v>2</v>
      </c>
      <c r="D8" s="51" t="n">
        <v>3</v>
      </c>
      <c r="E8" s="51"/>
      <c r="F8" s="51"/>
      <c r="G8" s="51"/>
      <c r="H8" s="51" t="n">
        <v>3</v>
      </c>
      <c r="I8" s="51" t="n">
        <v>2</v>
      </c>
      <c r="J8" s="50"/>
      <c r="K8" s="51"/>
      <c r="L8" s="51"/>
      <c r="M8" s="51"/>
      <c r="N8" s="51"/>
      <c r="O8" s="51"/>
      <c r="P8" s="51"/>
      <c r="Q8" s="54" t="n">
        <f aca="false">COUNT(B8:P8)</f>
        <v>5</v>
      </c>
      <c r="R8" s="55" t="n">
        <f aca="false">Q8*(3)</f>
        <v>15</v>
      </c>
      <c r="S8" s="51" t="n">
        <f aca="false">SUM(B8:P8)</f>
        <v>13</v>
      </c>
      <c r="T8" s="51" t="n">
        <f aca="false">R8-S8</f>
        <v>2</v>
      </c>
    </row>
    <row r="9" customFormat="false" ht="15" hidden="false" customHeight="false" outlineLevel="0" collapsed="false">
      <c r="A9" s="59" t="s">
        <v>26</v>
      </c>
      <c r="B9" s="51" t="n">
        <v>0</v>
      </c>
      <c r="C9" s="52"/>
      <c r="D9" s="51"/>
      <c r="E9" s="51"/>
      <c r="F9" s="51" t="n">
        <v>0</v>
      </c>
      <c r="G9" s="51"/>
      <c r="H9" s="51" t="n">
        <v>2</v>
      </c>
      <c r="I9" s="51"/>
      <c r="J9" s="51"/>
      <c r="K9" s="50"/>
      <c r="L9" s="50"/>
      <c r="M9" s="50"/>
      <c r="N9" s="50"/>
      <c r="O9" s="50"/>
      <c r="P9" s="50"/>
      <c r="Q9" s="54" t="n">
        <f aca="false">COUNT(B9:P9)</f>
        <v>3</v>
      </c>
      <c r="R9" s="55" t="n">
        <f aca="false">Q9*(3)</f>
        <v>9</v>
      </c>
      <c r="S9" s="51" t="n">
        <f aca="false">SUM(B9:P9)</f>
        <v>2</v>
      </c>
      <c r="T9" s="51" t="n">
        <f aca="false">R9-S9</f>
        <v>7</v>
      </c>
    </row>
    <row r="10" customFormat="false" ht="15" hidden="false" customHeight="false" outlineLevel="0" collapsed="false">
      <c r="A10" s="59" t="s">
        <v>27</v>
      </c>
      <c r="B10" s="51"/>
      <c r="C10" s="52"/>
      <c r="D10" s="51" t="n">
        <v>0</v>
      </c>
      <c r="E10" s="51"/>
      <c r="F10" s="51"/>
      <c r="G10" s="51"/>
      <c r="H10" s="51" t="n">
        <v>1</v>
      </c>
      <c r="I10" s="51"/>
      <c r="J10" s="51"/>
      <c r="K10" s="50"/>
      <c r="L10" s="50"/>
      <c r="M10" s="50"/>
      <c r="N10" s="50"/>
      <c r="O10" s="50"/>
      <c r="P10" s="50"/>
      <c r="Q10" s="54" t="n">
        <f aca="false">COUNT(B10:P10)</f>
        <v>2</v>
      </c>
      <c r="R10" s="55" t="n">
        <f aca="false">Q10*(3)</f>
        <v>6</v>
      </c>
      <c r="S10" s="51" t="n">
        <f aca="false">SUM(B10:P10)</f>
        <v>1</v>
      </c>
      <c r="T10" s="51" t="n">
        <f aca="false">R10-S10</f>
        <v>5</v>
      </c>
    </row>
    <row r="11" customFormat="false" ht="15" hidden="false" customHeight="false" outlineLevel="0" collapsed="false">
      <c r="A11" s="59" t="s">
        <v>28</v>
      </c>
      <c r="B11" s="51"/>
      <c r="C11" s="52"/>
      <c r="D11" s="51"/>
      <c r="E11" s="51"/>
      <c r="F11" s="51"/>
      <c r="G11" s="51"/>
      <c r="H11" s="51" t="n">
        <v>1</v>
      </c>
      <c r="I11" s="51" t="n">
        <v>0</v>
      </c>
      <c r="J11" s="51"/>
      <c r="K11" s="50"/>
      <c r="L11" s="50"/>
      <c r="M11" s="50"/>
      <c r="N11" s="50"/>
      <c r="O11" s="50"/>
      <c r="P11" s="50"/>
      <c r="Q11" s="54" t="n">
        <f aca="false">COUNT(B11:P11)</f>
        <v>2</v>
      </c>
      <c r="R11" s="55" t="n">
        <f aca="false">Q11*(3)</f>
        <v>6</v>
      </c>
      <c r="S11" s="51" t="n">
        <f aca="false">SUM(B11:P11)</f>
        <v>1</v>
      </c>
      <c r="T11" s="51" t="n">
        <f aca="false">R11-S11</f>
        <v>5</v>
      </c>
    </row>
    <row r="12" customFormat="false" ht="15" hidden="false" customHeight="false" outlineLevel="0" collapsed="false">
      <c r="A12" s="59" t="s">
        <v>29</v>
      </c>
      <c r="B12" s="51"/>
      <c r="C12" s="52"/>
      <c r="D12" s="51" t="n">
        <v>1</v>
      </c>
      <c r="E12" s="51"/>
      <c r="F12" s="51"/>
      <c r="G12" s="51"/>
      <c r="H12" s="51"/>
      <c r="I12" s="51"/>
      <c r="J12" s="51"/>
      <c r="K12" s="50"/>
      <c r="L12" s="50"/>
      <c r="M12" s="50"/>
      <c r="N12" s="50"/>
      <c r="O12" s="50"/>
      <c r="P12" s="50"/>
      <c r="Q12" s="54" t="n">
        <f aca="false">COUNT(B12:P12)</f>
        <v>1</v>
      </c>
      <c r="R12" s="55" t="n">
        <f aca="false">Q12*(3)</f>
        <v>3</v>
      </c>
      <c r="S12" s="51" t="n">
        <f aca="false">SUM(B12:P12)</f>
        <v>1</v>
      </c>
      <c r="T12" s="51" t="n">
        <f aca="false">R12-S12</f>
        <v>2</v>
      </c>
    </row>
    <row r="13" customFormat="false" ht="15" hidden="false" customHeight="false" outlineLevel="0" collapsed="false">
      <c r="A13" s="59" t="s">
        <v>30</v>
      </c>
      <c r="B13" s="51"/>
      <c r="C13" s="52"/>
      <c r="D13" s="51"/>
      <c r="E13" s="51"/>
      <c r="F13" s="51"/>
      <c r="G13" s="51"/>
      <c r="H13" s="51" t="n">
        <v>2</v>
      </c>
      <c r="I13" s="51"/>
      <c r="J13" s="51"/>
      <c r="K13" s="50"/>
      <c r="L13" s="50"/>
      <c r="M13" s="50"/>
      <c r="N13" s="50"/>
      <c r="O13" s="50"/>
      <c r="P13" s="50"/>
      <c r="Q13" s="54" t="n">
        <f aca="false">COUNT(B13:P13)</f>
        <v>1</v>
      </c>
      <c r="R13" s="55" t="n">
        <f aca="false">Q13*(3)</f>
        <v>3</v>
      </c>
      <c r="S13" s="51" t="n">
        <f aca="false">SUM(B13:P13)</f>
        <v>2</v>
      </c>
      <c r="T13" s="51" t="n">
        <f aca="false">R13-S13</f>
        <v>1</v>
      </c>
    </row>
    <row r="14" customFormat="false" ht="15" hidden="false" customHeight="false" outlineLevel="0" collapsed="false">
      <c r="A14" s="59" t="s">
        <v>31</v>
      </c>
      <c r="B14" s="51"/>
      <c r="C14" s="52"/>
      <c r="D14" s="51"/>
      <c r="E14" s="51"/>
      <c r="F14" s="51"/>
      <c r="G14" s="51"/>
      <c r="H14" s="51"/>
      <c r="I14" s="51" t="n">
        <v>0</v>
      </c>
      <c r="J14" s="51"/>
      <c r="K14" s="50"/>
      <c r="L14" s="50"/>
      <c r="M14" s="50"/>
      <c r="N14" s="50"/>
      <c r="O14" s="50"/>
      <c r="P14" s="50"/>
      <c r="Q14" s="54" t="n">
        <f aca="false">COUNT(B14:P14)</f>
        <v>1</v>
      </c>
      <c r="R14" s="55" t="n">
        <f aca="false">Q14*(3)</f>
        <v>3</v>
      </c>
      <c r="S14" s="51" t="n">
        <f aca="false">SUM(B14:P14)</f>
        <v>0</v>
      </c>
      <c r="T14" s="51" t="n">
        <f aca="false">R14-S14</f>
        <v>3</v>
      </c>
    </row>
    <row r="15" customFormat="false" ht="13.2" hidden="false" customHeight="false" outlineLevel="0" collapsed="false">
      <c r="Q15" s="52" t="n">
        <f aca="false">SUM(Q2:Q14)/2</f>
        <v>29</v>
      </c>
      <c r="R15" s="52" t="n">
        <f aca="false">PRODUCT(Q15,3)</f>
        <v>87</v>
      </c>
    </row>
  </sheetData>
  <mergeCells count="25">
    <mergeCell ref="D1:E1"/>
    <mergeCell ref="F1:G1"/>
    <mergeCell ref="D2:E2"/>
    <mergeCell ref="F2:G2"/>
    <mergeCell ref="D3:E3"/>
    <mergeCell ref="F3:G3"/>
    <mergeCell ref="D4:E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C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66"/>
    <col collapsed="false" customWidth="true" hidden="false" outlineLevel="0" max="23" min="2" style="0" width="3.66"/>
    <col collapsed="false" customWidth="true" hidden="false" outlineLevel="0" max="24" min="24" style="0" width="5.43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9.66"/>
    <col collapsed="false" customWidth="true" hidden="false" outlineLevel="0" max="31" min="29" style="0" width="4.66"/>
    <col collapsed="false" customWidth="true" hidden="false" outlineLevel="0" max="32" min="32" style="0" width="3.87"/>
    <col collapsed="false" customWidth="true" hidden="false" outlineLevel="0" max="33" min="33" style="0" width="41.32"/>
    <col collapsed="false" customWidth="true" hidden="false" outlineLevel="0" max="34" min="34" style="0" width="43.33"/>
  </cols>
  <sheetData>
    <row r="1" customFormat="false" ht="109.2" hidden="false" customHeight="true" outlineLevel="0" collapsed="false">
      <c r="A1" s="60" t="s">
        <v>14</v>
      </c>
      <c r="B1" s="47" t="str">
        <f aca="false">A2</f>
        <v>Kapusta, David</v>
      </c>
      <c r="C1" s="47"/>
      <c r="D1" s="47" t="str">
        <f aca="false">A3</f>
        <v>Halvordson, Casey</v>
      </c>
      <c r="E1" s="47"/>
      <c r="F1" s="47" t="str">
        <f aca="false">A4</f>
        <v>Johnson, Jeff</v>
      </c>
      <c r="G1" s="47"/>
      <c r="H1" s="47" t="str">
        <f aca="false">A5</f>
        <v>Nykyforychyn, John</v>
      </c>
      <c r="I1" s="47"/>
      <c r="J1" s="47" t="str">
        <f aca="false">A6</f>
        <v>Cordi, Eric</v>
      </c>
      <c r="K1" s="47"/>
      <c r="L1" s="47" t="str">
        <f aca="false">A7</f>
        <v>Adamson, Michael</v>
      </c>
      <c r="M1" s="47"/>
      <c r="N1" s="47" t="str">
        <f aca="false">A8</f>
        <v>Esposito, Anthony</v>
      </c>
      <c r="O1" s="47"/>
      <c r="P1" s="47" t="str">
        <f aca="false">A9</f>
        <v>Landstrom, Trisha</v>
      </c>
      <c r="Q1" s="47"/>
      <c r="R1" s="47" t="str">
        <f aca="false">A10</f>
        <v>Goodman, C</v>
      </c>
      <c r="S1" s="47"/>
      <c r="T1" s="47" t="str">
        <f aca="false">A11</f>
        <v>Smith James</v>
      </c>
      <c r="U1" s="47"/>
      <c r="V1" s="47" t="str">
        <f aca="false">A12</f>
        <v>Fife, Jason</v>
      </c>
      <c r="W1" s="47"/>
      <c r="X1" s="48" t="s">
        <v>15</v>
      </c>
      <c r="Y1" s="48" t="s">
        <v>16</v>
      </c>
      <c r="Z1" s="48" t="s">
        <v>17</v>
      </c>
      <c r="AA1" s="48" t="s">
        <v>18</v>
      </c>
      <c r="AB1" s="61"/>
      <c r="AC1" s="62"/>
      <c r="AD1" s="62"/>
      <c r="AE1" s="63"/>
      <c r="AF1" s="63"/>
    </row>
    <row r="2" customFormat="false" ht="18" hidden="false" customHeight="true" outlineLevel="0" collapsed="false">
      <c r="A2" s="64" t="s">
        <v>30</v>
      </c>
      <c r="B2" s="50"/>
      <c r="C2" s="50"/>
      <c r="D2" s="53" t="n">
        <v>1</v>
      </c>
      <c r="E2" s="53"/>
      <c r="F2" s="51" t="n">
        <v>3</v>
      </c>
      <c r="G2" s="51"/>
      <c r="H2" s="51"/>
      <c r="I2" s="51"/>
      <c r="J2" s="51"/>
      <c r="K2" s="51"/>
      <c r="L2" s="51" t="n">
        <v>3</v>
      </c>
      <c r="M2" s="51"/>
      <c r="N2" s="51" t="n">
        <v>1</v>
      </c>
      <c r="O2" s="51"/>
      <c r="P2" s="51"/>
      <c r="Q2" s="51"/>
      <c r="R2" s="51"/>
      <c r="S2" s="51"/>
      <c r="T2" s="51"/>
      <c r="U2" s="51"/>
      <c r="V2" s="51"/>
      <c r="W2" s="51"/>
      <c r="X2" s="54" t="n">
        <f aca="false">COUNT(B2:W2)</f>
        <v>4</v>
      </c>
      <c r="Y2" s="55" t="n">
        <f aca="false">X2*(3)</f>
        <v>12</v>
      </c>
      <c r="Z2" s="51" t="n">
        <f aca="false">SUM(B2:W2)</f>
        <v>8</v>
      </c>
      <c r="AA2" s="51" t="n">
        <f aca="false">Y2-Z2</f>
        <v>4</v>
      </c>
      <c r="AB2" s="65"/>
      <c r="AC2" s="66"/>
      <c r="AD2" s="67"/>
      <c r="AE2" s="63"/>
      <c r="AF2" s="63"/>
    </row>
    <row r="3" customFormat="false" ht="18" hidden="false" customHeight="true" outlineLevel="0" collapsed="false">
      <c r="A3" s="68" t="s">
        <v>26</v>
      </c>
      <c r="B3" s="52" t="n">
        <v>2</v>
      </c>
      <c r="C3" s="52"/>
      <c r="D3" s="50"/>
      <c r="E3" s="50"/>
      <c r="F3" s="52" t="n">
        <v>2</v>
      </c>
      <c r="G3" s="52"/>
      <c r="H3" s="51" t="n">
        <v>2</v>
      </c>
      <c r="I3" s="51"/>
      <c r="J3" s="52" t="n">
        <v>3</v>
      </c>
      <c r="K3" s="52"/>
      <c r="L3" s="51" t="n">
        <v>2</v>
      </c>
      <c r="M3" s="51"/>
      <c r="N3" s="51"/>
      <c r="O3" s="51"/>
      <c r="P3" s="51"/>
      <c r="Q3" s="51"/>
      <c r="R3" s="51"/>
      <c r="S3" s="51"/>
      <c r="T3" s="51" t="n">
        <v>2</v>
      </c>
      <c r="U3" s="51"/>
      <c r="V3" s="51"/>
      <c r="W3" s="51"/>
      <c r="X3" s="54" t="n">
        <f aca="false">COUNT(B3:W3)</f>
        <v>6</v>
      </c>
      <c r="Y3" s="55" t="n">
        <f aca="false">X3*(3)</f>
        <v>18</v>
      </c>
      <c r="Z3" s="51" t="n">
        <f aca="false">SUM(B3:W3)</f>
        <v>13</v>
      </c>
      <c r="AA3" s="51" t="n">
        <f aca="false">Y3-Z3</f>
        <v>5</v>
      </c>
      <c r="AB3" s="65"/>
      <c r="AC3" s="67"/>
      <c r="AD3" s="67"/>
      <c r="AE3" s="63"/>
      <c r="AF3" s="63"/>
    </row>
    <row r="4" customFormat="false" ht="18" hidden="false" customHeight="true" outlineLevel="0" collapsed="false">
      <c r="A4" s="69" t="s">
        <v>31</v>
      </c>
      <c r="B4" s="51" t="n">
        <v>0</v>
      </c>
      <c r="C4" s="51"/>
      <c r="D4" s="52" t="n">
        <v>1</v>
      </c>
      <c r="E4" s="52"/>
      <c r="F4" s="50"/>
      <c r="G4" s="50"/>
      <c r="H4" s="51" t="n">
        <v>0</v>
      </c>
      <c r="I4" s="51"/>
      <c r="J4" s="51" t="n">
        <v>0</v>
      </c>
      <c r="K4" s="51"/>
      <c r="L4" s="51" t="n">
        <v>0</v>
      </c>
      <c r="M4" s="51"/>
      <c r="N4" s="51"/>
      <c r="O4" s="51"/>
      <c r="P4" s="51" t="n">
        <v>1</v>
      </c>
      <c r="Q4" s="51"/>
      <c r="R4" s="51"/>
      <c r="S4" s="51"/>
      <c r="T4" s="51" t="n">
        <v>1</v>
      </c>
      <c r="U4" s="51"/>
      <c r="V4" s="51" t="n">
        <v>2</v>
      </c>
      <c r="W4" s="51"/>
      <c r="X4" s="54" t="n">
        <f aca="false">COUNT(B4:W4)</f>
        <v>8</v>
      </c>
      <c r="Y4" s="55" t="n">
        <f aca="false">X4*(3)</f>
        <v>24</v>
      </c>
      <c r="Z4" s="51" t="n">
        <f aca="false">SUM(B4:W4)</f>
        <v>5</v>
      </c>
      <c r="AA4" s="51" t="n">
        <f aca="false">Y4-Z4</f>
        <v>19</v>
      </c>
      <c r="AB4" s="65"/>
      <c r="AC4" s="67"/>
      <c r="AD4" s="67"/>
      <c r="AE4" s="63"/>
      <c r="AF4" s="63"/>
    </row>
    <row r="5" customFormat="false" ht="18" hidden="false" customHeight="true" outlineLevel="0" collapsed="false">
      <c r="A5" s="69" t="s">
        <v>32</v>
      </c>
      <c r="B5" s="51"/>
      <c r="C5" s="51"/>
      <c r="D5" s="51" t="n">
        <v>1</v>
      </c>
      <c r="E5" s="51"/>
      <c r="F5" s="51" t="n">
        <v>3</v>
      </c>
      <c r="G5" s="51"/>
      <c r="H5" s="50"/>
      <c r="I5" s="50"/>
      <c r="J5" s="51" t="n">
        <v>1</v>
      </c>
      <c r="K5" s="51"/>
      <c r="L5" s="51" t="n">
        <v>2</v>
      </c>
      <c r="M5" s="51"/>
      <c r="N5" s="51"/>
      <c r="O5" s="51"/>
      <c r="P5" s="51" t="n">
        <v>3</v>
      </c>
      <c r="Q5" s="51"/>
      <c r="R5" s="51" t="n">
        <v>3</v>
      </c>
      <c r="S5" s="51"/>
      <c r="T5" s="51" t="n">
        <v>2</v>
      </c>
      <c r="U5" s="51"/>
      <c r="V5" s="51" t="n">
        <v>3</v>
      </c>
      <c r="W5" s="51"/>
      <c r="X5" s="54" t="n">
        <f aca="false">COUNT(B5:W5)</f>
        <v>8</v>
      </c>
      <c r="Y5" s="55" t="n">
        <f aca="false">X5*(3)</f>
        <v>24</v>
      </c>
      <c r="Z5" s="51" t="n">
        <f aca="false">SUM(B5:W5)</f>
        <v>18</v>
      </c>
      <c r="AA5" s="51" t="n">
        <f aca="false">Y5-Z5</f>
        <v>6</v>
      </c>
      <c r="AB5" s="65"/>
      <c r="AC5" s="67"/>
      <c r="AD5" s="67"/>
      <c r="AE5" s="63"/>
      <c r="AF5" s="63"/>
    </row>
    <row r="6" customFormat="false" ht="18" hidden="false" customHeight="true" outlineLevel="0" collapsed="false">
      <c r="A6" s="64" t="s">
        <v>29</v>
      </c>
      <c r="B6" s="51"/>
      <c r="C6" s="51"/>
      <c r="D6" s="51" t="n">
        <v>0</v>
      </c>
      <c r="E6" s="51"/>
      <c r="F6" s="51" t="n">
        <v>3</v>
      </c>
      <c r="G6" s="51"/>
      <c r="H6" s="51" t="n">
        <v>2</v>
      </c>
      <c r="I6" s="51"/>
      <c r="J6" s="50"/>
      <c r="K6" s="50"/>
      <c r="L6" s="51" t="n">
        <v>1</v>
      </c>
      <c r="M6" s="51"/>
      <c r="N6" s="51"/>
      <c r="O6" s="51"/>
      <c r="P6" s="51"/>
      <c r="Q6" s="51"/>
      <c r="R6" s="51"/>
      <c r="S6" s="51"/>
      <c r="T6" s="51" t="n">
        <v>3</v>
      </c>
      <c r="U6" s="51"/>
      <c r="V6" s="51" t="n">
        <v>3</v>
      </c>
      <c r="W6" s="51"/>
      <c r="X6" s="54" t="n">
        <f aca="false">COUNT(B6:W6)</f>
        <v>6</v>
      </c>
      <c r="Y6" s="55" t="n">
        <f aca="false">X6*(3)</f>
        <v>18</v>
      </c>
      <c r="Z6" s="51" t="n">
        <f aca="false">SUM(B6:W6)</f>
        <v>12</v>
      </c>
      <c r="AA6" s="51" t="n">
        <f aca="false">Y6-Z6</f>
        <v>6</v>
      </c>
      <c r="AB6" s="65"/>
      <c r="AC6" s="67"/>
      <c r="AD6" s="67"/>
      <c r="AE6" s="63"/>
      <c r="AF6" s="63"/>
    </row>
    <row r="7" customFormat="false" ht="18" hidden="false" customHeight="true" outlineLevel="0" collapsed="false">
      <c r="A7" s="70" t="s">
        <v>27</v>
      </c>
      <c r="B7" s="51" t="n">
        <v>0</v>
      </c>
      <c r="C7" s="51"/>
      <c r="D7" s="51" t="n">
        <v>1</v>
      </c>
      <c r="E7" s="51"/>
      <c r="F7" s="51" t="n">
        <v>3</v>
      </c>
      <c r="G7" s="51"/>
      <c r="H7" s="51" t="n">
        <v>1</v>
      </c>
      <c r="I7" s="51"/>
      <c r="J7" s="51" t="n">
        <v>2</v>
      </c>
      <c r="K7" s="51"/>
      <c r="L7" s="50"/>
      <c r="M7" s="50"/>
      <c r="N7" s="51"/>
      <c r="O7" s="51"/>
      <c r="P7" s="51"/>
      <c r="Q7" s="51"/>
      <c r="R7" s="51" t="n">
        <v>2</v>
      </c>
      <c r="S7" s="51"/>
      <c r="T7" s="51" t="n">
        <v>2</v>
      </c>
      <c r="U7" s="51"/>
      <c r="V7" s="51" t="n">
        <v>2</v>
      </c>
      <c r="W7" s="51"/>
      <c r="X7" s="54" t="n">
        <f aca="false">COUNT(B7:W7)</f>
        <v>8</v>
      </c>
      <c r="Y7" s="55" t="n">
        <f aca="false">X7*(3)</f>
        <v>24</v>
      </c>
      <c r="Z7" s="51" t="n">
        <f aca="false">SUM(B7:W7)</f>
        <v>13</v>
      </c>
      <c r="AA7" s="51" t="n">
        <f aca="false">Y7-Z7</f>
        <v>11</v>
      </c>
      <c r="AB7" s="65"/>
      <c r="AC7" s="67"/>
      <c r="AD7" s="67"/>
      <c r="AE7" s="63"/>
      <c r="AF7" s="63"/>
    </row>
    <row r="8" customFormat="false" ht="18" hidden="false" customHeight="true" outlineLevel="0" collapsed="false">
      <c r="A8" s="71" t="s">
        <v>33</v>
      </c>
      <c r="B8" s="51" t="n">
        <v>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0"/>
      <c r="O8" s="50"/>
      <c r="P8" s="50"/>
      <c r="Q8" s="50"/>
      <c r="R8" s="50"/>
      <c r="S8" s="50"/>
      <c r="T8" s="50"/>
      <c r="U8" s="50"/>
      <c r="V8" s="50"/>
      <c r="W8" s="50"/>
      <c r="X8" s="54" t="n">
        <f aca="false">COUNT(B8:W8)</f>
        <v>1</v>
      </c>
      <c r="Y8" s="55" t="n">
        <f aca="false">X8*(3)</f>
        <v>3</v>
      </c>
      <c r="Z8" s="51" t="n">
        <f aca="false">SUM(B8:W8)</f>
        <v>2</v>
      </c>
      <c r="AA8" s="51" t="n">
        <f aca="false">Y8-Z8</f>
        <v>1</v>
      </c>
      <c r="AB8" s="65"/>
      <c r="AC8" s="67"/>
      <c r="AD8" s="67"/>
      <c r="AE8" s="63"/>
      <c r="AF8" s="63"/>
    </row>
    <row r="9" customFormat="false" ht="18" hidden="false" customHeight="true" outlineLevel="0" collapsed="false">
      <c r="A9" s="72" t="s">
        <v>34</v>
      </c>
      <c r="B9" s="51"/>
      <c r="C9" s="51"/>
      <c r="D9" s="51"/>
      <c r="E9" s="51"/>
      <c r="F9" s="51" t="n">
        <v>2</v>
      </c>
      <c r="G9" s="51"/>
      <c r="H9" s="51" t="n">
        <v>0</v>
      </c>
      <c r="I9" s="51"/>
      <c r="J9" s="51"/>
      <c r="K9" s="51"/>
      <c r="L9" s="51"/>
      <c r="M9" s="51"/>
      <c r="N9" s="50"/>
      <c r="O9" s="50"/>
      <c r="P9" s="50"/>
      <c r="Q9" s="50"/>
      <c r="R9" s="50"/>
      <c r="S9" s="50"/>
      <c r="T9" s="50"/>
      <c r="U9" s="50"/>
      <c r="V9" s="50"/>
      <c r="W9" s="50"/>
      <c r="X9" s="54" t="n">
        <f aca="false">COUNT(B9:W9)</f>
        <v>2</v>
      </c>
      <c r="Y9" s="55" t="n">
        <f aca="false">X9*(3)</f>
        <v>6</v>
      </c>
      <c r="Z9" s="51" t="n">
        <f aca="false">SUM(B9:W9)</f>
        <v>2</v>
      </c>
      <c r="AA9" s="51" t="n">
        <f aca="false">Y9-Z9</f>
        <v>4</v>
      </c>
      <c r="AB9" s="65"/>
      <c r="AC9" s="67"/>
      <c r="AD9" s="67"/>
      <c r="AE9" s="63"/>
      <c r="AF9" s="63"/>
    </row>
    <row r="10" customFormat="false" ht="18" hidden="false" customHeight="true" outlineLevel="0" collapsed="false">
      <c r="A10" s="72" t="s">
        <v>35</v>
      </c>
      <c r="B10" s="51"/>
      <c r="C10" s="51"/>
      <c r="D10" s="51"/>
      <c r="E10" s="51"/>
      <c r="F10" s="51"/>
      <c r="G10" s="51"/>
      <c r="H10" s="51" t="n">
        <v>0</v>
      </c>
      <c r="I10" s="51"/>
      <c r="J10" s="51"/>
      <c r="K10" s="51"/>
      <c r="L10" s="51" t="n">
        <v>1</v>
      </c>
      <c r="M10" s="5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4" t="n">
        <f aca="false">COUNT(B10:W10)</f>
        <v>2</v>
      </c>
      <c r="Y10" s="55" t="n">
        <f aca="false">X10*(3)</f>
        <v>6</v>
      </c>
      <c r="Z10" s="51" t="n">
        <f aca="false">SUM(B10:W10)</f>
        <v>1</v>
      </c>
      <c r="AA10" s="51" t="n">
        <f aca="false">Y10-Z10</f>
        <v>5</v>
      </c>
      <c r="AB10" s="65"/>
      <c r="AC10" s="67"/>
      <c r="AD10" s="67"/>
      <c r="AE10" s="63"/>
      <c r="AF10" s="63"/>
    </row>
    <row r="11" customFormat="false" ht="18" hidden="false" customHeight="true" outlineLevel="0" collapsed="false">
      <c r="A11" s="73" t="s">
        <v>36</v>
      </c>
      <c r="B11" s="51"/>
      <c r="C11" s="51"/>
      <c r="D11" s="51" t="n">
        <v>1</v>
      </c>
      <c r="E11" s="51"/>
      <c r="F11" s="51" t="n">
        <v>2</v>
      </c>
      <c r="G11" s="51"/>
      <c r="H11" s="51" t="n">
        <v>1</v>
      </c>
      <c r="I11" s="51"/>
      <c r="J11" s="51" t="n">
        <v>0</v>
      </c>
      <c r="K11" s="51"/>
      <c r="L11" s="51" t="n">
        <v>1</v>
      </c>
      <c r="M11" s="51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4" t="n">
        <f aca="false">COUNT(B11:W11)</f>
        <v>5</v>
      </c>
      <c r="Y11" s="55" t="n">
        <f aca="false">X11*(3)</f>
        <v>15</v>
      </c>
      <c r="Z11" s="51" t="n">
        <f aca="false">SUM(B11:W11)</f>
        <v>5</v>
      </c>
      <c r="AA11" s="51" t="n">
        <f aca="false">Y11-Z11</f>
        <v>10</v>
      </c>
      <c r="AB11" s="65"/>
      <c r="AC11" s="67"/>
      <c r="AD11" s="67"/>
      <c r="AE11" s="63"/>
      <c r="AF11" s="63"/>
    </row>
    <row r="12" customFormat="false" ht="18" hidden="false" customHeight="true" outlineLevel="0" collapsed="false">
      <c r="A12" s="73" t="s">
        <v>37</v>
      </c>
      <c r="B12" s="51"/>
      <c r="C12" s="51"/>
      <c r="D12" s="51"/>
      <c r="E12" s="51"/>
      <c r="F12" s="51" t="n">
        <v>1</v>
      </c>
      <c r="G12" s="51"/>
      <c r="H12" s="51" t="n">
        <v>0</v>
      </c>
      <c r="I12" s="51"/>
      <c r="J12" s="51" t="n">
        <v>0</v>
      </c>
      <c r="K12" s="51"/>
      <c r="L12" s="51" t="n">
        <v>1</v>
      </c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4" t="n">
        <f aca="false">COUNT(B12:W12)</f>
        <v>4</v>
      </c>
      <c r="Y12" s="55" t="n">
        <f aca="false">X12*(3)</f>
        <v>12</v>
      </c>
      <c r="Z12" s="51" t="n">
        <f aca="false">SUM(B12:W12)</f>
        <v>2</v>
      </c>
      <c r="AA12" s="51" t="n">
        <f aca="false">Y12-Z12</f>
        <v>10</v>
      </c>
      <c r="AB12" s="65"/>
      <c r="AC12" s="67"/>
      <c r="AD12" s="67"/>
      <c r="AE12" s="63"/>
      <c r="AF12" s="63"/>
    </row>
    <row r="13" customFormat="false" ht="18" hidden="false" customHeight="true" outlineLevel="0" collapsed="false">
      <c r="A13" s="66"/>
      <c r="B13" s="74"/>
      <c r="C13" s="74"/>
      <c r="D13" s="75"/>
      <c r="E13" s="75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52" t="n">
        <f aca="false">SUM(X2:X12)/2</f>
        <v>27</v>
      </c>
      <c r="Y13" s="52" t="n">
        <f aca="false">X13*3</f>
        <v>81</v>
      </c>
      <c r="AB13" s="2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76"/>
      <c r="Y14" s="76"/>
      <c r="Z14" s="76"/>
      <c r="AA14" s="76"/>
      <c r="AB14" s="1"/>
    </row>
    <row r="15" customFormat="false" ht="18" hidden="false" customHeight="true" outlineLevel="0" collapsed="false">
      <c r="A15" s="77"/>
      <c r="B15" s="75"/>
      <c r="C15" s="75"/>
      <c r="D15" s="78"/>
      <c r="E15" s="78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9"/>
      <c r="Y15" s="79"/>
      <c r="Z15" s="80"/>
      <c r="AA15" s="80"/>
      <c r="AB15" s="1"/>
    </row>
    <row r="16" customFormat="false" ht="18" hidden="false" customHeight="true" outlineLevel="0" collapsed="false">
      <c r="A16" s="81"/>
      <c r="B16" s="75"/>
      <c r="C16" s="75"/>
      <c r="D16" s="75"/>
      <c r="E16" s="75"/>
      <c r="F16" s="75"/>
      <c r="G16" s="75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62"/>
      <c r="Y16" s="62"/>
      <c r="Z16" s="62"/>
      <c r="AA16" s="62"/>
      <c r="AB16" s="1"/>
    </row>
    <row r="17" customFormat="false" ht="18" hidden="false" customHeight="true" outlineLevel="0" collapsed="false">
      <c r="A17" s="81"/>
      <c r="B17" s="75"/>
      <c r="C17" s="75"/>
      <c r="D17" s="82"/>
      <c r="E17" s="8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1"/>
    </row>
    <row r="18" customFormat="false" ht="18" hidden="false" customHeight="true" outlineLevel="0" collapsed="false">
      <c r="A18" s="81"/>
      <c r="B18" s="75"/>
      <c r="C18" s="75"/>
      <c r="D18" s="82"/>
      <c r="E18" s="82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8" hidden="false" customHeight="true" outlineLevel="0" collapsed="false">
      <c r="A19" s="81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8" hidden="false" customHeight="true" outlineLevel="0" collapsed="false">
      <c r="A20" s="81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8" hidden="false" customHeight="true" outlineLevel="0" collapsed="false">
      <c r="A21" s="83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18" hidden="false" customHeight="true" outlineLevel="0" collapsed="false">
      <c r="A22" s="84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8" hidden="false" customHeight="true" outlineLevel="0" collapsed="false">
      <c r="A23" s="8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18" hidden="false" customHeight="true" outlineLevel="0" collapsed="false">
      <c r="A24" s="8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customFormat="false" ht="18" hidden="false" customHeight="true" outlineLevel="0" collapsed="false">
      <c r="A25" s="66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18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75"/>
      <c r="Y26" s="75"/>
      <c r="Z26" s="66"/>
      <c r="AA26" s="66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6"/>
      <c r="Y27" s="66"/>
      <c r="Z27" s="66"/>
      <c r="AA27" s="66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8" hidden="false" customHeight="true" outlineLevel="0" collapsed="false">
      <c r="X32" s="63"/>
      <c r="Y32" s="63"/>
      <c r="Z32" s="63"/>
      <c r="AA32" s="63"/>
    </row>
  </sheetData>
  <mergeCells count="23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Y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3.66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43"/>
    <col collapsed="false" customWidth="true" hidden="false" outlineLevel="0" max="6" min="6" style="0" width="3.66"/>
    <col collapsed="false" customWidth="true" hidden="false" outlineLevel="0" max="7" min="7" style="0" width="4.87"/>
    <col collapsed="false" customWidth="true" hidden="false" outlineLevel="0" max="8" min="8" style="0" width="3.87"/>
    <col collapsed="false" customWidth="true" hidden="false" outlineLevel="0" max="10" min="9" style="0" width="3.66"/>
    <col collapsed="false" customWidth="true" hidden="false" outlineLevel="0" max="11" min="11" style="0" width="5.1"/>
    <col collapsed="false" customWidth="true" hidden="false" outlineLevel="0" max="12" min="12" style="0" width="3.66"/>
    <col collapsed="false" customWidth="true" hidden="false" outlineLevel="0" max="13" min="13" style="0" width="4.87"/>
    <col collapsed="false" customWidth="true" hidden="false" outlineLevel="0" max="14" min="14" style="0" width="3.66"/>
    <col collapsed="false" customWidth="true" hidden="false" outlineLevel="0" max="15" min="15" style="0" width="4.87"/>
    <col collapsed="false" customWidth="true" hidden="false" outlineLevel="0" max="16" min="16" style="0" width="3.66"/>
    <col collapsed="false" customWidth="true" hidden="false" outlineLevel="0" max="17" min="17" style="0" width="4.87"/>
    <col collapsed="false" customWidth="true" hidden="false" outlineLevel="0" max="18" min="18" style="0" width="3.66"/>
    <col collapsed="false" customWidth="true" hidden="false" outlineLevel="0" max="19" min="19" style="0" width="4.87"/>
    <col collapsed="false" customWidth="true" hidden="false" outlineLevel="0" max="20" min="20" style="0" width="3.66"/>
    <col collapsed="false" customWidth="true" hidden="false" outlineLevel="0" max="21" min="21" style="0" width="4.87"/>
    <col collapsed="false" customWidth="true" hidden="false" outlineLevel="0" max="22" min="22" style="0" width="3.66"/>
    <col collapsed="false" customWidth="true" hidden="false" outlineLevel="0" max="23" min="23" style="0" width="4.87"/>
    <col collapsed="false" customWidth="true" hidden="false" outlineLevel="0" max="24" min="24" style="0" width="3.66"/>
    <col collapsed="false" customWidth="true" hidden="false" outlineLevel="0" max="25" min="25" style="0" width="4.87"/>
    <col collapsed="false" customWidth="true" hidden="false" outlineLevel="0" max="26" min="26" style="0" width="3.66"/>
    <col collapsed="false" customWidth="true" hidden="false" outlineLevel="0" max="27" min="27" style="0" width="4.87"/>
    <col collapsed="false" customWidth="true" hidden="false" outlineLevel="0" max="31" min="28" style="0" width="4.66"/>
    <col collapsed="false" customWidth="true" hidden="false" outlineLevel="0" max="32" min="32" style="0" width="11.55"/>
    <col collapsed="false" customWidth="true" hidden="false" outlineLevel="0" max="33" min="33" style="0" width="10.55"/>
    <col collapsed="false" customWidth="true" hidden="false" outlineLevel="0" max="34" min="34" style="0" width="21.32"/>
  </cols>
  <sheetData>
    <row r="1" customFormat="false" ht="134.4" hidden="false" customHeight="true" outlineLevel="0" collapsed="false">
      <c r="A1" s="60" t="s">
        <v>14</v>
      </c>
      <c r="B1" s="86" t="str">
        <f aca="false">A2</f>
        <v>Landstrom, Trisha</v>
      </c>
      <c r="C1" s="86"/>
      <c r="D1" s="86" t="str">
        <f aca="false">A3</f>
        <v>Smith James</v>
      </c>
      <c r="E1" s="86"/>
      <c r="F1" s="86" t="str">
        <f aca="false">A4</f>
        <v>Fife, Jason</v>
      </c>
      <c r="G1" s="86"/>
      <c r="H1" s="86" t="str">
        <f aca="false">A5</f>
        <v>Goodman, Chanel</v>
      </c>
      <c r="I1" s="86"/>
      <c r="J1" s="86" t="str">
        <f aca="false">A6</f>
        <v>Patel, Dipan</v>
      </c>
      <c r="K1" s="86"/>
      <c r="L1" s="86" t="str">
        <f aca="false">A7</f>
        <v>Stephens, Bob</v>
      </c>
      <c r="M1" s="86"/>
      <c r="N1" s="86" t="str">
        <f aca="false">A8</f>
        <v>Shepard, Bob</v>
      </c>
      <c r="O1" s="86"/>
      <c r="P1" s="86" t="str">
        <f aca="false">A9</f>
        <v>Castro, Hector</v>
      </c>
      <c r="Q1" s="86"/>
      <c r="R1" s="86" t="str">
        <f aca="false">A10</f>
        <v>Schwartz, Gabe</v>
      </c>
      <c r="S1" s="86"/>
      <c r="T1" s="86" t="str">
        <f aca="false">A11</f>
        <v>McCormick, Bryan</v>
      </c>
      <c r="U1" s="86"/>
      <c r="V1" s="86" t="str">
        <f aca="false">A12</f>
        <v>Noll, Matthew</v>
      </c>
      <c r="W1" s="86"/>
      <c r="X1" s="86" t="str">
        <f aca="false">A13</f>
        <v>Pasqualini, Patrick</v>
      </c>
      <c r="Y1" s="86"/>
      <c r="Z1" s="86" t="str">
        <f aca="false">A14</f>
        <v>Tarallo, Terry</v>
      </c>
      <c r="AA1" s="86"/>
      <c r="AB1" s="48" t="s">
        <v>15</v>
      </c>
      <c r="AC1" s="48" t="s">
        <v>16</v>
      </c>
      <c r="AD1" s="48" t="s">
        <v>17</v>
      </c>
      <c r="AE1" s="48" t="s">
        <v>18</v>
      </c>
      <c r="AF1" s="87"/>
      <c r="AG1" s="62"/>
      <c r="AH1" s="62"/>
      <c r="AI1" s="63"/>
      <c r="AJ1" s="63"/>
    </row>
    <row r="2" customFormat="false" ht="20.1" hidden="false" customHeight="true" outlineLevel="0" collapsed="false">
      <c r="A2" s="88" t="s">
        <v>34</v>
      </c>
      <c r="B2" s="89"/>
      <c r="C2" s="89"/>
      <c r="D2" s="90" t="n">
        <v>0</v>
      </c>
      <c r="E2" s="90"/>
      <c r="F2" s="91" t="n">
        <v>0</v>
      </c>
      <c r="G2" s="91"/>
      <c r="H2" s="91" t="n">
        <v>1</v>
      </c>
      <c r="I2" s="91"/>
      <c r="J2" s="91" t="n">
        <v>3</v>
      </c>
      <c r="K2" s="91"/>
      <c r="L2" s="91"/>
      <c r="M2" s="91"/>
      <c r="N2" s="91" t="n">
        <v>3</v>
      </c>
      <c r="O2" s="91"/>
      <c r="P2" s="91"/>
      <c r="Q2" s="91"/>
      <c r="R2" s="91"/>
      <c r="S2" s="91"/>
      <c r="T2" s="91" t="n">
        <v>1</v>
      </c>
      <c r="U2" s="91"/>
      <c r="V2" s="91"/>
      <c r="W2" s="91"/>
      <c r="X2" s="91"/>
      <c r="Y2" s="91"/>
      <c r="Z2" s="91"/>
      <c r="AA2" s="91"/>
      <c r="AB2" s="54" t="n">
        <f aca="false">COUNT(B2:AA2)</f>
        <v>6</v>
      </c>
      <c r="AC2" s="55" t="n">
        <f aca="false">AB2*(3)</f>
        <v>18</v>
      </c>
      <c r="AD2" s="51" t="n">
        <f aca="false">SUM(B2:AA2)</f>
        <v>8</v>
      </c>
      <c r="AE2" s="51" t="n">
        <f aca="false">AC2-AD2</f>
        <v>10</v>
      </c>
      <c r="AF2" s="65"/>
      <c r="AG2" s="92"/>
      <c r="AH2" s="67"/>
      <c r="AI2" s="63"/>
      <c r="AJ2" s="63"/>
    </row>
    <row r="3" customFormat="false" ht="20.1" hidden="false" customHeight="true" outlineLevel="0" collapsed="false">
      <c r="A3" s="69" t="s">
        <v>36</v>
      </c>
      <c r="B3" s="90" t="n">
        <v>3</v>
      </c>
      <c r="C3" s="90"/>
      <c r="D3" s="89"/>
      <c r="E3" s="89"/>
      <c r="F3" s="90" t="n">
        <v>2</v>
      </c>
      <c r="G3" s="90"/>
      <c r="H3" s="90" t="n">
        <v>3</v>
      </c>
      <c r="I3" s="90"/>
      <c r="J3" s="90" t="n">
        <v>3</v>
      </c>
      <c r="K3" s="90"/>
      <c r="L3" s="90" t="n">
        <v>3</v>
      </c>
      <c r="M3" s="90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54" t="n">
        <f aca="false">COUNT(B3:AA3)</f>
        <v>5</v>
      </c>
      <c r="AC3" s="55" t="n">
        <f aca="false">AB3*(3)</f>
        <v>15</v>
      </c>
      <c r="AD3" s="51" t="n">
        <f aca="false">SUM(B3:AA3)</f>
        <v>14</v>
      </c>
      <c r="AE3" s="51" t="n">
        <f aca="false">AC3-AD3</f>
        <v>1</v>
      </c>
      <c r="AF3" s="65"/>
      <c r="AG3" s="93"/>
      <c r="AH3" s="66"/>
      <c r="AI3" s="63"/>
      <c r="AJ3" s="63"/>
    </row>
    <row r="4" customFormat="false" ht="20.1" hidden="false" customHeight="true" outlineLevel="0" collapsed="false">
      <c r="A4" s="69" t="s">
        <v>37</v>
      </c>
      <c r="B4" s="90" t="n">
        <v>3</v>
      </c>
      <c r="C4" s="90"/>
      <c r="D4" s="90" t="n">
        <v>1</v>
      </c>
      <c r="E4" s="90"/>
      <c r="F4" s="89"/>
      <c r="G4" s="89"/>
      <c r="H4" s="91" t="n">
        <v>0</v>
      </c>
      <c r="I4" s="91"/>
      <c r="J4" s="91" t="n">
        <v>2</v>
      </c>
      <c r="K4" s="91"/>
      <c r="L4" s="91" t="n">
        <v>2</v>
      </c>
      <c r="M4" s="91"/>
      <c r="N4" s="91" t="n">
        <v>2</v>
      </c>
      <c r="O4" s="91"/>
      <c r="P4" s="91"/>
      <c r="Q4" s="91"/>
      <c r="R4" s="91"/>
      <c r="S4" s="91"/>
      <c r="T4" s="91" t="n">
        <v>2</v>
      </c>
      <c r="U4" s="91"/>
      <c r="V4" s="94"/>
      <c r="W4" s="94"/>
      <c r="X4" s="91"/>
      <c r="Y4" s="91"/>
      <c r="Z4" s="91"/>
      <c r="AA4" s="91"/>
      <c r="AB4" s="54" t="n">
        <f aca="false">COUNT(B4:AA4)</f>
        <v>7</v>
      </c>
      <c r="AC4" s="55" t="n">
        <f aca="false">AB4*(3)</f>
        <v>21</v>
      </c>
      <c r="AD4" s="51" t="n">
        <f aca="false">SUM(B4:AA4)</f>
        <v>12</v>
      </c>
      <c r="AE4" s="51" t="n">
        <f aca="false">AC4-AD4</f>
        <v>9</v>
      </c>
      <c r="AF4" s="65"/>
      <c r="AG4" s="67"/>
      <c r="AH4" s="67"/>
      <c r="AI4" s="63"/>
      <c r="AJ4" s="63"/>
    </row>
    <row r="5" customFormat="false" ht="20.1" hidden="false" customHeight="true" outlineLevel="0" collapsed="false">
      <c r="A5" s="95" t="s">
        <v>38</v>
      </c>
      <c r="B5" s="96" t="n">
        <v>2</v>
      </c>
      <c r="C5" s="96"/>
      <c r="D5" s="97" t="n">
        <v>0</v>
      </c>
      <c r="E5" s="97"/>
      <c r="F5" s="96" t="n">
        <v>3</v>
      </c>
      <c r="G5" s="96"/>
      <c r="H5" s="98"/>
      <c r="I5" s="98"/>
      <c r="J5" s="96"/>
      <c r="K5" s="96"/>
      <c r="L5" s="96" t="n">
        <v>1</v>
      </c>
      <c r="M5" s="96"/>
      <c r="N5" s="96" t="n">
        <v>3</v>
      </c>
      <c r="O5" s="96"/>
      <c r="P5" s="96"/>
      <c r="Q5" s="96"/>
      <c r="R5" s="96"/>
      <c r="S5" s="96"/>
      <c r="T5" s="99"/>
      <c r="U5" s="99"/>
      <c r="V5" s="91" t="n">
        <v>3</v>
      </c>
      <c r="W5" s="91" t="n">
        <v>3</v>
      </c>
      <c r="X5" s="100"/>
      <c r="Y5" s="100"/>
      <c r="Z5" s="91"/>
      <c r="AA5" s="91"/>
      <c r="AB5" s="54" t="n">
        <f aca="false">COUNT(B5:AA5)</f>
        <v>7</v>
      </c>
      <c r="AC5" s="55" t="n">
        <f aca="false">AB5*(3)</f>
        <v>21</v>
      </c>
      <c r="AD5" s="51" t="n">
        <f aca="false">SUM(B5:AA5)</f>
        <v>15</v>
      </c>
      <c r="AE5" s="51" t="n">
        <f aca="false">AC5-AD5</f>
        <v>6</v>
      </c>
      <c r="AF5" s="65"/>
      <c r="AG5" s="67"/>
      <c r="AH5" s="67"/>
      <c r="AI5" s="63"/>
      <c r="AJ5" s="63"/>
    </row>
    <row r="6" customFormat="false" ht="20.1" hidden="false" customHeight="true" outlineLevel="0" collapsed="false">
      <c r="A6" s="101" t="s">
        <v>39</v>
      </c>
      <c r="B6" s="91" t="n">
        <v>0</v>
      </c>
      <c r="C6" s="91"/>
      <c r="D6" s="90" t="n">
        <v>0</v>
      </c>
      <c r="E6" s="90"/>
      <c r="F6" s="91" t="n">
        <v>1</v>
      </c>
      <c r="G6" s="91"/>
      <c r="H6" s="91"/>
      <c r="I6" s="91"/>
      <c r="J6" s="89"/>
      <c r="K6" s="89"/>
      <c r="L6" s="91" t="n">
        <v>1</v>
      </c>
      <c r="M6" s="91"/>
      <c r="N6" s="91"/>
      <c r="O6" s="91"/>
      <c r="P6" s="91" t="n">
        <v>1</v>
      </c>
      <c r="Q6" s="91"/>
      <c r="R6" s="91"/>
      <c r="S6" s="91"/>
      <c r="T6" s="91" t="n">
        <v>1</v>
      </c>
      <c r="U6" s="91"/>
      <c r="V6" s="96"/>
      <c r="W6" s="96"/>
      <c r="X6" s="91" t="n">
        <v>2</v>
      </c>
      <c r="Y6" s="91"/>
      <c r="Z6" s="91"/>
      <c r="AA6" s="91"/>
      <c r="AB6" s="54" t="n">
        <f aca="false">COUNT(B6:AA6)</f>
        <v>7</v>
      </c>
      <c r="AC6" s="55" t="n">
        <f aca="false">AB6*(3)</f>
        <v>21</v>
      </c>
      <c r="AD6" s="51" t="n">
        <f aca="false">SUM(B6:AA6)</f>
        <v>6</v>
      </c>
      <c r="AE6" s="51" t="n">
        <f aca="false">AC6-AD6</f>
        <v>15</v>
      </c>
      <c r="AF6" s="65"/>
      <c r="AG6" s="67"/>
      <c r="AH6" s="67"/>
      <c r="AI6" s="63"/>
      <c r="AJ6" s="63"/>
    </row>
    <row r="7" customFormat="false" ht="20.1" hidden="false" customHeight="true" outlineLevel="0" collapsed="false">
      <c r="A7" s="102" t="s">
        <v>40</v>
      </c>
      <c r="B7" s="94"/>
      <c r="C7" s="94"/>
      <c r="D7" s="90" t="n">
        <v>0</v>
      </c>
      <c r="E7" s="90"/>
      <c r="F7" s="91" t="n">
        <v>1</v>
      </c>
      <c r="G7" s="91"/>
      <c r="H7" s="91" t="n">
        <v>2</v>
      </c>
      <c r="I7" s="91"/>
      <c r="J7" s="91" t="n">
        <v>2</v>
      </c>
      <c r="K7" s="91"/>
      <c r="L7" s="89"/>
      <c r="M7" s="89"/>
      <c r="N7" s="91" t="n">
        <v>2</v>
      </c>
      <c r="O7" s="91"/>
      <c r="P7" s="91" t="n">
        <v>1</v>
      </c>
      <c r="Q7" s="91"/>
      <c r="R7" s="91" t="n">
        <v>0</v>
      </c>
      <c r="S7" s="91"/>
      <c r="T7" s="91" t="n">
        <v>0</v>
      </c>
      <c r="U7" s="91"/>
      <c r="V7" s="91"/>
      <c r="W7" s="91"/>
      <c r="X7" s="91"/>
      <c r="Y7" s="91"/>
      <c r="Z7" s="91"/>
      <c r="AA7" s="91"/>
      <c r="AB7" s="54" t="n">
        <f aca="false">COUNT(B7:AA7)</f>
        <v>8</v>
      </c>
      <c r="AC7" s="55" t="n">
        <f aca="false">AB7*(3)</f>
        <v>24</v>
      </c>
      <c r="AD7" s="51" t="n">
        <f aca="false">SUM(B7:AA7)</f>
        <v>8</v>
      </c>
      <c r="AE7" s="51" t="n">
        <f aca="false">AC7-AD7</f>
        <v>16</v>
      </c>
      <c r="AF7" s="65"/>
      <c r="AG7" s="67"/>
      <c r="AH7" s="67"/>
      <c r="AI7" s="63"/>
      <c r="AJ7" s="63"/>
    </row>
    <row r="8" customFormat="false" ht="20.1" hidden="false" customHeight="true" outlineLevel="0" collapsed="false">
      <c r="A8" s="69" t="s">
        <v>41</v>
      </c>
      <c r="B8" s="90" t="n">
        <v>0</v>
      </c>
      <c r="C8" s="90"/>
      <c r="D8" s="103"/>
      <c r="E8" s="103"/>
      <c r="F8" s="90" t="n">
        <v>1</v>
      </c>
      <c r="G8" s="90"/>
      <c r="H8" s="90" t="n">
        <v>0</v>
      </c>
      <c r="I8" s="90"/>
      <c r="J8" s="90"/>
      <c r="K8" s="90"/>
      <c r="L8" s="90" t="n">
        <v>1</v>
      </c>
      <c r="M8" s="90"/>
      <c r="N8" s="104"/>
      <c r="O8" s="105"/>
      <c r="P8" s="91" t="n">
        <v>0</v>
      </c>
      <c r="Q8" s="91"/>
      <c r="R8" s="91" t="n">
        <v>2</v>
      </c>
      <c r="S8" s="91"/>
      <c r="T8" s="91" t="n">
        <v>0</v>
      </c>
      <c r="U8" s="91"/>
      <c r="V8" s="91"/>
      <c r="W8" s="91"/>
      <c r="X8" s="91"/>
      <c r="Y8" s="91"/>
      <c r="Z8" s="91" t="n">
        <v>3</v>
      </c>
      <c r="AA8" s="91"/>
      <c r="AB8" s="54" t="n">
        <f aca="false">COUNT(B8:AA8)</f>
        <v>8</v>
      </c>
      <c r="AC8" s="55" t="n">
        <f aca="false">AB8*(3)</f>
        <v>24</v>
      </c>
      <c r="AD8" s="51" t="n">
        <f aca="false">SUM(B8:AA8)</f>
        <v>7</v>
      </c>
      <c r="AE8" s="51" t="n">
        <f aca="false">AC8-AD8</f>
        <v>17</v>
      </c>
      <c r="AF8" s="65"/>
      <c r="AG8" s="67"/>
      <c r="AH8" s="67"/>
      <c r="AI8" s="63"/>
      <c r="AJ8" s="63"/>
    </row>
    <row r="9" customFormat="false" ht="20.1" hidden="false" customHeight="true" outlineLevel="0" collapsed="false">
      <c r="A9" s="106" t="s">
        <v>42</v>
      </c>
      <c r="B9" s="96"/>
      <c r="C9" s="96"/>
      <c r="D9" s="91"/>
      <c r="E9" s="91"/>
      <c r="F9" s="91"/>
      <c r="G9" s="91"/>
      <c r="H9" s="91"/>
      <c r="I9" s="91"/>
      <c r="J9" s="91" t="n">
        <v>2</v>
      </c>
      <c r="K9" s="91"/>
      <c r="L9" s="91" t="n">
        <v>2</v>
      </c>
      <c r="M9" s="91"/>
      <c r="N9" s="91" t="n">
        <v>3</v>
      </c>
      <c r="O9" s="91"/>
      <c r="P9" s="107"/>
      <c r="Q9" s="105"/>
      <c r="R9" s="107"/>
      <c r="S9" s="105"/>
      <c r="T9" s="89"/>
      <c r="U9" s="89"/>
      <c r="V9" s="89"/>
      <c r="W9" s="89"/>
      <c r="X9" s="89"/>
      <c r="Y9" s="89"/>
      <c r="Z9" s="89"/>
      <c r="AA9" s="89"/>
      <c r="AB9" s="54" t="n">
        <f aca="false">COUNT(B9:AA9)</f>
        <v>3</v>
      </c>
      <c r="AC9" s="55" t="n">
        <f aca="false">AB9*(3)</f>
        <v>9</v>
      </c>
      <c r="AD9" s="51" t="n">
        <f aca="false">SUM(B9:AA9)</f>
        <v>7</v>
      </c>
      <c r="AE9" s="51" t="n">
        <f aca="false">AC9-AD9</f>
        <v>2</v>
      </c>
      <c r="AF9" s="65"/>
      <c r="AG9" s="67"/>
      <c r="AH9" s="67"/>
      <c r="AI9" s="63"/>
      <c r="AJ9" s="63"/>
    </row>
    <row r="10" customFormat="false" ht="20.1" hidden="false" customHeight="true" outlineLevel="0" collapsed="false">
      <c r="A10" s="106" t="s">
        <v>43</v>
      </c>
      <c r="B10" s="96"/>
      <c r="C10" s="96"/>
      <c r="D10" s="91"/>
      <c r="E10" s="91"/>
      <c r="F10" s="91"/>
      <c r="G10" s="91"/>
      <c r="H10" s="91"/>
      <c r="I10" s="91"/>
      <c r="J10" s="91"/>
      <c r="K10" s="91"/>
      <c r="L10" s="91" t="n">
        <v>3</v>
      </c>
      <c r="M10" s="91"/>
      <c r="N10" s="91" t="n">
        <v>1</v>
      </c>
      <c r="O10" s="91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54" t="n">
        <f aca="false">COUNT(B10:AA10)</f>
        <v>2</v>
      </c>
      <c r="AC10" s="55" t="n">
        <f aca="false">AB10*(3)</f>
        <v>6</v>
      </c>
      <c r="AD10" s="51" t="n">
        <f aca="false">SUM(B10:AA10)</f>
        <v>4</v>
      </c>
      <c r="AE10" s="51" t="n">
        <f aca="false">AC10-AD10</f>
        <v>2</v>
      </c>
      <c r="AF10" s="65"/>
      <c r="AG10" s="67"/>
      <c r="AH10" s="67"/>
      <c r="AI10" s="63"/>
      <c r="AJ10" s="63"/>
    </row>
    <row r="11" customFormat="false" ht="20.1" hidden="false" customHeight="true" outlineLevel="0" collapsed="false">
      <c r="A11" s="59" t="s">
        <v>44</v>
      </c>
      <c r="B11" s="91" t="n">
        <v>2</v>
      </c>
      <c r="C11" s="91"/>
      <c r="D11" s="91"/>
      <c r="E11" s="91"/>
      <c r="F11" s="91" t="n">
        <v>1</v>
      </c>
      <c r="G11" s="91"/>
      <c r="H11" s="91"/>
      <c r="I11" s="91"/>
      <c r="J11" s="91" t="n">
        <v>2</v>
      </c>
      <c r="K11" s="91"/>
      <c r="L11" s="91" t="n">
        <v>3</v>
      </c>
      <c r="M11" s="91"/>
      <c r="N11" s="91" t="n">
        <v>3</v>
      </c>
      <c r="O11" s="91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54" t="n">
        <f aca="false">COUNT(B11:AA11)</f>
        <v>5</v>
      </c>
      <c r="AC11" s="55" t="n">
        <f aca="false">AB11*(3)</f>
        <v>15</v>
      </c>
      <c r="AD11" s="51" t="n">
        <f aca="false">SUM(B11:AA11)</f>
        <v>11</v>
      </c>
      <c r="AE11" s="51" t="n">
        <f aca="false">AC11-AD11</f>
        <v>4</v>
      </c>
      <c r="AF11" s="65"/>
      <c r="AG11" s="92"/>
      <c r="AH11" s="67"/>
      <c r="AI11" s="63"/>
      <c r="AJ11" s="63"/>
    </row>
    <row r="12" customFormat="false" ht="20.1" hidden="false" customHeight="true" outlineLevel="0" collapsed="false">
      <c r="A12" s="108" t="s">
        <v>45</v>
      </c>
      <c r="B12" s="96"/>
      <c r="C12" s="96"/>
      <c r="D12" s="96"/>
      <c r="E12" s="96"/>
      <c r="F12" s="96"/>
      <c r="G12" s="96"/>
      <c r="H12" s="109" t="n">
        <v>0</v>
      </c>
      <c r="I12" s="100" t="n">
        <v>0</v>
      </c>
      <c r="J12" s="91"/>
      <c r="K12" s="91"/>
      <c r="L12" s="91"/>
      <c r="M12" s="91"/>
      <c r="N12" s="91"/>
      <c r="O12" s="91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54" t="n">
        <f aca="false">COUNT(B12:AA12)</f>
        <v>2</v>
      </c>
      <c r="AC12" s="55" t="n">
        <f aca="false">AB12*(3)</f>
        <v>6</v>
      </c>
      <c r="AD12" s="51" t="n">
        <f aca="false">SUM(B12:AA12)</f>
        <v>0</v>
      </c>
      <c r="AE12" s="51" t="n">
        <f aca="false">AC12-AD12</f>
        <v>6</v>
      </c>
      <c r="AF12" s="65"/>
      <c r="AG12" s="92"/>
      <c r="AH12" s="67"/>
      <c r="AI12" s="63"/>
      <c r="AJ12" s="63"/>
    </row>
    <row r="13" customFormat="false" ht="20.1" hidden="false" customHeight="true" outlineLevel="0" collapsed="false">
      <c r="A13" s="59" t="s">
        <v>46</v>
      </c>
      <c r="B13" s="91"/>
      <c r="C13" s="91"/>
      <c r="D13" s="91"/>
      <c r="E13" s="91"/>
      <c r="F13" s="91"/>
      <c r="G13" s="91"/>
      <c r="H13" s="91"/>
      <c r="I13" s="91"/>
      <c r="J13" s="91" t="n">
        <v>1</v>
      </c>
      <c r="K13" s="91"/>
      <c r="L13" s="91"/>
      <c r="M13" s="91"/>
      <c r="N13" s="91"/>
      <c r="O13" s="91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54" t="n">
        <f aca="false">COUNT(B13:AA13)</f>
        <v>1</v>
      </c>
      <c r="AC13" s="55" t="n">
        <f aca="false">AB13*(3)</f>
        <v>3</v>
      </c>
      <c r="AD13" s="51" t="n">
        <f aca="false">SUM(B13:AA13)</f>
        <v>1</v>
      </c>
      <c r="AE13" s="51" t="n">
        <f aca="false">AC13-AD13</f>
        <v>2</v>
      </c>
      <c r="AF13" s="65"/>
      <c r="AG13" s="92"/>
      <c r="AH13" s="67"/>
      <c r="AI13" s="63"/>
      <c r="AJ13" s="63"/>
    </row>
    <row r="14" customFormat="false" ht="20.1" hidden="false" customHeight="true" outlineLevel="0" collapsed="false">
      <c r="A14" s="59" t="s">
        <v>4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 t="n">
        <v>0</v>
      </c>
      <c r="O14" s="91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54" t="n">
        <f aca="false">COUNT(B14:AA14)</f>
        <v>1</v>
      </c>
      <c r="AC14" s="55" t="n">
        <f aca="false">AB14*(3)</f>
        <v>3</v>
      </c>
      <c r="AD14" s="51" t="n">
        <f aca="false">SUM(B14:AA14)</f>
        <v>0</v>
      </c>
      <c r="AE14" s="51" t="n">
        <f aca="false">AC14-AD14</f>
        <v>3</v>
      </c>
      <c r="AF14" s="65"/>
      <c r="AG14" s="92"/>
      <c r="AH14" s="67"/>
      <c r="AI14" s="63"/>
      <c r="AJ14" s="63"/>
    </row>
    <row r="15" customFormat="false" ht="15" hidden="false" customHeight="true" outlineLevel="0" collapsed="false">
      <c r="AB15" s="110" t="n">
        <f aca="false">SUM(AB2:AB14)</f>
        <v>62</v>
      </c>
      <c r="AC15" s="52" t="n">
        <f aca="false">AB15*3</f>
        <v>186</v>
      </c>
      <c r="AF15" s="2"/>
    </row>
    <row r="16" customFormat="false" ht="13.2" hidden="false" customHeight="false" outlineLevel="0" collapsed="false">
      <c r="AF16" s="111"/>
    </row>
    <row r="17" customFormat="false" ht="13.2" hidden="false" customHeight="false" outlineLevel="0" collapsed="false">
      <c r="A17" s="112"/>
      <c r="AF17" s="111"/>
    </row>
    <row r="18" customFormat="false" ht="13.2" hidden="false" customHeight="false" outlineLevel="0" collapsed="false">
      <c r="A18" s="85"/>
      <c r="AF18" s="66"/>
    </row>
    <row r="19" customFormat="false" ht="13.2" hidden="false" customHeight="false" outlineLevel="0" collapsed="false">
      <c r="A19" s="85"/>
    </row>
    <row r="20" customFormat="false" ht="13.2" hidden="false" customHeight="false" outlineLevel="0" collapsed="false">
      <c r="A20" s="85"/>
    </row>
    <row r="21" customFormat="false" ht="13.2" hidden="false" customHeight="false" outlineLevel="0" collapsed="false">
      <c r="A21" s="85"/>
    </row>
    <row r="22" customFormat="false" ht="13.2" hidden="false" customHeight="false" outlineLevel="0" collapsed="false">
      <c r="A22" s="85"/>
    </row>
    <row r="23" customFormat="false" ht="13.2" hidden="false" customHeight="false" outlineLevel="0" collapsed="false">
      <c r="A23" s="85"/>
    </row>
  </sheetData>
  <mergeCells count="17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1"/>
    <col collapsed="false" customWidth="true" hidden="false" outlineLevel="0" max="6" min="6" style="0" width="3.66"/>
    <col collapsed="false" customWidth="true" hidden="false" outlineLevel="0" max="7" min="7" style="0" width="1.99"/>
    <col collapsed="false" customWidth="true" hidden="false" outlineLevel="0" max="8" min="8" style="0" width="3.66"/>
    <col collapsed="false" customWidth="true" hidden="false" outlineLevel="0" max="9" min="9" style="0" width="1.99"/>
    <col collapsed="false" customWidth="true" hidden="false" outlineLevel="0" max="10" min="10" style="0" width="3.66"/>
    <col collapsed="false" customWidth="true" hidden="false" outlineLevel="0" max="11" min="11" style="0" width="1.99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31" min="28" style="0" width="4.66"/>
    <col collapsed="false" customWidth="true" hidden="false" outlineLevel="0" max="32" min="32" style="0" width="9.66"/>
    <col collapsed="false" customWidth="true" hidden="false" outlineLevel="0" max="33" min="33" style="0" width="8.55"/>
  </cols>
  <sheetData>
    <row r="1" customFormat="false" ht="89.25" hidden="false" customHeight="true" outlineLevel="0" collapsed="false">
      <c r="A1" s="60" t="s">
        <v>14</v>
      </c>
      <c r="B1" s="47" t="str">
        <f aca="false">A2</f>
        <v>McCormick, Bryan</v>
      </c>
      <c r="C1" s="47"/>
      <c r="D1" s="47" t="str">
        <f aca="false">A3</f>
        <v>Noll, Matthew</v>
      </c>
      <c r="E1" s="47"/>
      <c r="F1" s="47" t="str">
        <f aca="false">A4</f>
        <v>Giusto, Robert</v>
      </c>
      <c r="G1" s="47"/>
      <c r="H1" s="47" t="str">
        <f aca="false">A5</f>
        <v>Pasqualini, Patrick</v>
      </c>
      <c r="I1" s="47"/>
      <c r="J1" s="47" t="str">
        <f aca="false">A6</f>
        <v>Castro, Hector</v>
      </c>
      <c r="K1" s="47"/>
      <c r="L1" s="47" t="str">
        <f aca="false">A7</f>
        <v>Lyles, Bill</v>
      </c>
      <c r="M1" s="47"/>
      <c r="N1" s="47" t="str">
        <f aca="false">A8</f>
        <v>Paucar, Jorge</v>
      </c>
      <c r="O1" s="47"/>
      <c r="P1" s="47" t="str">
        <f aca="false">A9</f>
        <v>Montieth, Sean</v>
      </c>
      <c r="Q1" s="47"/>
      <c r="R1" s="47" t="str">
        <f aca="false">A10</f>
        <v>Giffin, Michelle</v>
      </c>
      <c r="S1" s="47"/>
      <c r="T1" s="47" t="str">
        <f aca="false">A11</f>
        <v>Tarallo, Terry</v>
      </c>
      <c r="U1" s="47"/>
      <c r="V1" s="47" t="str">
        <f aca="false">A12</f>
        <v>Mayumbo, Juan</v>
      </c>
      <c r="W1" s="47"/>
      <c r="X1" s="47" t="str">
        <f aca="false">A13</f>
        <v>Moore, Jeff</v>
      </c>
      <c r="Y1" s="47"/>
      <c r="Z1" s="47" t="str">
        <f aca="false">A14</f>
        <v>Schwartz, Gabe</v>
      </c>
      <c r="AA1" s="47"/>
      <c r="AB1" s="48" t="s">
        <v>15</v>
      </c>
      <c r="AC1" s="48" t="s">
        <v>16</v>
      </c>
      <c r="AD1" s="48" t="s">
        <v>17</v>
      </c>
      <c r="AE1" s="48" t="s">
        <v>18</v>
      </c>
      <c r="AF1" s="62"/>
      <c r="AG1" s="62"/>
      <c r="AH1" s="63"/>
      <c r="AI1" s="63"/>
    </row>
    <row r="2" customFormat="false" ht="12.75" hidden="false" customHeight="true" outlineLevel="0" collapsed="false">
      <c r="A2" s="113" t="s">
        <v>44</v>
      </c>
      <c r="B2" s="114"/>
      <c r="C2" s="114"/>
      <c r="D2" s="115" t="n">
        <v>1</v>
      </c>
      <c r="E2" s="115"/>
      <c r="F2" s="52" t="n">
        <v>3</v>
      </c>
      <c r="G2" s="52"/>
      <c r="H2" s="52" t="n">
        <v>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4" t="n">
        <f aca="false">COUNT(B2:AA2)</f>
        <v>3</v>
      </c>
      <c r="AC2" s="55" t="n">
        <f aca="false">AB2*(3)</f>
        <v>9</v>
      </c>
      <c r="AD2" s="51" t="n">
        <f aca="false">SUM(B2:AA2)</f>
        <v>6</v>
      </c>
      <c r="AE2" s="51" t="n">
        <f aca="false">AC2-AD2</f>
        <v>3</v>
      </c>
      <c r="AF2" s="62"/>
      <c r="AG2" s="62"/>
      <c r="AH2" s="63"/>
      <c r="AI2" s="63"/>
    </row>
    <row r="3" customFormat="false" ht="12.75" hidden="false" customHeight="true" outlineLevel="0" collapsed="false">
      <c r="A3" s="116" t="s">
        <v>45</v>
      </c>
      <c r="B3" s="52" t="n">
        <v>2</v>
      </c>
      <c r="C3" s="52"/>
      <c r="D3" s="50"/>
      <c r="E3" s="50"/>
      <c r="F3" s="51" t="n">
        <v>3</v>
      </c>
      <c r="G3" s="51"/>
      <c r="H3" s="51" t="n">
        <v>2</v>
      </c>
      <c r="I3" s="51"/>
      <c r="J3" s="51" t="n">
        <v>0</v>
      </c>
      <c r="K3" s="51"/>
      <c r="L3" s="51"/>
      <c r="M3" s="51"/>
      <c r="N3" s="51" t="n">
        <v>2</v>
      </c>
      <c r="O3" s="51"/>
      <c r="P3" s="51"/>
      <c r="Q3" s="51"/>
      <c r="R3" s="51"/>
      <c r="S3" s="51"/>
      <c r="T3" s="51"/>
      <c r="U3" s="51"/>
      <c r="V3" s="51"/>
      <c r="W3" s="51"/>
      <c r="X3" s="51" t="n">
        <v>3</v>
      </c>
      <c r="Y3" s="51"/>
      <c r="Z3" s="51" t="n">
        <v>1</v>
      </c>
      <c r="AA3" s="51"/>
      <c r="AB3" s="54" t="n">
        <f aca="false">COUNT(B3:AA3)</f>
        <v>7</v>
      </c>
      <c r="AC3" s="55" t="n">
        <f aca="false">AB3*(3)</f>
        <v>21</v>
      </c>
      <c r="AD3" s="51" t="n">
        <f aca="false">SUM(B3:AA3)</f>
        <v>13</v>
      </c>
      <c r="AE3" s="51" t="n">
        <f aca="false">AC3-AD3</f>
        <v>8</v>
      </c>
      <c r="AF3" s="117"/>
      <c r="AG3" s="67"/>
      <c r="AH3" s="63"/>
      <c r="AI3" s="63"/>
    </row>
    <row r="4" customFormat="false" ht="12.75" hidden="false" customHeight="true" outlineLevel="0" collapsed="false">
      <c r="A4" s="118" t="s">
        <v>48</v>
      </c>
      <c r="B4" s="52" t="n">
        <v>0</v>
      </c>
      <c r="C4" s="52"/>
      <c r="D4" s="51" t="n">
        <v>0</v>
      </c>
      <c r="E4" s="51"/>
      <c r="F4" s="50"/>
      <c r="G4" s="50"/>
      <c r="H4" s="51" t="n">
        <v>0</v>
      </c>
      <c r="I4" s="51"/>
      <c r="J4" s="51" t="n">
        <v>1</v>
      </c>
      <c r="K4" s="51"/>
      <c r="L4" s="51" t="n">
        <v>2</v>
      </c>
      <c r="M4" s="51"/>
      <c r="N4" s="51" t="n">
        <v>0</v>
      </c>
      <c r="O4" s="51"/>
      <c r="P4" s="51" t="n">
        <v>2</v>
      </c>
      <c r="Q4" s="51"/>
      <c r="R4" s="51" t="n">
        <v>2</v>
      </c>
      <c r="S4" s="51"/>
      <c r="T4" s="51"/>
      <c r="U4" s="51"/>
      <c r="V4" s="51" t="n">
        <v>3</v>
      </c>
      <c r="W4" s="51"/>
      <c r="X4" s="51"/>
      <c r="Y4" s="51"/>
      <c r="Z4" s="51"/>
      <c r="AA4" s="51"/>
      <c r="AB4" s="54" t="n">
        <f aca="false">COUNT(B4:AA4)</f>
        <v>9</v>
      </c>
      <c r="AC4" s="55" t="n">
        <f aca="false">AB4*(3)</f>
        <v>27</v>
      </c>
      <c r="AD4" s="51" t="n">
        <f aca="false">SUM(B4:AA4)</f>
        <v>10</v>
      </c>
      <c r="AE4" s="51" t="n">
        <f aca="false">AC4-AD4</f>
        <v>17</v>
      </c>
      <c r="AF4" s="93"/>
      <c r="AG4" s="67"/>
      <c r="AH4" s="63"/>
      <c r="AI4" s="63"/>
    </row>
    <row r="5" customFormat="false" ht="15" hidden="false" customHeight="false" outlineLevel="0" collapsed="false">
      <c r="A5" s="49" t="s">
        <v>46</v>
      </c>
      <c r="B5" s="52" t="n">
        <v>1</v>
      </c>
      <c r="C5" s="52"/>
      <c r="D5" s="51" t="n">
        <v>1</v>
      </c>
      <c r="E5" s="51"/>
      <c r="F5" s="51" t="n">
        <v>3</v>
      </c>
      <c r="G5" s="51"/>
      <c r="H5" s="119"/>
      <c r="I5" s="114"/>
      <c r="J5" s="51" t="n">
        <v>2</v>
      </c>
      <c r="K5" s="51"/>
      <c r="L5" s="52" t="n">
        <v>2</v>
      </c>
      <c r="M5" s="52"/>
      <c r="N5" s="52"/>
      <c r="O5" s="52"/>
      <c r="P5" s="52" t="n">
        <v>3</v>
      </c>
      <c r="Q5" s="52"/>
      <c r="R5" s="52" t="n">
        <v>3</v>
      </c>
      <c r="S5" s="52"/>
      <c r="T5" s="52" t="n">
        <v>3</v>
      </c>
      <c r="U5" s="52"/>
      <c r="V5" s="52"/>
      <c r="W5" s="52"/>
      <c r="X5" s="52"/>
      <c r="Y5" s="52"/>
      <c r="Z5" s="52"/>
      <c r="AA5" s="52"/>
      <c r="AB5" s="120" t="n">
        <f aca="false">COUNT(B5:AA5)</f>
        <v>8</v>
      </c>
      <c r="AC5" s="55" t="n">
        <f aca="false">AB5*(3)</f>
        <v>24</v>
      </c>
      <c r="AD5" s="51" t="n">
        <f aca="false">SUM(B5:AA5)</f>
        <v>18</v>
      </c>
      <c r="AE5" s="51" t="n">
        <f aca="false">AC5-AD5</f>
        <v>6</v>
      </c>
    </row>
    <row r="6" customFormat="false" ht="12.75" hidden="false" customHeight="true" outlineLevel="0" collapsed="false">
      <c r="A6" s="69" t="s">
        <v>42</v>
      </c>
      <c r="B6" s="52"/>
      <c r="C6" s="52"/>
      <c r="D6" s="51" t="n">
        <v>3</v>
      </c>
      <c r="E6" s="51"/>
      <c r="F6" s="51" t="n">
        <v>2</v>
      </c>
      <c r="G6" s="51"/>
      <c r="H6" s="51" t="n">
        <v>1</v>
      </c>
      <c r="I6" s="51"/>
      <c r="J6" s="119"/>
      <c r="K6" s="114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120" t="n">
        <f aca="false">COUNT(B6:AA6)</f>
        <v>3</v>
      </c>
      <c r="AC6" s="55" t="n">
        <f aca="false">AB6*(3)</f>
        <v>9</v>
      </c>
      <c r="AD6" s="51" t="n">
        <f aca="false">SUM(B6:AA6)</f>
        <v>6</v>
      </c>
      <c r="AE6" s="51" t="n">
        <f aca="false">AC6-AD6</f>
        <v>3</v>
      </c>
      <c r="AF6" s="92"/>
      <c r="AG6" s="67"/>
      <c r="AH6" s="63"/>
      <c r="AI6" s="63"/>
    </row>
    <row r="7" customFormat="false" ht="12.75" hidden="false" customHeight="true" outlineLevel="0" collapsed="false">
      <c r="A7" s="59" t="s">
        <v>49</v>
      </c>
      <c r="B7" s="52"/>
      <c r="C7" s="52"/>
      <c r="D7" s="51"/>
      <c r="E7" s="51"/>
      <c r="F7" s="51" t="n">
        <v>1</v>
      </c>
      <c r="G7" s="51"/>
      <c r="H7" s="51" t="n">
        <v>1</v>
      </c>
      <c r="I7" s="51"/>
      <c r="J7" s="51"/>
      <c r="K7" s="51"/>
      <c r="L7" s="119" t="str">
        <f aca="false">A7</f>
        <v>Lyles, Bill</v>
      </c>
      <c r="M7" s="114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120" t="n">
        <f aca="false">COUNT(B7:AA7)</f>
        <v>2</v>
      </c>
      <c r="AC7" s="55" t="n">
        <f aca="false">AB7*(3)</f>
        <v>6</v>
      </c>
      <c r="AD7" s="51" t="n">
        <f aca="false">SUM(B7:AA7)</f>
        <v>2</v>
      </c>
      <c r="AE7" s="51" t="n">
        <f aca="false">AC7-AD7</f>
        <v>4</v>
      </c>
      <c r="AF7" s="92"/>
      <c r="AG7" s="67"/>
      <c r="AH7" s="63"/>
      <c r="AI7" s="63"/>
    </row>
    <row r="8" customFormat="false" ht="12.75" hidden="false" customHeight="true" outlineLevel="0" collapsed="false">
      <c r="A8" s="121" t="s">
        <v>50</v>
      </c>
      <c r="B8" s="52"/>
      <c r="C8" s="52"/>
      <c r="D8" s="51" t="n">
        <v>1</v>
      </c>
      <c r="E8" s="51"/>
      <c r="F8" s="51" t="n">
        <v>3</v>
      </c>
      <c r="G8" s="51"/>
      <c r="H8" s="51"/>
      <c r="I8" s="51"/>
      <c r="J8" s="51"/>
      <c r="K8" s="51"/>
      <c r="L8" s="51"/>
      <c r="M8" s="51"/>
      <c r="N8" s="119"/>
      <c r="O8" s="114"/>
      <c r="P8" s="119"/>
      <c r="Q8" s="114"/>
      <c r="R8" s="119"/>
      <c r="S8" s="114"/>
      <c r="T8" s="119"/>
      <c r="U8" s="114"/>
      <c r="V8" s="119"/>
      <c r="W8" s="114"/>
      <c r="X8" s="119"/>
      <c r="Y8" s="114"/>
      <c r="Z8" s="119"/>
      <c r="AA8" s="114"/>
      <c r="AB8" s="120" t="n">
        <f aca="false">COUNT(B8:AA8)</f>
        <v>2</v>
      </c>
      <c r="AC8" s="55" t="n">
        <f aca="false">AB8*(3)</f>
        <v>6</v>
      </c>
      <c r="AD8" s="51" t="n">
        <f aca="false">SUM(B8:AA8)</f>
        <v>4</v>
      </c>
      <c r="AE8" s="51" t="n">
        <f aca="false">AC8-AD8</f>
        <v>2</v>
      </c>
      <c r="AF8" s="92"/>
      <c r="AG8" s="67"/>
      <c r="AH8" s="63"/>
      <c r="AI8" s="63"/>
    </row>
    <row r="9" customFormat="false" ht="12.75" hidden="false" customHeight="true" outlineLevel="0" collapsed="false">
      <c r="A9" s="121" t="s">
        <v>51</v>
      </c>
      <c r="B9" s="52"/>
      <c r="C9" s="52"/>
      <c r="D9" s="51"/>
      <c r="E9" s="51"/>
      <c r="F9" s="51" t="n">
        <v>1</v>
      </c>
      <c r="G9" s="51"/>
      <c r="H9" s="51" t="n">
        <v>0</v>
      </c>
      <c r="I9" s="51"/>
      <c r="J9" s="51"/>
      <c r="K9" s="51"/>
      <c r="L9" s="51"/>
      <c r="M9" s="51"/>
      <c r="N9" s="119"/>
      <c r="O9" s="114"/>
      <c r="P9" s="119"/>
      <c r="Q9" s="114"/>
      <c r="R9" s="119"/>
      <c r="S9" s="114"/>
      <c r="T9" s="119"/>
      <c r="U9" s="114"/>
      <c r="V9" s="119"/>
      <c r="W9" s="114"/>
      <c r="X9" s="119"/>
      <c r="Y9" s="114"/>
      <c r="Z9" s="119"/>
      <c r="AA9" s="114"/>
      <c r="AB9" s="120" t="n">
        <f aca="false">COUNT(B9:AA9)</f>
        <v>2</v>
      </c>
      <c r="AC9" s="55" t="n">
        <f aca="false">AB9*(3)</f>
        <v>6</v>
      </c>
      <c r="AD9" s="51" t="n">
        <f aca="false">SUM(B9:AA9)</f>
        <v>1</v>
      </c>
      <c r="AE9" s="51" t="n">
        <f aca="false">AC9-AD9</f>
        <v>5</v>
      </c>
      <c r="AF9" s="92"/>
      <c r="AG9" s="67"/>
      <c r="AH9" s="63"/>
      <c r="AI9" s="63"/>
    </row>
    <row r="10" customFormat="false" ht="12.75" hidden="false" customHeight="true" outlineLevel="0" collapsed="false">
      <c r="A10" s="121" t="s">
        <v>52</v>
      </c>
      <c r="B10" s="52"/>
      <c r="C10" s="52"/>
      <c r="D10" s="51"/>
      <c r="E10" s="51"/>
      <c r="F10" s="51" t="n">
        <v>1</v>
      </c>
      <c r="G10" s="51"/>
      <c r="H10" s="51" t="n">
        <v>0</v>
      </c>
      <c r="I10" s="51"/>
      <c r="J10" s="51"/>
      <c r="K10" s="51"/>
      <c r="L10" s="51"/>
      <c r="M10" s="51"/>
      <c r="N10" s="119"/>
      <c r="O10" s="114"/>
      <c r="P10" s="119"/>
      <c r="Q10" s="114"/>
      <c r="R10" s="119"/>
      <c r="S10" s="114"/>
      <c r="T10" s="119"/>
      <c r="U10" s="114"/>
      <c r="V10" s="119"/>
      <c r="W10" s="114"/>
      <c r="X10" s="119"/>
      <c r="Y10" s="114"/>
      <c r="Z10" s="119"/>
      <c r="AA10" s="114"/>
      <c r="AB10" s="120" t="n">
        <f aca="false">COUNT(B10:AA10)</f>
        <v>2</v>
      </c>
      <c r="AC10" s="55" t="n">
        <f aca="false">AB10*(3)</f>
        <v>6</v>
      </c>
      <c r="AD10" s="51" t="n">
        <f aca="false">SUM(B10:AA10)</f>
        <v>1</v>
      </c>
      <c r="AE10" s="51" t="n">
        <f aca="false">AC10-AD10</f>
        <v>5</v>
      </c>
      <c r="AF10" s="92"/>
      <c r="AG10" s="67"/>
      <c r="AH10" s="63"/>
      <c r="AI10" s="63"/>
    </row>
    <row r="11" customFormat="false" ht="12.75" hidden="false" customHeight="true" outlineLevel="0" collapsed="false">
      <c r="A11" s="121" t="s">
        <v>47</v>
      </c>
      <c r="B11" s="52"/>
      <c r="C11" s="52"/>
      <c r="D11" s="51"/>
      <c r="E11" s="51"/>
      <c r="F11" s="51"/>
      <c r="G11" s="51"/>
      <c r="H11" s="51" t="n">
        <v>0</v>
      </c>
      <c r="I11" s="51"/>
      <c r="J11" s="51"/>
      <c r="K11" s="51"/>
      <c r="L11" s="51"/>
      <c r="M11" s="51"/>
      <c r="N11" s="119"/>
      <c r="O11" s="114"/>
      <c r="P11" s="119"/>
      <c r="Q11" s="114"/>
      <c r="R11" s="119"/>
      <c r="S11" s="114"/>
      <c r="T11" s="119"/>
      <c r="U11" s="114"/>
      <c r="V11" s="119"/>
      <c r="W11" s="114"/>
      <c r="X11" s="119"/>
      <c r="Y11" s="114"/>
      <c r="Z11" s="119"/>
      <c r="AA11" s="114"/>
      <c r="AB11" s="120" t="n">
        <f aca="false">COUNT(B11:AA11)</f>
        <v>1</v>
      </c>
      <c r="AC11" s="55" t="n">
        <f aca="false">AB11*(3)</f>
        <v>3</v>
      </c>
      <c r="AD11" s="51" t="n">
        <f aca="false">SUM(B11:AA11)</f>
        <v>0</v>
      </c>
      <c r="AE11" s="51" t="n">
        <f aca="false">AC11-AD11</f>
        <v>3</v>
      </c>
      <c r="AF11" s="92"/>
      <c r="AG11" s="67"/>
      <c r="AH11" s="63"/>
      <c r="AI11" s="63"/>
    </row>
    <row r="12" customFormat="false" ht="12.75" hidden="false" customHeight="true" outlineLevel="0" collapsed="false">
      <c r="A12" s="121" t="s">
        <v>53</v>
      </c>
      <c r="B12" s="52"/>
      <c r="C12" s="52"/>
      <c r="D12" s="51"/>
      <c r="E12" s="51"/>
      <c r="F12" s="51" t="n">
        <v>0</v>
      </c>
      <c r="G12" s="51"/>
      <c r="H12" s="51"/>
      <c r="I12" s="51"/>
      <c r="J12" s="51"/>
      <c r="K12" s="51"/>
      <c r="L12" s="51"/>
      <c r="M12" s="51"/>
      <c r="N12" s="119"/>
      <c r="O12" s="114"/>
      <c r="P12" s="119"/>
      <c r="Q12" s="114"/>
      <c r="R12" s="119"/>
      <c r="S12" s="114"/>
      <c r="T12" s="119"/>
      <c r="U12" s="114"/>
      <c r="V12" s="119"/>
      <c r="W12" s="114"/>
      <c r="X12" s="119"/>
      <c r="Y12" s="114"/>
      <c r="Z12" s="119"/>
      <c r="AA12" s="114"/>
      <c r="AB12" s="120" t="n">
        <f aca="false">COUNT(B12:AA12)</f>
        <v>1</v>
      </c>
      <c r="AC12" s="55" t="n">
        <f aca="false">AB12*(3)</f>
        <v>3</v>
      </c>
      <c r="AD12" s="51" t="n">
        <f aca="false">SUM(B12:AA12)</f>
        <v>0</v>
      </c>
      <c r="AE12" s="51" t="n">
        <f aca="false">AC12-AD12</f>
        <v>3</v>
      </c>
      <c r="AF12" s="92"/>
      <c r="AG12" s="67"/>
      <c r="AH12" s="63"/>
      <c r="AI12" s="63"/>
    </row>
    <row r="13" customFormat="false" ht="12.75" hidden="false" customHeight="true" outlineLevel="0" collapsed="false">
      <c r="A13" s="121" t="s">
        <v>54</v>
      </c>
      <c r="B13" s="52"/>
      <c r="C13" s="52"/>
      <c r="D13" s="51" t="n">
        <v>0</v>
      </c>
      <c r="E13" s="51"/>
      <c r="F13" s="51"/>
      <c r="G13" s="51"/>
      <c r="H13" s="51"/>
      <c r="I13" s="51"/>
      <c r="J13" s="51"/>
      <c r="K13" s="51"/>
      <c r="L13" s="51"/>
      <c r="M13" s="51"/>
      <c r="N13" s="119"/>
      <c r="O13" s="114"/>
      <c r="P13" s="119"/>
      <c r="Q13" s="114"/>
      <c r="R13" s="119"/>
      <c r="S13" s="114"/>
      <c r="T13" s="119"/>
      <c r="U13" s="114"/>
      <c r="V13" s="119"/>
      <c r="W13" s="114"/>
      <c r="X13" s="119"/>
      <c r="Y13" s="114"/>
      <c r="Z13" s="119"/>
      <c r="AA13" s="114"/>
      <c r="AB13" s="120" t="n">
        <f aca="false">COUNT(B13:AA13)</f>
        <v>1</v>
      </c>
      <c r="AC13" s="55" t="n">
        <f aca="false">AB13*(3)</f>
        <v>3</v>
      </c>
      <c r="AD13" s="51" t="n">
        <f aca="false">SUM(B13:AA13)</f>
        <v>0</v>
      </c>
      <c r="AE13" s="51" t="n">
        <f aca="false">AC13-AD13</f>
        <v>3</v>
      </c>
      <c r="AF13" s="92"/>
      <c r="AG13" s="67"/>
      <c r="AH13" s="63"/>
      <c r="AI13" s="63"/>
    </row>
    <row r="14" customFormat="false" ht="12.75" hidden="false" customHeight="true" outlineLevel="0" collapsed="false">
      <c r="A14" s="121" t="s">
        <v>43</v>
      </c>
      <c r="B14" s="52"/>
      <c r="C14" s="52"/>
      <c r="D14" s="51" t="n">
        <v>2</v>
      </c>
      <c r="E14" s="51"/>
      <c r="F14" s="51"/>
      <c r="G14" s="51"/>
      <c r="H14" s="51"/>
      <c r="I14" s="51"/>
      <c r="J14" s="51"/>
      <c r="K14" s="51"/>
      <c r="L14" s="51"/>
      <c r="M14" s="51"/>
      <c r="N14" s="119"/>
      <c r="O14" s="114"/>
      <c r="P14" s="119"/>
      <c r="Q14" s="114"/>
      <c r="R14" s="119"/>
      <c r="S14" s="114"/>
      <c r="T14" s="119"/>
      <c r="U14" s="114"/>
      <c r="V14" s="119"/>
      <c r="W14" s="114"/>
      <c r="X14" s="119"/>
      <c r="Y14" s="114"/>
      <c r="Z14" s="119"/>
      <c r="AA14" s="114"/>
      <c r="AB14" s="120" t="n">
        <f aca="false">COUNT(B14:AA14)</f>
        <v>1</v>
      </c>
      <c r="AC14" s="55" t="n">
        <f aca="false">AB14*(3)</f>
        <v>3</v>
      </c>
      <c r="AD14" s="51" t="n">
        <f aca="false">SUM(B14:AA14)</f>
        <v>2</v>
      </c>
      <c r="AE14" s="51" t="n">
        <f aca="false">AC14-AD14</f>
        <v>1</v>
      </c>
      <c r="AF14" s="92"/>
      <c r="AG14" s="67"/>
      <c r="AH14" s="63"/>
      <c r="AI14" s="63"/>
    </row>
    <row r="15" customFormat="false" ht="15" hidden="false" customHeight="false" outlineLevel="0" collapsed="false">
      <c r="A15" s="122"/>
      <c r="AB15" s="110" t="n">
        <f aca="false">SUM(AB2:AB14)/2</f>
        <v>21</v>
      </c>
      <c r="AC15" s="52" t="n">
        <f aca="false">AB15*3</f>
        <v>63</v>
      </c>
    </row>
    <row r="16" customFormat="false" ht="13.2" hidden="false" customHeight="false" outlineLevel="0" collapsed="false">
      <c r="A16" s="85"/>
    </row>
    <row r="17" customFormat="false" ht="13.2" hidden="false" customHeight="false" outlineLevel="0" collapsed="false">
      <c r="A17" s="85"/>
    </row>
    <row r="18" customFormat="false" ht="13.2" hidden="false" customHeight="false" outlineLevel="0" collapsed="false">
      <c r="A18" s="85"/>
    </row>
    <row r="19" customFormat="false" ht="13.2" hidden="false" customHeight="false" outlineLevel="0" collapsed="false">
      <c r="A19" s="85"/>
    </row>
  </sheetData>
  <mergeCells count="1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Y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4.33"/>
    <col collapsed="false" customWidth="true" hidden="false" outlineLevel="0" max="33" min="2" style="0" width="3.66"/>
    <col collapsed="false" customWidth="true" hidden="false" outlineLevel="0" max="34" min="34" style="0" width="6.32"/>
    <col collapsed="false" customWidth="true" hidden="false" outlineLevel="0" max="37" min="35" style="0" width="4.66"/>
    <col collapsed="false" customWidth="true" hidden="false" outlineLevel="0" max="38" min="38" style="0" width="12.99"/>
  </cols>
  <sheetData>
    <row r="1" customFormat="false" ht="93.6" hidden="false" customHeight="true" outlineLevel="0" collapsed="false">
      <c r="A1" s="60" t="s">
        <v>14</v>
      </c>
      <c r="B1" s="47" t="str">
        <f aca="false">A2</f>
        <v>Lyles, Bill</v>
      </c>
      <c r="C1" s="47"/>
      <c r="D1" s="47" t="str">
        <f aca="false">A3</f>
        <v>Giffin, Michelle</v>
      </c>
      <c r="E1" s="47"/>
      <c r="F1" s="47" t="str">
        <f aca="false">A4</f>
        <v>Mayumbo, Juan </v>
      </c>
      <c r="G1" s="47"/>
      <c r="H1" s="47" t="str">
        <f aca="false">A5</f>
        <v>Montieth, Sean</v>
      </c>
      <c r="I1" s="47"/>
      <c r="J1" s="47" t="str">
        <f aca="false">A6</f>
        <v>Olsen, (Charles) Wayne</v>
      </c>
      <c r="K1" s="47"/>
      <c r="L1" s="47" t="str">
        <f aca="false">A7</f>
        <v>Paucar, Jorge</v>
      </c>
      <c r="M1" s="47"/>
      <c r="N1" s="47" t="str">
        <f aca="false">A8</f>
        <v>Tarallo, Terry</v>
      </c>
      <c r="O1" s="47"/>
      <c r="P1" s="46" t="str">
        <f aca="false">A9</f>
        <v>Schwartz, Gabriel</v>
      </c>
      <c r="Q1" s="46"/>
      <c r="R1" s="47" t="str">
        <f aca="false">A10</f>
        <v>Kohl, Evan</v>
      </c>
      <c r="S1" s="47"/>
      <c r="T1" s="47" t="str">
        <f aca="false">A11</f>
        <v>Jorgensen, Alexander</v>
      </c>
      <c r="U1" s="47"/>
      <c r="V1" s="47" t="str">
        <f aca="false">A12</f>
        <v>Kishlar, David</v>
      </c>
      <c r="W1" s="47"/>
      <c r="X1" s="47" t="str">
        <f aca="false">A13</f>
        <v>Law, Wendi</v>
      </c>
      <c r="Y1" s="47"/>
      <c r="Z1" s="47" t="str">
        <f aca="false">A14</f>
        <v>Nguyen, Jonathan</v>
      </c>
      <c r="AA1" s="47"/>
      <c r="AB1" s="47" t="str">
        <f aca="false">A15</f>
        <v>Moore, Jeff</v>
      </c>
      <c r="AC1" s="47"/>
      <c r="AD1" s="47" t="str">
        <f aca="false">A16</f>
        <v>Wilkinson, Steve</v>
      </c>
      <c r="AE1" s="47"/>
      <c r="AF1" s="47" t="str">
        <f aca="false">A17</f>
        <v>Merrow, Justin</v>
      </c>
      <c r="AG1" s="47"/>
      <c r="AH1" s="48" t="s">
        <v>15</v>
      </c>
      <c r="AI1" s="48" t="s">
        <v>16</v>
      </c>
      <c r="AJ1" s="48" t="s">
        <v>17</v>
      </c>
      <c r="AK1" s="48" t="s">
        <v>18</v>
      </c>
      <c r="AL1" s="63"/>
    </row>
    <row r="2" customFormat="false" ht="18" hidden="false" customHeight="true" outlineLevel="0" collapsed="false">
      <c r="A2" s="57" t="s">
        <v>49</v>
      </c>
      <c r="B2" s="50"/>
      <c r="C2" s="50"/>
      <c r="D2" s="51"/>
      <c r="E2" s="51"/>
      <c r="F2" s="51"/>
      <c r="G2" s="51"/>
      <c r="H2" s="52"/>
      <c r="I2" s="52"/>
      <c r="J2" s="51" t="n">
        <v>1</v>
      </c>
      <c r="K2" s="51"/>
      <c r="L2" s="51" t="n">
        <v>0</v>
      </c>
      <c r="M2" s="51"/>
      <c r="N2" s="51" t="n">
        <v>2</v>
      </c>
      <c r="O2" s="51"/>
      <c r="P2" s="51"/>
      <c r="Q2" s="51"/>
      <c r="R2" s="51"/>
      <c r="S2" s="51"/>
      <c r="T2" s="51"/>
      <c r="U2" s="51"/>
      <c r="V2" s="51"/>
      <c r="W2" s="51"/>
      <c r="X2" s="52"/>
      <c r="Y2" s="52"/>
      <c r="Z2" s="52"/>
      <c r="AA2" s="52"/>
      <c r="AB2" s="52"/>
      <c r="AC2" s="52"/>
      <c r="AD2" s="52" t="n">
        <v>2</v>
      </c>
      <c r="AE2" s="52"/>
      <c r="AF2" s="52"/>
      <c r="AG2" s="52"/>
      <c r="AH2" s="54" t="n">
        <f aca="false">COUNT(D2:AG2)</f>
        <v>4</v>
      </c>
      <c r="AI2" s="55" t="n">
        <f aca="false">AH2*(3)</f>
        <v>12</v>
      </c>
      <c r="AJ2" s="51" t="n">
        <f aca="false">SUM(D2:AG2)</f>
        <v>5</v>
      </c>
      <c r="AK2" s="51" t="n">
        <f aca="false">AI2-AJ2</f>
        <v>7</v>
      </c>
      <c r="AL2" s="63" t="s">
        <v>55</v>
      </c>
    </row>
    <row r="3" customFormat="false" ht="18" hidden="false" customHeight="true" outlineLevel="0" collapsed="false">
      <c r="A3" s="57" t="s">
        <v>52</v>
      </c>
      <c r="B3" s="51"/>
      <c r="C3" s="51"/>
      <c r="D3" s="50"/>
      <c r="E3" s="50"/>
      <c r="F3" s="51"/>
      <c r="G3" s="51"/>
      <c r="H3" s="52"/>
      <c r="I3" s="52"/>
      <c r="J3" s="52"/>
      <c r="K3" s="52"/>
      <c r="L3" s="51"/>
      <c r="M3" s="51"/>
      <c r="N3" s="51"/>
      <c r="O3" s="51"/>
      <c r="P3" s="51"/>
      <c r="Q3" s="51"/>
      <c r="R3" s="123" t="n">
        <v>1</v>
      </c>
      <c r="S3" s="123"/>
      <c r="T3" s="51"/>
      <c r="U3" s="51"/>
      <c r="V3" s="51" t="n">
        <v>3</v>
      </c>
      <c r="W3" s="51"/>
      <c r="X3" s="52" t="n">
        <v>2</v>
      </c>
      <c r="Y3" s="52"/>
      <c r="Z3" s="52"/>
      <c r="AA3" s="52"/>
      <c r="AB3" s="52"/>
      <c r="AC3" s="52"/>
      <c r="AD3" s="52"/>
      <c r="AE3" s="52"/>
      <c r="AF3" s="52"/>
      <c r="AG3" s="52"/>
      <c r="AH3" s="54" t="n">
        <f aca="false">COUNT(D3:AG3)</f>
        <v>3</v>
      </c>
      <c r="AI3" s="55" t="n">
        <f aca="false">AH3*(3)</f>
        <v>9</v>
      </c>
      <c r="AJ3" s="51" t="n">
        <f aca="false">SUM(D3:AG3)</f>
        <v>6</v>
      </c>
      <c r="AK3" s="51" t="n">
        <f aca="false">AI3-AJ3</f>
        <v>3</v>
      </c>
      <c r="AL3" s="63"/>
    </row>
    <row r="4" customFormat="false" ht="15.6" hidden="false" customHeight="true" outlineLevel="0" collapsed="false">
      <c r="A4" s="49" t="s">
        <v>56</v>
      </c>
      <c r="B4" s="52"/>
      <c r="C4" s="52"/>
      <c r="D4" s="51"/>
      <c r="E4" s="51"/>
      <c r="F4" s="50"/>
      <c r="G4" s="50"/>
      <c r="H4" s="51" t="n">
        <v>0</v>
      </c>
      <c r="I4" s="51"/>
      <c r="J4" s="51" t="n">
        <v>3</v>
      </c>
      <c r="K4" s="51"/>
      <c r="L4" s="51" t="n">
        <v>0</v>
      </c>
      <c r="M4" s="51"/>
      <c r="N4" s="51" t="n">
        <v>1</v>
      </c>
      <c r="O4" s="51"/>
      <c r="P4" s="51" t="n">
        <v>0</v>
      </c>
      <c r="Q4" s="51"/>
      <c r="R4" s="123"/>
      <c r="S4" s="123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4" t="n">
        <f aca="false">COUNT(D4:AG4)</f>
        <v>5</v>
      </c>
      <c r="AI4" s="55" t="n">
        <f aca="false">AH4*(3)</f>
        <v>15</v>
      </c>
      <c r="AJ4" s="51" t="n">
        <f aca="false">SUM(D4:AG4)</f>
        <v>4</v>
      </c>
      <c r="AK4" s="51" t="n">
        <f aca="false">AI4-AJ4</f>
        <v>11</v>
      </c>
      <c r="AL4" s="92" t="s">
        <v>57</v>
      </c>
      <c r="AM4" s="67"/>
      <c r="AN4" s="63"/>
      <c r="AO4" s="63"/>
    </row>
    <row r="5" customFormat="false" ht="18" hidden="false" customHeight="true" outlineLevel="0" collapsed="false">
      <c r="A5" s="49" t="s">
        <v>51</v>
      </c>
      <c r="B5" s="52"/>
      <c r="C5" s="52"/>
      <c r="D5" s="51"/>
      <c r="E5" s="51"/>
      <c r="F5" s="51" t="n">
        <v>3</v>
      </c>
      <c r="G5" s="51"/>
      <c r="H5" s="50"/>
      <c r="I5" s="50"/>
      <c r="J5" s="51" t="n">
        <v>1</v>
      </c>
      <c r="K5" s="51"/>
      <c r="L5" s="51"/>
      <c r="M5" s="51"/>
      <c r="N5" s="51"/>
      <c r="O5" s="51"/>
      <c r="P5" s="124"/>
      <c r="Q5" s="124"/>
      <c r="R5" s="123"/>
      <c r="S5" s="123"/>
      <c r="T5" s="51"/>
      <c r="U5" s="51"/>
      <c r="V5" s="51"/>
      <c r="W5" s="51"/>
      <c r="X5" s="51" t="n">
        <v>3</v>
      </c>
      <c r="Y5" s="51"/>
      <c r="Z5" s="51"/>
      <c r="AA5" s="51"/>
      <c r="AB5" s="51"/>
      <c r="AC5" s="51"/>
      <c r="AD5" s="51"/>
      <c r="AE5" s="51"/>
      <c r="AF5" s="51"/>
      <c r="AG5" s="51"/>
      <c r="AH5" s="54" t="n">
        <f aca="false">COUNT(D5:AG5)</f>
        <v>3</v>
      </c>
      <c r="AI5" s="55" t="n">
        <f aca="false">AH5*(3)</f>
        <v>9</v>
      </c>
      <c r="AJ5" s="51" t="n">
        <f aca="false">SUM(D5:AG5)</f>
        <v>7</v>
      </c>
      <c r="AK5" s="51" t="n">
        <f aca="false">AI5-AJ5</f>
        <v>2</v>
      </c>
      <c r="AL5" s="63"/>
    </row>
    <row r="6" customFormat="false" ht="18" hidden="false" customHeight="true" outlineLevel="0" collapsed="false">
      <c r="A6" s="57" t="s">
        <v>58</v>
      </c>
      <c r="B6" s="52" t="n">
        <v>2</v>
      </c>
      <c r="C6" s="52"/>
      <c r="D6" s="51"/>
      <c r="E6" s="51"/>
      <c r="F6" s="51" t="n">
        <v>0</v>
      </c>
      <c r="G6" s="51"/>
      <c r="H6" s="51" t="n">
        <v>2</v>
      </c>
      <c r="I6" s="51"/>
      <c r="J6" s="50"/>
      <c r="K6" s="50"/>
      <c r="L6" s="52" t="n">
        <v>0</v>
      </c>
      <c r="M6" s="52"/>
      <c r="N6" s="125" t="n">
        <v>1</v>
      </c>
      <c r="O6" s="125"/>
      <c r="P6" s="52" t="n">
        <v>1</v>
      </c>
      <c r="Q6" s="52" t="n">
        <v>2</v>
      </c>
      <c r="R6" s="126"/>
      <c r="S6" s="126"/>
      <c r="T6" s="51" t="n">
        <v>2</v>
      </c>
      <c r="U6" s="51"/>
      <c r="V6" s="51"/>
      <c r="W6" s="51"/>
      <c r="X6" s="51"/>
      <c r="Y6" s="51"/>
      <c r="Z6" s="51" t="n">
        <v>1</v>
      </c>
      <c r="AA6" s="51"/>
      <c r="AB6" s="51"/>
      <c r="AC6" s="51"/>
      <c r="AD6" s="51"/>
      <c r="AE6" s="51"/>
      <c r="AF6" s="51"/>
      <c r="AG6" s="51"/>
      <c r="AH6" s="54" t="n">
        <f aca="false">COUNT(D6:AG6)</f>
        <v>8</v>
      </c>
      <c r="AI6" s="55" t="n">
        <f aca="false">AH6*(3)</f>
        <v>24</v>
      </c>
      <c r="AJ6" s="51" t="n">
        <f aca="false">SUM(D6:AG6)</f>
        <v>9</v>
      </c>
      <c r="AK6" s="51" t="n">
        <f aca="false">AI6-AJ6</f>
        <v>15</v>
      </c>
      <c r="AL6" s="63"/>
    </row>
    <row r="7" customFormat="false" ht="18" hidden="false" customHeight="true" outlineLevel="0" collapsed="false">
      <c r="A7" s="57" t="s">
        <v>50</v>
      </c>
      <c r="B7" s="52" t="n">
        <v>3</v>
      </c>
      <c r="C7" s="52"/>
      <c r="D7" s="51"/>
      <c r="E7" s="51"/>
      <c r="F7" s="51" t="n">
        <v>3</v>
      </c>
      <c r="G7" s="51"/>
      <c r="H7" s="51"/>
      <c r="I7" s="51"/>
      <c r="J7" s="51" t="n">
        <v>3</v>
      </c>
      <c r="K7" s="51"/>
      <c r="L7" s="50"/>
      <c r="M7" s="50"/>
      <c r="N7" s="52" t="n">
        <v>3</v>
      </c>
      <c r="O7" s="52"/>
      <c r="P7" s="115"/>
      <c r="Q7" s="115"/>
      <c r="R7" s="123" t="n">
        <v>3</v>
      </c>
      <c r="S7" s="123"/>
      <c r="T7" s="51"/>
      <c r="U7" s="51"/>
      <c r="V7" s="51"/>
      <c r="W7" s="51"/>
      <c r="X7" s="51"/>
      <c r="Y7" s="51"/>
      <c r="Z7" s="51"/>
      <c r="AA7" s="51"/>
      <c r="AB7" s="51" t="n">
        <v>3</v>
      </c>
      <c r="AC7" s="51"/>
      <c r="AD7" s="51"/>
      <c r="AE7" s="51"/>
      <c r="AF7" s="51"/>
      <c r="AG7" s="51"/>
      <c r="AH7" s="54" t="n">
        <f aca="false">COUNT(D7:AG7)</f>
        <v>5</v>
      </c>
      <c r="AI7" s="55" t="n">
        <f aca="false">AH7*(3)</f>
        <v>15</v>
      </c>
      <c r="AJ7" s="51" t="n">
        <f aca="false">SUM(D7:AG7)</f>
        <v>15</v>
      </c>
      <c r="AK7" s="51" t="n">
        <f aca="false">AI7-AJ7</f>
        <v>0</v>
      </c>
      <c r="AL7" s="63"/>
    </row>
    <row r="8" customFormat="false" ht="18" hidden="false" customHeight="true" outlineLevel="0" collapsed="false">
      <c r="A8" s="57" t="s">
        <v>47</v>
      </c>
      <c r="B8" s="52" t="n">
        <v>1</v>
      </c>
      <c r="C8" s="52"/>
      <c r="D8" s="51"/>
      <c r="E8" s="51"/>
      <c r="F8" s="51" t="n">
        <v>2</v>
      </c>
      <c r="G8" s="51"/>
      <c r="H8" s="51"/>
      <c r="I8" s="51"/>
      <c r="J8" s="51" t="n">
        <v>2</v>
      </c>
      <c r="K8" s="51"/>
      <c r="L8" s="51" t="n">
        <v>0</v>
      </c>
      <c r="M8" s="51"/>
      <c r="N8" s="50"/>
      <c r="O8" s="50"/>
      <c r="P8" s="115"/>
      <c r="Q8" s="115"/>
      <c r="R8" s="123"/>
      <c r="S8" s="123"/>
      <c r="T8" s="51"/>
      <c r="U8" s="51"/>
      <c r="V8" s="51"/>
      <c r="W8" s="51"/>
      <c r="X8" s="51" t="n">
        <v>2</v>
      </c>
      <c r="Y8" s="51"/>
      <c r="Z8" s="51"/>
      <c r="AA8" s="51"/>
      <c r="AB8" s="51"/>
      <c r="AC8" s="51"/>
      <c r="AD8" s="51"/>
      <c r="AE8" s="51"/>
      <c r="AF8" s="51"/>
      <c r="AG8" s="51"/>
      <c r="AH8" s="54" t="n">
        <f aca="false">COUNT(D8:AG8)</f>
        <v>4</v>
      </c>
      <c r="AI8" s="55" t="n">
        <f aca="false">AH8*(3)</f>
        <v>12</v>
      </c>
      <c r="AJ8" s="51" t="n">
        <f aca="false">SUM(D8:AG8)</f>
        <v>6</v>
      </c>
      <c r="AK8" s="51" t="n">
        <f aca="false">AI8-AJ8</f>
        <v>6</v>
      </c>
      <c r="AL8" s="63"/>
    </row>
    <row r="9" customFormat="false" ht="18" hidden="false" customHeight="true" outlineLevel="0" collapsed="false">
      <c r="A9" s="127" t="s">
        <v>59</v>
      </c>
      <c r="B9" s="52"/>
      <c r="C9" s="52"/>
      <c r="D9" s="52"/>
      <c r="E9" s="52"/>
      <c r="F9" s="52" t="n">
        <v>3</v>
      </c>
      <c r="G9" s="52"/>
      <c r="H9" s="51"/>
      <c r="I9" s="51"/>
      <c r="J9" s="126" t="n">
        <v>2</v>
      </c>
      <c r="K9" s="123" t="n">
        <v>1</v>
      </c>
      <c r="L9" s="51"/>
      <c r="M9" s="51"/>
      <c r="N9" s="51"/>
      <c r="O9" s="51"/>
      <c r="P9" s="119"/>
      <c r="Q9" s="114"/>
      <c r="R9" s="123"/>
      <c r="S9" s="123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 t="n">
        <v>3</v>
      </c>
      <c r="AG9" s="51"/>
      <c r="AH9" s="54" t="n">
        <f aca="false">COUNT(D9:AG9)</f>
        <v>4</v>
      </c>
      <c r="AI9" s="55" t="n">
        <f aca="false">AH9*(3)</f>
        <v>12</v>
      </c>
      <c r="AJ9" s="51" t="n">
        <f aca="false">SUM(D9:AG9)</f>
        <v>9</v>
      </c>
      <c r="AK9" s="51" t="n">
        <f aca="false">AI9-AJ9</f>
        <v>3</v>
      </c>
      <c r="AL9" s="63"/>
    </row>
    <row r="10" customFormat="false" ht="18" hidden="false" customHeight="true" outlineLevel="0" collapsed="false">
      <c r="A10" s="68" t="s">
        <v>60</v>
      </c>
      <c r="B10" s="52"/>
      <c r="C10" s="52"/>
      <c r="D10" s="52" t="n">
        <v>2</v>
      </c>
      <c r="E10" s="52"/>
      <c r="F10" s="52"/>
      <c r="G10" s="52"/>
      <c r="H10" s="52"/>
      <c r="I10" s="52"/>
      <c r="J10" s="52"/>
      <c r="K10" s="52"/>
      <c r="L10" s="51" t="n">
        <v>0</v>
      </c>
      <c r="M10" s="51"/>
      <c r="N10" s="51"/>
      <c r="O10" s="51"/>
      <c r="P10" s="51"/>
      <c r="Q10" s="51"/>
      <c r="R10" s="50"/>
      <c r="S10" s="50"/>
      <c r="T10" s="51"/>
      <c r="U10" s="51"/>
      <c r="V10" s="51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4" t="n">
        <f aca="false">COUNT(D10:AG10)</f>
        <v>2</v>
      </c>
      <c r="AI10" s="55" t="n">
        <f aca="false">AH10*(3)</f>
        <v>6</v>
      </c>
      <c r="AJ10" s="51" t="n">
        <f aca="false">SUM(D10:AG10)</f>
        <v>2</v>
      </c>
      <c r="AK10" s="51" t="n">
        <f aca="false">AI10-AJ10</f>
        <v>4</v>
      </c>
      <c r="AL10" s="63"/>
    </row>
    <row r="11" customFormat="false" ht="18" hidden="false" customHeight="true" outlineLevel="0" collapsed="false">
      <c r="A11" s="128" t="s">
        <v>61</v>
      </c>
      <c r="B11" s="52"/>
      <c r="C11" s="52"/>
      <c r="D11" s="52"/>
      <c r="E11" s="52"/>
      <c r="F11" s="52"/>
      <c r="G11" s="52"/>
      <c r="H11" s="51"/>
      <c r="I11" s="51"/>
      <c r="J11" s="51" t="n">
        <v>1</v>
      </c>
      <c r="K11" s="51"/>
      <c r="L11" s="51"/>
      <c r="M11" s="51"/>
      <c r="N11" s="51"/>
      <c r="O11" s="51"/>
      <c r="P11" s="51"/>
      <c r="Q11" s="51"/>
      <c r="R11" s="125"/>
      <c r="S11" s="125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4" t="n">
        <f aca="false">COUNT(D11:AG11)</f>
        <v>1</v>
      </c>
      <c r="AI11" s="55" t="n">
        <f aca="false">AH11*(3)</f>
        <v>3</v>
      </c>
      <c r="AJ11" s="51" t="n">
        <f aca="false">SUM(D11:AG11)</f>
        <v>1</v>
      </c>
      <c r="AK11" s="51" t="n">
        <f aca="false">AI11-AJ11</f>
        <v>2</v>
      </c>
      <c r="AL11" s="63"/>
    </row>
    <row r="12" customFormat="false" ht="18" hidden="false" customHeight="true" outlineLevel="0" collapsed="false">
      <c r="A12" s="128" t="s">
        <v>62</v>
      </c>
      <c r="B12" s="52"/>
      <c r="C12" s="52"/>
      <c r="D12" s="52" t="n">
        <v>0</v>
      </c>
      <c r="E12" s="52"/>
      <c r="F12" s="52"/>
      <c r="G12" s="52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125"/>
      <c r="S12" s="125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4" t="n">
        <f aca="false">COUNT(D12:AG12)</f>
        <v>1</v>
      </c>
      <c r="AI12" s="55" t="n">
        <f aca="false">AH12*(3)</f>
        <v>3</v>
      </c>
      <c r="AJ12" s="51" t="n">
        <f aca="false">SUM(D12:AG12)</f>
        <v>0</v>
      </c>
      <c r="AK12" s="51" t="n">
        <f aca="false">AI12-AJ12</f>
        <v>3</v>
      </c>
      <c r="AL12" s="63"/>
    </row>
    <row r="13" customFormat="false" ht="18" hidden="false" customHeight="true" outlineLevel="0" collapsed="false">
      <c r="A13" s="128" t="s">
        <v>63</v>
      </c>
      <c r="B13" s="52"/>
      <c r="C13" s="52"/>
      <c r="D13" s="52" t="n">
        <v>1</v>
      </c>
      <c r="E13" s="52"/>
      <c r="F13" s="52"/>
      <c r="G13" s="52"/>
      <c r="H13" s="51" t="n">
        <v>0</v>
      </c>
      <c r="I13" s="51"/>
      <c r="J13" s="51"/>
      <c r="K13" s="51"/>
      <c r="L13" s="51"/>
      <c r="M13" s="51"/>
      <c r="N13" s="51" t="n">
        <v>1</v>
      </c>
      <c r="O13" s="51"/>
      <c r="P13" s="51"/>
      <c r="Q13" s="51"/>
      <c r="R13" s="125"/>
      <c r="S13" s="125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4" t="n">
        <f aca="false">COUNT(D13:AG13)</f>
        <v>3</v>
      </c>
      <c r="AI13" s="55" t="n">
        <f aca="false">AH13*(3)</f>
        <v>9</v>
      </c>
      <c r="AJ13" s="51" t="n">
        <f aca="false">SUM(D13:AG13)</f>
        <v>2</v>
      </c>
      <c r="AK13" s="51" t="n">
        <f aca="false">AI13-AJ13</f>
        <v>7</v>
      </c>
      <c r="AL13" s="63"/>
    </row>
    <row r="14" customFormat="false" ht="18" hidden="false" customHeight="true" outlineLevel="0" collapsed="false">
      <c r="A14" s="128" t="s">
        <v>64</v>
      </c>
      <c r="B14" s="52"/>
      <c r="C14" s="52"/>
      <c r="D14" s="52"/>
      <c r="E14" s="52"/>
      <c r="F14" s="52"/>
      <c r="G14" s="52"/>
      <c r="H14" s="51"/>
      <c r="I14" s="51"/>
      <c r="J14" s="51" t="n">
        <v>2</v>
      </c>
      <c r="K14" s="51"/>
      <c r="L14" s="51"/>
      <c r="M14" s="51"/>
      <c r="N14" s="51"/>
      <c r="O14" s="51"/>
      <c r="P14" s="51"/>
      <c r="Q14" s="51"/>
      <c r="R14" s="125"/>
      <c r="S14" s="125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4" t="n">
        <f aca="false">COUNT(D14:AG14)</f>
        <v>1</v>
      </c>
      <c r="AI14" s="55" t="n">
        <f aca="false">AH14*(3)</f>
        <v>3</v>
      </c>
      <c r="AJ14" s="51" t="n">
        <f aca="false">SUM(D14:AG14)</f>
        <v>2</v>
      </c>
      <c r="AK14" s="51" t="n">
        <f aca="false">AI14-AJ14</f>
        <v>1</v>
      </c>
      <c r="AL14" s="63"/>
    </row>
    <row r="15" customFormat="false" ht="18" hidden="false" customHeight="true" outlineLevel="0" collapsed="false">
      <c r="A15" s="128" t="s">
        <v>54</v>
      </c>
      <c r="B15" s="52"/>
      <c r="C15" s="52"/>
      <c r="D15" s="52"/>
      <c r="E15" s="52"/>
      <c r="F15" s="52"/>
      <c r="G15" s="52"/>
      <c r="H15" s="51"/>
      <c r="I15" s="51"/>
      <c r="J15" s="51"/>
      <c r="K15" s="51"/>
      <c r="L15" s="51" t="n">
        <v>0</v>
      </c>
      <c r="M15" s="51"/>
      <c r="N15" s="51"/>
      <c r="O15" s="51"/>
      <c r="P15" s="51"/>
      <c r="Q15" s="51"/>
      <c r="R15" s="125"/>
      <c r="S15" s="125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4" t="n">
        <f aca="false">COUNT(D15:AG15)</f>
        <v>1</v>
      </c>
      <c r="AI15" s="55" t="n">
        <f aca="false">AH15*(3)</f>
        <v>3</v>
      </c>
      <c r="AJ15" s="51" t="n">
        <f aca="false">SUM(D15:AG15)</f>
        <v>0</v>
      </c>
      <c r="AK15" s="51" t="n">
        <f aca="false">AI15-AJ15</f>
        <v>3</v>
      </c>
      <c r="AL15" s="63"/>
    </row>
    <row r="16" customFormat="false" ht="18" hidden="false" customHeight="true" outlineLevel="0" collapsed="false">
      <c r="A16" s="128" t="s">
        <v>65</v>
      </c>
      <c r="B16" s="52" t="n">
        <v>1</v>
      </c>
      <c r="C16" s="52"/>
      <c r="D16" s="52"/>
      <c r="E16" s="52"/>
      <c r="F16" s="52"/>
      <c r="G16" s="52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25"/>
      <c r="S16" s="125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4" t="n">
        <f aca="false">COUNT(D16:AG16)</f>
        <v>0</v>
      </c>
      <c r="AI16" s="55" t="n">
        <f aca="false">AH16*(3)</f>
        <v>0</v>
      </c>
      <c r="AJ16" s="51" t="n">
        <f aca="false">SUM(D16:AG16)</f>
        <v>0</v>
      </c>
      <c r="AK16" s="51" t="n">
        <f aca="false">AI16-AJ16</f>
        <v>0</v>
      </c>
      <c r="AL16" s="63"/>
    </row>
    <row r="17" customFormat="false" ht="18" hidden="false" customHeight="true" outlineLevel="0" collapsed="false">
      <c r="A17" s="128" t="s">
        <v>66</v>
      </c>
      <c r="B17" s="52"/>
      <c r="C17" s="52"/>
      <c r="D17" s="52"/>
      <c r="E17" s="52"/>
      <c r="F17" s="52"/>
      <c r="G17" s="52"/>
      <c r="H17" s="51"/>
      <c r="I17" s="51"/>
      <c r="J17" s="51"/>
      <c r="K17" s="51"/>
      <c r="L17" s="51"/>
      <c r="M17" s="51"/>
      <c r="N17" s="51"/>
      <c r="O17" s="51"/>
      <c r="P17" s="51" t="n">
        <v>0</v>
      </c>
      <c r="Q17" s="51"/>
      <c r="R17" s="125"/>
      <c r="S17" s="125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4" t="n">
        <f aca="false">COUNT(D17:AG17)</f>
        <v>1</v>
      </c>
      <c r="AI17" s="55" t="n">
        <f aca="false">AH17*(3)</f>
        <v>3</v>
      </c>
      <c r="AJ17" s="51" t="n">
        <f aca="false">SUM(D17:AG17)</f>
        <v>0</v>
      </c>
      <c r="AK17" s="51" t="n">
        <f aca="false">AI17-AJ17</f>
        <v>3</v>
      </c>
      <c r="AL17" s="63"/>
    </row>
    <row r="18" customFormat="false" ht="18" hidden="false" customHeight="true" outlineLevel="0" collapsed="false">
      <c r="A18" s="129"/>
      <c r="AH18" s="130" t="n">
        <f aca="false">SUM(AH3:AH17)/2</f>
        <v>21</v>
      </c>
      <c r="AI18" s="130" t="n">
        <f aca="false">AH18*(3)</f>
        <v>63</v>
      </c>
    </row>
  </sheetData>
  <mergeCells count="26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B6:C6"/>
    <mergeCell ref="D6:E6"/>
    <mergeCell ref="F6:G6"/>
    <mergeCell ref="H6:I6"/>
    <mergeCell ref="J6:K6"/>
    <mergeCell ref="L6:M6"/>
    <mergeCell ref="N6:O6"/>
    <mergeCell ref="R6:S6"/>
    <mergeCell ref="T6:U6"/>
    <mergeCell ref="V6:W6"/>
    <mergeCell ref="X6:Y6"/>
    <mergeCell ref="Z6:AA6"/>
    <mergeCell ref="AB6:AC6"/>
    <mergeCell ref="AD6:AE6"/>
    <mergeCell ref="AF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C9"/>
    <mergeCell ref="D9:E9"/>
    <mergeCell ref="F9:G9"/>
    <mergeCell ref="H9:I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AB10:AC10"/>
    <mergeCell ref="AD10:AE10"/>
    <mergeCell ref="AF10:A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X11:Y11"/>
    <mergeCell ref="Z11:AA11"/>
    <mergeCell ref="AB11:AC11"/>
    <mergeCell ref="AD11:AE11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9" min="2" style="0" width="3.66"/>
    <col collapsed="false" customWidth="true" hidden="false" outlineLevel="0" max="40" min="40" style="0" width="5.99"/>
    <col collapsed="false" customWidth="true" hidden="false" outlineLevel="0" max="42" min="41" style="0" width="4.66"/>
    <col collapsed="false" customWidth="true" hidden="false" outlineLevel="0" max="43" min="43" style="0" width="3.87"/>
    <col collapsed="false" customWidth="true" hidden="false" outlineLevel="0" max="44" min="44" style="0" width="17.1"/>
    <col collapsed="false" customWidth="true" hidden="false" outlineLevel="0" max="45" min="45" style="0" width="10.2"/>
  </cols>
  <sheetData>
    <row r="1" customFormat="false" ht="12.75" hidden="false" customHeight="true" outlineLevel="0" collapsed="false"/>
    <row r="2" customFormat="false" ht="100.2" hidden="false" customHeight="true" outlineLevel="0" collapsed="false">
      <c r="A2" s="60" t="s">
        <v>14</v>
      </c>
      <c r="B2" s="47" t="str">
        <f aca="false">A3</f>
        <v>Law, Wendi</v>
      </c>
      <c r="C2" s="47"/>
      <c r="D2" s="47" t="str">
        <f aca="false">A4</f>
        <v>Kishlar, David</v>
      </c>
      <c r="E2" s="47"/>
      <c r="F2" s="47" t="str">
        <f aca="false">A5</f>
        <v>Hornyak, Steven</v>
      </c>
      <c r="G2" s="47"/>
      <c r="H2" s="47" t="str">
        <f aca="false">A6</f>
        <v>Moore, Jeffrey</v>
      </c>
      <c r="I2" s="47"/>
      <c r="J2" s="47" t="str">
        <f aca="false">A7</f>
        <v>Gollin Benjamin</v>
      </c>
      <c r="K2" s="47"/>
      <c r="L2" s="47" t="str">
        <f aca="false">A8</f>
        <v>Nakano, Matthew</v>
      </c>
      <c r="M2" s="47"/>
      <c r="N2" s="47" t="str">
        <f aca="false">A9</f>
        <v>Nguyen, Jonathan</v>
      </c>
      <c r="O2" s="47"/>
      <c r="P2" s="47" t="str">
        <f aca="false">A10</f>
        <v>Jorgensen, Alexander</v>
      </c>
      <c r="Q2" s="47"/>
      <c r="R2" s="47" t="str">
        <f aca="false">A11</f>
        <v>Wilkinson, Steve</v>
      </c>
      <c r="S2" s="47"/>
      <c r="T2" s="47" t="str">
        <f aca="false">A12</f>
        <v>Smith, Drake</v>
      </c>
      <c r="U2" s="47"/>
      <c r="V2" s="47" t="str">
        <f aca="false">A13</f>
        <v>Rumery, Barry</v>
      </c>
      <c r="W2" s="47"/>
      <c r="X2" s="47" t="str">
        <f aca="false">A14</f>
        <v>Merrow, Justin</v>
      </c>
      <c r="Y2" s="47"/>
      <c r="Z2" s="47" t="str">
        <f aca="false">A15</f>
        <v>Brentnall, Bill </v>
      </c>
      <c r="AA2" s="47"/>
      <c r="AB2" s="47" t="str">
        <f aca="false">A16</f>
        <v>Maddox, Kaleb</v>
      </c>
      <c r="AC2" s="47"/>
      <c r="AD2" s="47" t="str">
        <f aca="false">A17</f>
        <v>DeBernardo, Richard</v>
      </c>
      <c r="AE2" s="47"/>
      <c r="AF2" s="47" t="str">
        <f aca="false">A18</f>
        <v>Imbriglio, Michael</v>
      </c>
      <c r="AG2" s="47"/>
      <c r="AH2" s="47" t="str">
        <f aca="false">A19</f>
        <v>Turner, Megan</v>
      </c>
      <c r="AI2" s="47"/>
      <c r="AJ2" s="47" t="str">
        <f aca="false">A20</f>
        <v>Coulter, Shawn</v>
      </c>
      <c r="AK2" s="47"/>
      <c r="AL2" s="47" t="str">
        <f aca="false">A21</f>
        <v>Lehnes,Alexandra</v>
      </c>
      <c r="AM2" s="47"/>
      <c r="AN2" s="48" t="s">
        <v>15</v>
      </c>
      <c r="AO2" s="48" t="s">
        <v>16</v>
      </c>
      <c r="AP2" s="48" t="s">
        <v>17</v>
      </c>
      <c r="AQ2" s="48" t="s">
        <v>18</v>
      </c>
    </row>
    <row r="3" customFormat="false" ht="15" hidden="false" customHeight="false" outlineLevel="0" collapsed="false">
      <c r="A3" s="69" t="s">
        <v>63</v>
      </c>
      <c r="B3" s="114"/>
      <c r="C3" s="114"/>
      <c r="D3" s="51" t="n">
        <v>3</v>
      </c>
      <c r="E3" s="51"/>
      <c r="F3" s="52"/>
      <c r="G3" s="52"/>
      <c r="H3" s="52" t="n">
        <v>3</v>
      </c>
      <c r="I3" s="52"/>
      <c r="J3" s="53" t="n">
        <v>2</v>
      </c>
      <c r="K3" s="53"/>
      <c r="L3" s="53" t="n">
        <v>3</v>
      </c>
      <c r="M3" s="53"/>
      <c r="N3" s="53" t="n">
        <v>1</v>
      </c>
      <c r="O3" s="53"/>
      <c r="P3" s="53" t="n">
        <v>2</v>
      </c>
      <c r="Q3" s="53"/>
      <c r="R3" s="115"/>
      <c r="S3" s="115"/>
      <c r="T3" s="115"/>
      <c r="U3" s="115"/>
      <c r="V3" s="115" t="n">
        <v>2</v>
      </c>
      <c r="W3" s="115"/>
      <c r="X3" s="53" t="n">
        <v>2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 t="n">
        <v>2</v>
      </c>
      <c r="AK3" s="53"/>
      <c r="AL3" s="53"/>
      <c r="AM3" s="53"/>
      <c r="AN3" s="54" t="n">
        <f aca="false">COUNT(B3:AM3)</f>
        <v>9</v>
      </c>
      <c r="AO3" s="55" t="n">
        <f aca="false">AN3*(3)</f>
        <v>27</v>
      </c>
      <c r="AP3" s="51" t="n">
        <f aca="false">SUM(B3:AM3)</f>
        <v>20</v>
      </c>
      <c r="AQ3" s="51" t="n">
        <f aca="false">AO3-AP3</f>
        <v>7</v>
      </c>
    </row>
    <row r="4" customFormat="false" ht="15" hidden="false" customHeight="false" outlineLevel="0" collapsed="false">
      <c r="A4" s="68" t="s">
        <v>62</v>
      </c>
      <c r="B4" s="51" t="n">
        <v>0</v>
      </c>
      <c r="C4" s="51"/>
      <c r="D4" s="114"/>
      <c r="E4" s="114"/>
      <c r="F4" s="52" t="n">
        <v>2</v>
      </c>
      <c r="G4" s="52"/>
      <c r="H4" s="52" t="n">
        <v>3</v>
      </c>
      <c r="I4" s="52"/>
      <c r="J4" s="53" t="n">
        <v>1</v>
      </c>
      <c r="K4" s="53"/>
      <c r="L4" s="53" t="n">
        <v>2</v>
      </c>
      <c r="M4" s="53"/>
      <c r="N4" s="53"/>
      <c r="O4" s="53"/>
      <c r="P4" s="53"/>
      <c r="Q4" s="53"/>
      <c r="R4" s="115"/>
      <c r="S4" s="115"/>
      <c r="T4" s="115"/>
      <c r="U4" s="115"/>
      <c r="V4" s="115"/>
      <c r="W4" s="115"/>
      <c r="X4" s="53"/>
      <c r="Y4" s="53"/>
      <c r="Z4" s="53"/>
      <c r="AA4" s="53"/>
      <c r="AB4" s="53"/>
      <c r="AC4" s="53"/>
      <c r="AD4" s="53"/>
      <c r="AE4" s="53"/>
      <c r="AF4" s="53" t="n">
        <v>3</v>
      </c>
      <c r="AG4" s="53"/>
      <c r="AH4" s="53" t="n">
        <v>3</v>
      </c>
      <c r="AI4" s="53"/>
      <c r="AJ4" s="53"/>
      <c r="AK4" s="53"/>
      <c r="AL4" s="53"/>
      <c r="AM4" s="53"/>
      <c r="AN4" s="54" t="n">
        <f aca="false">COUNT(B4:AM4)</f>
        <v>7</v>
      </c>
      <c r="AO4" s="55" t="n">
        <f aca="false">AN4*(3)</f>
        <v>21</v>
      </c>
      <c r="AP4" s="51" t="n">
        <f aca="false">SUM(B4:AM4)</f>
        <v>14</v>
      </c>
      <c r="AQ4" s="51" t="n">
        <f aca="false">AO4-AP4</f>
        <v>7</v>
      </c>
    </row>
    <row r="5" customFormat="false" ht="15" hidden="false" customHeight="false" outlineLevel="0" collapsed="false">
      <c r="A5" s="68" t="s">
        <v>67</v>
      </c>
      <c r="B5" s="51"/>
      <c r="C5" s="51"/>
      <c r="D5" s="51" t="n">
        <v>1</v>
      </c>
      <c r="E5" s="51"/>
      <c r="F5" s="50"/>
      <c r="G5" s="50"/>
      <c r="H5" s="51" t="n">
        <v>1</v>
      </c>
      <c r="I5" s="51"/>
      <c r="J5" s="131" t="n">
        <v>0</v>
      </c>
      <c r="K5" s="131"/>
      <c r="L5" s="131"/>
      <c r="M5" s="131"/>
      <c r="N5" s="131" t="n">
        <v>0</v>
      </c>
      <c r="O5" s="131"/>
      <c r="P5" s="131" t="n">
        <v>1</v>
      </c>
      <c r="Q5" s="131"/>
      <c r="R5" s="51"/>
      <c r="S5" s="51"/>
      <c r="T5" s="51"/>
      <c r="U5" s="51"/>
      <c r="V5" s="51"/>
      <c r="W5" s="51"/>
      <c r="X5" s="131"/>
      <c r="Y5" s="131"/>
      <c r="Z5" s="131"/>
      <c r="AA5" s="131"/>
      <c r="AB5" s="131" t="n">
        <v>0</v>
      </c>
      <c r="AC5" s="131"/>
      <c r="AD5" s="131" t="n">
        <v>2</v>
      </c>
      <c r="AE5" s="131"/>
      <c r="AF5" s="131"/>
      <c r="AG5" s="131"/>
      <c r="AH5" s="131"/>
      <c r="AI5" s="131"/>
      <c r="AJ5" s="131" t="n">
        <v>0</v>
      </c>
      <c r="AK5" s="131"/>
      <c r="AL5" s="131"/>
      <c r="AM5" s="131"/>
      <c r="AN5" s="54" t="n">
        <f aca="false">COUNT(B5:AM5)</f>
        <v>8</v>
      </c>
      <c r="AO5" s="55" t="n">
        <f aca="false">AN5*(3)</f>
        <v>24</v>
      </c>
      <c r="AP5" s="51" t="n">
        <f aca="false">SUM(B5:AM5)</f>
        <v>5</v>
      </c>
      <c r="AQ5" s="51" t="n">
        <f aca="false">AO5-AP5</f>
        <v>19</v>
      </c>
      <c r="AR5" s="1"/>
    </row>
    <row r="6" customFormat="false" ht="15" hidden="false" customHeight="false" outlineLevel="0" collapsed="false">
      <c r="A6" s="68" t="s">
        <v>68</v>
      </c>
      <c r="B6" s="51" t="n">
        <v>0</v>
      </c>
      <c r="C6" s="51"/>
      <c r="D6" s="51" t="n">
        <v>0</v>
      </c>
      <c r="E6" s="51"/>
      <c r="F6" s="51" t="n">
        <v>2</v>
      </c>
      <c r="G6" s="51"/>
      <c r="H6" s="50"/>
      <c r="I6" s="50"/>
      <c r="J6" s="131"/>
      <c r="K6" s="131"/>
      <c r="L6" s="131" t="n">
        <v>0</v>
      </c>
      <c r="M6" s="131"/>
      <c r="N6" s="131" t="n">
        <v>0</v>
      </c>
      <c r="O6" s="131"/>
      <c r="P6" s="131" t="n">
        <v>0</v>
      </c>
      <c r="Q6" s="131"/>
      <c r="R6" s="51"/>
      <c r="S6" s="51"/>
      <c r="T6" s="51" t="n">
        <v>0</v>
      </c>
      <c r="U6" s="51"/>
      <c r="V6" s="51"/>
      <c r="W6" s="51"/>
      <c r="X6" s="131" t="n">
        <v>1</v>
      </c>
      <c r="Y6" s="131"/>
      <c r="Z6" s="131"/>
      <c r="AA6" s="131"/>
      <c r="AB6" s="131"/>
      <c r="AC6" s="131"/>
      <c r="AD6" s="131" t="n">
        <v>2</v>
      </c>
      <c r="AE6" s="131"/>
      <c r="AF6" s="131" t="n">
        <v>3</v>
      </c>
      <c r="AG6" s="131"/>
      <c r="AH6" s="131"/>
      <c r="AI6" s="131"/>
      <c r="AJ6" s="131" t="n">
        <v>1</v>
      </c>
      <c r="AK6" s="131"/>
      <c r="AL6" s="131" t="n">
        <v>3</v>
      </c>
      <c r="AM6" s="131"/>
      <c r="AN6" s="54" t="n">
        <f aca="false">COUNT(B6:AM6)</f>
        <v>12</v>
      </c>
      <c r="AO6" s="55" t="n">
        <f aca="false">AN6*(3)</f>
        <v>36</v>
      </c>
      <c r="AP6" s="51" t="n">
        <f aca="false">SUM(B6:AM6)</f>
        <v>12</v>
      </c>
      <c r="AQ6" s="51" t="n">
        <f aca="false">AO6-AP6</f>
        <v>24</v>
      </c>
      <c r="AR6" s="1"/>
    </row>
    <row r="7" customFormat="false" ht="15" hidden="false" customHeight="false" outlineLevel="0" collapsed="false">
      <c r="A7" s="132" t="s">
        <v>69</v>
      </c>
      <c r="B7" s="51" t="n">
        <v>1</v>
      </c>
      <c r="C7" s="51"/>
      <c r="D7" s="51" t="n">
        <v>2</v>
      </c>
      <c r="E7" s="51"/>
      <c r="F7" s="51" t="n">
        <v>3</v>
      </c>
      <c r="G7" s="51"/>
      <c r="H7" s="51"/>
      <c r="I7" s="51"/>
      <c r="J7" s="50"/>
      <c r="K7" s="50"/>
      <c r="L7" s="53" t="n">
        <v>3</v>
      </c>
      <c r="M7" s="53"/>
      <c r="N7" s="53" t="n">
        <v>2</v>
      </c>
      <c r="O7" s="53"/>
      <c r="P7" s="53" t="n">
        <v>1</v>
      </c>
      <c r="Q7" s="53"/>
      <c r="R7" s="51"/>
      <c r="S7" s="51"/>
      <c r="T7" s="51"/>
      <c r="U7" s="51"/>
      <c r="V7" s="51"/>
      <c r="W7" s="51"/>
      <c r="X7" s="53"/>
      <c r="Y7" s="53"/>
      <c r="Z7" s="53" t="n">
        <v>3</v>
      </c>
      <c r="AA7" s="53"/>
      <c r="AB7" s="53"/>
      <c r="AC7" s="53"/>
      <c r="AD7" s="53"/>
      <c r="AE7" s="53"/>
      <c r="AF7" s="53" t="n">
        <v>3</v>
      </c>
      <c r="AG7" s="53"/>
      <c r="AH7" s="53"/>
      <c r="AI7" s="53"/>
      <c r="AJ7" s="53" t="n">
        <v>3</v>
      </c>
      <c r="AK7" s="53"/>
      <c r="AL7" s="53"/>
      <c r="AM7" s="53"/>
      <c r="AN7" s="54" t="n">
        <f aca="false">COUNT(B7:AM7)</f>
        <v>9</v>
      </c>
      <c r="AO7" s="55" t="n">
        <f aca="false">AN7*(3)</f>
        <v>27</v>
      </c>
      <c r="AP7" s="51" t="n">
        <f aca="false">SUM(B7:AM7)</f>
        <v>21</v>
      </c>
      <c r="AQ7" s="51" t="n">
        <f aca="false">AO7-AP7</f>
        <v>6</v>
      </c>
      <c r="AR7" s="1"/>
      <c r="AS7" s="1"/>
      <c r="AT7" s="1"/>
    </row>
    <row r="8" customFormat="false" ht="15" hidden="false" customHeight="false" outlineLevel="0" collapsed="false">
      <c r="A8" s="64" t="s">
        <v>70</v>
      </c>
      <c r="B8" s="51" t="n">
        <v>0</v>
      </c>
      <c r="C8" s="51"/>
      <c r="D8" s="51" t="n">
        <v>1</v>
      </c>
      <c r="E8" s="51"/>
      <c r="F8" s="51"/>
      <c r="G8" s="51"/>
      <c r="H8" s="51" t="n">
        <v>3</v>
      </c>
      <c r="I8" s="51"/>
      <c r="J8" s="51" t="n">
        <v>0</v>
      </c>
      <c r="K8" s="51"/>
      <c r="L8" s="50"/>
      <c r="M8" s="50"/>
      <c r="N8" s="51" t="n">
        <v>1</v>
      </c>
      <c r="O8" s="51"/>
      <c r="P8" s="51" t="n">
        <v>2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 t="n">
        <v>3</v>
      </c>
      <c r="AE8" s="51"/>
      <c r="AF8" s="51" t="n">
        <v>3</v>
      </c>
      <c r="AG8" s="51"/>
      <c r="AH8" s="51"/>
      <c r="AI8" s="51"/>
      <c r="AJ8" s="51"/>
      <c r="AK8" s="51"/>
      <c r="AL8" s="51"/>
      <c r="AM8" s="51"/>
      <c r="AN8" s="54" t="n">
        <f aca="false">COUNT(B8:AM8)</f>
        <v>8</v>
      </c>
      <c r="AO8" s="55" t="n">
        <f aca="false">AN8*(3)</f>
        <v>24</v>
      </c>
      <c r="AP8" s="51" t="n">
        <f aca="false">SUM(B8:AM8)</f>
        <v>13</v>
      </c>
      <c r="AQ8" s="51" t="n">
        <f aca="false">AO8-AP8</f>
        <v>11</v>
      </c>
      <c r="AR8" s="65"/>
      <c r="AS8" s="133"/>
      <c r="AT8" s="133"/>
    </row>
    <row r="9" customFormat="false" ht="15" hidden="false" customHeight="false" outlineLevel="0" collapsed="false">
      <c r="A9" s="68" t="s">
        <v>64</v>
      </c>
      <c r="B9" s="51" t="n">
        <v>2</v>
      </c>
      <c r="C9" s="51"/>
      <c r="D9" s="51"/>
      <c r="E9" s="51"/>
      <c r="F9" s="51" t="n">
        <v>3</v>
      </c>
      <c r="G9" s="51"/>
      <c r="H9" s="51" t="n">
        <v>3</v>
      </c>
      <c r="I9" s="51"/>
      <c r="J9" s="51" t="n">
        <v>1</v>
      </c>
      <c r="K9" s="51"/>
      <c r="L9" s="51" t="n">
        <v>2</v>
      </c>
      <c r="M9" s="51"/>
      <c r="N9" s="50"/>
      <c r="O9" s="119"/>
      <c r="P9" s="51" t="n">
        <v>0</v>
      </c>
      <c r="Q9" s="51"/>
      <c r="R9" s="134" t="n">
        <v>2</v>
      </c>
      <c r="S9" s="134"/>
      <c r="T9" s="134"/>
      <c r="U9" s="134"/>
      <c r="V9" s="134"/>
      <c r="W9" s="134"/>
      <c r="X9" s="51"/>
      <c r="Y9" s="51"/>
      <c r="Z9" s="51"/>
      <c r="AA9" s="51"/>
      <c r="AB9" s="51"/>
      <c r="AC9" s="51"/>
      <c r="AD9" s="51" t="n">
        <v>3</v>
      </c>
      <c r="AE9" s="51"/>
      <c r="AF9" s="51"/>
      <c r="AG9" s="51"/>
      <c r="AH9" s="51" t="n">
        <v>3</v>
      </c>
      <c r="AI9" s="51"/>
      <c r="AJ9" s="51"/>
      <c r="AK9" s="51"/>
      <c r="AL9" s="51"/>
      <c r="AM9" s="51"/>
      <c r="AN9" s="54" t="n">
        <f aca="false">COUNT(B9:AM9)</f>
        <v>9</v>
      </c>
      <c r="AO9" s="55" t="n">
        <f aca="false">AN9*(3)</f>
        <v>27</v>
      </c>
      <c r="AP9" s="51" t="n">
        <f aca="false">SUM(B9:AM9)</f>
        <v>19</v>
      </c>
      <c r="AQ9" s="51" t="n">
        <f aca="false">AO9-AP9</f>
        <v>8</v>
      </c>
      <c r="AR9" s="1"/>
    </row>
    <row r="10" customFormat="false" ht="15" hidden="false" customHeight="false" outlineLevel="0" collapsed="false">
      <c r="A10" s="101" t="s">
        <v>61</v>
      </c>
      <c r="B10" s="51" t="n">
        <v>1</v>
      </c>
      <c r="C10" s="51"/>
      <c r="D10" s="51"/>
      <c r="E10" s="51"/>
      <c r="F10" s="51" t="n">
        <v>2</v>
      </c>
      <c r="G10" s="51"/>
      <c r="H10" s="51" t="n">
        <v>3</v>
      </c>
      <c r="I10" s="51"/>
      <c r="J10" s="51" t="n">
        <v>2</v>
      </c>
      <c r="K10" s="51"/>
      <c r="L10" s="51" t="n">
        <v>1</v>
      </c>
      <c r="M10" s="51"/>
      <c r="N10" s="51" t="n">
        <v>3</v>
      </c>
      <c r="O10" s="51"/>
      <c r="P10" s="50"/>
      <c r="Q10" s="119"/>
      <c r="R10" s="134"/>
      <c r="S10" s="134"/>
      <c r="T10" s="131" t="n">
        <v>0</v>
      </c>
      <c r="U10" s="131"/>
      <c r="V10" s="134"/>
      <c r="W10" s="134"/>
      <c r="X10" s="51" t="n">
        <v>2</v>
      </c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4" t="n">
        <f aca="false">COUNT(B10:AM10)</f>
        <v>8</v>
      </c>
      <c r="AO10" s="55" t="n">
        <f aca="false">AN10*(3)</f>
        <v>24</v>
      </c>
      <c r="AP10" s="51" t="n">
        <f aca="false">SUM(B10:AM10)</f>
        <v>14</v>
      </c>
      <c r="AQ10" s="51" t="n">
        <f aca="false">AO10-AP10</f>
        <v>10</v>
      </c>
      <c r="AR10" s="1"/>
    </row>
    <row r="11" customFormat="false" ht="15" hidden="false" customHeight="false" outlineLevel="0" collapsed="false">
      <c r="A11" s="68" t="s">
        <v>65</v>
      </c>
      <c r="B11" s="51"/>
      <c r="C11" s="51"/>
      <c r="D11" s="51"/>
      <c r="E11" s="51"/>
      <c r="F11" s="52"/>
      <c r="G11" s="52"/>
      <c r="H11" s="52"/>
      <c r="I11" s="52"/>
      <c r="J11" s="131"/>
      <c r="K11" s="131"/>
      <c r="L11" s="131"/>
      <c r="M11" s="131"/>
      <c r="N11" s="131" t="n">
        <v>1</v>
      </c>
      <c r="O11" s="131"/>
      <c r="P11" s="131"/>
      <c r="Q11" s="131"/>
      <c r="R11" s="50"/>
      <c r="S11" s="50"/>
      <c r="T11" s="131"/>
      <c r="U11" s="131"/>
      <c r="V11" s="51"/>
      <c r="W11" s="51"/>
      <c r="X11" s="131" t="n">
        <v>3</v>
      </c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54" t="n">
        <f aca="false">COUNT(B11:AM11)</f>
        <v>2</v>
      </c>
      <c r="AO11" s="55" t="n">
        <f aca="false">AN11*(3)</f>
        <v>6</v>
      </c>
      <c r="AP11" s="51" t="n">
        <f aca="false">SUM(B11:AM11)</f>
        <v>4</v>
      </c>
      <c r="AQ11" s="51" t="n">
        <f aca="false">AO11-AP11</f>
        <v>2</v>
      </c>
      <c r="AR11" s="135"/>
    </row>
    <row r="12" customFormat="false" ht="15" hidden="false" customHeight="false" outlineLevel="0" collapsed="false">
      <c r="A12" s="68" t="s">
        <v>71</v>
      </c>
      <c r="B12" s="51"/>
      <c r="C12" s="51"/>
      <c r="D12" s="51"/>
      <c r="E12" s="51"/>
      <c r="F12" s="52"/>
      <c r="G12" s="52"/>
      <c r="H12" s="52" t="n">
        <v>3</v>
      </c>
      <c r="I12" s="52"/>
      <c r="J12" s="131"/>
      <c r="K12" s="131"/>
      <c r="L12" s="131"/>
      <c r="M12" s="131"/>
      <c r="N12" s="131"/>
      <c r="O12" s="131"/>
      <c r="P12" s="131" t="n">
        <v>3</v>
      </c>
      <c r="Q12" s="131"/>
      <c r="R12" s="131"/>
      <c r="S12" s="131"/>
      <c r="T12" s="50"/>
      <c r="U12" s="50"/>
      <c r="V12" s="51"/>
      <c r="W12" s="5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54" t="n">
        <f aca="false">COUNT(B12:AM12)</f>
        <v>2</v>
      </c>
      <c r="AO12" s="55" t="n">
        <f aca="false">AN12*(3)</f>
        <v>6</v>
      </c>
      <c r="AP12" s="51" t="n">
        <f aca="false">SUM(B12:AM12)</f>
        <v>6</v>
      </c>
      <c r="AQ12" s="51" t="n">
        <f aca="false">AO12-AP12</f>
        <v>0</v>
      </c>
      <c r="AR12" s="135"/>
    </row>
    <row r="13" customFormat="false" ht="15" hidden="false" customHeight="false" outlineLevel="0" collapsed="false">
      <c r="A13" s="71" t="s">
        <v>72</v>
      </c>
      <c r="B13" s="51" t="n">
        <v>1</v>
      </c>
      <c r="C13" s="51"/>
      <c r="D13" s="51"/>
      <c r="E13" s="51"/>
      <c r="F13" s="52"/>
      <c r="G13" s="52"/>
      <c r="H13" s="52"/>
      <c r="I13" s="52"/>
      <c r="J13" s="131"/>
      <c r="K13" s="131"/>
      <c r="L13" s="131"/>
      <c r="M13" s="131"/>
      <c r="N13" s="131"/>
      <c r="O13" s="131"/>
      <c r="P13" s="131"/>
      <c r="Q13" s="131"/>
      <c r="R13" s="51"/>
      <c r="S13" s="51"/>
      <c r="T13" s="51"/>
      <c r="U13" s="51"/>
      <c r="V13" s="50"/>
      <c r="W13" s="50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54" t="n">
        <f aca="false">COUNT(B13:AM13)</f>
        <v>1</v>
      </c>
      <c r="AO13" s="55" t="n">
        <f aca="false">AN13*(3)</f>
        <v>3</v>
      </c>
      <c r="AP13" s="51" t="n">
        <f aca="false">SUM(B13:AM13)</f>
        <v>1</v>
      </c>
      <c r="AQ13" s="51" t="n">
        <f aca="false">AO13-AP13</f>
        <v>2</v>
      </c>
      <c r="AR13" s="135"/>
    </row>
    <row r="14" customFormat="false" ht="15" hidden="false" customHeight="false" outlineLevel="0" collapsed="false">
      <c r="A14" s="136" t="s">
        <v>66</v>
      </c>
      <c r="B14" s="51" t="n">
        <v>1</v>
      </c>
      <c r="C14" s="51"/>
      <c r="D14" s="51"/>
      <c r="E14" s="51"/>
      <c r="F14" s="51"/>
      <c r="G14" s="51"/>
      <c r="H14" s="51" t="n">
        <v>2</v>
      </c>
      <c r="I14" s="51"/>
      <c r="J14" s="51"/>
      <c r="K14" s="51"/>
      <c r="L14" s="51"/>
      <c r="M14" s="51"/>
      <c r="N14" s="51"/>
      <c r="O14" s="51"/>
      <c r="P14" s="51" t="n">
        <v>1</v>
      </c>
      <c r="Q14" s="51"/>
      <c r="R14" s="131" t="n">
        <v>0</v>
      </c>
      <c r="S14" s="131"/>
      <c r="T14" s="131"/>
      <c r="U14" s="131"/>
      <c r="V14" s="134"/>
      <c r="W14" s="134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4" t="n">
        <f aca="false">COUNT(B14:AM14)</f>
        <v>4</v>
      </c>
      <c r="AO14" s="55" t="n">
        <f aca="false">AN14*(3)</f>
        <v>12</v>
      </c>
      <c r="AP14" s="51" t="n">
        <f aca="false">SUM(B14:AM14)</f>
        <v>4</v>
      </c>
      <c r="AQ14" s="51" t="n">
        <f aca="false">AO14-AP14</f>
        <v>8</v>
      </c>
      <c r="AR14" s="1"/>
    </row>
    <row r="15" customFormat="false" ht="15" hidden="false" customHeight="false" outlineLevel="0" collapsed="false">
      <c r="A15" s="136" t="s">
        <v>73</v>
      </c>
      <c r="B15" s="51"/>
      <c r="C15" s="51"/>
      <c r="D15" s="51"/>
      <c r="E15" s="51"/>
      <c r="F15" s="51"/>
      <c r="G15" s="51"/>
      <c r="H15" s="51"/>
      <c r="I15" s="51"/>
      <c r="J15" s="51" t="n">
        <v>0</v>
      </c>
      <c r="K15" s="51"/>
      <c r="L15" s="51"/>
      <c r="M15" s="51"/>
      <c r="N15" s="51"/>
      <c r="O15" s="51"/>
      <c r="P15" s="51"/>
      <c r="Q15" s="51"/>
      <c r="R15" s="134"/>
      <c r="S15" s="134"/>
      <c r="T15" s="134"/>
      <c r="U15" s="134"/>
      <c r="V15" s="134"/>
      <c r="W15" s="134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4" t="n">
        <f aca="false">COUNT(B15:AM15)</f>
        <v>1</v>
      </c>
      <c r="AO15" s="55" t="n">
        <f aca="false">AN15*(3)</f>
        <v>3</v>
      </c>
      <c r="AP15" s="51" t="n">
        <f aca="false">SUM(B15:AM15)</f>
        <v>0</v>
      </c>
      <c r="AQ15" s="51" t="n">
        <f aca="false">AO15-AP15</f>
        <v>3</v>
      </c>
      <c r="AR15" s="1"/>
    </row>
    <row r="16" customFormat="false" ht="15" hidden="false" customHeight="false" outlineLevel="0" collapsed="false">
      <c r="A16" s="136" t="s">
        <v>74</v>
      </c>
      <c r="B16" s="51"/>
      <c r="C16" s="51"/>
      <c r="D16" s="51"/>
      <c r="E16" s="51"/>
      <c r="F16" s="51" t="n">
        <v>3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134"/>
      <c r="S16" s="134"/>
      <c r="T16" s="134"/>
      <c r="U16" s="134"/>
      <c r="V16" s="134"/>
      <c r="W16" s="134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4" t="n">
        <f aca="false">COUNT(B16:AM16)</f>
        <v>1</v>
      </c>
      <c r="AO16" s="55" t="n">
        <f aca="false">AN16*(3)</f>
        <v>3</v>
      </c>
      <c r="AP16" s="51" t="n">
        <f aca="false">SUM(B16:AM16)</f>
        <v>3</v>
      </c>
      <c r="AQ16" s="51" t="n">
        <f aca="false">AO16-AP16</f>
        <v>0</v>
      </c>
      <c r="AR16" s="1"/>
    </row>
    <row r="17" customFormat="false" ht="15" hidden="false" customHeight="false" outlineLevel="0" collapsed="false">
      <c r="A17" s="136" t="s">
        <v>75</v>
      </c>
      <c r="B17" s="51"/>
      <c r="C17" s="51"/>
      <c r="D17" s="51"/>
      <c r="E17" s="51"/>
      <c r="F17" s="51" t="n">
        <v>1</v>
      </c>
      <c r="G17" s="51"/>
      <c r="H17" s="51" t="n">
        <v>1</v>
      </c>
      <c r="I17" s="51"/>
      <c r="J17" s="51"/>
      <c r="K17" s="51"/>
      <c r="L17" s="51" t="n">
        <v>0</v>
      </c>
      <c r="M17" s="51"/>
      <c r="N17" s="51" t="n">
        <v>0</v>
      </c>
      <c r="O17" s="51"/>
      <c r="P17" s="51"/>
      <c r="Q17" s="51"/>
      <c r="R17" s="134"/>
      <c r="S17" s="134"/>
      <c r="T17" s="134"/>
      <c r="U17" s="134"/>
      <c r="V17" s="134"/>
      <c r="W17" s="134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4" t="n">
        <f aca="false">COUNT(B17:AM17)</f>
        <v>4</v>
      </c>
      <c r="AO17" s="55" t="n">
        <f aca="false">AN17*(3)</f>
        <v>12</v>
      </c>
      <c r="AP17" s="51" t="n">
        <f aca="false">SUM(B17:AM17)</f>
        <v>2</v>
      </c>
      <c r="AQ17" s="51" t="n">
        <f aca="false">AO17-AP17</f>
        <v>10</v>
      </c>
      <c r="AR17" s="1"/>
    </row>
    <row r="18" customFormat="false" ht="15" hidden="false" customHeight="false" outlineLevel="0" collapsed="false">
      <c r="A18" s="136" t="s">
        <v>76</v>
      </c>
      <c r="B18" s="51"/>
      <c r="C18" s="51"/>
      <c r="D18" s="51" t="n">
        <v>0</v>
      </c>
      <c r="E18" s="51"/>
      <c r="F18" s="51"/>
      <c r="G18" s="51"/>
      <c r="H18" s="51" t="n">
        <v>0</v>
      </c>
      <c r="I18" s="51"/>
      <c r="J18" s="51" t="n">
        <v>0</v>
      </c>
      <c r="K18" s="51"/>
      <c r="L18" s="51" t="n">
        <v>0</v>
      </c>
      <c r="M18" s="51"/>
      <c r="N18" s="51"/>
      <c r="O18" s="51"/>
      <c r="P18" s="51"/>
      <c r="Q18" s="51"/>
      <c r="R18" s="134"/>
      <c r="S18" s="134"/>
      <c r="T18" s="134"/>
      <c r="U18" s="134"/>
      <c r="V18" s="134"/>
      <c r="W18" s="134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4" t="n">
        <f aca="false">COUNT(B18:AM18)</f>
        <v>4</v>
      </c>
      <c r="AO18" s="55" t="n">
        <f aca="false">AN18*(3)</f>
        <v>12</v>
      </c>
      <c r="AP18" s="51" t="n">
        <f aca="false">SUM(B18:AM18)</f>
        <v>0</v>
      </c>
      <c r="AQ18" s="51" t="n">
        <f aca="false">AO18-AP18</f>
        <v>12</v>
      </c>
      <c r="AR18" s="1"/>
    </row>
    <row r="19" customFormat="false" ht="15" hidden="false" customHeight="false" outlineLevel="0" collapsed="false">
      <c r="A19" s="136" t="s">
        <v>77</v>
      </c>
      <c r="B19" s="51"/>
      <c r="C19" s="51"/>
      <c r="D19" s="51" t="n">
        <v>0</v>
      </c>
      <c r="E19" s="51"/>
      <c r="F19" s="51"/>
      <c r="G19" s="51"/>
      <c r="H19" s="51"/>
      <c r="I19" s="51"/>
      <c r="J19" s="51"/>
      <c r="K19" s="51"/>
      <c r="L19" s="51"/>
      <c r="M19" s="51"/>
      <c r="N19" s="51" t="n">
        <v>0</v>
      </c>
      <c r="O19" s="51"/>
      <c r="P19" s="51"/>
      <c r="Q19" s="51"/>
      <c r="R19" s="134"/>
      <c r="S19" s="134"/>
      <c r="T19" s="134"/>
      <c r="U19" s="134"/>
      <c r="V19" s="134"/>
      <c r="W19" s="134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4" t="n">
        <f aca="false">COUNT(B19:AM19)</f>
        <v>2</v>
      </c>
      <c r="AO19" s="55" t="n">
        <f aca="false">AN19*(3)</f>
        <v>6</v>
      </c>
      <c r="AP19" s="51" t="n">
        <f aca="false">SUM(B19:AM19)</f>
        <v>0</v>
      </c>
      <c r="AQ19" s="51" t="n">
        <f aca="false">AO19-AP19</f>
        <v>6</v>
      </c>
      <c r="AR19" s="1"/>
    </row>
    <row r="20" customFormat="false" ht="15" hidden="false" customHeight="false" outlineLevel="0" collapsed="false">
      <c r="A20" s="136" t="s">
        <v>78</v>
      </c>
      <c r="B20" s="51" t="n">
        <v>1</v>
      </c>
      <c r="C20" s="51"/>
      <c r="D20" s="51"/>
      <c r="E20" s="51"/>
      <c r="F20" s="51" t="n">
        <v>3</v>
      </c>
      <c r="G20" s="51"/>
      <c r="H20" s="51" t="n">
        <v>2</v>
      </c>
      <c r="I20" s="51"/>
      <c r="J20" s="51" t="n">
        <v>0</v>
      </c>
      <c r="K20" s="51"/>
      <c r="L20" s="51"/>
      <c r="M20" s="51"/>
      <c r="N20" s="51"/>
      <c r="O20" s="51"/>
      <c r="P20" s="51"/>
      <c r="Q20" s="51"/>
      <c r="R20" s="134"/>
      <c r="S20" s="134"/>
      <c r="T20" s="134"/>
      <c r="U20" s="134"/>
      <c r="V20" s="134"/>
      <c r="W20" s="134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4" t="n">
        <f aca="false">COUNT(B20:AM20)</f>
        <v>4</v>
      </c>
      <c r="AO20" s="55" t="n">
        <f aca="false">AN20*(3)</f>
        <v>12</v>
      </c>
      <c r="AP20" s="51" t="n">
        <f aca="false">SUM(B20:AM20)</f>
        <v>6</v>
      </c>
      <c r="AQ20" s="51" t="n">
        <f aca="false">AO20-AP20</f>
        <v>6</v>
      </c>
      <c r="AR20" s="1"/>
    </row>
    <row r="21" customFormat="false" ht="15" hidden="false" customHeight="false" outlineLevel="0" collapsed="false">
      <c r="A21" s="136" t="s">
        <v>79</v>
      </c>
      <c r="B21" s="51"/>
      <c r="C21" s="51"/>
      <c r="D21" s="51"/>
      <c r="E21" s="51"/>
      <c r="F21" s="51"/>
      <c r="G21" s="51"/>
      <c r="H21" s="51" t="n">
        <v>0</v>
      </c>
      <c r="I21" s="51"/>
      <c r="J21" s="51"/>
      <c r="K21" s="51"/>
      <c r="L21" s="51"/>
      <c r="M21" s="51"/>
      <c r="N21" s="51"/>
      <c r="O21" s="51"/>
      <c r="P21" s="51"/>
      <c r="Q21" s="51"/>
      <c r="R21" s="134"/>
      <c r="S21" s="134"/>
      <c r="T21" s="134"/>
      <c r="U21" s="134"/>
      <c r="V21" s="134"/>
      <c r="W21" s="134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4" t="n">
        <f aca="false">COUNT(B21:AM21)</f>
        <v>1</v>
      </c>
      <c r="AO21" s="55" t="n">
        <f aca="false">AN21*(3)</f>
        <v>3</v>
      </c>
      <c r="AP21" s="51" t="n">
        <f aca="false">SUM(B21:AM21)</f>
        <v>0</v>
      </c>
      <c r="AQ21" s="51" t="n">
        <f aca="false">AO21-AP21</f>
        <v>3</v>
      </c>
      <c r="AR21" s="1"/>
    </row>
    <row r="22" customFormat="false" ht="13.2" hidden="false" customHeight="false" outlineLevel="0" collapsed="false">
      <c r="AN22" s="51" t="n">
        <f aca="false">SUM(AN3:AN21)/2</f>
        <v>48</v>
      </c>
      <c r="AO22" s="51" t="n">
        <f aca="false">AN22*(3)</f>
        <v>144</v>
      </c>
    </row>
  </sheetData>
  <mergeCells count="37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6.55078125" defaultRowHeight="19.2" zeroHeight="false" outlineLevelRow="0" outlineLevelCol="0"/>
  <cols>
    <col collapsed="false" customWidth="true" hidden="false" outlineLevel="0" max="1" min="1" style="0" width="21.32"/>
    <col collapsed="false" customWidth="true" hidden="false" outlineLevel="0" max="16" min="16" style="0" width="9.21"/>
  </cols>
  <sheetData>
    <row r="1" customFormat="false" ht="118.2" hidden="false" customHeight="true" outlineLevel="0" collapsed="false">
      <c r="A1" s="60" t="s">
        <v>14</v>
      </c>
      <c r="B1" s="137" t="str">
        <f aca="false">A2</f>
        <v>Coulter, Shawn</v>
      </c>
      <c r="C1" s="137" t="str">
        <f aca="false">A3</f>
        <v>Turner Megan</v>
      </c>
      <c r="D1" s="137" t="str">
        <f aca="false">A4</f>
        <v>DeBernardo, Richard</v>
      </c>
      <c r="E1" s="137" t="str">
        <f aca="false">A5</f>
        <v>Imbriglio, Michael</v>
      </c>
      <c r="F1" s="137" t="str">
        <f aca="false">A6</f>
        <v>Brentnall, Bill </v>
      </c>
      <c r="G1" s="137" t="str">
        <f aca="false">A7</f>
        <v>Merrow, Justin</v>
      </c>
      <c r="H1" s="137" t="str">
        <f aca="false">A8</f>
        <v>Maddox, Kaleb</v>
      </c>
      <c r="I1" s="137" t="str">
        <f aca="false">A9</f>
        <v>Lehnes, Alexandra</v>
      </c>
      <c r="J1" s="137" t="str">
        <f aca="false">A10</f>
        <v>Cuffy, Sharee</v>
      </c>
      <c r="K1" s="137" t="str">
        <f aca="false">A11</f>
        <v>Richard, Joseph</v>
      </c>
      <c r="L1" s="48" t="s">
        <v>15</v>
      </c>
      <c r="M1" s="48" t="s">
        <v>16</v>
      </c>
      <c r="N1" s="48" t="s">
        <v>17</v>
      </c>
      <c r="O1" s="48" t="s">
        <v>18</v>
      </c>
      <c r="P1" s="62"/>
      <c r="Q1" s="62"/>
      <c r="R1" s="63"/>
      <c r="S1" s="63"/>
    </row>
    <row r="2" customFormat="false" ht="19.2" hidden="false" customHeight="true" outlineLevel="0" collapsed="false">
      <c r="A2" s="68" t="s">
        <v>78</v>
      </c>
      <c r="B2" s="50"/>
      <c r="C2" s="52" t="n">
        <v>2</v>
      </c>
      <c r="D2" s="123" t="n">
        <v>2</v>
      </c>
      <c r="E2" s="123" t="n">
        <v>3</v>
      </c>
      <c r="F2" s="123" t="n">
        <v>3</v>
      </c>
      <c r="G2" s="52" t="n">
        <v>1</v>
      </c>
      <c r="H2" s="52"/>
      <c r="I2" s="123" t="n">
        <v>3</v>
      </c>
      <c r="J2" s="123"/>
      <c r="K2" s="123"/>
      <c r="L2" s="54" t="n">
        <f aca="false">COUNT(B2:K2)</f>
        <v>6</v>
      </c>
      <c r="M2" s="55" t="n">
        <f aca="false">L2*(3)</f>
        <v>18</v>
      </c>
      <c r="N2" s="51" t="n">
        <f aca="false">SUM(B2:K2)</f>
        <v>14</v>
      </c>
      <c r="O2" s="51" t="n">
        <f aca="false">M2-N2</f>
        <v>4</v>
      </c>
      <c r="P2" s="1"/>
    </row>
    <row r="3" customFormat="false" ht="19.2" hidden="false" customHeight="true" outlineLevel="0" collapsed="false">
      <c r="A3" s="69" t="s">
        <v>80</v>
      </c>
      <c r="B3" s="52" t="n">
        <v>1</v>
      </c>
      <c r="C3" s="50"/>
      <c r="D3" s="52" t="n">
        <v>2</v>
      </c>
      <c r="E3" s="52" t="n">
        <v>3</v>
      </c>
      <c r="F3" s="52"/>
      <c r="G3" s="52"/>
      <c r="H3" s="52"/>
      <c r="I3" s="52"/>
      <c r="J3" s="52"/>
      <c r="K3" s="52"/>
      <c r="L3" s="54" t="n">
        <f aca="false">COUNT(B3:K3)</f>
        <v>3</v>
      </c>
      <c r="M3" s="55" t="n">
        <f aca="false">L3*(3)</f>
        <v>9</v>
      </c>
      <c r="N3" s="51" t="n">
        <f aca="false">SUM(B3:K3)</f>
        <v>6</v>
      </c>
      <c r="O3" s="51" t="n">
        <f aca="false">M3-N3</f>
        <v>3</v>
      </c>
      <c r="P3" s="138"/>
      <c r="Q3" s="66"/>
      <c r="R3" s="63"/>
      <c r="S3" s="63"/>
    </row>
    <row r="4" customFormat="false" ht="19.2" hidden="false" customHeight="true" outlineLevel="0" collapsed="false">
      <c r="A4" s="69" t="s">
        <v>75</v>
      </c>
      <c r="B4" s="52" t="n">
        <v>1</v>
      </c>
      <c r="C4" s="52" t="n">
        <v>1</v>
      </c>
      <c r="D4" s="50"/>
      <c r="E4" s="52" t="n">
        <v>3</v>
      </c>
      <c r="F4" s="53" t="n">
        <v>3</v>
      </c>
      <c r="G4" s="52"/>
      <c r="H4" s="52"/>
      <c r="I4" s="52"/>
      <c r="J4" s="52"/>
      <c r="K4" s="52" t="n">
        <v>3</v>
      </c>
      <c r="L4" s="54" t="n">
        <f aca="false">COUNT(B4:K4)</f>
        <v>5</v>
      </c>
      <c r="M4" s="55" t="n">
        <f aca="false">L4*(3)</f>
        <v>15</v>
      </c>
      <c r="N4" s="51" t="n">
        <f aca="false">SUM(B4:K4)</f>
        <v>11</v>
      </c>
      <c r="O4" s="51" t="n">
        <f aca="false">M4-N4</f>
        <v>4</v>
      </c>
      <c r="P4" s="65"/>
    </row>
    <row r="5" customFormat="false" ht="19.2" hidden="false" customHeight="true" outlineLevel="0" collapsed="false">
      <c r="A5" s="68" t="s">
        <v>76</v>
      </c>
      <c r="B5" s="52" t="n">
        <v>0</v>
      </c>
      <c r="C5" s="52" t="n">
        <v>0</v>
      </c>
      <c r="D5" s="52" t="n">
        <v>0</v>
      </c>
      <c r="E5" s="50"/>
      <c r="F5" s="52"/>
      <c r="G5" s="52"/>
      <c r="H5" s="52"/>
      <c r="I5" s="52"/>
      <c r="J5" s="52" t="n">
        <v>0</v>
      </c>
      <c r="K5" s="52"/>
      <c r="L5" s="54" t="n">
        <f aca="false">COUNT(B5:K5)</f>
        <v>4</v>
      </c>
      <c r="M5" s="55" t="n">
        <f aca="false">L5*(3)</f>
        <v>12</v>
      </c>
      <c r="N5" s="51" t="n">
        <f aca="false">SUM(B5:K5)</f>
        <v>0</v>
      </c>
      <c r="O5" s="51" t="n">
        <f aca="false">M5-N5</f>
        <v>12</v>
      </c>
      <c r="P5" s="65"/>
    </row>
    <row r="6" customFormat="false" ht="19.2" hidden="false" customHeight="true" outlineLevel="0" collapsed="false">
      <c r="A6" s="68" t="s">
        <v>73</v>
      </c>
      <c r="B6" s="52" t="n">
        <v>0</v>
      </c>
      <c r="C6" s="52"/>
      <c r="D6" s="53" t="n">
        <v>0</v>
      </c>
      <c r="E6" s="52"/>
      <c r="F6" s="50"/>
      <c r="G6" s="52"/>
      <c r="H6" s="52"/>
      <c r="I6" s="52"/>
      <c r="J6" s="52"/>
      <c r="K6" s="52"/>
      <c r="L6" s="54" t="n">
        <f aca="false">COUNT(B6:K6)</f>
        <v>2</v>
      </c>
      <c r="M6" s="55" t="n">
        <f aca="false">L6*(3)</f>
        <v>6</v>
      </c>
      <c r="N6" s="51" t="n">
        <f aca="false">SUM(B6:K6)</f>
        <v>0</v>
      </c>
      <c r="O6" s="51" t="n">
        <f aca="false">M6-N6</f>
        <v>6</v>
      </c>
      <c r="P6" s="138" t="s">
        <v>81</v>
      </c>
    </row>
    <row r="7" customFormat="false" ht="19.2" hidden="false" customHeight="true" outlineLevel="0" collapsed="false">
      <c r="A7" s="139" t="s">
        <v>66</v>
      </c>
      <c r="B7" s="52" t="n">
        <v>2</v>
      </c>
      <c r="C7" s="52"/>
      <c r="D7" s="52"/>
      <c r="E7" s="52"/>
      <c r="F7" s="52"/>
      <c r="G7" s="50"/>
      <c r="H7" s="52" t="n">
        <v>0</v>
      </c>
      <c r="I7" s="52"/>
      <c r="J7" s="52"/>
      <c r="K7" s="52"/>
      <c r="L7" s="54" t="n">
        <f aca="false">COUNT(B7:K7)</f>
        <v>2</v>
      </c>
      <c r="M7" s="55" t="n">
        <f aca="false">L7*(3)</f>
        <v>6</v>
      </c>
      <c r="N7" s="51" t="n">
        <f aca="false">SUM(B7:K7)</f>
        <v>2</v>
      </c>
      <c r="O7" s="51" t="n">
        <f aca="false">M7-N7</f>
        <v>4</v>
      </c>
      <c r="P7" s="65"/>
    </row>
    <row r="8" customFormat="false" ht="19.2" hidden="false" customHeight="true" outlineLevel="0" collapsed="false">
      <c r="A8" s="139" t="s">
        <v>74</v>
      </c>
      <c r="B8" s="52"/>
      <c r="C8" s="52"/>
      <c r="D8" s="52"/>
      <c r="E8" s="52"/>
      <c r="F8" s="52"/>
      <c r="G8" s="52" t="n">
        <v>3</v>
      </c>
      <c r="H8" s="50"/>
      <c r="I8" s="52"/>
      <c r="J8" s="52"/>
      <c r="K8" s="52"/>
      <c r="L8" s="54" t="n">
        <f aca="false">COUNT(B8:K8)</f>
        <v>1</v>
      </c>
      <c r="M8" s="55" t="n">
        <f aca="false">L8*(3)</f>
        <v>3</v>
      </c>
      <c r="N8" s="51" t="n">
        <f aca="false">SUM(B8:K8)</f>
        <v>3</v>
      </c>
      <c r="O8" s="51" t="n">
        <f aca="false">M8-N8</f>
        <v>0</v>
      </c>
      <c r="P8" s="65"/>
    </row>
    <row r="9" customFormat="false" ht="19.2" hidden="false" customHeight="true" outlineLevel="0" collapsed="false">
      <c r="A9" s="139" t="s">
        <v>82</v>
      </c>
      <c r="B9" s="52" t="n">
        <v>0</v>
      </c>
      <c r="C9" s="52"/>
      <c r="D9" s="52"/>
      <c r="E9" s="52"/>
      <c r="F9" s="52"/>
      <c r="G9" s="52"/>
      <c r="H9" s="52"/>
      <c r="I9" s="50"/>
      <c r="J9" s="52" t="n">
        <v>3</v>
      </c>
      <c r="K9" s="52"/>
      <c r="L9" s="54" t="n">
        <f aca="false">COUNT(B9:K9)</f>
        <v>2</v>
      </c>
      <c r="M9" s="55" t="n">
        <f aca="false">L9*(3)</f>
        <v>6</v>
      </c>
      <c r="N9" s="51" t="n">
        <f aca="false">SUM(B9:K9)</f>
        <v>3</v>
      </c>
      <c r="O9" s="51" t="n">
        <f aca="false">M9-N9</f>
        <v>3</v>
      </c>
      <c r="P9" s="65"/>
    </row>
    <row r="10" customFormat="false" ht="19.2" hidden="false" customHeight="true" outlineLevel="0" collapsed="false">
      <c r="A10" s="139" t="s">
        <v>83</v>
      </c>
      <c r="B10" s="52"/>
      <c r="C10" s="52"/>
      <c r="D10" s="52"/>
      <c r="E10" s="52" t="n">
        <v>3</v>
      </c>
      <c r="F10" s="52"/>
      <c r="G10" s="52"/>
      <c r="H10" s="52"/>
      <c r="I10" s="52" t="n">
        <v>0</v>
      </c>
      <c r="J10" s="50"/>
      <c r="K10" s="52"/>
      <c r="L10" s="54" t="n">
        <f aca="false">COUNT(B10:K10)</f>
        <v>2</v>
      </c>
      <c r="M10" s="55" t="n">
        <f aca="false">L10*(3)</f>
        <v>6</v>
      </c>
      <c r="N10" s="51" t="n">
        <f aca="false">SUM(B10:K10)</f>
        <v>3</v>
      </c>
      <c r="O10" s="51" t="n">
        <f aca="false">M10-N10</f>
        <v>3</v>
      </c>
      <c r="P10" s="65"/>
    </row>
    <row r="11" customFormat="false" ht="19.2" hidden="false" customHeight="true" outlineLevel="0" collapsed="false">
      <c r="A11" s="139" t="s">
        <v>84</v>
      </c>
      <c r="B11" s="52"/>
      <c r="C11" s="52"/>
      <c r="D11" s="52" t="n">
        <v>0</v>
      </c>
      <c r="E11" s="52"/>
      <c r="F11" s="52"/>
      <c r="G11" s="52"/>
      <c r="H11" s="52"/>
      <c r="I11" s="52"/>
      <c r="J11" s="52"/>
      <c r="K11" s="50"/>
      <c r="L11" s="54" t="n">
        <f aca="false">COUNT(B11:K11)</f>
        <v>1</v>
      </c>
      <c r="M11" s="55" t="n">
        <f aca="false">L11*(3)</f>
        <v>3</v>
      </c>
      <c r="N11" s="51" t="n">
        <f aca="false">SUM(B11:K11)</f>
        <v>0</v>
      </c>
      <c r="O11" s="51" t="n">
        <f aca="false">M11-N11</f>
        <v>3</v>
      </c>
      <c r="P11" s="65"/>
    </row>
    <row r="12" customFormat="false" ht="19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51" t="n">
        <f aca="false">SUM(L2:L11)/2</f>
        <v>14</v>
      </c>
      <c r="M12" s="51" t="n">
        <f aca="false">L12*(3)</f>
        <v>42</v>
      </c>
    </row>
    <row r="13" s="66" customFormat="true" ht="19.2" hidden="false" customHeight="true" outlineLevel="0" collapsed="false">
      <c r="A13" s="140"/>
      <c r="B13" s="75"/>
      <c r="C13" s="75"/>
      <c r="D13" s="62"/>
      <c r="E13" s="62"/>
      <c r="F13" s="62"/>
      <c r="G13" s="62"/>
      <c r="H13" s="62"/>
      <c r="I13" s="62"/>
      <c r="J13" s="62"/>
      <c r="K13" s="62"/>
    </row>
    <row r="14" s="66" customFormat="true" ht="19.2" hidden="false" customHeight="true" outlineLevel="0" collapsed="false">
      <c r="A14" s="81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s="66" customFormat="true" ht="19.2" hidden="false" customHeight="true" outlineLevel="0" collapsed="false">
      <c r="A15" s="81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s="66" customFormat="true" ht="19.2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s="66" customFormat="true" ht="19.2" hidden="false" customHeight="tru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s="66" customFormat="true" ht="19.2" hidden="false" customHeight="true" outlineLevel="0" collapsed="false">
      <c r="A18" s="8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s="66" customFormat="true" ht="19.2" hidden="false" customHeight="true" outlineLevel="0" collapsed="false">
      <c r="A19" s="8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s="66" customFormat="true" ht="19.2" hidden="false" customHeight="true" outlineLevel="0" collapsed="false">
      <c r="A20" s="85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s="66" customFormat="true" ht="19.2" hidden="false" customHeight="true" outlineLevel="0" collapsed="false">
      <c r="A21" s="85"/>
      <c r="D21" s="75"/>
      <c r="E21" s="75"/>
      <c r="F21" s="75"/>
      <c r="G21" s="75"/>
      <c r="H21" s="75"/>
      <c r="I21" s="75"/>
      <c r="J21" s="75"/>
      <c r="K21" s="75"/>
    </row>
    <row r="22" s="66" customFormat="true" ht="19.2" hidden="false" customHeight="true" outlineLevel="0" collapsed="false"/>
    <row r="23" s="66" customFormat="true" ht="19.2" hidden="false" customHeight="true" outlineLevel="0" collapsed="false"/>
    <row r="24" s="66" customFormat="true" ht="19.2" hidden="false" customHeight="true" outlineLevel="0" collapsed="false"/>
    <row r="25" s="66" customFormat="true" ht="19.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7-03-02T20:34:24Z</cp:lastPrinted>
  <dcterms:modified xsi:type="dcterms:W3CDTF">2019-07-01T15:14:51Z</dcterms:modified>
  <cp:revision>0</cp:revision>
  <dc:subject/>
  <dc:title/>
</cp:coreProperties>
</file>