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STANDINGS" sheetId="1" state="visible" r:id="rId2"/>
    <sheet name="OO RESULTS" sheetId="2" state="visible" r:id="rId3"/>
    <sheet name="A RESULTS " sheetId="3" state="visible" r:id="rId4"/>
    <sheet name="BB RESULTS" sheetId="4" state="visible" r:id="rId5"/>
    <sheet name="B RESULTS" sheetId="5" state="visible" r:id="rId6"/>
    <sheet name="CC RESULTS" sheetId="6" state="visible" r:id="rId7"/>
    <sheet name="Sheet1" sheetId="7" state="visible" r:id="rId8"/>
  </sheets>
  <definedNames>
    <definedName function="false" hidden="false" localSheetId="2" name="_xlnm.Print_Area" vbProcedure="false">'A RESULTS '!$A$1:$AM$9</definedName>
    <definedName function="false" hidden="false" localSheetId="3" name="_xlnm.Print_Area" vbProcedure="false">'BB RESULTS'!$A$1:$AC$13</definedName>
    <definedName function="false" hidden="false" localSheetId="5" name="_xlnm.Print_Area" vbProcedure="false">'CC RESULTS'!$A$1:$W$15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OO/O DIVISION </t>
  </si>
  <si>
    <t xml:space="preserve">AA/A DIVISION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BB DIVISION</t>
  </si>
  <si>
    <t xml:space="preserve">B DIVISION</t>
  </si>
  <si>
    <t xml:space="preserve">CC/C DIVISION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Tony Prater</t>
  </si>
  <si>
    <t xml:space="preserve">Bert Macesker</t>
  </si>
  <si>
    <t xml:space="preserve">Charlie Suriyakham</t>
  </si>
  <si>
    <t xml:space="preserve">Paul Whitescarver</t>
  </si>
  <si>
    <t xml:space="preserve">David Aloi </t>
  </si>
  <si>
    <t xml:space="preserve">Vinny Leo</t>
  </si>
  <si>
    <t xml:space="preserve">Michael Blitz</t>
  </si>
  <si>
    <t xml:space="preserve">John Nykyforychyn</t>
  </si>
  <si>
    <t xml:space="preserve">Eric Cordi</t>
  </si>
  <si>
    <t xml:space="preserve">Anthony Esposito</t>
  </si>
  <si>
    <t xml:space="preserve">Jeff Johnson</t>
  </si>
  <si>
    <t xml:space="preserve">Goodman, Chanel</t>
  </si>
  <si>
    <t xml:space="preserve">Dipan Patel</t>
  </si>
  <si>
    <t xml:space="preserve">Bryan McCormick</t>
  </si>
  <si>
    <t xml:space="preserve">Bob Shepard</t>
  </si>
  <si>
    <t xml:space="preserve">Robert Jones</t>
  </si>
  <si>
    <t xml:space="preserve">Bob Stephens</t>
  </si>
  <si>
    <t xml:space="preserve">Michael Adamson</t>
  </si>
  <si>
    <t xml:space="preserve">Jason Fife</t>
  </si>
  <si>
    <t xml:space="preserve">Noll, Matthew</t>
  </si>
  <si>
    <t xml:space="preserve">Bryan Goodman</t>
  </si>
  <si>
    <t xml:space="preserve">Chanel Goodman</t>
  </si>
  <si>
    <t xml:space="preserve">Jorge Paucar</t>
  </si>
  <si>
    <t xml:space="preserve">Pasqualini, Patrick</t>
  </si>
  <si>
    <t xml:space="preserve">Olsen, (Charles) Wayne</t>
  </si>
  <si>
    <t xml:space="preserve">Montieth, Sean</t>
  </si>
  <si>
    <t xml:space="preserve">Giffin, Michelle</t>
  </si>
  <si>
    <t xml:space="preserve">Lyles, Bill</t>
  </si>
  <si>
    <t xml:space="preserve">Paucar, Jorge </t>
  </si>
  <si>
    <t xml:space="preserve">Arnold, Stephen</t>
  </si>
  <si>
    <t xml:space="preserve">DiCarlo, Devon</t>
  </si>
  <si>
    <t xml:space="preserve">Rush, Jimmie</t>
  </si>
  <si>
    <t xml:space="preserve">Gawboy, Zachary</t>
  </si>
  <si>
    <t xml:space="preserve">Merlo, Chuck</t>
  </si>
  <si>
    <t xml:space="preserve">Tarallo, Terry</t>
  </si>
  <si>
    <t xml:space="preserve">Wilkinson, Steve</t>
  </si>
  <si>
    <t xml:space="preserve">Mayumbo, Juan </t>
  </si>
  <si>
    <t xml:space="preserve">Larosa, Chase</t>
  </si>
  <si>
    <t xml:space="preserve">No Show</t>
  </si>
  <si>
    <t xml:space="preserve">Picache, Nicholas</t>
  </si>
  <si>
    <t xml:space="preserve">Zielinski, Clark</t>
  </si>
  <si>
    <t xml:space="preserve">Harkenreader, Matthew</t>
  </si>
  <si>
    <t xml:space="preserve">Jorgensen, Alexander</t>
  </si>
  <si>
    <t xml:space="preserve">Law, Wendi</t>
  </si>
  <si>
    <t xml:space="preserve">Imbriglio, Michael</t>
  </si>
  <si>
    <t xml:space="preserve">Flath, Andrew</t>
  </si>
  <si>
    <t xml:space="preserve">Brentnall, Bill </t>
  </si>
  <si>
    <t xml:space="preserve">Hornyak, Steven</t>
  </si>
  <si>
    <t xml:space="preserve">No Show </t>
  </si>
  <si>
    <t xml:space="preserve">Coulter, Shawn</t>
  </si>
  <si>
    <t xml:space="preserve">Zielinski, Darienne</t>
  </si>
  <si>
    <t xml:space="preserve">Moore, Jeff</t>
  </si>
  <si>
    <t xml:space="preserve">Nenez-Velez, Luis</t>
  </si>
  <si>
    <t xml:space="preserve">Kelly, Colin</t>
  </si>
  <si>
    <t xml:space="preserve">DeBernardo, Ric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CCFF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0"/>
    <cellStyle name="Normal_list inf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55"/>
    <col collapsed="false" customWidth="true" hidden="false" outlineLevel="0" max="4" min="4" style="1" width="7.32"/>
    <col collapsed="false" customWidth="true" hidden="false" outlineLevel="0" max="5" min="5" style="1" width="10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25.1"/>
    <col collapsed="false" customWidth="true" hidden="false" outlineLevel="0" max="9" min="9" style="1" width="9.55"/>
    <col collapsed="false" customWidth="true" hidden="false" outlineLevel="0" max="10" min="10" style="1" width="7.32"/>
    <col collapsed="false" customWidth="true" hidden="false" outlineLevel="0" max="11" min="11" style="1" width="10.66"/>
    <col collapsed="false" customWidth="true" hidden="false" outlineLevel="0" max="12" min="12" style="1" width="5.66"/>
    <col collapsed="false" customWidth="true" hidden="false" outlineLevel="0" max="13" min="13" style="2" width="4.1"/>
    <col collapsed="false" customWidth="true" hidden="false" outlineLevel="0" max="14" min="14" style="3" width="2.55"/>
    <col collapsed="false" customWidth="true" hidden="false" outlineLevel="0" max="15" min="15" style="3" width="26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257" min="18" style="1" width="9.1"/>
  </cols>
  <sheetData>
    <row r="1" customFormat="false" ht="12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.6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5.6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/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4:B66,"&lt;&gt;*DIVISION*",B4:B66,"&lt;&gt;*Name*",B4:B66,"*"),COUNTIFS(H4:H66,"&lt;&gt;*DIVISION*",H4:H66,"&lt;&gt;*Name*",H4:H66,"*"))-13</f>
        <v>58</v>
      </c>
    </row>
    <row r="4" customFormat="false" ht="15.6" hidden="false" customHeight="false" outlineLevel="0" collapsed="false">
      <c r="A4" s="8"/>
      <c r="B4" s="17" t="str">
        <f aca="false">'OO RESULTS'!A2</f>
        <v>Tony Prater</v>
      </c>
      <c r="C4" s="18" t="n">
        <f aca="false">'OO RESULTS'!V2</f>
        <v>18</v>
      </c>
      <c r="D4" s="18" t="n">
        <f aca="false">'OO RESULTS'!W2</f>
        <v>16</v>
      </c>
      <c r="E4" s="18" t="n">
        <f aca="false">'OO RESULTS'!X2</f>
        <v>2</v>
      </c>
      <c r="F4" s="19" t="n">
        <f aca="false">IFERROR($D4/$C4,"-")</f>
        <v>0.888888888888889</v>
      </c>
      <c r="G4" s="10"/>
      <c r="H4" s="20" t="str">
        <f aca="false">'A RESULTS '!A2</f>
        <v>Anthony Esposito</v>
      </c>
      <c r="I4" s="18" t="n">
        <f aca="false">'A RESULTS '!AM2</f>
        <v>18</v>
      </c>
      <c r="J4" s="18" t="n">
        <f aca="false">'A RESULTS '!AN2</f>
        <v>17</v>
      </c>
      <c r="K4" s="18" t="n">
        <f aca="false">'A RESULTS '!AO2</f>
        <v>1</v>
      </c>
      <c r="L4" s="19" t="n">
        <f aca="false">IFERROR($J4/$I4,"-")</f>
        <v>0.944444444444444</v>
      </c>
      <c r="M4" s="21"/>
      <c r="N4" s="22"/>
      <c r="O4" s="23" t="s">
        <v>8</v>
      </c>
      <c r="P4" s="24" t="n">
        <f aca="false">SUM('OO RESULTS'!U14,'A RESULTS '!AL20,'BB RESULTS'!Z14,'B RESULTS'!AJ19,'CC RESULTS'!T16)</f>
        <v>160</v>
      </c>
    </row>
    <row r="5" customFormat="false" ht="15" hidden="false" customHeight="false" outlineLevel="0" collapsed="false">
      <c r="A5" s="8"/>
      <c r="B5" s="17" t="str">
        <f aca="false">'OO RESULTS'!A3</f>
        <v>Bert Macesker</v>
      </c>
      <c r="C5" s="18" t="n">
        <f aca="false">'OO RESULTS'!V3</f>
        <v>21</v>
      </c>
      <c r="D5" s="18" t="n">
        <f aca="false">'OO RESULTS'!W3</f>
        <v>16</v>
      </c>
      <c r="E5" s="18" t="n">
        <f aca="false">'OO RESULTS'!X3</f>
        <v>5</v>
      </c>
      <c r="F5" s="19" t="n">
        <f aca="false">IFERROR($D5/$C5,"-")</f>
        <v>0.761904761904762</v>
      </c>
      <c r="G5" s="25"/>
      <c r="H5" s="20" t="str">
        <f aca="false">'A RESULTS '!A3</f>
        <v>Jeff Johnson</v>
      </c>
      <c r="I5" s="18" t="n">
        <f aca="false">'A RESULTS '!AM3</f>
        <v>18</v>
      </c>
      <c r="J5" s="18" t="n">
        <f aca="false">'A RESULTS '!AN3</f>
        <v>12</v>
      </c>
      <c r="K5" s="18" t="n">
        <f aca="false">'A RESULTS '!AO3</f>
        <v>6</v>
      </c>
      <c r="L5" s="19" t="n">
        <f aca="false">IFERROR($J5/$I5,"-")</f>
        <v>0.666666666666667</v>
      </c>
      <c r="M5" s="21"/>
      <c r="N5" s="22"/>
      <c r="P5" s="26"/>
      <c r="Q5" s="26"/>
    </row>
    <row r="6" customFormat="false" ht="15" hidden="false" customHeight="false" outlineLevel="0" collapsed="false">
      <c r="A6" s="8"/>
      <c r="B6" s="17" t="str">
        <f aca="false">'OO RESULTS'!A4</f>
        <v>Charlie Suriyakham</v>
      </c>
      <c r="C6" s="18" t="n">
        <f aca="false">'OO RESULTS'!V4</f>
        <v>9</v>
      </c>
      <c r="D6" s="18" t="n">
        <f aca="false">'OO RESULTS'!W4</f>
        <v>3</v>
      </c>
      <c r="E6" s="18" t="n">
        <f aca="false">'OO RESULTS'!X4</f>
        <v>6</v>
      </c>
      <c r="F6" s="19" t="n">
        <f aca="false">IFERROR($D6/$C6,"-")</f>
        <v>0.333333333333333</v>
      </c>
      <c r="G6" s="10"/>
      <c r="H6" s="20" t="str">
        <f aca="false">'A RESULTS '!A4</f>
        <v>Dipan Patel</v>
      </c>
      <c r="I6" s="18" t="n">
        <f aca="false">'A RESULTS '!AM4</f>
        <v>18</v>
      </c>
      <c r="J6" s="18" t="n">
        <f aca="false">'A RESULTS '!AN4</f>
        <v>7</v>
      </c>
      <c r="K6" s="18" t="n">
        <f aca="false">'A RESULTS '!AO4</f>
        <v>11</v>
      </c>
      <c r="L6" s="19" t="n">
        <f aca="false">IFERROR($J6/$I6,"-")</f>
        <v>0.388888888888889</v>
      </c>
      <c r="M6" s="21"/>
      <c r="N6" s="22"/>
      <c r="O6" s="27"/>
      <c r="P6" s="26"/>
      <c r="Q6" s="26"/>
    </row>
    <row r="7" customFormat="false" ht="15" hidden="false" customHeight="false" outlineLevel="0" collapsed="false">
      <c r="A7" s="8"/>
      <c r="B7" s="17" t="str">
        <f aca="false">'OO RESULTS'!A5</f>
        <v>Paul Whitescarver</v>
      </c>
      <c r="C7" s="18" t="n">
        <f aca="false">'OO RESULTS'!V5</f>
        <v>24</v>
      </c>
      <c r="D7" s="18" t="n">
        <f aca="false">'OO RESULTS'!W5</f>
        <v>11</v>
      </c>
      <c r="E7" s="18" t="n">
        <f aca="false">'OO RESULTS'!X5</f>
        <v>13</v>
      </c>
      <c r="F7" s="19" t="n">
        <f aca="false">IFERROR($D7/$C7,"-")</f>
        <v>0.458333333333333</v>
      </c>
      <c r="G7" s="10"/>
      <c r="H7" s="20" t="str">
        <f aca="false">'A RESULTS '!A5</f>
        <v>Bryan McCormick</v>
      </c>
      <c r="I7" s="18" t="n">
        <f aca="false">'A RESULTS '!AM5</f>
        <v>15</v>
      </c>
      <c r="J7" s="18" t="n">
        <f aca="false">'A RESULTS '!AN5</f>
        <v>6</v>
      </c>
      <c r="K7" s="18" t="n">
        <f aca="false">'A RESULTS '!AO5</f>
        <v>9</v>
      </c>
      <c r="L7" s="19" t="n">
        <f aca="false">IFERROR($J7/$I7,"-")</f>
        <v>0.4</v>
      </c>
      <c r="M7" s="21"/>
      <c r="N7" s="22"/>
      <c r="P7" s="26"/>
      <c r="Q7" s="26"/>
    </row>
    <row r="8" customFormat="false" ht="15" hidden="false" customHeight="false" outlineLevel="0" collapsed="false">
      <c r="A8" s="8"/>
      <c r="B8" s="17" t="str">
        <f aca="false">'OO RESULTS'!A6</f>
        <v>David Aloi </v>
      </c>
      <c r="C8" s="18" t="n">
        <f aca="false">'OO RESULTS'!V6</f>
        <v>6</v>
      </c>
      <c r="D8" s="18" t="n">
        <f aca="false">'OO RESULTS'!W6</f>
        <v>2</v>
      </c>
      <c r="E8" s="18" t="n">
        <f aca="false">'OO RESULTS'!X6</f>
        <v>4</v>
      </c>
      <c r="F8" s="19" t="n">
        <f aca="false">IFERROR($D8/$C8,"-")</f>
        <v>0.333333333333333</v>
      </c>
      <c r="G8" s="10"/>
      <c r="H8" s="20" t="str">
        <f aca="false">'A RESULTS '!A6</f>
        <v>Bob Shepard</v>
      </c>
      <c r="I8" s="18" t="n">
        <f aca="false">'A RESULTS '!AM6</f>
        <v>21</v>
      </c>
      <c r="J8" s="18" t="n">
        <f aca="false">'A RESULTS '!AN6</f>
        <v>8</v>
      </c>
      <c r="K8" s="18" t="n">
        <f aca="false">'A RESULTS '!AO6</f>
        <v>13</v>
      </c>
      <c r="L8" s="19" t="n">
        <f aca="false">IFERROR($J8/$I8,"-")</f>
        <v>0.380952380952381</v>
      </c>
      <c r="M8" s="21"/>
      <c r="N8" s="22"/>
      <c r="P8" s="26"/>
      <c r="Q8" s="26"/>
    </row>
    <row r="9" customFormat="false" ht="15" hidden="false" customHeight="false" outlineLevel="0" collapsed="false">
      <c r="A9" s="8"/>
      <c r="B9" s="17" t="str">
        <f aca="false">'OO RESULTS'!A7</f>
        <v>Vinny Leo</v>
      </c>
      <c r="C9" s="18" t="n">
        <f aca="false">'OO RESULTS'!V7</f>
        <v>27</v>
      </c>
      <c r="D9" s="18" t="n">
        <f aca="false">'OO RESULTS'!W7</f>
        <v>16</v>
      </c>
      <c r="E9" s="18" t="n">
        <f aca="false">'OO RESULTS'!X7</f>
        <v>11</v>
      </c>
      <c r="F9" s="19" t="n">
        <f aca="false">IFERROR($D9/$C9,"-")</f>
        <v>0.592592592592593</v>
      </c>
      <c r="G9" s="10"/>
      <c r="H9" s="20" t="str">
        <f aca="false">'A RESULTS '!A7</f>
        <v>Robert Jones</v>
      </c>
      <c r="I9" s="18" t="n">
        <f aca="false">'A RESULTS '!AM7</f>
        <v>9</v>
      </c>
      <c r="J9" s="18" t="n">
        <f aca="false">'A RESULTS '!AN7</f>
        <v>4</v>
      </c>
      <c r="K9" s="18" t="n">
        <f aca="false">'A RESULTS '!AO7</f>
        <v>5</v>
      </c>
      <c r="L9" s="19" t="n">
        <f aca="false">IFERROR($J9/$I9,"-")</f>
        <v>0.444444444444444</v>
      </c>
      <c r="M9" s="21"/>
      <c r="N9" s="22"/>
      <c r="P9" s="28"/>
      <c r="Q9" s="26"/>
    </row>
    <row r="10" customFormat="false" ht="15" hidden="false" customHeight="false" outlineLevel="0" collapsed="false">
      <c r="A10" s="8"/>
      <c r="B10" s="17" t="str">
        <f aca="false">'OO RESULTS'!A8</f>
        <v>Michael Blitz</v>
      </c>
      <c r="C10" s="18" t="n">
        <f aca="false">'OO RESULTS'!V8</f>
        <v>21</v>
      </c>
      <c r="D10" s="18" t="n">
        <f aca="false">'OO RESULTS'!W8</f>
        <v>4</v>
      </c>
      <c r="E10" s="18" t="n">
        <f aca="false">'OO RESULTS'!X8</f>
        <v>17</v>
      </c>
      <c r="F10" s="19" t="n">
        <f aca="false">IFERROR($D10/$C10,"-")</f>
        <v>0.19047619047619</v>
      </c>
      <c r="G10" s="10"/>
      <c r="H10" s="20" t="str">
        <f aca="false">'A RESULTS '!A8</f>
        <v>Bob Stephens</v>
      </c>
      <c r="I10" s="18" t="n">
        <f aca="false">'A RESULTS '!AM8</f>
        <v>15</v>
      </c>
      <c r="J10" s="18" t="n">
        <f aca="false">'A RESULTS '!AN8</f>
        <v>6</v>
      </c>
      <c r="K10" s="18" t="n">
        <f aca="false">'A RESULTS '!AO8</f>
        <v>9</v>
      </c>
      <c r="L10" s="19" t="n">
        <f aca="false">IFERROR($J10/$I10,"-")</f>
        <v>0.4</v>
      </c>
      <c r="M10" s="21"/>
      <c r="N10" s="22"/>
      <c r="P10" s="26"/>
      <c r="Q10" s="26"/>
    </row>
    <row r="11" customFormat="false" ht="15" hidden="false" customHeight="false" outlineLevel="0" collapsed="false">
      <c r="A11" s="8"/>
      <c r="B11" s="17" t="str">
        <f aca="false">'OO RESULTS'!A9</f>
        <v>John Nykyforychyn</v>
      </c>
      <c r="C11" s="18" t="n">
        <f aca="false">'OO RESULTS'!V9</f>
        <v>21</v>
      </c>
      <c r="D11" s="18" t="n">
        <f aca="false">'OO RESULTS'!W9</f>
        <v>11</v>
      </c>
      <c r="E11" s="18" t="n">
        <f aca="false">'OO RESULTS'!X9</f>
        <v>10</v>
      </c>
      <c r="F11" s="19" t="n">
        <f aca="false">IFERROR($D11/$C11,"-")</f>
        <v>0.523809523809524</v>
      </c>
      <c r="G11" s="10"/>
      <c r="H11" s="20" t="str">
        <f aca="false">'A RESULTS '!A9</f>
        <v>Michael Adamson</v>
      </c>
      <c r="I11" s="18" t="n">
        <f aca="false">'A RESULTS '!AM9</f>
        <v>24</v>
      </c>
      <c r="J11" s="18" t="n">
        <f aca="false">'A RESULTS '!AN9</f>
        <v>18</v>
      </c>
      <c r="K11" s="18" t="n">
        <f aca="false">'A RESULTS '!AO9</f>
        <v>6</v>
      </c>
      <c r="L11" s="19" t="n">
        <f aca="false">IFERROR($J11/$I11,"-")</f>
        <v>0.75</v>
      </c>
      <c r="M11" s="21"/>
      <c r="N11" s="22"/>
    </row>
    <row r="12" customFormat="false" ht="15" hidden="false" customHeight="false" outlineLevel="0" collapsed="false">
      <c r="A12" s="8"/>
      <c r="B12" s="17" t="str">
        <f aca="false">'OO RESULTS'!A10</f>
        <v>Eric Cordi</v>
      </c>
      <c r="C12" s="18" t="n">
        <f aca="false">'OO RESULTS'!V10</f>
        <v>27</v>
      </c>
      <c r="D12" s="18" t="n">
        <f aca="false">'OO RESULTS'!W10</f>
        <v>10</v>
      </c>
      <c r="E12" s="18" t="n">
        <f aca="false">'OO RESULTS'!X10</f>
        <v>17</v>
      </c>
      <c r="F12" s="19" t="n">
        <f aca="false">IFERROR($D12/$C12,"-")</f>
        <v>0.37037037037037</v>
      </c>
      <c r="G12" s="10"/>
      <c r="H12" s="20" t="str">
        <f aca="false">'A RESULTS '!A10</f>
        <v>Jason Fife</v>
      </c>
      <c r="I12" s="18" t="n">
        <f aca="false">'A RESULTS '!AM10</f>
        <v>24</v>
      </c>
      <c r="J12" s="18" t="n">
        <f aca="false">'A RESULTS '!AN10</f>
        <v>13</v>
      </c>
      <c r="K12" s="18" t="n">
        <f aca="false">'A RESULTS '!AO10</f>
        <v>11</v>
      </c>
      <c r="L12" s="19" t="n">
        <f aca="false">IFERROR($J12/$I12,"-")</f>
        <v>0.541666666666667</v>
      </c>
      <c r="M12" s="21"/>
      <c r="N12" s="22"/>
    </row>
    <row r="13" customFormat="false" ht="15" hidden="false" customHeight="false" outlineLevel="0" collapsed="false">
      <c r="A13" s="8"/>
      <c r="B13" s="29" t="str">
        <f aca="false">'OO RESULTS'!A11</f>
        <v>Anthony Esposito</v>
      </c>
      <c r="C13" s="18" t="n">
        <f aca="false">'OO RESULTS'!V11</f>
        <v>12</v>
      </c>
      <c r="D13" s="18" t="n">
        <f aca="false">'OO RESULTS'!W11</f>
        <v>7</v>
      </c>
      <c r="E13" s="18" t="n">
        <f aca="false">'OO RESULTS'!X11</f>
        <v>5</v>
      </c>
      <c r="F13" s="19" t="n">
        <f aca="false">IFERROR($D13/$C13,"-")</f>
        <v>0.583333333333333</v>
      </c>
      <c r="G13" s="10"/>
      <c r="H13" s="20" t="str">
        <f aca="false">'A RESULTS '!A11</f>
        <v>Noll, Matthew</v>
      </c>
      <c r="I13" s="18" t="n">
        <f aca="false">'A RESULTS '!AM11</f>
        <v>21</v>
      </c>
      <c r="J13" s="18" t="n">
        <f aca="false">'A RESULTS '!AN11</f>
        <v>11</v>
      </c>
      <c r="K13" s="18" t="n">
        <f aca="false">'A RESULTS '!AO11</f>
        <v>10</v>
      </c>
      <c r="L13" s="19" t="n">
        <f aca="false">IFERROR($J13/$I13,"-")</f>
        <v>0.523809523809524</v>
      </c>
      <c r="M13" s="21"/>
      <c r="N13" s="22"/>
    </row>
    <row r="14" customFormat="false" ht="15" hidden="false" customHeight="false" outlineLevel="0" collapsed="false">
      <c r="A14" s="8"/>
      <c r="B14" s="29" t="str">
        <f aca="false">'OO RESULTS'!A12</f>
        <v>Jeff Johnson</v>
      </c>
      <c r="C14" s="18" t="n">
        <f aca="false">'OO RESULTS'!V12</f>
        <v>9</v>
      </c>
      <c r="D14" s="18" t="n">
        <f aca="false">'OO RESULTS'!W12</f>
        <v>1</v>
      </c>
      <c r="E14" s="18" t="n">
        <f aca="false">'OO RESULTS'!X12</f>
        <v>8</v>
      </c>
      <c r="F14" s="19" t="n">
        <f aca="false">IFERROR($D14/$C14,"-")</f>
        <v>0.111111111111111</v>
      </c>
      <c r="G14" s="10"/>
      <c r="H14" s="20" t="str">
        <f aca="false">'A RESULTS '!A12</f>
        <v>Bryan Goodman</v>
      </c>
      <c r="I14" s="18" t="n">
        <f aca="false">'A RESULTS '!AM12</f>
        <v>18</v>
      </c>
      <c r="J14" s="18" t="n">
        <f aca="false">'A RESULTS '!AN12</f>
        <v>10</v>
      </c>
      <c r="K14" s="18" t="n">
        <f aca="false">'A RESULTS '!AO12</f>
        <v>8</v>
      </c>
      <c r="L14" s="19" t="n">
        <f aca="false">IFERROR($J14/$I14,"-")</f>
        <v>0.555555555555556</v>
      </c>
      <c r="M14" s="21"/>
      <c r="N14" s="22"/>
    </row>
    <row r="15" customFormat="false" ht="15" hidden="false" customHeight="false" outlineLevel="0" collapsed="false">
      <c r="A15" s="8"/>
      <c r="B15" s="29" t="str">
        <f aca="false">'OO RESULTS'!A13</f>
        <v>Goodman, Chanel</v>
      </c>
      <c r="C15" s="18" t="n">
        <f aca="false">'OO RESULTS'!V13</f>
        <v>3</v>
      </c>
      <c r="D15" s="18" t="n">
        <f aca="false">'OO RESULTS'!W13</f>
        <v>0</v>
      </c>
      <c r="E15" s="18" t="n">
        <f aca="false">'OO RESULTS'!X13</f>
        <v>3</v>
      </c>
      <c r="F15" s="19" t="n">
        <f aca="false">IFERROR($D15/$C15,"-")</f>
        <v>0</v>
      </c>
      <c r="G15" s="10"/>
      <c r="H15" s="20" t="str">
        <f aca="false">'A RESULTS '!A13</f>
        <v>Chanel Goodman</v>
      </c>
      <c r="I15" s="18" t="n">
        <f aca="false">'A RESULTS '!AM13</f>
        <v>18</v>
      </c>
      <c r="J15" s="18" t="n">
        <f aca="false">'A RESULTS '!AN13</f>
        <v>15</v>
      </c>
      <c r="K15" s="18" t="n">
        <f aca="false">'A RESULTS '!AO13</f>
        <v>3</v>
      </c>
      <c r="L15" s="19" t="n">
        <f aca="false">IFERROR($J15/$I15,"-")</f>
        <v>0.833333333333333</v>
      </c>
      <c r="M15" s="21"/>
      <c r="N15" s="22"/>
    </row>
    <row r="16" customFormat="false" ht="15" hidden="false" customHeight="false" outlineLevel="0" collapsed="false">
      <c r="A16" s="8"/>
      <c r="B16" s="17"/>
      <c r="C16" s="18"/>
      <c r="D16" s="18"/>
      <c r="E16" s="18"/>
      <c r="F16" s="19"/>
      <c r="G16" s="10"/>
      <c r="H16" s="30" t="str">
        <f aca="false">'A RESULTS '!A14</f>
        <v>Jorge Paucar</v>
      </c>
      <c r="I16" s="18" t="n">
        <f aca="false">'A RESULTS '!AM14</f>
        <v>3</v>
      </c>
      <c r="J16" s="18" t="n">
        <f aca="false">'A RESULTS '!AN14</f>
        <v>0</v>
      </c>
      <c r="K16" s="18" t="n">
        <f aca="false">'A RESULTS '!AO14</f>
        <v>3</v>
      </c>
      <c r="L16" s="19" t="n">
        <f aca="false">IFERROR($J16/$I16,"-")</f>
        <v>0</v>
      </c>
      <c r="M16" s="21"/>
      <c r="N16" s="22"/>
    </row>
    <row r="17" customFormat="false" ht="15" hidden="false" customHeight="false" outlineLevel="0" collapsed="false">
      <c r="A17" s="8"/>
      <c r="B17" s="17"/>
      <c r="C17" s="18"/>
      <c r="D17" s="18"/>
      <c r="E17" s="18"/>
      <c r="F17" s="19"/>
      <c r="G17" s="10"/>
      <c r="H17" s="30" t="str">
        <f aca="false">'A RESULTS '!A15</f>
        <v>Pasqualini, Patrick</v>
      </c>
      <c r="I17" s="18" t="n">
        <f aca="false">'A RESULTS '!AM15</f>
        <v>6</v>
      </c>
      <c r="J17" s="18" t="n">
        <f aca="false">'A RESULTS '!AN15</f>
        <v>0</v>
      </c>
      <c r="K17" s="18" t="n">
        <f aca="false">'A RESULTS '!AO15</f>
        <v>6</v>
      </c>
      <c r="L17" s="19" t="n">
        <f aca="false">IFERROR($J17/$I17,"-")</f>
        <v>0</v>
      </c>
      <c r="M17" s="21"/>
      <c r="N17" s="22"/>
    </row>
    <row r="18" customFormat="false" ht="15" hidden="false" customHeight="false" outlineLevel="0" collapsed="false">
      <c r="A18" s="8"/>
      <c r="B18" s="17"/>
      <c r="C18" s="18"/>
      <c r="D18" s="18"/>
      <c r="E18" s="18"/>
      <c r="F18" s="19"/>
      <c r="G18" s="10"/>
      <c r="H18" s="30" t="str">
        <f aca="false">'A RESULTS '!A16</f>
        <v>Olsen, (Charles) Wayne</v>
      </c>
      <c r="I18" s="18" t="n">
        <f aca="false">'A RESULTS '!AM16</f>
        <v>6</v>
      </c>
      <c r="J18" s="18" t="n">
        <f aca="false">'A RESULTS '!AN16</f>
        <v>1</v>
      </c>
      <c r="K18" s="18" t="n">
        <f aca="false">'A RESULTS '!AO16</f>
        <v>5</v>
      </c>
      <c r="L18" s="19" t="n">
        <f aca="false">IFERROR($J18/$I18,"-")</f>
        <v>0.166666666666667</v>
      </c>
      <c r="M18" s="21"/>
      <c r="N18" s="22"/>
    </row>
    <row r="19" customFormat="false" ht="15" hidden="false" customHeight="false" outlineLevel="0" collapsed="false">
      <c r="A19" s="8"/>
      <c r="B19" s="17"/>
      <c r="C19" s="18"/>
      <c r="D19" s="18"/>
      <c r="E19" s="18"/>
      <c r="F19" s="19"/>
      <c r="G19" s="10"/>
      <c r="H19" s="30" t="str">
        <f aca="false">'A RESULTS '!A17</f>
        <v>Montieth, Sean</v>
      </c>
      <c r="I19" s="18" t="n">
        <f aca="false">'A RESULTS '!AM17</f>
        <v>12</v>
      </c>
      <c r="J19" s="18" t="n">
        <f aca="false">'A RESULTS '!AN17</f>
        <v>4</v>
      </c>
      <c r="K19" s="18" t="n">
        <f aca="false">'A RESULTS '!AO17</f>
        <v>8</v>
      </c>
      <c r="L19" s="19" t="n">
        <f aca="false">IFERROR($J19/$I19,"-")</f>
        <v>0.333333333333333</v>
      </c>
      <c r="M19" s="21"/>
      <c r="N19" s="22"/>
    </row>
    <row r="20" customFormat="false" ht="15" hidden="false" customHeight="false" outlineLevel="0" collapsed="false">
      <c r="A20" s="8"/>
      <c r="B20" s="17"/>
      <c r="C20" s="18"/>
      <c r="D20" s="18"/>
      <c r="E20" s="18"/>
      <c r="F20" s="19"/>
      <c r="G20" s="10"/>
      <c r="H20" s="30" t="str">
        <f aca="false">'A RESULTS '!A18</f>
        <v>Giffin, Michelle</v>
      </c>
      <c r="I20" s="18" t="n">
        <f aca="false">'A RESULTS '!AM18</f>
        <v>12</v>
      </c>
      <c r="J20" s="18" t="n">
        <f aca="false">'A RESULTS '!AN18</f>
        <v>2</v>
      </c>
      <c r="K20" s="18" t="n">
        <f aca="false">'A RESULTS '!AO18</f>
        <v>10</v>
      </c>
      <c r="L20" s="19" t="n">
        <f aca="false">IFERROR($J20/$I20,"-")</f>
        <v>0.166666666666667</v>
      </c>
      <c r="M20" s="21"/>
      <c r="N20" s="22"/>
    </row>
    <row r="21" customFormat="false" ht="15" hidden="false" customHeight="false" outlineLevel="0" collapsed="false">
      <c r="A21" s="8"/>
      <c r="B21" s="17"/>
      <c r="C21" s="18"/>
      <c r="D21" s="18"/>
      <c r="E21" s="18"/>
      <c r="F21" s="19"/>
      <c r="G21" s="10"/>
      <c r="H21" s="30" t="str">
        <f aca="false">'A RESULTS '!A19</f>
        <v>Lyles, Bill</v>
      </c>
      <c r="I21" s="18" t="n">
        <f aca="false">'A RESULTS '!AM19</f>
        <v>3</v>
      </c>
      <c r="J21" s="18" t="n">
        <f aca="false">'A RESULTS '!AN19</f>
        <v>1</v>
      </c>
      <c r="K21" s="18" t="n">
        <f aca="false">'A RESULTS '!AO19</f>
        <v>2</v>
      </c>
      <c r="L21" s="19" t="n">
        <f aca="false">IFERROR($J21/$I21,"-")</f>
        <v>0.333333333333333</v>
      </c>
      <c r="M21" s="21"/>
      <c r="N21" s="22"/>
    </row>
    <row r="22" customFormat="false" ht="15" hidden="false" customHeight="false" outlineLevel="0" collapsed="false">
      <c r="A22" s="8"/>
      <c r="B22" s="31"/>
      <c r="C22" s="32"/>
      <c r="D22" s="32"/>
      <c r="E22" s="32"/>
      <c r="F22" s="33"/>
      <c r="G22" s="10"/>
      <c r="H22" s="31"/>
      <c r="I22" s="32"/>
      <c r="J22" s="32"/>
      <c r="K22" s="32"/>
      <c r="L22" s="33"/>
      <c r="M22" s="21"/>
      <c r="N22" s="22"/>
    </row>
    <row r="23" customFormat="false" ht="15" hidden="false" customHeight="false" outlineLevel="0" collapsed="false">
      <c r="A23" s="8"/>
      <c r="B23" s="34"/>
      <c r="C23" s="25"/>
      <c r="D23" s="25"/>
      <c r="E23" s="25"/>
      <c r="F23" s="25"/>
      <c r="G23" s="10"/>
      <c r="H23" s="35"/>
      <c r="I23" s="25"/>
      <c r="J23" s="25"/>
      <c r="K23" s="25"/>
      <c r="L23" s="36"/>
      <c r="M23" s="21"/>
      <c r="N23" s="22"/>
    </row>
    <row r="24" customFormat="false" ht="15" hidden="false" customHeight="false" outlineLevel="0" collapsed="false">
      <c r="A24" s="8"/>
      <c r="B24" s="34"/>
      <c r="C24" s="25"/>
      <c r="D24" s="25"/>
      <c r="E24" s="25"/>
      <c r="F24" s="25"/>
      <c r="G24" s="10"/>
      <c r="H24" s="35"/>
      <c r="I24" s="25"/>
      <c r="J24" s="25"/>
      <c r="K24" s="25"/>
      <c r="L24" s="36"/>
      <c r="M24" s="21"/>
      <c r="N24" s="22"/>
    </row>
    <row r="25" customFormat="false" ht="15.6" hidden="false" customHeight="false" outlineLevel="0" collapsed="false">
      <c r="A25" s="8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P25" s="26"/>
      <c r="Q25" s="26"/>
    </row>
    <row r="26" customFormat="false" ht="15.6" hidden="false" customHeight="false" outlineLevel="0" collapsed="false">
      <c r="A26" s="8"/>
      <c r="B26" s="37" t="s">
        <v>9</v>
      </c>
      <c r="C26" s="38"/>
      <c r="D26" s="38"/>
      <c r="E26" s="38"/>
      <c r="F26" s="39"/>
      <c r="G26" s="10"/>
      <c r="H26" s="37" t="s">
        <v>10</v>
      </c>
      <c r="I26" s="38"/>
      <c r="J26" s="38"/>
      <c r="K26" s="38"/>
      <c r="L26" s="39"/>
      <c r="M26" s="21"/>
      <c r="N26" s="12"/>
      <c r="P26" s="26"/>
      <c r="Q26" s="40"/>
    </row>
    <row r="27" customFormat="false" ht="15.6" hidden="false" customHeight="false" outlineLevel="0" collapsed="false">
      <c r="A27" s="8"/>
      <c r="B27" s="13" t="s">
        <v>2</v>
      </c>
      <c r="C27" s="12" t="s">
        <v>3</v>
      </c>
      <c r="D27" s="12" t="s">
        <v>4</v>
      </c>
      <c r="E27" s="12" t="s">
        <v>5</v>
      </c>
      <c r="F27" s="14" t="s">
        <v>6</v>
      </c>
      <c r="G27" s="10"/>
      <c r="H27" s="13" t="s">
        <v>2</v>
      </c>
      <c r="I27" s="12" t="s">
        <v>3</v>
      </c>
      <c r="J27" s="12" t="s">
        <v>4</v>
      </c>
      <c r="K27" s="12" t="s">
        <v>5</v>
      </c>
      <c r="L27" s="14" t="s">
        <v>6</v>
      </c>
      <c r="M27" s="21"/>
      <c r="N27" s="12"/>
      <c r="P27" s="28"/>
      <c r="Q27" s="26"/>
    </row>
    <row r="28" customFormat="false" ht="15" hidden="false" customHeight="false" outlineLevel="0" collapsed="false">
      <c r="A28" s="8"/>
      <c r="B28" s="20" t="str">
        <f aca="false">'BB RESULTS'!A2</f>
        <v>Olsen, (Charles) Wayne</v>
      </c>
      <c r="C28" s="18" t="n">
        <f aca="false">'BB RESULTS'!AA2</f>
        <v>15</v>
      </c>
      <c r="D28" s="18" t="n">
        <f aca="false">'BB RESULTS'!AB2</f>
        <v>5</v>
      </c>
      <c r="E28" s="18" t="n">
        <f aca="false">'BB RESULTS'!AC2</f>
        <v>10</v>
      </c>
      <c r="F28" s="19" t="n">
        <f aca="false">IFERROR($D28/$C28,"-")</f>
        <v>0.333333333333333</v>
      </c>
      <c r="G28" s="10"/>
      <c r="H28" s="41" t="str">
        <f aca="false">'B RESULTS'!A2</f>
        <v>Arnold, Stephen</v>
      </c>
      <c r="I28" s="18" t="n">
        <f aca="false">'B RESULTS'!AK2</f>
        <v>3</v>
      </c>
      <c r="J28" s="18" t="n">
        <f aca="false">'B RESULTS'!AL2</f>
        <v>3</v>
      </c>
      <c r="K28" s="18" t="n">
        <f aca="false">'B RESULTS'!AM2</f>
        <v>0</v>
      </c>
      <c r="L28" s="19" t="n">
        <f aca="false">IFERROR($J28/$I28,"-")</f>
        <v>1</v>
      </c>
      <c r="M28" s="21"/>
      <c r="N28" s="22"/>
      <c r="P28" s="26"/>
      <c r="Q28" s="40"/>
    </row>
    <row r="29" customFormat="false" ht="15" hidden="false" customHeight="false" outlineLevel="0" collapsed="false">
      <c r="A29" s="8"/>
      <c r="B29" s="20" t="str">
        <f aca="false">'BB RESULTS'!A3</f>
        <v>Pasqualini, Patrick</v>
      </c>
      <c r="C29" s="18" t="n">
        <f aca="false">'BB RESULTS'!AA3</f>
        <v>18</v>
      </c>
      <c r="D29" s="18" t="n">
        <f aca="false">'BB RESULTS'!AB3</f>
        <v>12</v>
      </c>
      <c r="E29" s="18" t="n">
        <f aca="false">'BB RESULTS'!AC3</f>
        <v>6</v>
      </c>
      <c r="F29" s="19" t="n">
        <f aca="false">IFERROR($D29/$C29,"-")</f>
        <v>0.666666666666667</v>
      </c>
      <c r="G29" s="10"/>
      <c r="H29" s="42" t="str">
        <f aca="false">'B RESULTS'!A3</f>
        <v>Rush, Jimmie</v>
      </c>
      <c r="I29" s="18" t="n">
        <f aca="false">'B RESULTS'!AK3</f>
        <v>12</v>
      </c>
      <c r="J29" s="18" t="n">
        <f aca="false">'B RESULTS'!AL3</f>
        <v>7</v>
      </c>
      <c r="K29" s="18" t="n">
        <f aca="false">'B RESULTS'!AM3</f>
        <v>5</v>
      </c>
      <c r="L29" s="19" t="n">
        <f aca="false">IFERROR($J29/$I29,"-")</f>
        <v>0.583333333333333</v>
      </c>
      <c r="M29" s="21"/>
      <c r="N29" s="22"/>
      <c r="P29" s="26"/>
      <c r="Q29" s="26"/>
    </row>
    <row r="30" customFormat="false" ht="15" hidden="false" customHeight="false" outlineLevel="0" collapsed="false">
      <c r="A30" s="8"/>
      <c r="B30" s="20" t="str">
        <f aca="false">'BB RESULTS'!A4</f>
        <v>Giffin, Michelle</v>
      </c>
      <c r="C30" s="18" t="n">
        <f aca="false">'BB RESULTS'!AA4</f>
        <v>21</v>
      </c>
      <c r="D30" s="18" t="n">
        <f aca="false">'BB RESULTS'!AB4</f>
        <v>10</v>
      </c>
      <c r="E30" s="18" t="n">
        <f aca="false">'BB RESULTS'!AC4</f>
        <v>11</v>
      </c>
      <c r="F30" s="19" t="n">
        <f aca="false">IFERROR($D30/$C30,"-")</f>
        <v>0.476190476190476</v>
      </c>
      <c r="G30" s="10"/>
      <c r="H30" s="42" t="str">
        <f aca="false">'B RESULTS'!A4</f>
        <v>Tarallo, Terry</v>
      </c>
      <c r="I30" s="18" t="n">
        <f aca="false">'B RESULTS'!AK4</f>
        <v>18</v>
      </c>
      <c r="J30" s="18" t="n">
        <f aca="false">'B RESULTS'!AL4</f>
        <v>13</v>
      </c>
      <c r="K30" s="18" t="n">
        <f aca="false">'B RESULTS'!AM4</f>
        <v>5</v>
      </c>
      <c r="L30" s="19" t="n">
        <f aca="false">IFERROR($J30/$I30,"-")</f>
        <v>0.722222222222222</v>
      </c>
      <c r="M30" s="21"/>
      <c r="N30" s="22"/>
      <c r="P30" s="26"/>
      <c r="Q30" s="26"/>
    </row>
    <row r="31" customFormat="false" ht="15" hidden="false" customHeight="false" outlineLevel="0" collapsed="false">
      <c r="A31" s="8"/>
      <c r="B31" s="43" t="str">
        <f aca="false">'BB RESULTS'!A5</f>
        <v>Lyles, Bill</v>
      </c>
      <c r="C31" s="18" t="n">
        <f aca="false">'BB RESULTS'!AA5</f>
        <v>6</v>
      </c>
      <c r="D31" s="18" t="n">
        <f aca="false">'BB RESULTS'!AB5</f>
        <v>2</v>
      </c>
      <c r="E31" s="18" t="n">
        <f aca="false">'BB RESULTS'!AC5</f>
        <v>4</v>
      </c>
      <c r="F31" s="19" t="n">
        <f aca="false">IFERROR($D31/$C31,"-")</f>
        <v>0.333333333333333</v>
      </c>
      <c r="G31" s="10"/>
      <c r="H31" s="42" t="str">
        <f aca="false">'B RESULTS'!A5</f>
        <v>Wilkinson, Steve</v>
      </c>
      <c r="I31" s="18" t="n">
        <f aca="false">'B RESULTS'!AK5</f>
        <v>9</v>
      </c>
      <c r="J31" s="18" t="n">
        <f aca="false">'B RESULTS'!AL5</f>
        <v>6</v>
      </c>
      <c r="K31" s="18" t="n">
        <f aca="false">'B RESULTS'!AM5</f>
        <v>3</v>
      </c>
      <c r="L31" s="19" t="n">
        <f aca="false">IFERROR($J31/$I31,"-")</f>
        <v>0.666666666666667</v>
      </c>
      <c r="M31" s="21"/>
      <c r="N31" s="22"/>
    </row>
    <row r="32" customFormat="false" ht="15" hidden="false" customHeight="false" outlineLevel="0" collapsed="false">
      <c r="A32" s="8"/>
      <c r="B32" s="20" t="str">
        <f aca="false">'BB RESULTS'!A6</f>
        <v>Paucar, Jorge </v>
      </c>
      <c r="C32" s="18" t="n">
        <f aca="false">'BB RESULTS'!AA6</f>
        <v>15</v>
      </c>
      <c r="D32" s="18" t="n">
        <f aca="false">'BB RESULTS'!AB6</f>
        <v>10</v>
      </c>
      <c r="E32" s="18" t="n">
        <f aca="false">'BB RESULTS'!AC6</f>
        <v>5</v>
      </c>
      <c r="F32" s="19" t="n">
        <f aca="false">IFERROR($D32/$C32,"-")</f>
        <v>0.666666666666667</v>
      </c>
      <c r="G32" s="10"/>
      <c r="H32" s="42" t="str">
        <f aca="false">'B RESULTS'!A6</f>
        <v>Merlo, Chuck</v>
      </c>
      <c r="I32" s="18" t="n">
        <f aca="false">'B RESULTS'!AK6</f>
        <v>21</v>
      </c>
      <c r="J32" s="18" t="n">
        <f aca="false">'B RESULTS'!AL6</f>
        <v>14</v>
      </c>
      <c r="K32" s="18" t="n">
        <f aca="false">'B RESULTS'!AM6</f>
        <v>7</v>
      </c>
      <c r="L32" s="19" t="n">
        <f aca="false">IFERROR($J32/$I32,"-")</f>
        <v>0.666666666666667</v>
      </c>
      <c r="M32" s="21"/>
      <c r="N32" s="22"/>
    </row>
    <row r="33" customFormat="false" ht="15" hidden="false" customHeight="false" outlineLevel="0" collapsed="false">
      <c r="A33" s="8"/>
      <c r="B33" s="20" t="str">
        <f aca="false">'BB RESULTS'!A7</f>
        <v>Montieth, Sean</v>
      </c>
      <c r="C33" s="18" t="n">
        <f aca="false">'BB RESULTS'!AA7</f>
        <v>18</v>
      </c>
      <c r="D33" s="18" t="n">
        <f aca="false">'BB RESULTS'!AB7</f>
        <v>12</v>
      </c>
      <c r="E33" s="18" t="n">
        <f aca="false">'BB RESULTS'!AC7</f>
        <v>6</v>
      </c>
      <c r="F33" s="19" t="n">
        <f aca="false">IFERROR($D33/$C33,"-")</f>
        <v>0.666666666666667</v>
      </c>
      <c r="G33" s="10"/>
      <c r="H33" s="42" t="str">
        <f aca="false">'B RESULTS'!A7</f>
        <v>Mayumbo, Juan </v>
      </c>
      <c r="I33" s="18" t="n">
        <f aca="false">'B RESULTS'!AK7</f>
        <v>27</v>
      </c>
      <c r="J33" s="18" t="n">
        <f aca="false">'B RESULTS'!AL7</f>
        <v>19</v>
      </c>
      <c r="K33" s="18" t="n">
        <f aca="false">'B RESULTS'!AM7</f>
        <v>8</v>
      </c>
      <c r="L33" s="19" t="n">
        <f aca="false">IFERROR($J33/$I33,"-")</f>
        <v>0.703703703703704</v>
      </c>
      <c r="M33" s="21"/>
      <c r="N33" s="22"/>
    </row>
    <row r="34" customFormat="false" ht="15" hidden="false" customHeight="false" outlineLevel="0" collapsed="false">
      <c r="A34" s="8"/>
      <c r="B34" s="30" t="str">
        <f aca="false">'BB RESULTS'!A8</f>
        <v>Arnold, Stephen</v>
      </c>
      <c r="C34" s="18" t="n">
        <f aca="false">'BB RESULTS'!AA8</f>
        <v>3</v>
      </c>
      <c r="D34" s="18" t="n">
        <f aca="false">'BB RESULTS'!AB8</f>
        <v>1</v>
      </c>
      <c r="E34" s="18" t="n">
        <f aca="false">'BB RESULTS'!AC8</f>
        <v>2</v>
      </c>
      <c r="F34" s="19" t="n">
        <f aca="false">IFERROR($D34/$C34,"-")</f>
        <v>0.333333333333333</v>
      </c>
      <c r="G34" s="10"/>
      <c r="H34" s="41" t="str">
        <f aca="false">'B RESULTS'!A8</f>
        <v>Gawboy, Zachary</v>
      </c>
      <c r="I34" s="18" t="n">
        <f aca="false">'B RESULTS'!AK8</f>
        <v>24</v>
      </c>
      <c r="J34" s="18" t="n">
        <f aca="false">'B RESULTS'!AL8</f>
        <v>16</v>
      </c>
      <c r="K34" s="18" t="n">
        <f aca="false">'B RESULTS'!AM8</f>
        <v>8</v>
      </c>
      <c r="L34" s="19" t="n">
        <f aca="false">IFERROR($J34/$I34,"-")</f>
        <v>0.666666666666667</v>
      </c>
      <c r="M34" s="21"/>
      <c r="N34" s="22"/>
      <c r="P34" s="40"/>
      <c r="Q34" s="40"/>
    </row>
    <row r="35" customFormat="false" ht="15" hidden="false" customHeight="false" outlineLevel="0" collapsed="false">
      <c r="A35" s="8"/>
      <c r="B35" s="30" t="str">
        <f aca="false">'BB RESULTS'!A9</f>
        <v>DiCarlo, Devon</v>
      </c>
      <c r="C35" s="18" t="n">
        <f aca="false">'BB RESULTS'!AA9</f>
        <v>3</v>
      </c>
      <c r="D35" s="18" t="n">
        <f aca="false">'BB RESULTS'!AB9</f>
        <v>0</v>
      </c>
      <c r="E35" s="18" t="n">
        <f aca="false">'BB RESULTS'!AC9</f>
        <v>3</v>
      </c>
      <c r="F35" s="19" t="n">
        <f aca="false">IFERROR($D35/$C35,"-")</f>
        <v>0</v>
      </c>
      <c r="G35" s="10"/>
      <c r="H35" s="41" t="str">
        <f aca="false">'B RESULTS'!A9</f>
        <v>Larosa, Chase</v>
      </c>
      <c r="I35" s="18" t="n">
        <f aca="false">'B RESULTS'!AK9</f>
        <v>6</v>
      </c>
      <c r="J35" s="18" t="n">
        <f aca="false">'B RESULTS'!AL9</f>
        <v>2</v>
      </c>
      <c r="K35" s="18" t="n">
        <f aca="false">'B RESULTS'!AM9</f>
        <v>4</v>
      </c>
      <c r="L35" s="19" t="n">
        <f aca="false">IFERROR($J35/$I35,"-")</f>
        <v>0.333333333333333</v>
      </c>
      <c r="M35" s="21"/>
      <c r="N35" s="22"/>
      <c r="P35" s="40"/>
      <c r="Q35" s="40"/>
    </row>
    <row r="36" customFormat="false" ht="15" hidden="false" customHeight="false" outlineLevel="0" collapsed="false">
      <c r="A36" s="8"/>
      <c r="B36" s="30" t="str">
        <f aca="false">'BB RESULTS'!A10</f>
        <v>Rush, Jimmie</v>
      </c>
      <c r="C36" s="18" t="n">
        <f aca="false">'BB RESULTS'!AA10</f>
        <v>9</v>
      </c>
      <c r="D36" s="18" t="n">
        <f aca="false">'BB RESULTS'!AB10</f>
        <v>4</v>
      </c>
      <c r="E36" s="18" t="n">
        <f aca="false">'BB RESULTS'!AC10</f>
        <v>5</v>
      </c>
      <c r="F36" s="19" t="n">
        <f aca="false">IFERROR($D36/$C36,"-")</f>
        <v>0.444444444444444</v>
      </c>
      <c r="G36" s="10"/>
      <c r="H36" s="41" t="str">
        <f aca="false">'B RESULTS'!A10</f>
        <v>Picache, Nicholas</v>
      </c>
      <c r="I36" s="18" t="n">
        <f aca="false">'B RESULTS'!AK10</f>
        <v>6</v>
      </c>
      <c r="J36" s="18" t="n">
        <f aca="false">'B RESULTS'!AL10</f>
        <v>3</v>
      </c>
      <c r="K36" s="18" t="n">
        <f aca="false">'B RESULTS'!AM10</f>
        <v>3</v>
      </c>
      <c r="L36" s="19" t="n">
        <f aca="false">IFERROR($J36/$I36,"-")</f>
        <v>0.5</v>
      </c>
      <c r="M36" s="21"/>
      <c r="N36" s="22"/>
      <c r="P36" s="40"/>
      <c r="Q36" s="40"/>
    </row>
    <row r="37" customFormat="false" ht="15" hidden="false" customHeight="false" outlineLevel="0" collapsed="false">
      <c r="A37" s="8"/>
      <c r="B37" s="30" t="str">
        <f aca="false">'BB RESULTS'!A13</f>
        <v>Tarallo, Terry</v>
      </c>
      <c r="C37" s="18" t="n">
        <f aca="false">'BB RESULTS'!AA13</f>
        <v>3</v>
      </c>
      <c r="D37" s="18" t="n">
        <f aca="false">'BB RESULTS'!AB13</f>
        <v>1</v>
      </c>
      <c r="E37" s="18" t="n">
        <f aca="false">'BB RESULTS'!AC13</f>
        <v>2</v>
      </c>
      <c r="F37" s="19" t="n">
        <f aca="false">IFERROR($D37/$C37,"-")</f>
        <v>0.333333333333333</v>
      </c>
      <c r="G37" s="10"/>
      <c r="H37" s="44" t="str">
        <f aca="false">'B RESULTS'!A11</f>
        <v>Zielinski, Clark</v>
      </c>
      <c r="I37" s="18" t="n">
        <f aca="false">'B RESULTS'!AK11</f>
        <v>6</v>
      </c>
      <c r="J37" s="18" t="n">
        <f aca="false">'B RESULTS'!AL11</f>
        <v>1</v>
      </c>
      <c r="K37" s="18" t="n">
        <f aca="false">'B RESULTS'!AM11</f>
        <v>5</v>
      </c>
      <c r="L37" s="19" t="n">
        <f aca="false">IFERROR($J37/$I37,"-")</f>
        <v>0.166666666666667</v>
      </c>
      <c r="M37" s="21"/>
      <c r="N37" s="22"/>
      <c r="P37" s="40"/>
      <c r="Q37" s="40"/>
    </row>
    <row r="38" customFormat="false" ht="15" hidden="false" customHeight="false" outlineLevel="0" collapsed="false">
      <c r="A38" s="8"/>
      <c r="B38" s="20"/>
      <c r="C38" s="18"/>
      <c r="D38" s="18"/>
      <c r="E38" s="18"/>
      <c r="F38" s="19"/>
      <c r="G38" s="10"/>
      <c r="H38" s="44" t="str">
        <f aca="false">'B RESULTS'!A12</f>
        <v>Harkenreader, Matthew</v>
      </c>
      <c r="I38" s="18" t="n">
        <f aca="false">'B RESULTS'!AK12</f>
        <v>6</v>
      </c>
      <c r="J38" s="18" t="n">
        <f aca="false">'B RESULTS'!AL12</f>
        <v>1</v>
      </c>
      <c r="K38" s="18" t="n">
        <f aca="false">'B RESULTS'!AM12</f>
        <v>5</v>
      </c>
      <c r="L38" s="19" t="n">
        <f aca="false">IFERROR($J38/$I38,"-")</f>
        <v>0.166666666666667</v>
      </c>
      <c r="M38" s="21"/>
      <c r="N38" s="22"/>
      <c r="P38" s="40"/>
      <c r="Q38" s="40"/>
    </row>
    <row r="39" customFormat="false" ht="15" hidden="false" customHeight="false" outlineLevel="0" collapsed="false">
      <c r="A39" s="8"/>
      <c r="B39" s="20"/>
      <c r="C39" s="18"/>
      <c r="D39" s="18"/>
      <c r="E39" s="18"/>
      <c r="F39" s="19"/>
      <c r="G39" s="10"/>
      <c r="H39" s="44" t="str">
        <f aca="false">'B RESULTS'!A13</f>
        <v>Jorgensen, Alexander</v>
      </c>
      <c r="I39" s="18" t="n">
        <f aca="false">'B RESULTS'!AK13</f>
        <v>12</v>
      </c>
      <c r="J39" s="18" t="n">
        <f aca="false">'B RESULTS'!AL13</f>
        <v>2</v>
      </c>
      <c r="K39" s="18" t="n">
        <f aca="false">'B RESULTS'!AM13</f>
        <v>10</v>
      </c>
      <c r="L39" s="19" t="n">
        <f aca="false">IFERROR($J39/$I39,"-")</f>
        <v>0.166666666666667</v>
      </c>
      <c r="M39" s="21"/>
      <c r="N39" s="22"/>
      <c r="P39" s="40"/>
      <c r="Q39" s="40"/>
    </row>
    <row r="40" customFormat="false" ht="15" hidden="false" customHeight="false" outlineLevel="0" collapsed="false">
      <c r="A40" s="8"/>
      <c r="B40" s="20"/>
      <c r="C40" s="18"/>
      <c r="D40" s="18"/>
      <c r="E40" s="18"/>
      <c r="F40" s="19"/>
      <c r="G40" s="10"/>
      <c r="H40" s="44" t="str">
        <f aca="false">'B RESULTS'!A14</f>
        <v>Law, Wendi</v>
      </c>
      <c r="I40" s="18" t="n">
        <f aca="false">'B RESULTS'!AK14</f>
        <v>6</v>
      </c>
      <c r="J40" s="18" t="n">
        <f aca="false">'B RESULTS'!AL14</f>
        <v>3</v>
      </c>
      <c r="K40" s="18" t="n">
        <f aca="false">'B RESULTS'!AM14</f>
        <v>3</v>
      </c>
      <c r="L40" s="19" t="n">
        <f aca="false">IFERROR($J40/$I40,"-")</f>
        <v>0.5</v>
      </c>
      <c r="M40" s="21"/>
      <c r="N40" s="22"/>
      <c r="P40" s="40"/>
      <c r="Q40" s="40"/>
    </row>
    <row r="41" customFormat="false" ht="15" hidden="false" customHeight="false" outlineLevel="0" collapsed="false">
      <c r="A41" s="8"/>
      <c r="B41" s="20"/>
      <c r="C41" s="18"/>
      <c r="D41" s="18"/>
      <c r="E41" s="18"/>
      <c r="F41" s="19"/>
      <c r="G41" s="10"/>
      <c r="H41" s="44" t="str">
        <f aca="false">'B RESULTS'!A15</f>
        <v>Imbriglio, Michael</v>
      </c>
      <c r="I41" s="18" t="n">
        <f aca="false">'B RESULTS'!AK15</f>
        <v>3</v>
      </c>
      <c r="J41" s="18" t="n">
        <f aca="false">'B RESULTS'!AL15</f>
        <v>0</v>
      </c>
      <c r="K41" s="18" t="n">
        <f aca="false">'B RESULTS'!AM15</f>
        <v>3</v>
      </c>
      <c r="L41" s="19" t="n">
        <f aca="false">IFERROR($J41/$I41,"-")</f>
        <v>0</v>
      </c>
      <c r="M41" s="21"/>
      <c r="N41" s="22"/>
      <c r="P41" s="40"/>
      <c r="Q41" s="40"/>
    </row>
    <row r="42" customFormat="false" ht="15" hidden="false" customHeight="false" outlineLevel="0" collapsed="false">
      <c r="A42" s="8"/>
      <c r="B42" s="20"/>
      <c r="C42" s="18"/>
      <c r="D42" s="18"/>
      <c r="E42" s="18"/>
      <c r="F42" s="19"/>
      <c r="G42" s="10"/>
      <c r="H42" s="44" t="str">
        <f aca="false">'B RESULTS'!A16</f>
        <v>Flath, Andrew</v>
      </c>
      <c r="I42" s="18" t="n">
        <f aca="false">'B RESULTS'!AK16</f>
        <v>12</v>
      </c>
      <c r="J42" s="18" t="n">
        <f aca="false">'B RESULTS'!AL16</f>
        <v>1</v>
      </c>
      <c r="K42" s="18" t="n">
        <f aca="false">'B RESULTS'!AM16</f>
        <v>11</v>
      </c>
      <c r="L42" s="19" t="n">
        <f aca="false">IFERROR($J42/$I42,"-")</f>
        <v>0.0833333333333333</v>
      </c>
      <c r="M42" s="21"/>
      <c r="N42" s="22"/>
      <c r="P42" s="40"/>
      <c r="Q42" s="40"/>
    </row>
    <row r="43" customFormat="false" ht="15" hidden="false" customHeight="false" outlineLevel="0" collapsed="false">
      <c r="A43" s="8"/>
      <c r="B43" s="20"/>
      <c r="C43" s="18"/>
      <c r="D43" s="18"/>
      <c r="E43" s="18"/>
      <c r="F43" s="19"/>
      <c r="G43" s="10"/>
      <c r="H43" s="44" t="str">
        <f aca="false">'B RESULTS'!A17</f>
        <v>Brentnall, Bill </v>
      </c>
      <c r="I43" s="18" t="n">
        <f aca="false">'B RESULTS'!AK17</f>
        <v>0</v>
      </c>
      <c r="J43" s="18" t="n">
        <f aca="false">'B RESULTS'!AL17</f>
        <v>0</v>
      </c>
      <c r="K43" s="18" t="n">
        <f aca="false">'B RESULTS'!AM17</f>
        <v>0</v>
      </c>
      <c r="L43" s="19" t="str">
        <f aca="false">IFERROR($J43/$I43,"-")</f>
        <v>-</v>
      </c>
      <c r="M43" s="21"/>
      <c r="N43" s="22"/>
      <c r="P43" s="40"/>
      <c r="Q43" s="40"/>
    </row>
    <row r="44" customFormat="false" ht="15" hidden="false" customHeight="false" outlineLevel="0" collapsed="false">
      <c r="A44" s="8"/>
      <c r="B44" s="20"/>
      <c r="C44" s="18"/>
      <c r="D44" s="18"/>
      <c r="E44" s="18"/>
      <c r="F44" s="19"/>
      <c r="G44" s="10"/>
      <c r="H44" s="44" t="str">
        <f aca="false">'B RESULTS'!A18</f>
        <v>Hornyak, Steven</v>
      </c>
      <c r="I44" s="18" t="n">
        <f aca="false">'B RESULTS'!AK18</f>
        <v>9</v>
      </c>
      <c r="J44" s="18" t="n">
        <f aca="false">'B RESULTS'!AL18</f>
        <v>0</v>
      </c>
      <c r="K44" s="18" t="n">
        <f aca="false">'B RESULTS'!AM18</f>
        <v>9</v>
      </c>
      <c r="L44" s="19" t="n">
        <f aca="false">IFERROR($J44/$I44,"-")</f>
        <v>0</v>
      </c>
      <c r="M44" s="21"/>
      <c r="N44" s="22"/>
      <c r="P44" s="40"/>
      <c r="Q44" s="40"/>
    </row>
    <row r="45" customFormat="false" ht="15" hidden="false" customHeight="false" outlineLevel="0" collapsed="false">
      <c r="A45" s="8"/>
      <c r="B45" s="20"/>
      <c r="C45" s="18"/>
      <c r="D45" s="18"/>
      <c r="E45" s="18"/>
      <c r="F45" s="19"/>
      <c r="G45" s="10"/>
      <c r="H45" s="42"/>
      <c r="I45" s="18"/>
      <c r="J45" s="18"/>
      <c r="K45" s="18"/>
      <c r="L45" s="19"/>
      <c r="M45" s="21"/>
      <c r="N45" s="22"/>
      <c r="P45" s="40"/>
      <c r="Q45" s="40"/>
    </row>
    <row r="46" customFormat="false" ht="15" hidden="false" customHeight="false" outlineLevel="0" collapsed="false">
      <c r="A46" s="8"/>
      <c r="B46" s="20"/>
      <c r="C46" s="18"/>
      <c r="D46" s="18"/>
      <c r="E46" s="18"/>
      <c r="F46" s="19"/>
      <c r="G46" s="10"/>
      <c r="H46" s="42"/>
      <c r="I46" s="18"/>
      <c r="J46" s="18"/>
      <c r="K46" s="18"/>
      <c r="L46" s="19"/>
      <c r="M46" s="21"/>
      <c r="N46" s="22"/>
      <c r="P46" s="40"/>
      <c r="Q46" s="40"/>
    </row>
    <row r="47" customFormat="false" ht="15" hidden="false" customHeight="false" outlineLevel="0" collapsed="false">
      <c r="A47" s="8"/>
      <c r="B47" s="45"/>
      <c r="C47" s="32"/>
      <c r="D47" s="32"/>
      <c r="E47" s="32"/>
      <c r="F47" s="33"/>
      <c r="G47" s="10"/>
      <c r="H47" s="46"/>
      <c r="I47" s="32"/>
      <c r="J47" s="32"/>
      <c r="K47" s="32"/>
      <c r="L47" s="33"/>
      <c r="M47" s="21"/>
      <c r="N47" s="22"/>
      <c r="P47" s="26"/>
      <c r="Q47" s="26"/>
    </row>
    <row r="48" customFormat="false" ht="15" hidden="false" customHeight="false" outlineLevel="0" collapsed="false">
      <c r="A48" s="8"/>
      <c r="B48" s="34"/>
      <c r="C48" s="25"/>
      <c r="D48" s="25"/>
      <c r="E48" s="25"/>
      <c r="F48" s="25"/>
      <c r="G48" s="10"/>
      <c r="H48" s="35"/>
      <c r="I48" s="25"/>
      <c r="J48" s="25"/>
      <c r="K48" s="25"/>
      <c r="L48" s="36"/>
      <c r="M48" s="21"/>
      <c r="N48" s="22"/>
    </row>
    <row r="49" customFormat="false" ht="15.6" hidden="false" customHeight="false" outlineLevel="0" collapsed="false">
      <c r="A49" s="8"/>
      <c r="B49" s="8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21"/>
      <c r="N49" s="12"/>
      <c r="P49" s="26"/>
      <c r="Q49" s="40"/>
    </row>
    <row r="50" customFormat="false" ht="15.6" hidden="false" customHeight="false" outlineLevel="0" collapsed="false">
      <c r="A50" s="8"/>
      <c r="B50" s="9" t="s">
        <v>11</v>
      </c>
      <c r="C50" s="9"/>
      <c r="D50" s="9"/>
      <c r="E50" s="9"/>
      <c r="F50" s="9"/>
      <c r="G50" s="10"/>
      <c r="H50" s="10"/>
      <c r="I50" s="10"/>
      <c r="J50" s="10"/>
      <c r="K50" s="10"/>
      <c r="L50" s="10"/>
      <c r="M50" s="21"/>
      <c r="N50" s="12"/>
      <c r="P50" s="28"/>
      <c r="Q50" s="26"/>
    </row>
    <row r="51" customFormat="false" ht="15.6" hidden="false" customHeight="false" outlineLevel="0" collapsed="false">
      <c r="A51" s="8"/>
      <c r="B51" s="13" t="s">
        <v>2</v>
      </c>
      <c r="C51" s="12" t="s">
        <v>3</v>
      </c>
      <c r="D51" s="12" t="s">
        <v>4</v>
      </c>
      <c r="E51" s="12" t="s">
        <v>5</v>
      </c>
      <c r="F51" s="14" t="s">
        <v>6</v>
      </c>
      <c r="G51" s="10"/>
      <c r="H51" s="10"/>
      <c r="I51" s="10"/>
      <c r="J51" s="10"/>
      <c r="K51" s="10"/>
      <c r="L51" s="10"/>
      <c r="M51" s="21"/>
      <c r="N51" s="22"/>
      <c r="P51" s="26"/>
      <c r="Q51" s="40"/>
    </row>
    <row r="52" customFormat="false" ht="15" hidden="false" customHeight="false" outlineLevel="0" collapsed="false">
      <c r="A52" s="8"/>
      <c r="B52" s="47" t="str">
        <f aca="false">'CC RESULTS'!A2</f>
        <v>Law, Wendi</v>
      </c>
      <c r="C52" s="18" t="n">
        <f aca="false">'CC RESULTS'!U2</f>
        <v>21</v>
      </c>
      <c r="D52" s="18" t="n">
        <f aca="false">'CC RESULTS'!V2</f>
        <v>14</v>
      </c>
      <c r="E52" s="18" t="n">
        <f aca="false">'CC RESULTS'!W2</f>
        <v>7</v>
      </c>
      <c r="F52" s="19" t="n">
        <f aca="false">IFERROR($D52/$C52,"-")</f>
        <v>0.666666666666667</v>
      </c>
      <c r="G52" s="10"/>
      <c r="H52" s="10"/>
      <c r="I52" s="10"/>
      <c r="J52" s="10"/>
      <c r="K52" s="10"/>
      <c r="L52" s="10"/>
      <c r="M52" s="21"/>
      <c r="N52" s="22"/>
      <c r="P52" s="26"/>
      <c r="Q52" s="26"/>
    </row>
    <row r="53" customFormat="false" ht="15" hidden="false" customHeight="false" outlineLevel="0" collapsed="false">
      <c r="A53" s="8"/>
      <c r="B53" s="47" t="str">
        <f aca="false">'CC RESULTS'!A3</f>
        <v>Jorgensen, Alexander</v>
      </c>
      <c r="C53" s="18" t="n">
        <f aca="false">'CC RESULTS'!U3</f>
        <v>21</v>
      </c>
      <c r="D53" s="18" t="n">
        <f aca="false">'CC RESULTS'!V3</f>
        <v>18</v>
      </c>
      <c r="E53" s="18" t="n">
        <f aca="false">'CC RESULTS'!W3</f>
        <v>3</v>
      </c>
      <c r="F53" s="19" t="n">
        <f aca="false">IFERROR($D53/$C53,"-")</f>
        <v>0.857142857142857</v>
      </c>
      <c r="G53" s="10"/>
      <c r="H53" s="10"/>
      <c r="I53" s="10"/>
      <c r="J53" s="10"/>
      <c r="K53" s="10"/>
      <c r="L53" s="10"/>
      <c r="M53" s="21"/>
      <c r="N53" s="22"/>
    </row>
    <row r="54" customFormat="false" ht="15" hidden="false" customHeight="false" outlineLevel="0" collapsed="false">
      <c r="A54" s="8"/>
      <c r="B54" s="47" t="str">
        <f aca="false">'CC RESULTS'!A4</f>
        <v>Hornyak, Steven</v>
      </c>
      <c r="C54" s="18" t="n">
        <f aca="false">'CC RESULTS'!U4</f>
        <v>24</v>
      </c>
      <c r="D54" s="18" t="n">
        <f aca="false">'CC RESULTS'!V4</f>
        <v>11</v>
      </c>
      <c r="E54" s="18" t="n">
        <f aca="false">'CC RESULTS'!W4</f>
        <v>13</v>
      </c>
      <c r="F54" s="19" t="n">
        <f aca="false">IFERROR($D54/$C54,"-")</f>
        <v>0.458333333333333</v>
      </c>
      <c r="G54" s="10"/>
      <c r="H54" s="10"/>
      <c r="I54" s="10"/>
      <c r="J54" s="10"/>
      <c r="K54" s="10"/>
      <c r="L54" s="10"/>
      <c r="M54" s="21"/>
      <c r="N54" s="22"/>
    </row>
    <row r="55" customFormat="false" ht="15" hidden="false" customHeight="false" outlineLevel="0" collapsed="false">
      <c r="A55" s="8"/>
      <c r="B55" s="47" t="str">
        <f aca="false">'CC RESULTS'!A5</f>
        <v>Flath, Andrew</v>
      </c>
      <c r="C55" s="18" t="n">
        <f aca="false">'CC RESULTS'!U5</f>
        <v>21</v>
      </c>
      <c r="D55" s="18" t="n">
        <f aca="false">'CC RESULTS'!V5</f>
        <v>14</v>
      </c>
      <c r="E55" s="18" t="n">
        <f aca="false">'CC RESULTS'!W5</f>
        <v>7</v>
      </c>
      <c r="F55" s="19" t="n">
        <f aca="false">IFERROR($D55/$C55,"-")</f>
        <v>0.666666666666667</v>
      </c>
      <c r="G55" s="10"/>
      <c r="H55" s="10"/>
      <c r="I55" s="10"/>
      <c r="J55" s="10"/>
      <c r="K55" s="10"/>
      <c r="L55" s="10"/>
      <c r="M55" s="21"/>
      <c r="N55" s="22"/>
    </row>
    <row r="56" customFormat="false" ht="15" hidden="false" customHeight="false" outlineLevel="0" collapsed="false">
      <c r="A56" s="8"/>
      <c r="B56" s="47" t="str">
        <f aca="false">'CC RESULTS'!A6</f>
        <v>Coulter, Shawn</v>
      </c>
      <c r="C56" s="18" t="n">
        <f aca="false">'CC RESULTS'!U6</f>
        <v>36</v>
      </c>
      <c r="D56" s="18" t="n">
        <f aca="false">'CC RESULTS'!V6</f>
        <v>20</v>
      </c>
      <c r="E56" s="18" t="n">
        <f aca="false">'CC RESULTS'!W6</f>
        <v>16</v>
      </c>
      <c r="F56" s="19" t="n">
        <f aca="false">IFERROR($D56/$C56,"-")</f>
        <v>0.555555555555556</v>
      </c>
      <c r="G56" s="10"/>
      <c r="H56" s="10"/>
      <c r="I56" s="10"/>
      <c r="J56" s="10"/>
      <c r="K56" s="10"/>
      <c r="L56" s="10"/>
      <c r="M56" s="21"/>
      <c r="N56" s="22"/>
      <c r="P56" s="40"/>
      <c r="Q56" s="40"/>
    </row>
    <row r="57" customFormat="false" ht="15" hidden="false" customHeight="false" outlineLevel="0" collapsed="false">
      <c r="A57" s="8"/>
      <c r="B57" s="47" t="str">
        <f aca="false">'CC RESULTS'!A7</f>
        <v>Zielinski, Clark</v>
      </c>
      <c r="C57" s="18" t="n">
        <f aca="false">'CC RESULTS'!U7</f>
        <v>21</v>
      </c>
      <c r="D57" s="18" t="n">
        <f aca="false">'CC RESULTS'!V7</f>
        <v>11</v>
      </c>
      <c r="E57" s="18" t="n">
        <f aca="false">'CC RESULTS'!W7</f>
        <v>10</v>
      </c>
      <c r="F57" s="19" t="n">
        <f aca="false">IFERROR($D57/$C57,"-")</f>
        <v>0.523809523809524</v>
      </c>
      <c r="G57" s="10"/>
      <c r="H57" s="10"/>
      <c r="I57" s="10"/>
      <c r="J57" s="10"/>
      <c r="K57" s="10"/>
      <c r="L57" s="10"/>
      <c r="M57" s="21"/>
      <c r="N57" s="22"/>
      <c r="P57" s="26"/>
      <c r="Q57" s="26"/>
    </row>
    <row r="58" customFormat="false" ht="15" hidden="false" customHeight="false" outlineLevel="0" collapsed="false">
      <c r="A58" s="8"/>
      <c r="B58" s="47" t="str">
        <f aca="false">'CC RESULTS'!A8</f>
        <v>Brentnall, Bill </v>
      </c>
      <c r="C58" s="18" t="n">
        <f aca="false">'CC RESULTS'!U8</f>
        <v>21</v>
      </c>
      <c r="D58" s="18" t="n">
        <f aca="false">'CC RESULTS'!V8</f>
        <v>7</v>
      </c>
      <c r="E58" s="18" t="n">
        <f aca="false">'CC RESULTS'!W8</f>
        <v>14</v>
      </c>
      <c r="F58" s="19" t="n">
        <f aca="false">IFERROR($D58/$C58,"-")</f>
        <v>0.333333333333333</v>
      </c>
      <c r="G58" s="10"/>
      <c r="H58" s="10"/>
      <c r="I58" s="10"/>
      <c r="J58" s="10"/>
      <c r="K58" s="10"/>
      <c r="L58" s="10"/>
      <c r="M58" s="21"/>
      <c r="N58" s="22"/>
      <c r="P58" s="26"/>
      <c r="Q58" s="26"/>
    </row>
    <row r="59" customFormat="false" ht="15" hidden="false" customHeight="false" outlineLevel="0" collapsed="false">
      <c r="A59" s="8"/>
      <c r="B59" s="47" t="str">
        <f aca="false">'CC RESULTS'!A9</f>
        <v>Imbriglio, Michael</v>
      </c>
      <c r="C59" s="18" t="n">
        <f aca="false">'CC RESULTS'!U9</f>
        <v>18</v>
      </c>
      <c r="D59" s="18" t="n">
        <f aca="false">'CC RESULTS'!V9</f>
        <v>1</v>
      </c>
      <c r="E59" s="18" t="n">
        <f aca="false">'CC RESULTS'!W9</f>
        <v>17</v>
      </c>
      <c r="F59" s="19" t="n">
        <f aca="false">IFERROR($D59/$C59,"-")</f>
        <v>0.0555555555555556</v>
      </c>
      <c r="G59" s="10"/>
      <c r="H59" s="10"/>
      <c r="I59" s="10"/>
      <c r="J59" s="10"/>
      <c r="K59" s="10"/>
      <c r="L59" s="10"/>
      <c r="M59" s="21"/>
      <c r="N59" s="22"/>
    </row>
    <row r="60" customFormat="false" ht="15" hidden="false" customHeight="false" outlineLevel="0" collapsed="false">
      <c r="A60" s="8"/>
      <c r="B60" s="47" t="str">
        <f aca="false">'CC RESULTS'!A10</f>
        <v>Harkenreader, Matthew</v>
      </c>
      <c r="C60" s="18" t="n">
        <f aca="false">'CC RESULTS'!U10</f>
        <v>15</v>
      </c>
      <c r="D60" s="18" t="n">
        <f aca="false">'CC RESULTS'!V10</f>
        <v>3</v>
      </c>
      <c r="E60" s="18" t="n">
        <f aca="false">'CC RESULTS'!W10</f>
        <v>12</v>
      </c>
      <c r="F60" s="19" t="n">
        <f aca="false">IFERROR($D60/$C60,"-")</f>
        <v>0.2</v>
      </c>
      <c r="G60" s="10"/>
      <c r="H60" s="10"/>
      <c r="I60" s="10"/>
      <c r="J60" s="10"/>
      <c r="K60" s="10"/>
      <c r="L60" s="10"/>
      <c r="M60" s="21"/>
      <c r="N60" s="22"/>
    </row>
    <row r="61" customFormat="false" ht="15" hidden="false" customHeight="false" outlineLevel="0" collapsed="false">
      <c r="A61" s="8"/>
      <c r="B61" s="47" t="str">
        <f aca="false">'CC RESULTS'!A11</f>
        <v>Zielinski, Darienne</v>
      </c>
      <c r="C61" s="18" t="n">
        <f aca="false">'CC RESULTS'!U11</f>
        <v>18</v>
      </c>
      <c r="D61" s="18" t="n">
        <f aca="false">'CC RESULTS'!V11</f>
        <v>2</v>
      </c>
      <c r="E61" s="18" t="n">
        <f aca="false">'CC RESULTS'!W11</f>
        <v>16</v>
      </c>
      <c r="F61" s="19" t="n">
        <f aca="false">IFERROR($D61/$C61,"-")</f>
        <v>0.111111111111111</v>
      </c>
      <c r="G61" s="10"/>
      <c r="H61" s="10"/>
      <c r="I61" s="10"/>
      <c r="J61" s="10"/>
      <c r="K61" s="10"/>
      <c r="L61" s="10"/>
      <c r="M61" s="21"/>
      <c r="N61" s="22"/>
    </row>
    <row r="62" customFormat="false" ht="15" hidden="false" customHeight="false" outlineLevel="0" collapsed="false">
      <c r="A62" s="8"/>
      <c r="B62" s="47" t="str">
        <f aca="false">'CC RESULTS'!A12</f>
        <v>Moore, Jeff</v>
      </c>
      <c r="C62" s="18" t="n">
        <f aca="false">'CC RESULTS'!U12</f>
        <v>15</v>
      </c>
      <c r="D62" s="18" t="n">
        <f aca="false">'CC RESULTS'!V12</f>
        <v>9</v>
      </c>
      <c r="E62" s="18" t="n">
        <f aca="false">'CC RESULTS'!W12</f>
        <v>6</v>
      </c>
      <c r="F62" s="19" t="n">
        <f aca="false">IFERROR($D62/$C62,"-")</f>
        <v>0.6</v>
      </c>
      <c r="G62" s="10"/>
      <c r="H62" s="10"/>
      <c r="I62" s="10"/>
      <c r="J62" s="10"/>
      <c r="K62" s="10"/>
      <c r="L62" s="10"/>
      <c r="M62" s="21"/>
      <c r="N62" s="22"/>
    </row>
    <row r="63" customFormat="false" ht="15" hidden="false" customHeight="false" outlineLevel="0" collapsed="false">
      <c r="A63" s="8"/>
      <c r="B63" s="47" t="str">
        <f aca="false">'CC RESULTS'!A13</f>
        <v>Nenez-Velez, Luis</v>
      </c>
      <c r="C63" s="18" t="n">
        <f aca="false">'CC RESULTS'!U13</f>
        <v>12</v>
      </c>
      <c r="D63" s="18" t="n">
        <f aca="false">'CC RESULTS'!V13</f>
        <v>6</v>
      </c>
      <c r="E63" s="18" t="n">
        <f aca="false">'CC RESULTS'!W13</f>
        <v>6</v>
      </c>
      <c r="F63" s="19" t="n">
        <f aca="false">IFERROR($D63/$C63,"-")</f>
        <v>0.5</v>
      </c>
      <c r="G63" s="10"/>
      <c r="H63" s="10"/>
      <c r="I63" s="10"/>
      <c r="J63" s="10"/>
      <c r="K63" s="10"/>
      <c r="L63" s="10"/>
      <c r="M63" s="21"/>
      <c r="N63" s="22"/>
    </row>
    <row r="64" customFormat="false" ht="15" hidden="false" customHeight="false" outlineLevel="0" collapsed="false">
      <c r="A64" s="8"/>
      <c r="B64" s="47" t="str">
        <f aca="false">'CC RESULTS'!A14</f>
        <v>Kelly, Colin</v>
      </c>
      <c r="C64" s="18" t="n">
        <f aca="false">'CC RESULTS'!U14</f>
        <v>12</v>
      </c>
      <c r="D64" s="18" t="n">
        <f aca="false">'CC RESULTS'!V14</f>
        <v>10</v>
      </c>
      <c r="E64" s="18" t="n">
        <f aca="false">'CC RESULTS'!W14</f>
        <v>2</v>
      </c>
      <c r="F64" s="19" t="n">
        <f aca="false">IFERROR($D64/$C64,"-")</f>
        <v>0.833333333333333</v>
      </c>
      <c r="G64" s="10"/>
      <c r="H64" s="10"/>
      <c r="I64" s="10"/>
      <c r="J64" s="10"/>
      <c r="K64" s="10"/>
      <c r="L64" s="10"/>
      <c r="M64" s="21"/>
      <c r="N64" s="22"/>
    </row>
    <row r="65" customFormat="false" ht="15" hidden="false" customHeight="false" outlineLevel="0" collapsed="false">
      <c r="A65" s="8"/>
      <c r="B65" s="47" t="str">
        <f aca="false">'CC RESULTS'!A15</f>
        <v>DeBernardo, Richard</v>
      </c>
      <c r="C65" s="18" t="n">
        <f aca="false">'CC RESULTS'!U15</f>
        <v>9</v>
      </c>
      <c r="D65" s="18" t="n">
        <f aca="false">'CC RESULTS'!V15</f>
        <v>6</v>
      </c>
      <c r="E65" s="18" t="n">
        <f aca="false">'CC RESULTS'!W15</f>
        <v>3</v>
      </c>
      <c r="F65" s="19" t="n">
        <f aca="false">IFERROR($D65/$C65,"-")</f>
        <v>0.666666666666667</v>
      </c>
      <c r="G65" s="10"/>
      <c r="H65" s="10"/>
      <c r="I65" s="10"/>
      <c r="J65" s="10"/>
      <c r="K65" s="10"/>
      <c r="L65" s="10"/>
      <c r="M65" s="21"/>
      <c r="N65" s="22"/>
    </row>
    <row r="66" customFormat="false" ht="15" hidden="false" customHeight="false" outlineLevel="0" collapsed="false">
      <c r="A66" s="8"/>
      <c r="B66" s="31"/>
      <c r="C66" s="32"/>
      <c r="D66" s="32"/>
      <c r="E66" s="32"/>
      <c r="F66" s="33"/>
      <c r="G66" s="10"/>
      <c r="H66" s="10"/>
      <c r="I66" s="10"/>
      <c r="J66" s="10"/>
      <c r="K66" s="10"/>
      <c r="L66" s="10"/>
      <c r="M66" s="21"/>
      <c r="N66" s="22"/>
    </row>
    <row r="67" customFormat="false" ht="15" hidden="false" customHeight="false" outlineLevel="0" collapsed="false">
      <c r="A67" s="8"/>
      <c r="B67" s="48"/>
      <c r="C67" s="49"/>
      <c r="D67" s="49"/>
      <c r="E67" s="49"/>
      <c r="F67" s="49"/>
      <c r="G67" s="50"/>
      <c r="H67" s="51"/>
      <c r="I67" s="49"/>
      <c r="J67" s="49"/>
      <c r="K67" s="49"/>
      <c r="L67" s="52"/>
      <c r="M67" s="53"/>
      <c r="N67" s="22"/>
    </row>
  </sheetData>
  <mergeCells count="3">
    <mergeCell ref="B2:F2"/>
    <mergeCell ref="H2:L2"/>
    <mergeCell ref="B50:F5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87"/>
    <col collapsed="false" customWidth="true" hidden="false" outlineLevel="0" max="3" min="3" style="0" width="3.76"/>
    <col collapsed="false" customWidth="true" hidden="false" outlineLevel="0" max="6" min="6" style="0" width="2.66"/>
    <col collapsed="false" customWidth="true" hidden="false" outlineLevel="0" max="7" min="7" style="0" width="3.1"/>
    <col collapsed="false" customWidth="true" hidden="false" outlineLevel="0" max="9" min="9" style="0" width="3.66"/>
    <col collapsed="false" customWidth="true" hidden="false" outlineLevel="0" max="10" min="10" style="0" width="3.43"/>
    <col collapsed="false" customWidth="true" hidden="false" outlineLevel="0" max="11" min="11" style="0" width="3.99"/>
    <col collapsed="false" customWidth="true" hidden="false" outlineLevel="0" max="12" min="12" style="0" width="3.66"/>
    <col collapsed="false" customWidth="true" hidden="false" outlineLevel="0" max="13" min="13" style="0" width="2.77"/>
    <col collapsed="false" customWidth="true" hidden="false" outlineLevel="0" max="14" min="14" style="0" width="2.66"/>
    <col collapsed="false" customWidth="true" hidden="false" outlineLevel="0" max="15" min="15" style="0" width="3.66"/>
    <col collapsed="false" customWidth="true" hidden="false" outlineLevel="0" max="16" min="16" style="0" width="2.88"/>
    <col collapsed="false" customWidth="true" hidden="false" outlineLevel="0" max="17" min="17" style="0" width="3.66"/>
    <col collapsed="false" customWidth="true" hidden="false" outlineLevel="0" max="18" min="18" style="0" width="3.1"/>
    <col collapsed="false" customWidth="true" hidden="false" outlineLevel="0" max="19" min="19" style="0" width="6.43"/>
    <col collapsed="false" customWidth="true" hidden="false" outlineLevel="0" max="20" min="20" style="0" width="5.99"/>
    <col collapsed="false" customWidth="true" hidden="false" outlineLevel="0" max="25" min="25" style="0" width="8.66"/>
  </cols>
  <sheetData>
    <row r="1" customFormat="false" ht="97.2" hidden="false" customHeight="true" outlineLevel="0" collapsed="false">
      <c r="A1" s="54" t="s">
        <v>12</v>
      </c>
      <c r="B1" s="55" t="str">
        <f aca="false">A2</f>
        <v>Tony Prater</v>
      </c>
      <c r="C1" s="55"/>
      <c r="D1" s="56" t="str">
        <f aca="false">A3</f>
        <v>Bert Macesker</v>
      </c>
      <c r="E1" s="57" t="str">
        <f aca="false">A4</f>
        <v>Charlie Suriyakham</v>
      </c>
      <c r="F1" s="58" t="str">
        <f aca="false">A5</f>
        <v>Paul Whitescarver</v>
      </c>
      <c r="G1" s="58"/>
      <c r="H1" s="56" t="str">
        <f aca="false">A6</f>
        <v>David Aloi </v>
      </c>
      <c r="I1" s="58" t="str">
        <f aca="false">A7</f>
        <v>Vinny Leo</v>
      </c>
      <c r="J1" s="58"/>
      <c r="K1" s="58" t="str">
        <f aca="false">A8</f>
        <v>Michael Blitz</v>
      </c>
      <c r="L1" s="58"/>
      <c r="M1" s="58" t="str">
        <f aca="false">A9</f>
        <v>John Nykyforychyn</v>
      </c>
      <c r="N1" s="58"/>
      <c r="O1" s="58" t="str">
        <f aca="false">A10</f>
        <v>Eric Cordi</v>
      </c>
      <c r="P1" s="58"/>
      <c r="Q1" s="58" t="str">
        <f aca="false">A11</f>
        <v>Anthony Esposito</v>
      </c>
      <c r="R1" s="58"/>
      <c r="S1" s="56" t="str">
        <f aca="false">A12</f>
        <v>Jeff Johnson</v>
      </c>
      <c r="T1" s="56" t="str">
        <f aca="false">A13</f>
        <v>Goodman, Chanel</v>
      </c>
      <c r="U1" s="59" t="s">
        <v>13</v>
      </c>
      <c r="V1" s="59" t="s">
        <v>14</v>
      </c>
      <c r="W1" s="59" t="s">
        <v>15</v>
      </c>
      <c r="X1" s="59" t="s">
        <v>16</v>
      </c>
    </row>
    <row r="2" customFormat="false" ht="15" hidden="false" customHeight="false" outlineLevel="0" collapsed="false">
      <c r="A2" s="60" t="s">
        <v>17</v>
      </c>
      <c r="B2" s="61"/>
      <c r="C2" s="61"/>
      <c r="D2" s="62" t="n">
        <v>1</v>
      </c>
      <c r="E2" s="63"/>
      <c r="F2" s="63" t="n">
        <v>3</v>
      </c>
      <c r="G2" s="63"/>
      <c r="H2" s="63"/>
      <c r="I2" s="64" t="n">
        <v>3</v>
      </c>
      <c r="J2" s="64" t="n">
        <v>3</v>
      </c>
      <c r="K2" s="64" t="n">
        <v>3</v>
      </c>
      <c r="L2" s="64" t="n">
        <v>3</v>
      </c>
      <c r="M2" s="64"/>
      <c r="N2" s="64"/>
      <c r="O2" s="64"/>
      <c r="P2" s="64"/>
      <c r="Q2" s="64"/>
      <c r="R2" s="64"/>
      <c r="S2" s="64"/>
      <c r="T2" s="64"/>
      <c r="U2" s="65" t="n">
        <f aca="false">COUNT(B2:T2)</f>
        <v>6</v>
      </c>
      <c r="V2" s="66" t="n">
        <f aca="false">U2*(3)</f>
        <v>18</v>
      </c>
      <c r="W2" s="62" t="n">
        <f aca="false">SUM(C2:T2)</f>
        <v>16</v>
      </c>
      <c r="X2" s="62" t="n">
        <f aca="false">V2-W2</f>
        <v>2</v>
      </c>
      <c r="Z2" s="67"/>
    </row>
    <row r="3" customFormat="false" ht="15" hidden="false" customHeight="false" outlineLevel="0" collapsed="false">
      <c r="A3" s="68" t="s">
        <v>18</v>
      </c>
      <c r="B3" s="62" t="n">
        <v>2</v>
      </c>
      <c r="C3" s="62"/>
      <c r="D3" s="61"/>
      <c r="E3" s="62" t="n">
        <v>3</v>
      </c>
      <c r="F3" s="62" t="n">
        <v>2</v>
      </c>
      <c r="G3" s="62"/>
      <c r="H3" s="63"/>
      <c r="I3" s="62" t="n">
        <v>2</v>
      </c>
      <c r="J3" s="62"/>
      <c r="K3" s="62" t="n">
        <v>3</v>
      </c>
      <c r="L3" s="62"/>
      <c r="M3" s="62" t="n">
        <v>3</v>
      </c>
      <c r="N3" s="62"/>
      <c r="O3" s="62" t="n">
        <v>3</v>
      </c>
      <c r="P3" s="62"/>
      <c r="Q3" s="62"/>
      <c r="R3" s="62"/>
      <c r="S3" s="62"/>
      <c r="T3" s="62"/>
      <c r="U3" s="65" t="n">
        <f aca="false">COUNT(B3:T3)</f>
        <v>7</v>
      </c>
      <c r="V3" s="66" t="n">
        <f aca="false">U3*(3)</f>
        <v>21</v>
      </c>
      <c r="W3" s="62" t="n">
        <f aca="false">SUM(C3:T3)</f>
        <v>16</v>
      </c>
      <c r="X3" s="62" t="n">
        <f aca="false">V3-W3</f>
        <v>5</v>
      </c>
      <c r="Y3" s="69"/>
      <c r="Z3" s="67"/>
    </row>
    <row r="4" customFormat="false" ht="15" hidden="false" customHeight="false" outlineLevel="0" collapsed="false">
      <c r="A4" s="68" t="s">
        <v>19</v>
      </c>
      <c r="B4" s="62"/>
      <c r="C4" s="62"/>
      <c r="D4" s="62" t="n">
        <v>0</v>
      </c>
      <c r="E4" s="61"/>
      <c r="F4" s="62" t="n">
        <v>2</v>
      </c>
      <c r="G4" s="62"/>
      <c r="H4" s="63"/>
      <c r="I4" s="62" t="n">
        <v>1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5" t="n">
        <f aca="false">COUNT(B4:T4)</f>
        <v>3</v>
      </c>
      <c r="V4" s="66" t="n">
        <f aca="false">U4*(3)</f>
        <v>9</v>
      </c>
      <c r="W4" s="62" t="n">
        <f aca="false">SUM(C4:T4)</f>
        <v>3</v>
      </c>
      <c r="X4" s="62" t="n">
        <f aca="false">V4-W4</f>
        <v>6</v>
      </c>
      <c r="Y4" s="69"/>
      <c r="Z4" s="67"/>
    </row>
    <row r="5" customFormat="false" ht="15" hidden="false" customHeight="false" outlineLevel="0" collapsed="false">
      <c r="A5" s="60" t="s">
        <v>20</v>
      </c>
      <c r="B5" s="62" t="n">
        <v>0</v>
      </c>
      <c r="C5" s="62"/>
      <c r="D5" s="62" t="n">
        <v>1</v>
      </c>
      <c r="E5" s="62" t="n">
        <v>1</v>
      </c>
      <c r="F5" s="61"/>
      <c r="G5" s="61"/>
      <c r="H5" s="62" t="n">
        <v>3</v>
      </c>
      <c r="I5" s="62" t="n">
        <v>0</v>
      </c>
      <c r="J5" s="62" t="n">
        <v>0</v>
      </c>
      <c r="K5" s="62" t="n">
        <v>3</v>
      </c>
      <c r="L5" s="62"/>
      <c r="M5" s="62"/>
      <c r="N5" s="62"/>
      <c r="O5" s="62" t="n">
        <v>3</v>
      </c>
      <c r="P5" s="62"/>
      <c r="Q5" s="62"/>
      <c r="R5" s="62"/>
      <c r="S5" s="62"/>
      <c r="T5" s="62"/>
      <c r="U5" s="65" t="n">
        <f aca="false">COUNT(B5:T5)</f>
        <v>8</v>
      </c>
      <c r="V5" s="66" t="n">
        <f aca="false">U5*(3)</f>
        <v>24</v>
      </c>
      <c r="W5" s="62" t="n">
        <f aca="false">SUM(C5:T5)</f>
        <v>11</v>
      </c>
      <c r="X5" s="62" t="n">
        <f aca="false">V5-W5</f>
        <v>13</v>
      </c>
      <c r="Z5" s="67"/>
    </row>
    <row r="6" customFormat="false" ht="15" hidden="false" customHeight="false" outlineLevel="0" collapsed="false">
      <c r="A6" s="70" t="s">
        <v>21</v>
      </c>
      <c r="B6" s="62"/>
      <c r="C6" s="62"/>
      <c r="D6" s="63"/>
      <c r="E6" s="62"/>
      <c r="F6" s="62" t="n">
        <v>0</v>
      </c>
      <c r="G6" s="62"/>
      <c r="H6" s="61"/>
      <c r="I6" s="62" t="n">
        <v>2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5" t="n">
        <f aca="false">COUNT(B6:T6)</f>
        <v>2</v>
      </c>
      <c r="V6" s="66" t="n">
        <f aca="false">U6*(3)</f>
        <v>6</v>
      </c>
      <c r="W6" s="62" t="n">
        <f aca="false">SUM(C6:T6)</f>
        <v>2</v>
      </c>
      <c r="X6" s="62" t="n">
        <f aca="false">V6-W6</f>
        <v>4</v>
      </c>
      <c r="Z6" s="67"/>
    </row>
    <row r="7" customFormat="false" ht="15" hidden="false" customHeight="false" outlineLevel="0" collapsed="false">
      <c r="A7" s="71" t="s">
        <v>22</v>
      </c>
      <c r="B7" s="62" t="n">
        <v>0</v>
      </c>
      <c r="C7" s="62" t="n">
        <v>0</v>
      </c>
      <c r="D7" s="62" t="n">
        <v>1</v>
      </c>
      <c r="E7" s="62" t="n">
        <v>2</v>
      </c>
      <c r="F7" s="62" t="n">
        <v>3</v>
      </c>
      <c r="G7" s="62" t="n">
        <v>3</v>
      </c>
      <c r="H7" s="62" t="n">
        <v>1</v>
      </c>
      <c r="I7" s="61"/>
      <c r="J7" s="61"/>
      <c r="K7" s="62" t="n">
        <v>3</v>
      </c>
      <c r="L7" s="62"/>
      <c r="M7" s="62"/>
      <c r="N7" s="62"/>
      <c r="O7" s="62" t="n">
        <v>3</v>
      </c>
      <c r="P7" s="62"/>
      <c r="Q7" s="62"/>
      <c r="R7" s="62"/>
      <c r="S7" s="62"/>
      <c r="T7" s="62"/>
      <c r="U7" s="65" t="n">
        <f aca="false">COUNT(B7:T7)</f>
        <v>9</v>
      </c>
      <c r="V7" s="66" t="n">
        <f aca="false">U7*(3)</f>
        <v>27</v>
      </c>
      <c r="W7" s="62" t="n">
        <f aca="false">SUM(C7:T7)</f>
        <v>16</v>
      </c>
      <c r="X7" s="62" t="n">
        <f aca="false">V7-W7</f>
        <v>11</v>
      </c>
      <c r="Z7" s="67"/>
    </row>
    <row r="8" customFormat="false" ht="15" hidden="false" customHeight="false" outlineLevel="0" collapsed="false">
      <c r="A8" s="68" t="s">
        <v>23</v>
      </c>
      <c r="B8" s="62" t="n">
        <v>0</v>
      </c>
      <c r="C8" s="62" t="n">
        <v>0</v>
      </c>
      <c r="D8" s="63" t="n">
        <v>0</v>
      </c>
      <c r="E8" s="62"/>
      <c r="F8" s="62" t="n">
        <v>0</v>
      </c>
      <c r="G8" s="62"/>
      <c r="H8" s="62"/>
      <c r="I8" s="62" t="n">
        <v>0</v>
      </c>
      <c r="J8" s="62"/>
      <c r="K8" s="61"/>
      <c r="L8" s="61"/>
      <c r="M8" s="62" t="n">
        <v>2</v>
      </c>
      <c r="N8" s="62"/>
      <c r="O8" s="62" t="n">
        <v>2</v>
      </c>
      <c r="P8" s="62"/>
      <c r="Q8" s="62"/>
      <c r="R8" s="62"/>
      <c r="S8" s="62"/>
      <c r="T8" s="62"/>
      <c r="U8" s="65" t="n">
        <f aca="false">COUNT(B8:T8)</f>
        <v>7</v>
      </c>
      <c r="V8" s="66" t="n">
        <f aca="false">U8*(3)</f>
        <v>21</v>
      </c>
      <c r="W8" s="62" t="n">
        <f aca="false">SUM(C8:T8)</f>
        <v>4</v>
      </c>
      <c r="X8" s="62" t="n">
        <f aca="false">V8-W8</f>
        <v>17</v>
      </c>
      <c r="Z8" s="67"/>
    </row>
    <row r="9" customFormat="false" ht="15" hidden="false" customHeight="false" outlineLevel="0" collapsed="false">
      <c r="A9" s="71" t="s">
        <v>24</v>
      </c>
      <c r="B9" s="62"/>
      <c r="C9" s="62"/>
      <c r="D9" s="63" t="n">
        <v>0</v>
      </c>
      <c r="E9" s="62"/>
      <c r="F9" s="62"/>
      <c r="G9" s="62"/>
      <c r="H9" s="62"/>
      <c r="I9" s="62"/>
      <c r="J9" s="62"/>
      <c r="K9" s="62" t="n">
        <v>1</v>
      </c>
      <c r="L9" s="62"/>
      <c r="M9" s="61"/>
      <c r="N9" s="61"/>
      <c r="O9" s="62" t="n">
        <v>1</v>
      </c>
      <c r="P9" s="62" t="n">
        <v>0</v>
      </c>
      <c r="Q9" s="62" t="n">
        <v>3</v>
      </c>
      <c r="R9" s="62"/>
      <c r="S9" s="62" t="n">
        <v>3</v>
      </c>
      <c r="T9" s="62" t="n">
        <v>3</v>
      </c>
      <c r="U9" s="65" t="n">
        <f aca="false">COUNT(B9:T9)</f>
        <v>7</v>
      </c>
      <c r="V9" s="66" t="n">
        <f aca="false">U9*(3)</f>
        <v>21</v>
      </c>
      <c r="W9" s="62" t="n">
        <f aca="false">SUM(C9:T9)</f>
        <v>11</v>
      </c>
      <c r="X9" s="62" t="n">
        <f aca="false">V9-W9</f>
        <v>10</v>
      </c>
      <c r="Z9" s="67"/>
    </row>
    <row r="10" customFormat="false" ht="15" hidden="false" customHeight="false" outlineLevel="0" collapsed="false">
      <c r="A10" s="68" t="s">
        <v>25</v>
      </c>
      <c r="B10" s="72"/>
      <c r="C10" s="72"/>
      <c r="D10" s="63" t="n">
        <v>0</v>
      </c>
      <c r="E10" s="62"/>
      <c r="F10" s="62" t="n">
        <v>0</v>
      </c>
      <c r="G10" s="62"/>
      <c r="H10" s="62"/>
      <c r="I10" s="62" t="n">
        <v>0</v>
      </c>
      <c r="J10" s="62"/>
      <c r="K10" s="62" t="n">
        <v>1</v>
      </c>
      <c r="L10" s="62"/>
      <c r="M10" s="62" t="n">
        <v>2</v>
      </c>
      <c r="N10" s="62" t="n">
        <v>3</v>
      </c>
      <c r="O10" s="61"/>
      <c r="P10" s="61"/>
      <c r="Q10" s="62" t="n">
        <v>1</v>
      </c>
      <c r="R10" s="62" t="n">
        <v>1</v>
      </c>
      <c r="S10" s="62" t="n">
        <v>2</v>
      </c>
      <c r="T10" s="62"/>
      <c r="U10" s="65" t="n">
        <f aca="false">COUNT(B10:T10)</f>
        <v>9</v>
      </c>
      <c r="V10" s="66" t="n">
        <f aca="false">U10*(3)</f>
        <v>27</v>
      </c>
      <c r="W10" s="62" t="n">
        <f aca="false">SUM(C10:T10)</f>
        <v>10</v>
      </c>
      <c r="X10" s="62" t="n">
        <f aca="false">V10-W10</f>
        <v>17</v>
      </c>
      <c r="Z10" s="67"/>
    </row>
    <row r="11" customFormat="false" ht="15" hidden="false" customHeight="false" outlineLevel="0" collapsed="false">
      <c r="A11" s="68" t="s">
        <v>26</v>
      </c>
      <c r="B11" s="72"/>
      <c r="C11" s="72"/>
      <c r="D11" s="63"/>
      <c r="E11" s="62"/>
      <c r="F11" s="62"/>
      <c r="G11" s="62"/>
      <c r="H11" s="62"/>
      <c r="I11" s="62"/>
      <c r="J11" s="62"/>
      <c r="K11" s="62"/>
      <c r="L11" s="62"/>
      <c r="M11" s="62" t="n">
        <v>0</v>
      </c>
      <c r="N11" s="62"/>
      <c r="O11" s="62" t="n">
        <v>2</v>
      </c>
      <c r="P11" s="62" t="n">
        <v>2</v>
      </c>
      <c r="Q11" s="61"/>
      <c r="R11" s="61"/>
      <c r="S11" s="62" t="n">
        <v>3</v>
      </c>
      <c r="T11" s="62"/>
      <c r="U11" s="65" t="n">
        <f aca="false">COUNT(B11:T11)</f>
        <v>4</v>
      </c>
      <c r="V11" s="66" t="n">
        <f aca="false">U11*(3)</f>
        <v>12</v>
      </c>
      <c r="W11" s="62" t="n">
        <f aca="false">SUM(C11:T11)</f>
        <v>7</v>
      </c>
      <c r="X11" s="62" t="n">
        <f aca="false">V11-W11</f>
        <v>5</v>
      </c>
      <c r="Z11" s="67"/>
    </row>
    <row r="12" customFormat="false" ht="15" hidden="false" customHeight="false" outlineLevel="0" collapsed="false">
      <c r="A12" s="68" t="s">
        <v>27</v>
      </c>
      <c r="B12" s="72"/>
      <c r="C12" s="72"/>
      <c r="D12" s="63"/>
      <c r="E12" s="62"/>
      <c r="F12" s="62"/>
      <c r="G12" s="62"/>
      <c r="H12" s="62"/>
      <c r="I12" s="62"/>
      <c r="J12" s="62"/>
      <c r="K12" s="62"/>
      <c r="L12" s="62"/>
      <c r="M12" s="62" t="n">
        <v>0</v>
      </c>
      <c r="N12" s="62"/>
      <c r="O12" s="62" t="n">
        <v>1</v>
      </c>
      <c r="P12" s="62"/>
      <c r="Q12" s="62" t="n">
        <v>0</v>
      </c>
      <c r="R12" s="62"/>
      <c r="S12" s="61"/>
      <c r="T12" s="61"/>
      <c r="U12" s="65" t="n">
        <f aca="false">COUNT(B12:T12)</f>
        <v>3</v>
      </c>
      <c r="V12" s="66" t="n">
        <f aca="false">U12*(3)</f>
        <v>9</v>
      </c>
      <c r="W12" s="62" t="n">
        <f aca="false">SUM(C12:T12)</f>
        <v>1</v>
      </c>
      <c r="X12" s="62" t="n">
        <f aca="false">V12-W12</f>
        <v>8</v>
      </c>
      <c r="Z12" s="67"/>
    </row>
    <row r="13" customFormat="false" ht="15" hidden="false" customHeight="false" outlineLevel="0" collapsed="false">
      <c r="A13" s="68" t="s">
        <v>28</v>
      </c>
      <c r="B13" s="72"/>
      <c r="C13" s="72"/>
      <c r="D13" s="63"/>
      <c r="E13" s="62"/>
      <c r="F13" s="62"/>
      <c r="G13" s="62"/>
      <c r="H13" s="62"/>
      <c r="I13" s="62"/>
      <c r="J13" s="62"/>
      <c r="K13" s="62"/>
      <c r="L13" s="62"/>
      <c r="M13" s="62" t="n">
        <v>0</v>
      </c>
      <c r="N13" s="62"/>
      <c r="O13" s="62"/>
      <c r="P13" s="62"/>
      <c r="Q13" s="62"/>
      <c r="R13" s="62"/>
      <c r="S13" s="61"/>
      <c r="T13" s="61"/>
      <c r="U13" s="65" t="n">
        <f aca="false">COUNT(B13:T13)</f>
        <v>1</v>
      </c>
      <c r="V13" s="66" t="n">
        <f aca="false">U13*(3)</f>
        <v>3</v>
      </c>
      <c r="W13" s="62" t="n">
        <f aca="false">SUM(C13:T13)</f>
        <v>0</v>
      </c>
      <c r="X13" s="62" t="n">
        <f aca="false">V13-W13</f>
        <v>3</v>
      </c>
      <c r="Z13" s="67"/>
    </row>
    <row r="14" customFormat="false" ht="13.2" hidden="false" customHeight="false" outlineLevel="0" collapsed="false">
      <c r="U14" s="63" t="n">
        <f aca="false">SUM(U2:U13)/2</f>
        <v>33</v>
      </c>
      <c r="V14" s="63" t="n">
        <f aca="false">PRODUCT(U14,3)</f>
        <v>99</v>
      </c>
      <c r="Z14" s="67"/>
    </row>
    <row r="15" customFormat="false" ht="13.2" hidden="false" customHeight="false" outlineLevel="0" collapsed="false">
      <c r="Z15" s="67"/>
    </row>
  </sheetData>
  <mergeCells count="76">
    <mergeCell ref="B1:C1"/>
    <mergeCell ref="F1:G1"/>
    <mergeCell ref="I1:J1"/>
    <mergeCell ref="K1:L1"/>
    <mergeCell ref="M1:N1"/>
    <mergeCell ref="O1:P1"/>
    <mergeCell ref="Q1:R1"/>
    <mergeCell ref="F2:G2"/>
    <mergeCell ref="M2:N2"/>
    <mergeCell ref="O2:P2"/>
    <mergeCell ref="Q2:R2"/>
    <mergeCell ref="F3:G3"/>
    <mergeCell ref="K3:L3"/>
    <mergeCell ref="M3:N3"/>
    <mergeCell ref="O3:P3"/>
    <mergeCell ref="Q3:R3"/>
    <mergeCell ref="B4:C4"/>
    <mergeCell ref="F4:G4"/>
    <mergeCell ref="I4:J4"/>
    <mergeCell ref="K4:L4"/>
    <mergeCell ref="M4:N4"/>
    <mergeCell ref="O4:P4"/>
    <mergeCell ref="Q4:R4"/>
    <mergeCell ref="B5:C5"/>
    <mergeCell ref="F5:G5"/>
    <mergeCell ref="K5:L5"/>
    <mergeCell ref="M5:N5"/>
    <mergeCell ref="O5:P5"/>
    <mergeCell ref="Q5:R5"/>
    <mergeCell ref="B6:C6"/>
    <mergeCell ref="F6:G6"/>
    <mergeCell ref="I6:J6"/>
    <mergeCell ref="K6:L6"/>
    <mergeCell ref="M6:N6"/>
    <mergeCell ref="O6:P6"/>
    <mergeCell ref="Q6:R6"/>
    <mergeCell ref="K7:L7"/>
    <mergeCell ref="M7:N7"/>
    <mergeCell ref="O7:P7"/>
    <mergeCell ref="Q7:R7"/>
    <mergeCell ref="F8:G8"/>
    <mergeCell ref="I8:J8"/>
    <mergeCell ref="M8:N8"/>
    <mergeCell ref="O8:P8"/>
    <mergeCell ref="Q8:R8"/>
    <mergeCell ref="B9:C9"/>
    <mergeCell ref="F9:G9"/>
    <mergeCell ref="I9:J9"/>
    <mergeCell ref="K9:L9"/>
    <mergeCell ref="M9:N9"/>
    <mergeCell ref="Q9:R9"/>
    <mergeCell ref="B10:C10"/>
    <mergeCell ref="F10:G10"/>
    <mergeCell ref="I10:J10"/>
    <mergeCell ref="K10:L10"/>
    <mergeCell ref="O10:P10"/>
    <mergeCell ref="B11:C11"/>
    <mergeCell ref="F11:G11"/>
    <mergeCell ref="I11:J11"/>
    <mergeCell ref="K11:L11"/>
    <mergeCell ref="M11:N11"/>
    <mergeCell ref="Q11:R11"/>
    <mergeCell ref="B12:C12"/>
    <mergeCell ref="F12:G12"/>
    <mergeCell ref="I12:J12"/>
    <mergeCell ref="K12:L12"/>
    <mergeCell ref="M12:N12"/>
    <mergeCell ref="O12:P12"/>
    <mergeCell ref="Q12:R12"/>
    <mergeCell ref="B13:C13"/>
    <mergeCell ref="F13:G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1"/>
    <col collapsed="false" customWidth="true" hidden="false" outlineLevel="0" max="6" min="6" style="0" width="3.66"/>
    <col collapsed="false" customWidth="true" hidden="false" outlineLevel="0" max="8" min="7" style="0" width="2.88"/>
    <col collapsed="false" customWidth="true" hidden="false" outlineLevel="0" max="10" min="9" style="0" width="3.66"/>
    <col collapsed="false" customWidth="true" hidden="false" outlineLevel="0" max="11" min="11" style="0" width="1.99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4" min="24" style="0" width="3.66"/>
    <col collapsed="false" customWidth="true" hidden="false" outlineLevel="0" max="25" min="25" style="0" width="1.99"/>
    <col collapsed="false" customWidth="true" hidden="false" outlineLevel="0" max="26" min="26" style="0" width="3.66"/>
    <col collapsed="false" customWidth="true" hidden="false" outlineLevel="0" max="27" min="27" style="0" width="1.99"/>
    <col collapsed="false" customWidth="true" hidden="false" outlineLevel="0" max="28" min="28" style="0" width="3.66"/>
    <col collapsed="false" customWidth="true" hidden="false" outlineLevel="0" max="29" min="29" style="0" width="1.99"/>
    <col collapsed="false" customWidth="true" hidden="false" outlineLevel="0" max="30" min="30" style="0" width="3.66"/>
    <col collapsed="false" customWidth="true" hidden="false" outlineLevel="0" max="31" min="31" style="0" width="1.99"/>
    <col collapsed="false" customWidth="true" hidden="false" outlineLevel="0" max="32" min="32" style="0" width="2.55"/>
    <col collapsed="false" customWidth="true" hidden="false" outlineLevel="0" max="33" min="33" style="0" width="2.43"/>
    <col collapsed="false" customWidth="true" hidden="false" outlineLevel="0" max="34" min="34" style="0" width="3.66"/>
    <col collapsed="false" customWidth="true" hidden="false" outlineLevel="0" max="35" min="35" style="0" width="1.99"/>
    <col collapsed="false" customWidth="true" hidden="false" outlineLevel="0" max="36" min="36" style="0" width="3.66"/>
    <col collapsed="false" customWidth="true" hidden="false" outlineLevel="0" max="37" min="37" style="0" width="1.99"/>
    <col collapsed="false" customWidth="true" hidden="false" outlineLevel="0" max="41" min="38" style="0" width="4.66"/>
    <col collapsed="false" customWidth="true" hidden="false" outlineLevel="0" max="42" min="42" style="0" width="9.66"/>
    <col collapsed="false" customWidth="true" hidden="false" outlineLevel="0" max="43" min="43" style="0" width="8.55"/>
  </cols>
  <sheetData>
    <row r="1" customFormat="false" ht="115.95" hidden="false" customHeight="true" outlineLevel="0" collapsed="false">
      <c r="A1" s="54" t="s">
        <v>12</v>
      </c>
      <c r="B1" s="58" t="str">
        <f aca="false">A2</f>
        <v>Anthony Esposito</v>
      </c>
      <c r="C1" s="58"/>
      <c r="D1" s="58" t="str">
        <f aca="false">A3</f>
        <v>Jeff Johnson</v>
      </c>
      <c r="E1" s="58"/>
      <c r="F1" s="58" t="str">
        <f aca="false">A4</f>
        <v>Dipan Patel</v>
      </c>
      <c r="G1" s="58"/>
      <c r="H1" s="58" t="str">
        <f aca="false">A5</f>
        <v>Bryan McCormick</v>
      </c>
      <c r="I1" s="58"/>
      <c r="J1" s="58" t="str">
        <f aca="false">A6</f>
        <v>Bob Shepard</v>
      </c>
      <c r="K1" s="58"/>
      <c r="L1" s="58" t="str">
        <f aca="false">A7</f>
        <v>Robert Jones</v>
      </c>
      <c r="M1" s="58"/>
      <c r="N1" s="58" t="str">
        <f aca="false">A8</f>
        <v>Bob Stephens</v>
      </c>
      <c r="O1" s="58"/>
      <c r="P1" s="58" t="str">
        <f aca="false">A9</f>
        <v>Michael Adamson</v>
      </c>
      <c r="Q1" s="58"/>
      <c r="R1" s="58" t="str">
        <f aca="false">A10</f>
        <v>Jason Fife</v>
      </c>
      <c r="S1" s="58"/>
      <c r="T1" s="58" t="str">
        <f aca="false">A11</f>
        <v>Noll, Matthew</v>
      </c>
      <c r="U1" s="58"/>
      <c r="V1" s="58" t="str">
        <f aca="false">A12</f>
        <v>Bryan Goodman</v>
      </c>
      <c r="W1" s="58"/>
      <c r="X1" s="58" t="str">
        <f aca="false">A13</f>
        <v>Chanel Goodman</v>
      </c>
      <c r="Y1" s="58"/>
      <c r="Z1" s="58" t="str">
        <f aca="false">A14</f>
        <v>Jorge Paucar</v>
      </c>
      <c r="AA1" s="58"/>
      <c r="AB1" s="58" t="str">
        <f aca="false">A15</f>
        <v>Pasqualini, Patrick</v>
      </c>
      <c r="AC1" s="58"/>
      <c r="AD1" s="58" t="str">
        <f aca="false">A16</f>
        <v>Olsen, (Charles) Wayne</v>
      </c>
      <c r="AE1" s="58"/>
      <c r="AF1" s="56" t="str">
        <f aca="false">A17</f>
        <v>Montieth, Sean</v>
      </c>
      <c r="AG1" s="56"/>
      <c r="AH1" s="58" t="str">
        <f aca="false">A18</f>
        <v>Giffin, Michelle</v>
      </c>
      <c r="AI1" s="58"/>
      <c r="AJ1" s="58" t="str">
        <f aca="false">A19</f>
        <v>Lyles, Bill</v>
      </c>
      <c r="AK1" s="58"/>
      <c r="AL1" s="59" t="s">
        <v>13</v>
      </c>
      <c r="AM1" s="59" t="s">
        <v>14</v>
      </c>
      <c r="AN1" s="59" t="s">
        <v>15</v>
      </c>
      <c r="AO1" s="59" t="s">
        <v>16</v>
      </c>
      <c r="AP1" s="73"/>
      <c r="AQ1" s="73"/>
      <c r="AR1" s="73"/>
      <c r="AS1" s="73"/>
    </row>
    <row r="2" customFormat="false" ht="15" hidden="false" customHeight="false" outlineLevel="0" collapsed="false">
      <c r="A2" s="74" t="s">
        <v>26</v>
      </c>
      <c r="B2" s="75"/>
      <c r="C2" s="75"/>
      <c r="D2" s="76"/>
      <c r="E2" s="76"/>
      <c r="F2" s="63" t="n">
        <v>3</v>
      </c>
      <c r="G2" s="63"/>
      <c r="H2" s="63"/>
      <c r="I2" s="63"/>
      <c r="J2" s="77" t="n">
        <v>3</v>
      </c>
      <c r="K2" s="77"/>
      <c r="L2" s="63" t="n">
        <v>3</v>
      </c>
      <c r="M2" s="63"/>
      <c r="N2" s="63"/>
      <c r="O2" s="63"/>
      <c r="P2" s="63" t="n">
        <v>2</v>
      </c>
      <c r="Q2" s="63"/>
      <c r="R2" s="63"/>
      <c r="S2" s="63"/>
      <c r="T2" s="63"/>
      <c r="U2" s="63"/>
      <c r="V2" s="63" t="n">
        <v>3</v>
      </c>
      <c r="W2" s="63"/>
      <c r="X2" s="63" t="n">
        <v>3</v>
      </c>
      <c r="Y2" s="63"/>
      <c r="Z2" s="63"/>
      <c r="AA2" s="63"/>
      <c r="AB2" s="63"/>
      <c r="AC2" s="63"/>
      <c r="AD2" s="63"/>
      <c r="AE2" s="63"/>
      <c r="AF2" s="78"/>
      <c r="AG2" s="78"/>
      <c r="AH2" s="63"/>
      <c r="AI2" s="63"/>
      <c r="AJ2" s="63"/>
      <c r="AK2" s="63"/>
      <c r="AL2" s="79" t="n">
        <f aca="false">COUNT(F2:AE2)</f>
        <v>6</v>
      </c>
      <c r="AM2" s="66" t="n">
        <f aca="false">AL2*(3)</f>
        <v>18</v>
      </c>
      <c r="AN2" s="62" t="n">
        <f aca="false">SUM(F2:AE2)</f>
        <v>17</v>
      </c>
      <c r="AO2" s="62" t="n">
        <f aca="false">AM2-AN2</f>
        <v>1</v>
      </c>
      <c r="AP2" s="73"/>
      <c r="AQ2" s="73"/>
      <c r="AR2" s="73"/>
      <c r="AS2" s="73"/>
    </row>
    <row r="3" customFormat="false" ht="15" hidden="false" customHeight="false" outlineLevel="0" collapsed="false">
      <c r="A3" s="68" t="s">
        <v>27</v>
      </c>
      <c r="B3" s="63"/>
      <c r="C3" s="63"/>
      <c r="D3" s="61"/>
      <c r="E3" s="61"/>
      <c r="F3" s="63" t="n">
        <v>3</v>
      </c>
      <c r="G3" s="63"/>
      <c r="H3" s="63"/>
      <c r="I3" s="63"/>
      <c r="J3" s="62"/>
      <c r="K3" s="62"/>
      <c r="L3" s="80"/>
      <c r="M3" s="80"/>
      <c r="N3" s="62"/>
      <c r="O3" s="62"/>
      <c r="P3" s="62" t="n">
        <v>2</v>
      </c>
      <c r="Q3" s="62"/>
      <c r="R3" s="62" t="n">
        <v>1</v>
      </c>
      <c r="S3" s="62"/>
      <c r="T3" s="62"/>
      <c r="U3" s="62"/>
      <c r="V3" s="62" t="n">
        <v>2</v>
      </c>
      <c r="W3" s="62"/>
      <c r="X3" s="62" t="n">
        <v>1</v>
      </c>
      <c r="Y3" s="62"/>
      <c r="Z3" s="62"/>
      <c r="AA3" s="62"/>
      <c r="AB3" s="62"/>
      <c r="AC3" s="62"/>
      <c r="AD3" s="62" t="n">
        <v>3</v>
      </c>
      <c r="AE3" s="62"/>
      <c r="AF3" s="81"/>
      <c r="AG3" s="81"/>
      <c r="AH3" s="62"/>
      <c r="AI3" s="62"/>
      <c r="AJ3" s="62"/>
      <c r="AK3" s="62"/>
      <c r="AL3" s="79" t="n">
        <f aca="false">COUNT(F3:AE3)</f>
        <v>6</v>
      </c>
      <c r="AM3" s="66" t="n">
        <f aca="false">AL3*(3)</f>
        <v>18</v>
      </c>
      <c r="AN3" s="62" t="n">
        <f aca="false">SUM(F3:AE3)</f>
        <v>12</v>
      </c>
      <c r="AO3" s="62" t="n">
        <f aca="false">AM3-AN3</f>
        <v>6</v>
      </c>
      <c r="AP3" s="82"/>
      <c r="AQ3" s="83"/>
      <c r="AR3" s="73"/>
      <c r="AS3" s="73"/>
    </row>
    <row r="4" customFormat="false" ht="15" hidden="false" customHeight="false" outlineLevel="0" collapsed="false">
      <c r="A4" s="71" t="s">
        <v>29</v>
      </c>
      <c r="B4" s="63" t="n">
        <v>0</v>
      </c>
      <c r="C4" s="63"/>
      <c r="D4" s="63" t="n">
        <v>0</v>
      </c>
      <c r="E4" s="63"/>
      <c r="F4" s="75"/>
      <c r="G4" s="75"/>
      <c r="H4" s="63" t="n">
        <v>1</v>
      </c>
      <c r="I4" s="63"/>
      <c r="J4" s="63" t="n">
        <v>2</v>
      </c>
      <c r="K4" s="63"/>
      <c r="L4" s="63" t="n">
        <v>2</v>
      </c>
      <c r="M4" s="63"/>
      <c r="N4" s="63"/>
      <c r="O4" s="63"/>
      <c r="P4" s="63" t="n">
        <v>0</v>
      </c>
      <c r="Q4" s="63"/>
      <c r="R4" s="63" t="n">
        <v>1</v>
      </c>
      <c r="S4" s="63"/>
      <c r="T4" s="63"/>
      <c r="U4" s="63"/>
      <c r="V4" s="63" t="n">
        <v>1</v>
      </c>
      <c r="W4" s="63"/>
      <c r="X4" s="63"/>
      <c r="Y4" s="63"/>
      <c r="Z4" s="63"/>
      <c r="AA4" s="63"/>
      <c r="AB4" s="63"/>
      <c r="AC4" s="63"/>
      <c r="AD4" s="63"/>
      <c r="AE4" s="63"/>
      <c r="AF4" s="78" t="n">
        <v>1</v>
      </c>
      <c r="AG4" s="78"/>
      <c r="AH4" s="63"/>
      <c r="AI4" s="63"/>
      <c r="AJ4" s="63"/>
      <c r="AK4" s="63"/>
      <c r="AL4" s="79" t="n">
        <f aca="false">COUNT(F4:AE4)</f>
        <v>6</v>
      </c>
      <c r="AM4" s="66" t="n">
        <f aca="false">AL4*(3)</f>
        <v>18</v>
      </c>
      <c r="AN4" s="62" t="n">
        <f aca="false">SUM(F4:AE4)</f>
        <v>7</v>
      </c>
      <c r="AO4" s="62" t="n">
        <f aca="false">AM4-AN4</f>
        <v>11</v>
      </c>
      <c r="AP4" s="73"/>
      <c r="AQ4" s="73"/>
      <c r="AR4" s="73"/>
      <c r="AS4" s="73"/>
    </row>
    <row r="5" customFormat="false" ht="15" hidden="false" customHeight="false" outlineLevel="0" collapsed="false">
      <c r="A5" s="71" t="s">
        <v>30</v>
      </c>
      <c r="B5" s="63"/>
      <c r="C5" s="63"/>
      <c r="D5" s="63"/>
      <c r="E5" s="63"/>
      <c r="F5" s="63" t="n">
        <v>2</v>
      </c>
      <c r="G5" s="63"/>
      <c r="H5" s="61"/>
      <c r="I5" s="61"/>
      <c r="J5" s="62"/>
      <c r="K5" s="62"/>
      <c r="L5" s="80"/>
      <c r="M5" s="80"/>
      <c r="N5" s="62"/>
      <c r="O5" s="62"/>
      <c r="P5" s="62" t="n">
        <v>0</v>
      </c>
      <c r="Q5" s="62"/>
      <c r="R5" s="62"/>
      <c r="S5" s="62"/>
      <c r="T5" s="62" t="n">
        <v>2</v>
      </c>
      <c r="U5" s="62"/>
      <c r="V5" s="62" t="n">
        <v>2</v>
      </c>
      <c r="W5" s="62"/>
      <c r="X5" s="62" t="n">
        <v>0</v>
      </c>
      <c r="Y5" s="62"/>
      <c r="Z5" s="62"/>
      <c r="AA5" s="62"/>
      <c r="AB5" s="62"/>
      <c r="AC5" s="62"/>
      <c r="AD5" s="62"/>
      <c r="AE5" s="62"/>
      <c r="AF5" s="81" t="n">
        <v>3</v>
      </c>
      <c r="AG5" s="81" t="n">
        <v>1</v>
      </c>
      <c r="AH5" s="62"/>
      <c r="AI5" s="62"/>
      <c r="AJ5" s="62"/>
      <c r="AK5" s="62"/>
      <c r="AL5" s="79" t="n">
        <f aca="false">COUNT(F5:AE5)</f>
        <v>5</v>
      </c>
      <c r="AM5" s="66" t="n">
        <f aca="false">AL5*(3)</f>
        <v>15</v>
      </c>
      <c r="AN5" s="62" t="n">
        <f aca="false">SUM(F5:AE5)</f>
        <v>6</v>
      </c>
      <c r="AO5" s="62" t="n">
        <f aca="false">AM5-AN5</f>
        <v>9</v>
      </c>
      <c r="AP5" s="82"/>
      <c r="AQ5" s="83"/>
      <c r="AR5" s="73"/>
      <c r="AS5" s="73"/>
    </row>
    <row r="6" customFormat="false" ht="15" hidden="false" customHeight="false" outlineLevel="0" collapsed="false">
      <c r="A6" s="71" t="s">
        <v>31</v>
      </c>
      <c r="B6" s="63" t="n">
        <v>0</v>
      </c>
      <c r="C6" s="63"/>
      <c r="D6" s="62"/>
      <c r="E6" s="62"/>
      <c r="F6" s="63" t="n">
        <v>1</v>
      </c>
      <c r="G6" s="63"/>
      <c r="H6" s="63"/>
      <c r="I6" s="63"/>
      <c r="J6" s="84"/>
      <c r="K6" s="75"/>
      <c r="L6" s="80"/>
      <c r="M6" s="80"/>
      <c r="N6" s="63" t="n">
        <v>2</v>
      </c>
      <c r="O6" s="63"/>
      <c r="P6" s="63" t="n">
        <v>0</v>
      </c>
      <c r="Q6" s="63"/>
      <c r="R6" s="62" t="n">
        <v>1</v>
      </c>
      <c r="S6" s="62"/>
      <c r="T6" s="62" t="n">
        <v>1</v>
      </c>
      <c r="U6" s="62"/>
      <c r="V6" s="62" t="n">
        <v>2</v>
      </c>
      <c r="W6" s="62"/>
      <c r="X6" s="62" t="n">
        <v>1</v>
      </c>
      <c r="Y6" s="62"/>
      <c r="Z6" s="62"/>
      <c r="AA6" s="62"/>
      <c r="AB6" s="62"/>
      <c r="AC6" s="62"/>
      <c r="AD6" s="62"/>
      <c r="AE6" s="62"/>
      <c r="AF6" s="85" t="n">
        <v>3</v>
      </c>
      <c r="AG6" s="85"/>
      <c r="AH6" s="62" t="n">
        <v>3</v>
      </c>
      <c r="AI6" s="62"/>
      <c r="AJ6" s="62"/>
      <c r="AK6" s="62"/>
      <c r="AL6" s="79" t="n">
        <f aca="false">COUNT(F6:AE6)</f>
        <v>7</v>
      </c>
      <c r="AM6" s="66" t="n">
        <f aca="false">AL6*(3)</f>
        <v>21</v>
      </c>
      <c r="AN6" s="62" t="n">
        <f aca="false">SUM(F6:AE6)</f>
        <v>8</v>
      </c>
      <c r="AO6" s="62" t="n">
        <f aca="false">AM6-AN6</f>
        <v>13</v>
      </c>
    </row>
    <row r="7" customFormat="false" ht="15" hidden="false" customHeight="false" outlineLevel="0" collapsed="false">
      <c r="A7" s="86" t="s">
        <v>32</v>
      </c>
      <c r="B7" s="63" t="n">
        <v>0</v>
      </c>
      <c r="C7" s="63"/>
      <c r="D7" s="80"/>
      <c r="E7" s="80"/>
      <c r="F7" s="63" t="n">
        <v>1</v>
      </c>
      <c r="G7" s="63"/>
      <c r="H7" s="80"/>
      <c r="I7" s="80"/>
      <c r="J7" s="80"/>
      <c r="K7" s="80"/>
      <c r="L7" s="61"/>
      <c r="M7" s="61"/>
      <c r="N7" s="80"/>
      <c r="O7" s="80"/>
      <c r="P7" s="62" t="n">
        <v>1</v>
      </c>
      <c r="Q7" s="62"/>
      <c r="R7" s="62" t="n">
        <v>2</v>
      </c>
      <c r="S7" s="62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7"/>
      <c r="AG7" s="87"/>
      <c r="AH7" s="80"/>
      <c r="AI7" s="80"/>
      <c r="AJ7" s="80"/>
      <c r="AK7" s="80"/>
      <c r="AL7" s="79" t="n">
        <f aca="false">COUNT(F7:AE7)</f>
        <v>3</v>
      </c>
      <c r="AM7" s="66" t="n">
        <f aca="false">AL7*(3)</f>
        <v>9</v>
      </c>
      <c r="AN7" s="62" t="n">
        <f aca="false">SUM(F7:AE7)</f>
        <v>4</v>
      </c>
      <c r="AO7" s="62" t="n">
        <f aca="false">AM7-AN7</f>
        <v>5</v>
      </c>
      <c r="AP7" s="88"/>
      <c r="AQ7" s="83"/>
      <c r="AR7" s="73"/>
      <c r="AS7" s="73"/>
    </row>
    <row r="8" customFormat="false" ht="15" hidden="false" customHeight="false" outlineLevel="0" collapsed="false">
      <c r="A8" s="89" t="s">
        <v>33</v>
      </c>
      <c r="B8" s="63"/>
      <c r="C8" s="63"/>
      <c r="D8" s="62"/>
      <c r="E8" s="62"/>
      <c r="F8" s="63"/>
      <c r="G8" s="63"/>
      <c r="H8" s="63"/>
      <c r="I8" s="63"/>
      <c r="J8" s="62" t="n">
        <v>1</v>
      </c>
      <c r="K8" s="62"/>
      <c r="L8" s="80"/>
      <c r="M8" s="80"/>
      <c r="N8" s="61"/>
      <c r="O8" s="61"/>
      <c r="P8" s="62" t="n">
        <v>0</v>
      </c>
      <c r="Q8" s="62"/>
      <c r="R8" s="62" t="n">
        <v>1</v>
      </c>
      <c r="S8" s="62"/>
      <c r="T8" s="62" t="n">
        <v>2</v>
      </c>
      <c r="U8" s="62"/>
      <c r="V8" s="62"/>
      <c r="W8" s="62"/>
      <c r="X8" s="62"/>
      <c r="Y8" s="62"/>
      <c r="Z8" s="62"/>
      <c r="AA8" s="62"/>
      <c r="AB8" s="62"/>
      <c r="AC8" s="62"/>
      <c r="AD8" s="62" t="n">
        <v>2</v>
      </c>
      <c r="AE8" s="62"/>
      <c r="AF8" s="81" t="n">
        <v>1</v>
      </c>
      <c r="AG8" s="81"/>
      <c r="AH8" s="62" t="n">
        <v>3</v>
      </c>
      <c r="AI8" s="62"/>
      <c r="AJ8" s="62"/>
      <c r="AK8" s="62"/>
      <c r="AL8" s="79" t="n">
        <f aca="false">COUNT(F8:AE8)</f>
        <v>5</v>
      </c>
      <c r="AM8" s="66" t="n">
        <f aca="false">AL8*(3)</f>
        <v>15</v>
      </c>
      <c r="AN8" s="62" t="n">
        <f aca="false">SUM(F8:AE8)</f>
        <v>6</v>
      </c>
      <c r="AO8" s="62" t="n">
        <f aca="false">AM8-AN8</f>
        <v>9</v>
      </c>
      <c r="AP8" s="88"/>
      <c r="AQ8" s="83"/>
      <c r="AR8" s="73"/>
      <c r="AS8" s="73"/>
    </row>
    <row r="9" customFormat="false" ht="15" hidden="false" customHeight="false" outlineLevel="0" collapsed="false">
      <c r="A9" s="89" t="s">
        <v>34</v>
      </c>
      <c r="B9" s="63" t="n">
        <v>1</v>
      </c>
      <c r="C9" s="63"/>
      <c r="D9" s="62" t="n">
        <v>1</v>
      </c>
      <c r="E9" s="62"/>
      <c r="F9" s="63" t="n">
        <v>3</v>
      </c>
      <c r="G9" s="63"/>
      <c r="H9" s="62" t="n">
        <v>3</v>
      </c>
      <c r="I9" s="62"/>
      <c r="J9" s="62" t="n">
        <v>3</v>
      </c>
      <c r="K9" s="62"/>
      <c r="L9" s="62" t="n">
        <v>2</v>
      </c>
      <c r="M9" s="62"/>
      <c r="N9" s="62" t="n">
        <v>3</v>
      </c>
      <c r="O9" s="62"/>
      <c r="P9" s="61"/>
      <c r="Q9" s="61"/>
      <c r="R9" s="62" t="n">
        <v>2</v>
      </c>
      <c r="S9" s="62"/>
      <c r="T9" s="62"/>
      <c r="U9" s="62"/>
      <c r="V9" s="62" t="n">
        <v>1</v>
      </c>
      <c r="W9" s="62"/>
      <c r="X9" s="62" t="n">
        <v>1</v>
      </c>
      <c r="Y9" s="62"/>
      <c r="Z9" s="62"/>
      <c r="AA9" s="62"/>
      <c r="AB9" s="62"/>
      <c r="AC9" s="62"/>
      <c r="AD9" s="62"/>
      <c r="AE9" s="62"/>
      <c r="AF9" s="81"/>
      <c r="AG9" s="81"/>
      <c r="AH9" s="62"/>
      <c r="AI9" s="62"/>
      <c r="AJ9" s="62"/>
      <c r="AK9" s="62"/>
      <c r="AL9" s="79" t="n">
        <f aca="false">COUNT(F9:AE9)</f>
        <v>8</v>
      </c>
      <c r="AM9" s="66" t="n">
        <f aca="false">AL9*(3)</f>
        <v>24</v>
      </c>
      <c r="AN9" s="62" t="n">
        <f aca="false">SUM(F9:AE9)</f>
        <v>18</v>
      </c>
      <c r="AO9" s="62" t="n">
        <f aca="false">AM9-AN9</f>
        <v>6</v>
      </c>
      <c r="AP9" s="88"/>
      <c r="AQ9" s="83"/>
      <c r="AR9" s="73"/>
      <c r="AS9" s="73"/>
    </row>
    <row r="10" customFormat="false" ht="15" hidden="false" customHeight="false" outlineLevel="0" collapsed="false">
      <c r="A10" s="68" t="s">
        <v>35</v>
      </c>
      <c r="B10" s="63"/>
      <c r="C10" s="63"/>
      <c r="D10" s="62" t="n">
        <v>2</v>
      </c>
      <c r="E10" s="62"/>
      <c r="F10" s="63" t="n">
        <v>2</v>
      </c>
      <c r="G10" s="63"/>
      <c r="H10" s="63"/>
      <c r="I10" s="63"/>
      <c r="J10" s="62" t="n">
        <v>2</v>
      </c>
      <c r="K10" s="62"/>
      <c r="L10" s="62" t="n">
        <v>1</v>
      </c>
      <c r="M10" s="62"/>
      <c r="N10" s="62" t="n">
        <v>2</v>
      </c>
      <c r="O10" s="62"/>
      <c r="P10" s="62" t="n">
        <v>1</v>
      </c>
      <c r="Q10" s="62"/>
      <c r="R10" s="61"/>
      <c r="S10" s="61"/>
      <c r="T10" s="62" t="n">
        <v>2</v>
      </c>
      <c r="U10" s="62"/>
      <c r="V10" s="62" t="n">
        <v>2</v>
      </c>
      <c r="W10" s="62"/>
      <c r="X10" s="62" t="n">
        <v>1</v>
      </c>
      <c r="Y10" s="62"/>
      <c r="Z10" s="62"/>
      <c r="AA10" s="62"/>
      <c r="AB10" s="62"/>
      <c r="AC10" s="62"/>
      <c r="AD10" s="62"/>
      <c r="AE10" s="62"/>
      <c r="AF10" s="81"/>
      <c r="AG10" s="81"/>
      <c r="AH10" s="62"/>
      <c r="AI10" s="62"/>
      <c r="AJ10" s="62"/>
      <c r="AK10" s="62"/>
      <c r="AL10" s="79" t="n">
        <f aca="false">COUNT(F10:AE10)</f>
        <v>8</v>
      </c>
      <c r="AM10" s="66" t="n">
        <f aca="false">AL10*(3)</f>
        <v>24</v>
      </c>
      <c r="AN10" s="62" t="n">
        <f aca="false">SUM(F10:AE10)</f>
        <v>13</v>
      </c>
      <c r="AO10" s="62" t="n">
        <f aca="false">AM10-AN10</f>
        <v>11</v>
      </c>
      <c r="AP10" s="90"/>
      <c r="AQ10" s="83"/>
      <c r="AR10" s="73"/>
      <c r="AS10" s="73"/>
    </row>
    <row r="11" customFormat="false" ht="15" hidden="false" customHeight="false" outlineLevel="0" collapsed="false">
      <c r="A11" s="68" t="s">
        <v>36</v>
      </c>
      <c r="B11" s="63"/>
      <c r="C11" s="63"/>
      <c r="D11" s="62"/>
      <c r="E11" s="62"/>
      <c r="F11" s="63"/>
      <c r="G11" s="63"/>
      <c r="H11" s="62" t="n">
        <v>1</v>
      </c>
      <c r="I11" s="62"/>
      <c r="J11" s="62" t="n">
        <v>2</v>
      </c>
      <c r="K11" s="62"/>
      <c r="L11" s="80"/>
      <c r="M11" s="80"/>
      <c r="N11" s="62" t="n">
        <v>1</v>
      </c>
      <c r="O11" s="62"/>
      <c r="P11" s="62"/>
      <c r="Q11" s="62"/>
      <c r="R11" s="62" t="n">
        <v>1</v>
      </c>
      <c r="S11" s="62"/>
      <c r="T11" s="61"/>
      <c r="U11" s="61"/>
      <c r="V11" s="62"/>
      <c r="W11" s="62"/>
      <c r="X11" s="62" t="n">
        <v>0</v>
      </c>
      <c r="Y11" s="62"/>
      <c r="Z11" s="62"/>
      <c r="AA11" s="62"/>
      <c r="AB11" s="62" t="n">
        <v>3</v>
      </c>
      <c r="AC11" s="62"/>
      <c r="AD11" s="62" t="n">
        <v>3</v>
      </c>
      <c r="AE11" s="62"/>
      <c r="AF11" s="81"/>
      <c r="AG11" s="81"/>
      <c r="AH11" s="62" t="n">
        <v>3</v>
      </c>
      <c r="AI11" s="62"/>
      <c r="AJ11" s="62" t="n">
        <v>2</v>
      </c>
      <c r="AK11" s="62"/>
      <c r="AL11" s="79" t="n">
        <f aca="false">COUNT(F11:AE11)</f>
        <v>7</v>
      </c>
      <c r="AM11" s="66" t="n">
        <f aca="false">AL11*(3)</f>
        <v>21</v>
      </c>
      <c r="AN11" s="62" t="n">
        <f aca="false">SUM(F11:AE11)</f>
        <v>11</v>
      </c>
      <c r="AO11" s="62" t="n">
        <f aca="false">AM11-AN11</f>
        <v>10</v>
      </c>
      <c r="AP11" s="90"/>
      <c r="AQ11" s="83"/>
      <c r="AR11" s="73"/>
      <c r="AS11" s="73"/>
    </row>
    <row r="12" customFormat="false" ht="15" hidden="false" customHeight="false" outlineLevel="0" collapsed="false">
      <c r="A12" s="91" t="s">
        <v>37</v>
      </c>
      <c r="B12" s="63" t="n">
        <v>0</v>
      </c>
      <c r="C12" s="63"/>
      <c r="D12" s="62" t="n">
        <v>1</v>
      </c>
      <c r="E12" s="62"/>
      <c r="F12" s="63" t="n">
        <v>2</v>
      </c>
      <c r="G12" s="63"/>
      <c r="H12" s="62" t="n">
        <v>1</v>
      </c>
      <c r="I12" s="62"/>
      <c r="J12" s="62" t="n">
        <v>1</v>
      </c>
      <c r="K12" s="62"/>
      <c r="L12" s="80"/>
      <c r="M12" s="80"/>
      <c r="N12" s="62"/>
      <c r="O12" s="62"/>
      <c r="P12" s="62" t="n">
        <v>2</v>
      </c>
      <c r="Q12" s="62"/>
      <c r="R12" s="62" t="n">
        <v>1</v>
      </c>
      <c r="S12" s="62"/>
      <c r="T12" s="62"/>
      <c r="U12" s="62"/>
      <c r="V12" s="84"/>
      <c r="W12" s="75"/>
      <c r="X12" s="84"/>
      <c r="Y12" s="75"/>
      <c r="Z12" s="62" t="n">
        <v>3</v>
      </c>
      <c r="AA12" s="62"/>
      <c r="AB12" s="62"/>
      <c r="AC12" s="62"/>
      <c r="AD12" s="62"/>
      <c r="AE12" s="62"/>
      <c r="AF12" s="81"/>
      <c r="AG12" s="81"/>
      <c r="AH12" s="62"/>
      <c r="AI12" s="62"/>
      <c r="AJ12" s="62"/>
      <c r="AK12" s="62"/>
      <c r="AL12" s="79" t="n">
        <f aca="false">COUNT(F12:AE12)</f>
        <v>6</v>
      </c>
      <c r="AM12" s="66" t="n">
        <f aca="false">AL12*(3)</f>
        <v>18</v>
      </c>
      <c r="AN12" s="62" t="n">
        <f aca="false">SUM(F12:AE12)</f>
        <v>10</v>
      </c>
      <c r="AO12" s="62" t="n">
        <f aca="false">AM12-AN12</f>
        <v>8</v>
      </c>
      <c r="AP12" s="90"/>
      <c r="AQ12" s="83"/>
      <c r="AR12" s="73"/>
      <c r="AS12" s="73"/>
    </row>
    <row r="13" customFormat="false" ht="15" hidden="false" customHeight="false" outlineLevel="0" collapsed="false">
      <c r="A13" s="91" t="s">
        <v>38</v>
      </c>
      <c r="B13" s="63" t="n">
        <v>0</v>
      </c>
      <c r="C13" s="63"/>
      <c r="D13" s="62" t="n">
        <v>2</v>
      </c>
      <c r="E13" s="62"/>
      <c r="F13" s="63"/>
      <c r="G13" s="63"/>
      <c r="H13" s="62" t="n">
        <v>3</v>
      </c>
      <c r="I13" s="62"/>
      <c r="J13" s="62" t="n">
        <v>2</v>
      </c>
      <c r="K13" s="62"/>
      <c r="L13" s="80"/>
      <c r="M13" s="80"/>
      <c r="N13" s="62"/>
      <c r="O13" s="62"/>
      <c r="P13" s="62" t="n">
        <v>2</v>
      </c>
      <c r="Q13" s="62"/>
      <c r="R13" s="62" t="n">
        <v>2</v>
      </c>
      <c r="S13" s="62"/>
      <c r="T13" s="62" t="n">
        <v>3</v>
      </c>
      <c r="U13" s="62"/>
      <c r="V13" s="84"/>
      <c r="W13" s="75"/>
      <c r="X13" s="84"/>
      <c r="Y13" s="75"/>
      <c r="Z13" s="62"/>
      <c r="AA13" s="62"/>
      <c r="AB13" s="62" t="n">
        <v>3</v>
      </c>
      <c r="AC13" s="62"/>
      <c r="AD13" s="62"/>
      <c r="AE13" s="62"/>
      <c r="AF13" s="81"/>
      <c r="AG13" s="81"/>
      <c r="AH13" s="62"/>
      <c r="AI13" s="62"/>
      <c r="AJ13" s="62"/>
      <c r="AK13" s="62"/>
      <c r="AL13" s="79" t="n">
        <f aca="false">COUNT(F13:AE13)</f>
        <v>6</v>
      </c>
      <c r="AM13" s="66" t="n">
        <f aca="false">AL13*(3)</f>
        <v>18</v>
      </c>
      <c r="AN13" s="62" t="n">
        <f aca="false">SUM(F13:AE13)</f>
        <v>15</v>
      </c>
      <c r="AO13" s="62" t="n">
        <f aca="false">AM13-AN13</f>
        <v>3</v>
      </c>
      <c r="AP13" s="90"/>
      <c r="AQ13" s="83"/>
      <c r="AR13" s="73"/>
      <c r="AS13" s="73"/>
    </row>
    <row r="14" customFormat="false" ht="15" hidden="false" customHeight="false" outlineLevel="0" collapsed="false">
      <c r="A14" s="92" t="s">
        <v>39</v>
      </c>
      <c r="B14" s="63"/>
      <c r="C14" s="63"/>
      <c r="D14" s="62"/>
      <c r="E14" s="62"/>
      <c r="F14" s="63"/>
      <c r="G14" s="63"/>
      <c r="H14" s="63"/>
      <c r="I14" s="63"/>
      <c r="J14" s="62"/>
      <c r="K14" s="62"/>
      <c r="L14" s="80"/>
      <c r="M14" s="80"/>
      <c r="N14" s="62"/>
      <c r="O14" s="62"/>
      <c r="P14" s="62"/>
      <c r="Q14" s="62"/>
      <c r="R14" s="62"/>
      <c r="S14" s="62"/>
      <c r="T14" s="62"/>
      <c r="U14" s="62"/>
      <c r="V14" s="62" t="n">
        <v>0</v>
      </c>
      <c r="W14" s="62"/>
      <c r="X14" s="62"/>
      <c r="Y14" s="62"/>
      <c r="Z14" s="84"/>
      <c r="AA14" s="75"/>
      <c r="AB14" s="84"/>
      <c r="AC14" s="75"/>
      <c r="AD14" s="84"/>
      <c r="AE14" s="75"/>
      <c r="AF14" s="93"/>
      <c r="AG14" s="84"/>
      <c r="AH14" s="84"/>
      <c r="AI14" s="75"/>
      <c r="AJ14" s="84"/>
      <c r="AK14" s="75"/>
      <c r="AL14" s="79" t="n">
        <f aca="false">COUNT(F14:AE14)</f>
        <v>1</v>
      </c>
      <c r="AM14" s="66" t="n">
        <f aca="false">AL14*(3)</f>
        <v>3</v>
      </c>
      <c r="AN14" s="62" t="n">
        <f aca="false">SUM(F14:AE14)</f>
        <v>0</v>
      </c>
      <c r="AO14" s="62" t="n">
        <f aca="false">AM14-AN14</f>
        <v>3</v>
      </c>
      <c r="AP14" s="90"/>
      <c r="AQ14" s="83"/>
      <c r="AR14" s="73"/>
      <c r="AS14" s="73"/>
    </row>
    <row r="15" customFormat="false" ht="15" hidden="false" customHeight="false" outlineLevel="0" collapsed="false">
      <c r="A15" s="92" t="s">
        <v>40</v>
      </c>
      <c r="B15" s="63"/>
      <c r="C15" s="63"/>
      <c r="D15" s="62"/>
      <c r="E15" s="62"/>
      <c r="F15" s="63"/>
      <c r="G15" s="63"/>
      <c r="H15" s="63"/>
      <c r="I15" s="63"/>
      <c r="J15" s="62"/>
      <c r="K15" s="62"/>
      <c r="L15" s="80"/>
      <c r="M15" s="80"/>
      <c r="N15" s="62"/>
      <c r="O15" s="62"/>
      <c r="P15" s="62"/>
      <c r="Q15" s="62"/>
      <c r="R15" s="62"/>
      <c r="S15" s="62"/>
      <c r="T15" s="62" t="n">
        <v>0</v>
      </c>
      <c r="U15" s="62"/>
      <c r="V15" s="62"/>
      <c r="W15" s="62"/>
      <c r="X15" s="62" t="n">
        <v>0</v>
      </c>
      <c r="Y15" s="62"/>
      <c r="Z15" s="84"/>
      <c r="AA15" s="75"/>
      <c r="AB15" s="84"/>
      <c r="AC15" s="75"/>
      <c r="AD15" s="84"/>
      <c r="AE15" s="75"/>
      <c r="AF15" s="93"/>
      <c r="AG15" s="84"/>
      <c r="AH15" s="84"/>
      <c r="AI15" s="75"/>
      <c r="AJ15" s="84"/>
      <c r="AK15" s="75"/>
      <c r="AL15" s="79" t="n">
        <f aca="false">COUNT(F15:AE15)</f>
        <v>2</v>
      </c>
      <c r="AM15" s="66" t="n">
        <f aca="false">AL15*(3)</f>
        <v>6</v>
      </c>
      <c r="AN15" s="62" t="n">
        <f aca="false">SUM(F15:AE15)</f>
        <v>0</v>
      </c>
      <c r="AO15" s="62" t="n">
        <f aca="false">AM15-AN15</f>
        <v>6</v>
      </c>
      <c r="AP15" s="90"/>
      <c r="AQ15" s="83"/>
      <c r="AR15" s="73"/>
      <c r="AS15" s="73"/>
    </row>
    <row r="16" customFormat="false" ht="15" hidden="false" customHeight="false" outlineLevel="0" collapsed="false">
      <c r="A16" s="94" t="s">
        <v>41</v>
      </c>
      <c r="B16" s="63"/>
      <c r="C16" s="63"/>
      <c r="D16" s="62" t="n">
        <v>0</v>
      </c>
      <c r="E16" s="62"/>
      <c r="F16" s="63"/>
      <c r="G16" s="63"/>
      <c r="H16" s="63"/>
      <c r="I16" s="63"/>
      <c r="J16" s="62"/>
      <c r="K16" s="62"/>
      <c r="L16" s="80"/>
      <c r="M16" s="80"/>
      <c r="N16" s="62" t="n">
        <v>1</v>
      </c>
      <c r="O16" s="62"/>
      <c r="P16" s="62"/>
      <c r="Q16" s="62"/>
      <c r="R16" s="62"/>
      <c r="S16" s="62"/>
      <c r="T16" s="62" t="n">
        <v>0</v>
      </c>
      <c r="U16" s="62"/>
      <c r="V16" s="62"/>
      <c r="W16" s="62"/>
      <c r="X16" s="62"/>
      <c r="Y16" s="62"/>
      <c r="Z16" s="84"/>
      <c r="AA16" s="75"/>
      <c r="AB16" s="84"/>
      <c r="AC16" s="75"/>
      <c r="AD16" s="84"/>
      <c r="AE16" s="75"/>
      <c r="AF16" s="93"/>
      <c r="AG16" s="84"/>
      <c r="AH16" s="84"/>
      <c r="AI16" s="75"/>
      <c r="AJ16" s="84"/>
      <c r="AK16" s="75"/>
      <c r="AL16" s="79" t="n">
        <f aca="false">COUNT(F16:AE16)</f>
        <v>2</v>
      </c>
      <c r="AM16" s="66" t="n">
        <f aca="false">AL16*(3)</f>
        <v>6</v>
      </c>
      <c r="AN16" s="62" t="n">
        <f aca="false">SUM(F16:AE16)</f>
        <v>1</v>
      </c>
      <c r="AO16" s="62" t="n">
        <f aca="false">AM16-AN16</f>
        <v>5</v>
      </c>
      <c r="AP16" s="90"/>
      <c r="AQ16" s="83"/>
      <c r="AR16" s="73"/>
      <c r="AS16" s="73"/>
    </row>
    <row r="17" customFormat="false" ht="15" hidden="false" customHeight="false" outlineLevel="0" collapsed="false">
      <c r="A17" s="95" t="s">
        <v>42</v>
      </c>
      <c r="B17" s="63"/>
      <c r="C17" s="63"/>
      <c r="D17" s="62"/>
      <c r="E17" s="62"/>
      <c r="F17" s="63"/>
      <c r="G17" s="63"/>
      <c r="H17" s="96" t="n">
        <v>0</v>
      </c>
      <c r="I17" s="81" t="n">
        <v>2</v>
      </c>
      <c r="J17" s="62" t="n">
        <v>0</v>
      </c>
      <c r="K17" s="62"/>
      <c r="L17" s="80"/>
      <c r="M17" s="80"/>
      <c r="N17" s="62" t="n">
        <v>2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84"/>
      <c r="AA17" s="75"/>
      <c r="AB17" s="84"/>
      <c r="AC17" s="75"/>
      <c r="AD17" s="84"/>
      <c r="AE17" s="75"/>
      <c r="AF17" s="93"/>
      <c r="AG17" s="84"/>
      <c r="AH17" s="84"/>
      <c r="AI17" s="75"/>
      <c r="AJ17" s="84"/>
      <c r="AK17" s="75"/>
      <c r="AL17" s="79" t="n">
        <f aca="false">COUNT(F17:AE17)</f>
        <v>4</v>
      </c>
      <c r="AM17" s="66" t="n">
        <f aca="false">AL17*(3)</f>
        <v>12</v>
      </c>
      <c r="AN17" s="62" t="n">
        <f aca="false">SUM(F17:AE17)</f>
        <v>4</v>
      </c>
      <c r="AO17" s="62" t="n">
        <f aca="false">AM17-AN17</f>
        <v>8</v>
      </c>
      <c r="AP17" s="90"/>
      <c r="AQ17" s="83"/>
      <c r="AR17" s="73"/>
      <c r="AS17" s="73"/>
    </row>
    <row r="18" customFormat="false" ht="15" hidden="false" customHeight="false" outlineLevel="0" collapsed="false">
      <c r="A18" s="94" t="s">
        <v>43</v>
      </c>
      <c r="B18" s="63"/>
      <c r="C18" s="63"/>
      <c r="D18" s="62"/>
      <c r="E18" s="62"/>
      <c r="F18" s="63"/>
      <c r="G18" s="63"/>
      <c r="H18" s="62" t="n">
        <v>2</v>
      </c>
      <c r="I18" s="62"/>
      <c r="J18" s="62" t="n">
        <v>0</v>
      </c>
      <c r="K18" s="62"/>
      <c r="L18" s="80"/>
      <c r="M18" s="80"/>
      <c r="N18" s="62" t="n">
        <v>0</v>
      </c>
      <c r="O18" s="62"/>
      <c r="P18" s="62"/>
      <c r="Q18" s="62"/>
      <c r="R18" s="62"/>
      <c r="S18" s="62"/>
      <c r="T18" s="62" t="n">
        <v>0</v>
      </c>
      <c r="U18" s="62"/>
      <c r="V18" s="62"/>
      <c r="W18" s="62"/>
      <c r="X18" s="62"/>
      <c r="Y18" s="62"/>
      <c r="Z18" s="84"/>
      <c r="AA18" s="75"/>
      <c r="AB18" s="84"/>
      <c r="AC18" s="75"/>
      <c r="AD18" s="84"/>
      <c r="AE18" s="75"/>
      <c r="AF18" s="93"/>
      <c r="AG18" s="84"/>
      <c r="AH18" s="84"/>
      <c r="AI18" s="75"/>
      <c r="AJ18" s="84"/>
      <c r="AK18" s="75"/>
      <c r="AL18" s="79" t="n">
        <f aca="false">COUNT(F18:AE18)</f>
        <v>4</v>
      </c>
      <c r="AM18" s="66" t="n">
        <f aca="false">AL18*(3)</f>
        <v>12</v>
      </c>
      <c r="AN18" s="62" t="n">
        <f aca="false">SUM(F18:AE18)</f>
        <v>2</v>
      </c>
      <c r="AO18" s="62" t="n">
        <f aca="false">AM18-AN18</f>
        <v>10</v>
      </c>
      <c r="AP18" s="90"/>
      <c r="AQ18" s="83"/>
      <c r="AR18" s="73"/>
      <c r="AS18" s="73"/>
    </row>
    <row r="19" customFormat="false" ht="15" hidden="false" customHeight="false" outlineLevel="0" collapsed="false">
      <c r="A19" s="97" t="s">
        <v>44</v>
      </c>
      <c r="B19" s="63"/>
      <c r="C19" s="63"/>
      <c r="D19" s="62"/>
      <c r="E19" s="62"/>
      <c r="F19" s="63"/>
      <c r="G19" s="63"/>
      <c r="H19" s="63"/>
      <c r="I19" s="63"/>
      <c r="J19" s="62"/>
      <c r="K19" s="62"/>
      <c r="L19" s="80"/>
      <c r="M19" s="80"/>
      <c r="N19" s="62"/>
      <c r="O19" s="62"/>
      <c r="P19" s="62"/>
      <c r="Q19" s="62"/>
      <c r="R19" s="62"/>
      <c r="S19" s="62"/>
      <c r="T19" s="62" t="n">
        <v>1</v>
      </c>
      <c r="U19" s="62"/>
      <c r="V19" s="62"/>
      <c r="W19" s="62"/>
      <c r="X19" s="62"/>
      <c r="Y19" s="62"/>
      <c r="Z19" s="84"/>
      <c r="AA19" s="75"/>
      <c r="AB19" s="84"/>
      <c r="AC19" s="75"/>
      <c r="AD19" s="84"/>
      <c r="AE19" s="75"/>
      <c r="AF19" s="93"/>
      <c r="AG19" s="84"/>
      <c r="AH19" s="84"/>
      <c r="AI19" s="75"/>
      <c r="AJ19" s="84"/>
      <c r="AK19" s="75"/>
      <c r="AL19" s="79" t="n">
        <f aca="false">COUNT(F19:AE19)</f>
        <v>1</v>
      </c>
      <c r="AM19" s="66" t="n">
        <f aca="false">AL19*(3)</f>
        <v>3</v>
      </c>
      <c r="AN19" s="62" t="n">
        <f aca="false">SUM(F19:AE19)</f>
        <v>1</v>
      </c>
      <c r="AO19" s="62" t="n">
        <f aca="false">AM19-AN19</f>
        <v>2</v>
      </c>
      <c r="AP19" s="90"/>
      <c r="AQ19" s="83"/>
      <c r="AR19" s="73"/>
      <c r="AS19" s="73"/>
    </row>
    <row r="20" customFormat="false" ht="17.4" hidden="false" customHeight="false" outlineLevel="0" collapsed="false">
      <c r="A20" s="98"/>
      <c r="AL20" s="99" t="n">
        <f aca="false">SUM(AL4:AL16)/2</f>
        <v>33</v>
      </c>
      <c r="AM20" s="63" t="n">
        <f aca="false">AL20*3</f>
        <v>99</v>
      </c>
    </row>
    <row r="21" customFormat="false" ht="17.4" hidden="false" customHeight="false" outlineLevel="0" collapsed="false">
      <c r="A21" s="98"/>
    </row>
    <row r="22" customFormat="false" ht="13.2" hidden="false" customHeight="false" outlineLevel="0" collapsed="false">
      <c r="A22" s="100"/>
    </row>
    <row r="23" customFormat="false" ht="13.2" hidden="false" customHeight="false" outlineLevel="0" collapsed="false">
      <c r="A23" s="100"/>
    </row>
    <row r="24" customFormat="false" ht="13.2" hidden="false" customHeight="false" outlineLevel="0" collapsed="false">
      <c r="A24" s="100"/>
    </row>
  </sheetData>
  <mergeCells count="29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B6:C6"/>
    <mergeCell ref="D6:E6"/>
    <mergeCell ref="F6:G6"/>
    <mergeCell ref="H6:I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Z13:AA13"/>
    <mergeCell ref="AB13:AC13"/>
    <mergeCell ref="AD13:AE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B17:C17"/>
    <mergeCell ref="D17:E17"/>
    <mergeCell ref="F17:G17"/>
    <mergeCell ref="J17:K17"/>
    <mergeCell ref="L17:M17"/>
    <mergeCell ref="N17:O17"/>
    <mergeCell ref="P17:Q17"/>
    <mergeCell ref="R17:S17"/>
    <mergeCell ref="T17:U17"/>
    <mergeCell ref="V17:W17"/>
    <mergeCell ref="X17:Y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66"/>
    <col collapsed="false" customWidth="true" hidden="false" outlineLevel="0" max="25" min="2" style="0" width="3.66"/>
    <col collapsed="false" customWidth="true" hidden="false" outlineLevel="0" max="26" min="26" style="0" width="6.32"/>
    <col collapsed="false" customWidth="true" hidden="false" outlineLevel="0" max="29" min="27" style="0" width="4.66"/>
    <col collapsed="false" customWidth="true" hidden="false" outlineLevel="0" max="30" min="30" style="0" width="10.66"/>
    <col collapsed="false" customWidth="true" hidden="false" outlineLevel="0" max="31" min="31" style="0" width="41.32"/>
    <col collapsed="false" customWidth="true" hidden="false" outlineLevel="0" max="32" min="32" style="0" width="43.33"/>
  </cols>
  <sheetData>
    <row r="1" customFormat="false" ht="93.6" hidden="false" customHeight="true" outlineLevel="0" collapsed="false">
      <c r="A1" s="54" t="s">
        <v>12</v>
      </c>
      <c r="B1" s="58" t="str">
        <f aca="false">A2</f>
        <v>Olsen, (Charles) Wayne</v>
      </c>
      <c r="C1" s="58"/>
      <c r="D1" s="58" t="str">
        <f aca="false">A3</f>
        <v>Pasqualini, Patrick</v>
      </c>
      <c r="E1" s="58"/>
      <c r="F1" s="58" t="str">
        <f aca="false">A4</f>
        <v>Giffin, Michelle</v>
      </c>
      <c r="G1" s="58"/>
      <c r="H1" s="58" t="str">
        <f aca="false">A5</f>
        <v>Lyles, Bill</v>
      </c>
      <c r="I1" s="58"/>
      <c r="J1" s="58" t="str">
        <f aca="false">A6</f>
        <v>Paucar, Jorge </v>
      </c>
      <c r="K1" s="58"/>
      <c r="L1" s="58" t="str">
        <f aca="false">A7</f>
        <v>Montieth, Sean</v>
      </c>
      <c r="M1" s="58"/>
      <c r="N1" s="58" t="str">
        <f aca="false">A8</f>
        <v>Arnold, Stephen</v>
      </c>
      <c r="O1" s="58"/>
      <c r="P1" s="58" t="str">
        <f aca="false">A9</f>
        <v>DiCarlo, Devon</v>
      </c>
      <c r="Q1" s="58"/>
      <c r="R1" s="58" t="str">
        <f aca="false">A10</f>
        <v>Rush, Jimmie</v>
      </c>
      <c r="S1" s="58"/>
      <c r="T1" s="58" t="str">
        <f aca="false">A11</f>
        <v>Gawboy, Zachary</v>
      </c>
      <c r="U1" s="58"/>
      <c r="V1" s="58" t="str">
        <f aca="false">A12</f>
        <v>Merlo, Chuck</v>
      </c>
      <c r="W1" s="58"/>
      <c r="X1" s="58" t="str">
        <f aca="false">A13</f>
        <v>Tarallo, Terry</v>
      </c>
      <c r="Y1" s="58"/>
      <c r="Z1" s="59" t="s">
        <v>13</v>
      </c>
      <c r="AA1" s="59" t="s">
        <v>14</v>
      </c>
      <c r="AB1" s="59" t="s">
        <v>15</v>
      </c>
      <c r="AC1" s="59" t="s">
        <v>16</v>
      </c>
      <c r="AD1" s="101"/>
      <c r="AE1" s="102"/>
      <c r="AF1" s="102"/>
      <c r="AG1" s="73"/>
      <c r="AH1" s="73"/>
    </row>
    <row r="2" customFormat="false" ht="18" hidden="false" customHeight="true" outlineLevel="0" collapsed="false">
      <c r="A2" s="71" t="s">
        <v>41</v>
      </c>
      <c r="B2" s="61"/>
      <c r="C2" s="61"/>
      <c r="D2" s="62" t="n">
        <v>0</v>
      </c>
      <c r="E2" s="62"/>
      <c r="F2" s="62" t="n">
        <v>3</v>
      </c>
      <c r="G2" s="62"/>
      <c r="H2" s="62"/>
      <c r="I2" s="62"/>
      <c r="J2" s="62" t="n">
        <v>1</v>
      </c>
      <c r="K2" s="62"/>
      <c r="L2" s="62" t="n">
        <v>0</v>
      </c>
      <c r="M2" s="62"/>
      <c r="N2" s="62"/>
      <c r="O2" s="62"/>
      <c r="P2" s="62"/>
      <c r="Q2" s="62"/>
      <c r="R2" s="62"/>
      <c r="S2" s="62"/>
      <c r="T2" s="62"/>
      <c r="U2" s="62"/>
      <c r="V2" s="62" t="n">
        <v>1</v>
      </c>
      <c r="W2" s="62"/>
      <c r="X2" s="62"/>
      <c r="Y2" s="62"/>
      <c r="Z2" s="62" t="n">
        <f aca="false">COUNT(B2:Y2)</f>
        <v>5</v>
      </c>
      <c r="AA2" s="62" t="n">
        <f aca="false">Z2*(3)</f>
        <v>15</v>
      </c>
      <c r="AB2" s="62" t="n">
        <f aca="false">SUM(B2:Y2)</f>
        <v>5</v>
      </c>
      <c r="AC2" s="62" t="n">
        <f aca="false">AA2-AB2</f>
        <v>10</v>
      </c>
      <c r="AD2" s="83"/>
      <c r="AE2" s="83"/>
      <c r="AF2" s="83"/>
      <c r="AG2" s="73"/>
      <c r="AH2" s="73"/>
    </row>
    <row r="3" customFormat="false" ht="18" hidden="false" customHeight="true" outlineLevel="0" collapsed="false">
      <c r="A3" s="60" t="s">
        <v>40</v>
      </c>
      <c r="B3" s="63" t="n">
        <v>3</v>
      </c>
      <c r="C3" s="63"/>
      <c r="D3" s="61"/>
      <c r="E3" s="61"/>
      <c r="F3" s="62" t="n">
        <v>2</v>
      </c>
      <c r="G3" s="62"/>
      <c r="H3" s="62"/>
      <c r="I3" s="62"/>
      <c r="J3" s="62" t="n">
        <v>1</v>
      </c>
      <c r="K3" s="62"/>
      <c r="L3" s="62" t="n">
        <v>1</v>
      </c>
      <c r="M3" s="62"/>
      <c r="N3" s="62"/>
      <c r="O3" s="62"/>
      <c r="P3" s="62" t="n">
        <v>3</v>
      </c>
      <c r="Q3" s="62"/>
      <c r="R3" s="62" t="n">
        <v>2</v>
      </c>
      <c r="S3" s="62"/>
      <c r="T3" s="62"/>
      <c r="U3" s="62"/>
      <c r="V3" s="62"/>
      <c r="W3" s="62"/>
      <c r="X3" s="62"/>
      <c r="Y3" s="62"/>
      <c r="Z3" s="62" t="n">
        <f aca="false">COUNT(B3:Y3)</f>
        <v>6</v>
      </c>
      <c r="AA3" s="62" t="n">
        <f aca="false">Z3*(3)</f>
        <v>18</v>
      </c>
      <c r="AB3" s="62" t="n">
        <f aca="false">SUM(B3:Y3)</f>
        <v>12</v>
      </c>
      <c r="AC3" s="62" t="n">
        <f aca="false">AA3-AB3</f>
        <v>6</v>
      </c>
      <c r="AD3" s="103"/>
      <c r="AE3" s="104"/>
      <c r="AF3" s="83"/>
      <c r="AG3" s="73"/>
      <c r="AH3" s="73"/>
    </row>
    <row r="4" customFormat="false" ht="18" hidden="false" customHeight="true" outlineLevel="0" collapsed="false">
      <c r="A4" s="71" t="s">
        <v>43</v>
      </c>
      <c r="B4" s="63" t="n">
        <v>0</v>
      </c>
      <c r="C4" s="63"/>
      <c r="D4" s="63" t="n">
        <v>1</v>
      </c>
      <c r="E4" s="63"/>
      <c r="F4" s="61"/>
      <c r="G4" s="61"/>
      <c r="H4" s="63" t="n">
        <v>2</v>
      </c>
      <c r="I4" s="63"/>
      <c r="J4" s="63" t="n">
        <v>2</v>
      </c>
      <c r="K4" s="63"/>
      <c r="L4" s="63" t="n">
        <v>2</v>
      </c>
      <c r="M4" s="63"/>
      <c r="N4" s="63"/>
      <c r="O4" s="63"/>
      <c r="P4" s="63"/>
      <c r="Q4" s="63"/>
      <c r="R4" s="63" t="n">
        <v>1</v>
      </c>
      <c r="S4" s="63"/>
      <c r="T4" s="63" t="n">
        <v>2</v>
      </c>
      <c r="U4" s="63"/>
      <c r="V4" s="63"/>
      <c r="W4" s="63"/>
      <c r="X4" s="63"/>
      <c r="Y4" s="63"/>
      <c r="Z4" s="62" t="n">
        <f aca="false">COUNT(B4:Y4)</f>
        <v>7</v>
      </c>
      <c r="AA4" s="62" t="n">
        <f aca="false">Z4*(3)</f>
        <v>21</v>
      </c>
      <c r="AB4" s="62" t="n">
        <f aca="false">SUM(B4:Y4)</f>
        <v>10</v>
      </c>
      <c r="AC4" s="62" t="n">
        <f aca="false">AA4-AB4</f>
        <v>11</v>
      </c>
      <c r="AD4" s="83"/>
      <c r="AE4" s="83"/>
      <c r="AF4" s="104"/>
      <c r="AG4" s="73"/>
      <c r="AH4" s="73"/>
    </row>
    <row r="5" customFormat="false" ht="18" hidden="false" customHeight="true" outlineLevel="0" collapsed="false">
      <c r="A5" s="97" t="s">
        <v>44</v>
      </c>
      <c r="B5" s="63"/>
      <c r="C5" s="63"/>
      <c r="D5" s="63"/>
      <c r="E5" s="63"/>
      <c r="F5" s="63" t="n">
        <v>1</v>
      </c>
      <c r="G5" s="63"/>
      <c r="H5" s="61"/>
      <c r="I5" s="61"/>
      <c r="J5" s="63"/>
      <c r="K5" s="63"/>
      <c r="L5" s="64" t="n">
        <v>1</v>
      </c>
      <c r="M5" s="64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2" t="n">
        <f aca="false">COUNT(B5:Y5)</f>
        <v>2</v>
      </c>
      <c r="AA5" s="62" t="n">
        <f aca="false">Z5*(3)</f>
        <v>6</v>
      </c>
      <c r="AB5" s="62" t="n">
        <f aca="false">SUM(B5:Y5)</f>
        <v>2</v>
      </c>
      <c r="AC5" s="62" t="n">
        <f aca="false">AA5-AB5</f>
        <v>4</v>
      </c>
      <c r="AD5" s="83"/>
      <c r="AE5" s="83"/>
      <c r="AF5" s="104"/>
      <c r="AG5" s="73"/>
      <c r="AH5" s="73"/>
    </row>
    <row r="6" customFormat="false" ht="18" hidden="false" customHeight="true" outlineLevel="0" collapsed="false">
      <c r="A6" s="68" t="s">
        <v>45</v>
      </c>
      <c r="B6" s="63" t="n">
        <v>2</v>
      </c>
      <c r="C6" s="63"/>
      <c r="D6" s="63" t="n">
        <v>2</v>
      </c>
      <c r="E6" s="63"/>
      <c r="F6" s="63" t="n">
        <v>1</v>
      </c>
      <c r="G6" s="63"/>
      <c r="H6" s="63"/>
      <c r="I6" s="63"/>
      <c r="J6" s="61"/>
      <c r="K6" s="61"/>
      <c r="L6" s="63"/>
      <c r="M6" s="63"/>
      <c r="N6" s="63"/>
      <c r="O6" s="63"/>
      <c r="P6" s="63"/>
      <c r="Q6" s="63"/>
      <c r="R6" s="63" t="n">
        <v>2</v>
      </c>
      <c r="S6" s="63"/>
      <c r="T6" s="63"/>
      <c r="U6" s="63"/>
      <c r="V6" s="63" t="n">
        <v>3</v>
      </c>
      <c r="W6" s="63"/>
      <c r="X6" s="63"/>
      <c r="Y6" s="63"/>
      <c r="Z6" s="62" t="n">
        <f aca="false">COUNT(B6:Y6)</f>
        <v>5</v>
      </c>
      <c r="AA6" s="62" t="n">
        <f aca="false">Z6*(3)</f>
        <v>15</v>
      </c>
      <c r="AB6" s="62" t="n">
        <f aca="false">SUM(B6:Y6)</f>
        <v>10</v>
      </c>
      <c r="AC6" s="62" t="n">
        <f aca="false">AA6-AB6</f>
        <v>5</v>
      </c>
      <c r="AD6" s="83"/>
      <c r="AE6" s="83"/>
      <c r="AF6" s="104"/>
      <c r="AG6" s="73"/>
      <c r="AH6" s="73"/>
    </row>
    <row r="7" customFormat="false" ht="18" hidden="false" customHeight="true" outlineLevel="0" collapsed="false">
      <c r="A7" s="60" t="s">
        <v>42</v>
      </c>
      <c r="B7" s="63" t="n">
        <v>3</v>
      </c>
      <c r="C7" s="63"/>
      <c r="D7" s="63" t="n">
        <v>2</v>
      </c>
      <c r="E7" s="63"/>
      <c r="F7" s="63" t="n">
        <v>1</v>
      </c>
      <c r="G7" s="63"/>
      <c r="H7" s="64" t="n">
        <v>2</v>
      </c>
      <c r="I7" s="64"/>
      <c r="J7" s="63"/>
      <c r="K7" s="63"/>
      <c r="L7" s="61"/>
      <c r="M7" s="61"/>
      <c r="N7" s="63" t="n">
        <v>2</v>
      </c>
      <c r="O7" s="63"/>
      <c r="P7" s="63"/>
      <c r="Q7" s="63"/>
      <c r="R7" s="63"/>
      <c r="S7" s="63"/>
      <c r="T7" s="63"/>
      <c r="U7" s="63"/>
      <c r="V7" s="63"/>
      <c r="W7" s="63"/>
      <c r="X7" s="63" t="n">
        <v>2</v>
      </c>
      <c r="Y7" s="63"/>
      <c r="Z7" s="62" t="n">
        <f aca="false">COUNT(B7:Y7)</f>
        <v>6</v>
      </c>
      <c r="AA7" s="62" t="n">
        <f aca="false">Z7*(3)</f>
        <v>18</v>
      </c>
      <c r="AB7" s="62" t="n">
        <f aca="false">SUM(B7:Y7)</f>
        <v>12</v>
      </c>
      <c r="AC7" s="62" t="n">
        <f aca="false">AA7-AB7</f>
        <v>6</v>
      </c>
      <c r="AD7" s="83"/>
      <c r="AE7" s="83"/>
      <c r="AF7" s="104"/>
      <c r="AG7" s="73"/>
      <c r="AH7" s="73"/>
    </row>
    <row r="8" customFormat="false" ht="18" hidden="false" customHeight="true" outlineLevel="0" collapsed="false">
      <c r="A8" s="94" t="s">
        <v>46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 t="n">
        <v>1</v>
      </c>
      <c r="M8" s="63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2" t="n">
        <f aca="false">COUNT(B8:Y8)</f>
        <v>1</v>
      </c>
      <c r="AA8" s="62" t="n">
        <f aca="false">Z8*(3)</f>
        <v>3</v>
      </c>
      <c r="AB8" s="62" t="n">
        <f aca="false">SUM(B8:Y8)</f>
        <v>1</v>
      </c>
      <c r="AC8" s="62" t="n">
        <f aca="false">AA8-AB8</f>
        <v>2</v>
      </c>
      <c r="AD8" s="83"/>
      <c r="AE8" s="83"/>
      <c r="AF8" s="104"/>
      <c r="AG8" s="73"/>
      <c r="AH8" s="73"/>
    </row>
    <row r="9" customFormat="false" ht="18" hidden="false" customHeight="true" outlineLevel="0" collapsed="false">
      <c r="A9" s="94" t="s">
        <v>47</v>
      </c>
      <c r="B9" s="63"/>
      <c r="C9" s="63"/>
      <c r="D9" s="63" t="n">
        <v>0</v>
      </c>
      <c r="E9" s="63"/>
      <c r="F9" s="63"/>
      <c r="G9" s="63"/>
      <c r="H9" s="63"/>
      <c r="I9" s="63"/>
      <c r="J9" s="63"/>
      <c r="K9" s="63"/>
      <c r="L9" s="63"/>
      <c r="M9" s="63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2" t="n">
        <f aca="false">COUNT(B9:Y9)</f>
        <v>1</v>
      </c>
      <c r="AA9" s="62" t="n">
        <f aca="false">Z9*(3)</f>
        <v>3</v>
      </c>
      <c r="AB9" s="62" t="n">
        <f aca="false">SUM(B9:Y9)</f>
        <v>0</v>
      </c>
      <c r="AC9" s="62" t="n">
        <f aca="false">AA9-AB9</f>
        <v>3</v>
      </c>
      <c r="AD9" s="83"/>
      <c r="AE9" s="83"/>
      <c r="AF9" s="104"/>
      <c r="AG9" s="73"/>
      <c r="AH9" s="73"/>
    </row>
    <row r="10" customFormat="false" ht="18" hidden="false" customHeight="true" outlineLevel="0" collapsed="false">
      <c r="A10" s="95" t="s">
        <v>48</v>
      </c>
      <c r="B10" s="63"/>
      <c r="C10" s="63"/>
      <c r="D10" s="63" t="n">
        <v>1</v>
      </c>
      <c r="E10" s="63"/>
      <c r="F10" s="63" t="n">
        <v>2</v>
      </c>
      <c r="G10" s="63"/>
      <c r="H10" s="63"/>
      <c r="I10" s="63"/>
      <c r="J10" s="63" t="n">
        <v>1</v>
      </c>
      <c r="K10" s="63"/>
      <c r="L10" s="63"/>
      <c r="M10" s="63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2" t="n">
        <f aca="false">COUNT(B10:Y10)</f>
        <v>3</v>
      </c>
      <c r="AA10" s="62" t="n">
        <f aca="false">Z10*(3)</f>
        <v>9</v>
      </c>
      <c r="AB10" s="62" t="n">
        <f aca="false">SUM(B10:Y10)</f>
        <v>4</v>
      </c>
      <c r="AC10" s="62" t="n">
        <f aca="false">AA10-AB10</f>
        <v>5</v>
      </c>
      <c r="AD10" s="83"/>
      <c r="AE10" s="83"/>
      <c r="AF10" s="104"/>
      <c r="AG10" s="73"/>
      <c r="AH10" s="73"/>
    </row>
    <row r="11" customFormat="false" ht="18" hidden="false" customHeight="true" outlineLevel="0" collapsed="false">
      <c r="A11" s="95" t="s">
        <v>49</v>
      </c>
      <c r="B11" s="63"/>
      <c r="C11" s="63"/>
      <c r="D11" s="63"/>
      <c r="E11" s="63"/>
      <c r="F11" s="63" t="n">
        <v>1</v>
      </c>
      <c r="G11" s="63"/>
      <c r="H11" s="63"/>
      <c r="I11" s="63"/>
      <c r="J11" s="63"/>
      <c r="K11" s="63"/>
      <c r="L11" s="63"/>
      <c r="M11" s="63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2" t="n">
        <f aca="false">COUNT(B11:Y11)</f>
        <v>1</v>
      </c>
      <c r="AA11" s="62" t="n">
        <f aca="false">Z11*(3)</f>
        <v>3</v>
      </c>
      <c r="AB11" s="62" t="n">
        <f aca="false">SUM(B11:Y11)</f>
        <v>1</v>
      </c>
      <c r="AC11" s="62" t="n">
        <f aca="false">AA11-AB11</f>
        <v>2</v>
      </c>
      <c r="AD11" s="83"/>
      <c r="AE11" s="83"/>
      <c r="AF11" s="104"/>
      <c r="AG11" s="73"/>
      <c r="AH11" s="73"/>
    </row>
    <row r="12" customFormat="false" ht="18" hidden="false" customHeight="true" outlineLevel="0" collapsed="false">
      <c r="A12" s="105" t="s">
        <v>50</v>
      </c>
      <c r="B12" s="63" t="n">
        <v>2</v>
      </c>
      <c r="C12" s="63"/>
      <c r="D12" s="63"/>
      <c r="E12" s="63"/>
      <c r="F12" s="63"/>
      <c r="G12" s="63"/>
      <c r="H12" s="63"/>
      <c r="I12" s="63"/>
      <c r="J12" s="63" t="n">
        <v>0</v>
      </c>
      <c r="K12" s="63"/>
      <c r="L12" s="63"/>
      <c r="M12" s="63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2" t="n">
        <f aca="false">COUNT(B12:Y12)</f>
        <v>2</v>
      </c>
      <c r="AA12" s="62" t="n">
        <f aca="false">Z12*(3)</f>
        <v>6</v>
      </c>
      <c r="AB12" s="62" t="n">
        <f aca="false">SUM(B12:Y12)</f>
        <v>2</v>
      </c>
      <c r="AC12" s="62" t="n">
        <f aca="false">AA12-AB12</f>
        <v>4</v>
      </c>
      <c r="AD12" s="83"/>
      <c r="AE12" s="83"/>
      <c r="AF12" s="104"/>
      <c r="AG12" s="73"/>
      <c r="AH12" s="73"/>
    </row>
    <row r="13" customFormat="false" ht="18" hidden="false" customHeight="true" outlineLevel="0" collapsed="false">
      <c r="A13" s="94" t="s">
        <v>5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 t="n">
        <v>1</v>
      </c>
      <c r="M13" s="63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2" t="n">
        <f aca="false">COUNT(B13:Y13)</f>
        <v>1</v>
      </c>
      <c r="AA13" s="62" t="n">
        <f aca="false">Z13*(3)</f>
        <v>3</v>
      </c>
      <c r="AB13" s="62" t="n">
        <f aca="false">SUM(B13:Y13)</f>
        <v>1</v>
      </c>
      <c r="AC13" s="62" t="n">
        <f aca="false">AA13-AB13</f>
        <v>2</v>
      </c>
      <c r="AD13" s="83"/>
      <c r="AE13" s="83"/>
      <c r="AF13" s="104"/>
      <c r="AG13" s="73"/>
      <c r="AH13" s="73"/>
    </row>
    <row r="14" customFormat="false" ht="18" hidden="false" customHeight="true" outlineLevel="0" collapsed="false">
      <c r="A14" s="106"/>
      <c r="Z14" s="107" t="n">
        <f aca="false">SUM(Z2:Z13)/2</f>
        <v>20</v>
      </c>
      <c r="AA14" s="107" t="n">
        <f aca="false">Z14*(3)</f>
        <v>60</v>
      </c>
    </row>
  </sheetData>
  <mergeCells count="12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35" min="2" style="0" width="3.66"/>
    <col collapsed="false" customWidth="true" hidden="false" outlineLevel="0" max="36" min="36" style="0" width="5.99"/>
    <col collapsed="false" customWidth="true" hidden="false" outlineLevel="0" max="38" min="37" style="0" width="4.66"/>
    <col collapsed="false" customWidth="true" hidden="false" outlineLevel="0" max="39" min="39" style="0" width="3.87"/>
    <col collapsed="false" customWidth="true" hidden="false" outlineLevel="0" max="40" min="40" style="0" width="8.43"/>
    <col collapsed="false" customWidth="true" hidden="false" outlineLevel="0" max="41" min="41" style="0" width="10.32"/>
  </cols>
  <sheetData>
    <row r="1" customFormat="false" ht="117.6" hidden="false" customHeight="true" outlineLevel="0" collapsed="false">
      <c r="A1" s="54" t="s">
        <v>12</v>
      </c>
      <c r="B1" s="58" t="str">
        <f aca="false">A2</f>
        <v>Arnold, Stephen</v>
      </c>
      <c r="C1" s="58"/>
      <c r="D1" s="58" t="str">
        <f aca="false">A3</f>
        <v>Rush, Jimmie</v>
      </c>
      <c r="E1" s="58"/>
      <c r="F1" s="58" t="str">
        <f aca="false">A4</f>
        <v>Tarallo, Terry</v>
      </c>
      <c r="G1" s="58"/>
      <c r="H1" s="58" t="str">
        <f aca="false">A5</f>
        <v>Wilkinson, Steve</v>
      </c>
      <c r="I1" s="58"/>
      <c r="J1" s="58" t="str">
        <f aca="false">A6</f>
        <v>Merlo, Chuck</v>
      </c>
      <c r="K1" s="58"/>
      <c r="L1" s="58" t="str">
        <f aca="false">A7</f>
        <v>Mayumbo, Juan </v>
      </c>
      <c r="M1" s="58"/>
      <c r="N1" s="58" t="str">
        <f aca="false">A8</f>
        <v>Gawboy, Zachary</v>
      </c>
      <c r="O1" s="58"/>
      <c r="P1" s="58" t="str">
        <f aca="false">A9</f>
        <v>Larosa, Chase</v>
      </c>
      <c r="Q1" s="58"/>
      <c r="R1" s="58" t="str">
        <f aca="false">A10</f>
        <v>Picache, Nicholas</v>
      </c>
      <c r="S1" s="58"/>
      <c r="T1" s="58" t="str">
        <f aca="false">A11</f>
        <v>Zielinski, Clark</v>
      </c>
      <c r="U1" s="58"/>
      <c r="V1" s="58" t="str">
        <f aca="false">A12</f>
        <v>Harkenreader, Matthew</v>
      </c>
      <c r="W1" s="58"/>
      <c r="X1" s="58" t="str">
        <f aca="false">A13</f>
        <v>Jorgensen, Alexander</v>
      </c>
      <c r="Y1" s="58"/>
      <c r="Z1" s="58" t="str">
        <f aca="false">A14</f>
        <v>Law, Wendi</v>
      </c>
      <c r="AA1" s="58"/>
      <c r="AB1" s="58" t="str">
        <f aca="false">A15</f>
        <v>Imbriglio, Michael</v>
      </c>
      <c r="AC1" s="58"/>
      <c r="AD1" s="58" t="str">
        <f aca="false">A16</f>
        <v>Flath, Andrew</v>
      </c>
      <c r="AE1" s="58"/>
      <c r="AF1" s="58" t="str">
        <f aca="false">A17</f>
        <v>Brentnall, Bill </v>
      </c>
      <c r="AG1" s="58"/>
      <c r="AH1" s="58" t="str">
        <f aca="false">A18</f>
        <v>Hornyak, Steven</v>
      </c>
      <c r="AI1" s="58"/>
      <c r="AJ1" s="59" t="s">
        <v>13</v>
      </c>
      <c r="AK1" s="59" t="s">
        <v>14</v>
      </c>
      <c r="AL1" s="59" t="s">
        <v>15</v>
      </c>
      <c r="AM1" s="59" t="s">
        <v>16</v>
      </c>
    </row>
    <row r="2" customFormat="false" ht="15" hidden="false" customHeight="false" outlineLevel="0" collapsed="false">
      <c r="A2" s="108" t="s">
        <v>46</v>
      </c>
      <c r="B2" s="75"/>
      <c r="C2" s="75"/>
      <c r="D2" s="63"/>
      <c r="E2" s="63"/>
      <c r="F2" s="109"/>
      <c r="G2" s="109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 t="n">
        <v>3</v>
      </c>
      <c r="AE2" s="64"/>
      <c r="AF2" s="64"/>
      <c r="AG2" s="64"/>
      <c r="AH2" s="64"/>
      <c r="AI2" s="64"/>
      <c r="AJ2" s="79" t="n">
        <f aca="false">COUNT(B2:AI2)</f>
        <v>1</v>
      </c>
      <c r="AK2" s="66" t="n">
        <f aca="false">AJ2*(3)</f>
        <v>3</v>
      </c>
      <c r="AL2" s="62" t="n">
        <f aca="false">SUM(B2:AI2)</f>
        <v>3</v>
      </c>
      <c r="AM2" s="62" t="n">
        <f aca="false">AK2-AL2</f>
        <v>0</v>
      </c>
    </row>
    <row r="3" customFormat="false" ht="15" hidden="false" customHeight="false" outlineLevel="0" collapsed="false">
      <c r="A3" s="60" t="s">
        <v>48</v>
      </c>
      <c r="B3" s="62"/>
      <c r="C3" s="62"/>
      <c r="D3" s="61"/>
      <c r="E3" s="61"/>
      <c r="F3" s="110"/>
      <c r="G3" s="110"/>
      <c r="H3" s="111" t="n">
        <v>2</v>
      </c>
      <c r="I3" s="111"/>
      <c r="J3" s="64" t="n">
        <v>1</v>
      </c>
      <c r="K3" s="64"/>
      <c r="L3" s="64"/>
      <c r="M3" s="64"/>
      <c r="N3" s="64" t="n">
        <v>1</v>
      </c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 t="n">
        <v>3</v>
      </c>
      <c r="AE3" s="64"/>
      <c r="AF3" s="64"/>
      <c r="AG3" s="64"/>
      <c r="AH3" s="64"/>
      <c r="AI3" s="64"/>
      <c r="AJ3" s="79" t="n">
        <f aca="false">COUNT(B3:AI3)</f>
        <v>4</v>
      </c>
      <c r="AK3" s="66" t="n">
        <f aca="false">AJ3*(3)</f>
        <v>12</v>
      </c>
      <c r="AL3" s="62" t="n">
        <f aca="false">SUM(B3:AI3)</f>
        <v>7</v>
      </c>
      <c r="AM3" s="62" t="n">
        <f aca="false">AK3-AL3</f>
        <v>5</v>
      </c>
      <c r="AN3" s="112"/>
    </row>
    <row r="4" customFormat="false" ht="15" hidden="false" customHeight="false" outlineLevel="0" collapsed="false">
      <c r="A4" s="71" t="s">
        <v>51</v>
      </c>
      <c r="B4" s="62"/>
      <c r="C4" s="62"/>
      <c r="D4" s="62"/>
      <c r="E4" s="62"/>
      <c r="F4" s="113"/>
      <c r="G4" s="113"/>
      <c r="H4" s="64"/>
      <c r="I4" s="64"/>
      <c r="J4" s="64" t="n">
        <v>2</v>
      </c>
      <c r="K4" s="64" t="n">
        <v>1</v>
      </c>
      <c r="L4" s="64"/>
      <c r="M4" s="64"/>
      <c r="N4" s="64" t="n">
        <v>1</v>
      </c>
      <c r="O4" s="64"/>
      <c r="P4" s="64"/>
      <c r="Q4" s="64"/>
      <c r="R4" s="64"/>
      <c r="S4" s="64"/>
      <c r="T4" s="64"/>
      <c r="U4" s="64"/>
      <c r="V4" s="64"/>
      <c r="W4" s="64"/>
      <c r="X4" s="64" t="n">
        <v>3</v>
      </c>
      <c r="Y4" s="64"/>
      <c r="Z4" s="64"/>
      <c r="AA4" s="64"/>
      <c r="AB4" s="64"/>
      <c r="AC4" s="64"/>
      <c r="AD4" s="64" t="n">
        <v>3</v>
      </c>
      <c r="AE4" s="64"/>
      <c r="AF4" s="64"/>
      <c r="AG4" s="64"/>
      <c r="AH4" s="64" t="n">
        <v>3</v>
      </c>
      <c r="AI4" s="64"/>
      <c r="AJ4" s="79" t="n">
        <f aca="false">COUNT(B4:AI4)</f>
        <v>6</v>
      </c>
      <c r="AK4" s="66" t="n">
        <f aca="false">AJ4*(3)</f>
        <v>18</v>
      </c>
      <c r="AL4" s="62" t="n">
        <f aca="false">SUM(B4:AI4)</f>
        <v>13</v>
      </c>
      <c r="AM4" s="62" t="n">
        <f aca="false">AK4-AL4</f>
        <v>5</v>
      </c>
      <c r="AN4" s="112"/>
      <c r="AO4" s="112"/>
      <c r="AP4" s="112"/>
    </row>
    <row r="5" customFormat="false" ht="15" hidden="false" customHeight="false" outlineLevel="0" collapsed="false">
      <c r="A5" s="114" t="s">
        <v>52</v>
      </c>
      <c r="B5" s="62"/>
      <c r="C5" s="62"/>
      <c r="D5" s="62" t="n">
        <v>1</v>
      </c>
      <c r="E5" s="62"/>
      <c r="F5" s="115"/>
      <c r="G5" s="115"/>
      <c r="H5" s="61"/>
      <c r="I5" s="61"/>
      <c r="J5" s="64" t="n">
        <v>2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 t="n">
        <v>3</v>
      </c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79" t="n">
        <f aca="false">COUNT(B5:AI5)</f>
        <v>3</v>
      </c>
      <c r="AK5" s="66" t="n">
        <f aca="false">AJ5*(3)</f>
        <v>9</v>
      </c>
      <c r="AL5" s="62" t="n">
        <f aca="false">SUM(B5:AI5)</f>
        <v>6</v>
      </c>
      <c r="AM5" s="62" t="n">
        <f aca="false">AK5-AL5</f>
        <v>3</v>
      </c>
      <c r="AN5" s="103"/>
      <c r="AO5" s="69"/>
      <c r="AP5" s="116"/>
    </row>
    <row r="6" customFormat="false" ht="15" hidden="false" customHeight="false" outlineLevel="0" collapsed="false">
      <c r="A6" s="89" t="s">
        <v>50</v>
      </c>
      <c r="B6" s="62"/>
      <c r="C6" s="62"/>
      <c r="D6" s="81" t="n">
        <v>2</v>
      </c>
      <c r="E6" s="81"/>
      <c r="F6" s="63" t="n">
        <v>1</v>
      </c>
      <c r="G6" s="62" t="n">
        <v>2</v>
      </c>
      <c r="H6" s="117" t="n">
        <v>1</v>
      </c>
      <c r="I6" s="117"/>
      <c r="J6" s="61"/>
      <c r="K6" s="61"/>
      <c r="L6" s="64"/>
      <c r="M6" s="64"/>
      <c r="N6" s="64" t="n">
        <v>2</v>
      </c>
      <c r="O6" s="64"/>
      <c r="P6" s="64"/>
      <c r="Q6" s="64"/>
      <c r="R6" s="64"/>
      <c r="S6" s="64"/>
      <c r="T6" s="64"/>
      <c r="U6" s="64"/>
      <c r="V6" s="64"/>
      <c r="W6" s="64"/>
      <c r="X6" s="118" t="n">
        <v>3</v>
      </c>
      <c r="Y6" s="118"/>
      <c r="Z6" s="64"/>
      <c r="AA6" s="64"/>
      <c r="AB6" s="64"/>
      <c r="AC6" s="64"/>
      <c r="AD6" s="64"/>
      <c r="AE6" s="64"/>
      <c r="AF6" s="64"/>
      <c r="AG6" s="64"/>
      <c r="AH6" s="118" t="n">
        <v>3</v>
      </c>
      <c r="AI6" s="118"/>
      <c r="AJ6" s="79" t="n">
        <f aca="false">COUNT(B6:AI6)</f>
        <v>7</v>
      </c>
      <c r="AK6" s="66" t="n">
        <f aca="false">AJ6*(3)</f>
        <v>21</v>
      </c>
      <c r="AL6" s="62" t="n">
        <f aca="false">SUM(B6:AI6)</f>
        <v>14</v>
      </c>
      <c r="AM6" s="62" t="n">
        <f aca="false">AK6-AL6</f>
        <v>7</v>
      </c>
      <c r="AN6" s="119"/>
      <c r="AO6" s="103"/>
      <c r="AP6" s="116"/>
    </row>
    <row r="7" customFormat="false" ht="15" hidden="false" customHeight="false" outlineLevel="0" collapsed="false">
      <c r="A7" s="60" t="s">
        <v>53</v>
      </c>
      <c r="B7" s="62"/>
      <c r="C7" s="62"/>
      <c r="D7" s="62"/>
      <c r="E7" s="62"/>
      <c r="F7" s="76"/>
      <c r="G7" s="76"/>
      <c r="H7" s="64"/>
      <c r="I7" s="64"/>
      <c r="J7" s="64"/>
      <c r="K7" s="64"/>
      <c r="L7" s="61"/>
      <c r="M7" s="61"/>
      <c r="N7" s="64" t="n">
        <v>1</v>
      </c>
      <c r="O7" s="64"/>
      <c r="P7" s="118" t="n">
        <v>3</v>
      </c>
      <c r="Q7" s="118"/>
      <c r="R7" s="118" t="n">
        <v>3</v>
      </c>
      <c r="S7" s="118"/>
      <c r="T7" s="64" t="n">
        <v>2</v>
      </c>
      <c r="U7" s="64"/>
      <c r="V7" s="64" t="n">
        <v>2</v>
      </c>
      <c r="W7" s="64"/>
      <c r="X7" s="64" t="n">
        <v>1</v>
      </c>
      <c r="Y7" s="64"/>
      <c r="Z7" s="64" t="n">
        <v>1</v>
      </c>
      <c r="AA7" s="64"/>
      <c r="AB7" s="64" t="n">
        <v>3</v>
      </c>
      <c r="AC7" s="64"/>
      <c r="AD7" s="64"/>
      <c r="AE7" s="64"/>
      <c r="AF7" s="64"/>
      <c r="AG7" s="64"/>
      <c r="AH7" s="64" t="n">
        <v>3</v>
      </c>
      <c r="AI7" s="64"/>
      <c r="AJ7" s="79" t="n">
        <f aca="false">COUNT(B7:AI7)</f>
        <v>9</v>
      </c>
      <c r="AK7" s="66" t="n">
        <f aca="false">AJ7*(3)</f>
        <v>27</v>
      </c>
      <c r="AL7" s="62" t="n">
        <f aca="false">SUM(B7:AI7)</f>
        <v>19</v>
      </c>
      <c r="AM7" s="62" t="n">
        <f aca="false">AK7-AL7</f>
        <v>8</v>
      </c>
      <c r="AN7" s="120"/>
      <c r="AO7" s="116"/>
      <c r="AP7" s="116"/>
    </row>
    <row r="8" customFormat="false" ht="15" hidden="false" customHeight="false" outlineLevel="0" collapsed="false">
      <c r="A8" s="60" t="s">
        <v>49</v>
      </c>
      <c r="B8" s="62"/>
      <c r="C8" s="62"/>
      <c r="D8" s="62" t="n">
        <v>2</v>
      </c>
      <c r="E8" s="62"/>
      <c r="F8" s="63" t="n">
        <v>2</v>
      </c>
      <c r="G8" s="63"/>
      <c r="H8" s="64"/>
      <c r="I8" s="64"/>
      <c r="J8" s="64" t="n">
        <v>1</v>
      </c>
      <c r="K8" s="64"/>
      <c r="L8" s="64" t="n">
        <v>2</v>
      </c>
      <c r="M8" s="64"/>
      <c r="N8" s="61"/>
      <c r="O8" s="61"/>
      <c r="P8" s="64" t="n">
        <v>1</v>
      </c>
      <c r="Q8" s="64"/>
      <c r="R8" s="64"/>
      <c r="S8" s="64"/>
      <c r="T8" s="64"/>
      <c r="U8" s="64"/>
      <c r="V8" s="64" t="n">
        <v>3</v>
      </c>
      <c r="W8" s="64"/>
      <c r="X8" s="64"/>
      <c r="Y8" s="64"/>
      <c r="Z8" s="64" t="n">
        <v>2</v>
      </c>
      <c r="AA8" s="64"/>
      <c r="AB8" s="64"/>
      <c r="AC8" s="64"/>
      <c r="AD8" s="64" t="n">
        <v>3</v>
      </c>
      <c r="AE8" s="64"/>
      <c r="AF8" s="64"/>
      <c r="AG8" s="64"/>
      <c r="AH8" s="64"/>
      <c r="AI8" s="64"/>
      <c r="AJ8" s="79" t="n">
        <f aca="false">COUNT(B8:AI8)</f>
        <v>8</v>
      </c>
      <c r="AK8" s="66" t="n">
        <f aca="false">AJ8*(3)</f>
        <v>24</v>
      </c>
      <c r="AL8" s="62" t="n">
        <f aca="false">SUM(B8:AI8)</f>
        <v>16</v>
      </c>
      <c r="AM8" s="62" t="n">
        <f aca="false">AK8-AL8</f>
        <v>8</v>
      </c>
      <c r="AN8" s="119"/>
      <c r="AO8" s="116"/>
      <c r="AP8" s="116"/>
    </row>
    <row r="9" customFormat="false" ht="15" hidden="false" customHeight="false" outlineLevel="0" collapsed="false">
      <c r="A9" s="97" t="s">
        <v>54</v>
      </c>
      <c r="B9" s="62"/>
      <c r="C9" s="62"/>
      <c r="D9" s="62"/>
      <c r="E9" s="62"/>
      <c r="F9" s="63"/>
      <c r="G9" s="63"/>
      <c r="H9" s="64"/>
      <c r="I9" s="64"/>
      <c r="J9" s="64"/>
      <c r="K9" s="64"/>
      <c r="L9" s="118" t="n">
        <v>0</v>
      </c>
      <c r="M9" s="118"/>
      <c r="N9" s="64" t="n">
        <v>2</v>
      </c>
      <c r="O9" s="64"/>
      <c r="P9" s="61"/>
      <c r="Q9" s="61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79" t="n">
        <f aca="false">COUNT(B9:AI9)</f>
        <v>2</v>
      </c>
      <c r="AK9" s="66" t="n">
        <f aca="false">AJ9*(3)</f>
        <v>6</v>
      </c>
      <c r="AL9" s="62" t="n">
        <f aca="false">SUM(B9:AI9)</f>
        <v>2</v>
      </c>
      <c r="AM9" s="62" t="n">
        <f aca="false">AK9-AL9</f>
        <v>4</v>
      </c>
      <c r="AN9" s="103" t="s">
        <v>55</v>
      </c>
      <c r="AO9" s="116"/>
      <c r="AP9" s="116"/>
    </row>
    <row r="10" customFormat="false" ht="15" hidden="false" customHeight="false" outlineLevel="0" collapsed="false">
      <c r="A10" s="97" t="s">
        <v>56</v>
      </c>
      <c r="B10" s="62"/>
      <c r="C10" s="62"/>
      <c r="D10" s="62"/>
      <c r="E10" s="62"/>
      <c r="F10" s="63"/>
      <c r="G10" s="63"/>
      <c r="H10" s="64"/>
      <c r="I10" s="64"/>
      <c r="J10" s="64"/>
      <c r="K10" s="64"/>
      <c r="L10" s="118" t="n">
        <v>0</v>
      </c>
      <c r="M10" s="118"/>
      <c r="N10" s="64"/>
      <c r="O10" s="64"/>
      <c r="P10" s="118"/>
      <c r="Q10" s="118"/>
      <c r="R10" s="61"/>
      <c r="S10" s="61"/>
      <c r="T10" s="64" t="n">
        <v>3</v>
      </c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79" t="n">
        <f aca="false">COUNT(B10:AI10)</f>
        <v>2</v>
      </c>
      <c r="AK10" s="66" t="n">
        <f aca="false">AJ10*(3)</f>
        <v>6</v>
      </c>
      <c r="AL10" s="62" t="n">
        <f aca="false">SUM(B10:AI10)</f>
        <v>3</v>
      </c>
      <c r="AM10" s="62" t="n">
        <f aca="false">AK10-AL10</f>
        <v>3</v>
      </c>
      <c r="AN10" s="103" t="s">
        <v>55</v>
      </c>
      <c r="AO10" s="116"/>
      <c r="AP10" s="116"/>
    </row>
    <row r="11" customFormat="false" ht="15" hidden="false" customHeight="false" outlineLevel="0" collapsed="false">
      <c r="A11" s="92" t="s">
        <v>57</v>
      </c>
      <c r="B11" s="62"/>
      <c r="C11" s="62"/>
      <c r="D11" s="62"/>
      <c r="E11" s="62"/>
      <c r="F11" s="63"/>
      <c r="G11" s="63"/>
      <c r="H11" s="64"/>
      <c r="I11" s="64"/>
      <c r="J11" s="64"/>
      <c r="K11" s="64"/>
      <c r="L11" s="64" t="n">
        <v>1</v>
      </c>
      <c r="M11" s="64"/>
      <c r="N11" s="64"/>
      <c r="O11" s="64"/>
      <c r="P11" s="64"/>
      <c r="Q11" s="64"/>
      <c r="R11" s="64" t="n">
        <v>0</v>
      </c>
      <c r="S11" s="64"/>
      <c r="T11" s="84"/>
      <c r="U11" s="75"/>
      <c r="V11" s="84"/>
      <c r="W11" s="75"/>
      <c r="X11" s="84"/>
      <c r="Y11" s="75"/>
      <c r="Z11" s="84"/>
      <c r="AA11" s="75"/>
      <c r="AB11" s="84"/>
      <c r="AC11" s="75"/>
      <c r="AD11" s="84"/>
      <c r="AE11" s="75"/>
      <c r="AF11" s="84"/>
      <c r="AG11" s="75"/>
      <c r="AH11" s="84"/>
      <c r="AI11" s="75"/>
      <c r="AJ11" s="79" t="n">
        <f aca="false">COUNT(B11:AI11)</f>
        <v>2</v>
      </c>
      <c r="AK11" s="66" t="n">
        <f aca="false">AJ11*(3)</f>
        <v>6</v>
      </c>
      <c r="AL11" s="62" t="n">
        <f aca="false">SUM(B11:AI11)</f>
        <v>1</v>
      </c>
      <c r="AM11" s="62" t="n">
        <f aca="false">AK11-AL11</f>
        <v>5</v>
      </c>
      <c r="AN11" s="103"/>
      <c r="AO11" s="116"/>
      <c r="AP11" s="116"/>
    </row>
    <row r="12" customFormat="false" ht="15" hidden="false" customHeight="false" outlineLevel="0" collapsed="false">
      <c r="A12" s="121" t="s">
        <v>58</v>
      </c>
      <c r="B12" s="62"/>
      <c r="C12" s="62"/>
      <c r="D12" s="62"/>
      <c r="E12" s="62"/>
      <c r="F12" s="63"/>
      <c r="G12" s="63"/>
      <c r="H12" s="118"/>
      <c r="I12" s="118"/>
      <c r="J12" s="64"/>
      <c r="K12" s="64"/>
      <c r="L12" s="64" t="n">
        <v>1</v>
      </c>
      <c r="M12" s="64"/>
      <c r="N12" s="64" t="n">
        <v>0</v>
      </c>
      <c r="O12" s="64"/>
      <c r="P12" s="64"/>
      <c r="Q12" s="64"/>
      <c r="R12" s="64"/>
      <c r="S12" s="64"/>
      <c r="T12" s="84"/>
      <c r="U12" s="75"/>
      <c r="V12" s="84"/>
      <c r="W12" s="75"/>
      <c r="X12" s="84"/>
      <c r="Y12" s="75"/>
      <c r="Z12" s="84"/>
      <c r="AA12" s="75"/>
      <c r="AB12" s="84"/>
      <c r="AC12" s="75"/>
      <c r="AD12" s="84"/>
      <c r="AE12" s="75"/>
      <c r="AF12" s="84"/>
      <c r="AG12" s="75"/>
      <c r="AH12" s="84"/>
      <c r="AI12" s="75"/>
      <c r="AJ12" s="79" t="n">
        <f aca="false">COUNT(B12:AI12)</f>
        <v>2</v>
      </c>
      <c r="AK12" s="66" t="n">
        <f aca="false">AJ12*(3)</f>
        <v>6</v>
      </c>
      <c r="AL12" s="62" t="n">
        <f aca="false">SUM(B12:AI12)</f>
        <v>1</v>
      </c>
      <c r="AM12" s="62" t="n">
        <f aca="false">AK12-AL12</f>
        <v>5</v>
      </c>
      <c r="AN12" s="119"/>
      <c r="AO12" s="116"/>
      <c r="AP12" s="116"/>
    </row>
    <row r="13" customFormat="false" ht="15" hidden="false" customHeight="false" outlineLevel="0" collapsed="false">
      <c r="A13" s="95" t="s">
        <v>59</v>
      </c>
      <c r="B13" s="62"/>
      <c r="C13" s="62"/>
      <c r="D13" s="62"/>
      <c r="E13" s="62"/>
      <c r="F13" s="63" t="n">
        <v>0</v>
      </c>
      <c r="G13" s="63"/>
      <c r="H13" s="64" t="n">
        <v>0</v>
      </c>
      <c r="I13" s="64"/>
      <c r="J13" s="118" t="n">
        <v>0</v>
      </c>
      <c r="K13" s="118"/>
      <c r="L13" s="64" t="n">
        <v>2</v>
      </c>
      <c r="M13" s="64"/>
      <c r="N13" s="64"/>
      <c r="O13" s="64"/>
      <c r="P13" s="64"/>
      <c r="Q13" s="64"/>
      <c r="R13" s="64"/>
      <c r="S13" s="64"/>
      <c r="T13" s="84"/>
      <c r="U13" s="75"/>
      <c r="V13" s="84"/>
      <c r="W13" s="75"/>
      <c r="X13" s="84"/>
      <c r="Y13" s="75"/>
      <c r="Z13" s="84"/>
      <c r="AA13" s="75"/>
      <c r="AB13" s="84"/>
      <c r="AC13" s="75"/>
      <c r="AD13" s="84"/>
      <c r="AE13" s="75"/>
      <c r="AF13" s="84"/>
      <c r="AG13" s="75"/>
      <c r="AH13" s="84"/>
      <c r="AI13" s="75"/>
      <c r="AJ13" s="79" t="n">
        <f aca="false">COUNT(B13:AI13)</f>
        <v>4</v>
      </c>
      <c r="AK13" s="66" t="n">
        <f aca="false">AJ13*(3)</f>
        <v>12</v>
      </c>
      <c r="AL13" s="62" t="n">
        <f aca="false">SUM(B13:AI13)</f>
        <v>2</v>
      </c>
      <c r="AM13" s="62" t="n">
        <f aca="false">AK13-AL13</f>
        <v>10</v>
      </c>
      <c r="AN13" s="103" t="s">
        <v>55</v>
      </c>
      <c r="AO13" s="116"/>
      <c r="AP13" s="116"/>
    </row>
    <row r="14" customFormat="false" ht="15" hidden="false" customHeight="false" outlineLevel="0" collapsed="false">
      <c r="A14" s="94" t="s">
        <v>60</v>
      </c>
      <c r="B14" s="62"/>
      <c r="C14" s="62"/>
      <c r="D14" s="62"/>
      <c r="E14" s="62"/>
      <c r="F14" s="63"/>
      <c r="G14" s="63"/>
      <c r="H14" s="64"/>
      <c r="I14" s="64"/>
      <c r="J14" s="64"/>
      <c r="K14" s="64"/>
      <c r="L14" s="64" t="n">
        <v>2</v>
      </c>
      <c r="M14" s="64"/>
      <c r="N14" s="64" t="n">
        <v>1</v>
      </c>
      <c r="O14" s="64"/>
      <c r="P14" s="64"/>
      <c r="Q14" s="64"/>
      <c r="R14" s="64"/>
      <c r="S14" s="64"/>
      <c r="T14" s="84"/>
      <c r="U14" s="75"/>
      <c r="V14" s="84"/>
      <c r="W14" s="75"/>
      <c r="X14" s="84"/>
      <c r="Y14" s="75"/>
      <c r="Z14" s="84"/>
      <c r="AA14" s="75"/>
      <c r="AB14" s="84"/>
      <c r="AC14" s="75"/>
      <c r="AD14" s="84"/>
      <c r="AE14" s="75"/>
      <c r="AF14" s="84"/>
      <c r="AG14" s="75"/>
      <c r="AH14" s="84"/>
      <c r="AI14" s="75"/>
      <c r="AJ14" s="79" t="n">
        <f aca="false">COUNT(B14:AI14)</f>
        <v>2</v>
      </c>
      <c r="AK14" s="66" t="n">
        <f aca="false">AJ14*(3)</f>
        <v>6</v>
      </c>
      <c r="AL14" s="62" t="n">
        <f aca="false">SUM(B14:AI14)</f>
        <v>3</v>
      </c>
      <c r="AM14" s="62" t="n">
        <f aca="false">AK14-AL14</f>
        <v>3</v>
      </c>
      <c r="AN14" s="119"/>
      <c r="AO14" s="116"/>
      <c r="AP14" s="116"/>
    </row>
    <row r="15" customFormat="false" ht="15" hidden="false" customHeight="false" outlineLevel="0" collapsed="false">
      <c r="A15" s="95" t="s">
        <v>61</v>
      </c>
      <c r="B15" s="62"/>
      <c r="C15" s="62"/>
      <c r="D15" s="62"/>
      <c r="E15" s="62"/>
      <c r="F15" s="63"/>
      <c r="G15" s="63"/>
      <c r="H15" s="64"/>
      <c r="I15" s="64"/>
      <c r="J15" s="64"/>
      <c r="K15" s="64"/>
      <c r="L15" s="64" t="n">
        <v>0</v>
      </c>
      <c r="M15" s="64"/>
      <c r="N15" s="64"/>
      <c r="O15" s="64"/>
      <c r="P15" s="64"/>
      <c r="Q15" s="64"/>
      <c r="R15" s="64"/>
      <c r="S15" s="64"/>
      <c r="T15" s="84"/>
      <c r="U15" s="75"/>
      <c r="V15" s="84"/>
      <c r="W15" s="75"/>
      <c r="X15" s="84"/>
      <c r="Y15" s="75"/>
      <c r="Z15" s="84"/>
      <c r="AA15" s="75"/>
      <c r="AB15" s="84"/>
      <c r="AC15" s="75"/>
      <c r="AD15" s="84"/>
      <c r="AE15" s="75"/>
      <c r="AF15" s="84"/>
      <c r="AG15" s="75"/>
      <c r="AH15" s="84"/>
      <c r="AI15" s="75"/>
      <c r="AJ15" s="79" t="n">
        <f aca="false">COUNT(B15:AI15)</f>
        <v>1</v>
      </c>
      <c r="AK15" s="66" t="n">
        <f aca="false">AJ15*(3)</f>
        <v>3</v>
      </c>
      <c r="AL15" s="62" t="n">
        <f aca="false">SUM(B15:AI15)</f>
        <v>0</v>
      </c>
      <c r="AM15" s="62" t="n">
        <f aca="false">AK15-AL15</f>
        <v>3</v>
      </c>
      <c r="AN15" s="119"/>
      <c r="AO15" s="116"/>
      <c r="AP15" s="116"/>
    </row>
    <row r="16" customFormat="false" ht="15" hidden="false" customHeight="false" outlineLevel="0" collapsed="false">
      <c r="A16" s="95" t="s">
        <v>62</v>
      </c>
      <c r="B16" s="62" t="n">
        <v>0</v>
      </c>
      <c r="C16" s="62"/>
      <c r="D16" s="62" t="n">
        <v>1</v>
      </c>
      <c r="E16" s="62"/>
      <c r="F16" s="63" t="n">
        <v>0</v>
      </c>
      <c r="G16" s="63"/>
      <c r="H16" s="64"/>
      <c r="I16" s="64"/>
      <c r="J16" s="64"/>
      <c r="K16" s="64"/>
      <c r="L16" s="64"/>
      <c r="M16" s="64"/>
      <c r="N16" s="64" t="n">
        <v>0</v>
      </c>
      <c r="O16" s="64"/>
      <c r="P16" s="64"/>
      <c r="Q16" s="64"/>
      <c r="R16" s="64"/>
      <c r="S16" s="64"/>
      <c r="T16" s="84"/>
      <c r="U16" s="75"/>
      <c r="V16" s="84"/>
      <c r="W16" s="75"/>
      <c r="X16" s="84"/>
      <c r="Y16" s="75"/>
      <c r="Z16" s="84"/>
      <c r="AA16" s="75"/>
      <c r="AB16" s="84"/>
      <c r="AC16" s="75"/>
      <c r="AD16" s="84"/>
      <c r="AE16" s="75"/>
      <c r="AF16" s="84"/>
      <c r="AG16" s="75"/>
      <c r="AH16" s="84"/>
      <c r="AI16" s="75"/>
      <c r="AJ16" s="79" t="n">
        <f aca="false">COUNT(B16:AI16)</f>
        <v>4</v>
      </c>
      <c r="AK16" s="66" t="n">
        <f aca="false">AJ16*(3)</f>
        <v>12</v>
      </c>
      <c r="AL16" s="62" t="n">
        <f aca="false">SUM(B16:AI16)</f>
        <v>1</v>
      </c>
      <c r="AM16" s="62" t="n">
        <f aca="false">AK16-AL16</f>
        <v>11</v>
      </c>
      <c r="AN16" s="119"/>
      <c r="AO16" s="116"/>
      <c r="AP16" s="116"/>
    </row>
    <row r="17" customFormat="false" ht="15" hidden="false" customHeight="false" outlineLevel="0" collapsed="false">
      <c r="A17" s="95" t="s">
        <v>63</v>
      </c>
      <c r="B17" s="62"/>
      <c r="C17" s="62"/>
      <c r="D17" s="62"/>
      <c r="E17" s="62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84"/>
      <c r="U17" s="75"/>
      <c r="V17" s="84"/>
      <c r="W17" s="75"/>
      <c r="X17" s="84"/>
      <c r="Y17" s="75"/>
      <c r="Z17" s="84"/>
      <c r="AA17" s="75"/>
      <c r="AB17" s="84"/>
      <c r="AC17" s="75"/>
      <c r="AD17" s="84"/>
      <c r="AE17" s="75"/>
      <c r="AF17" s="84"/>
      <c r="AG17" s="75"/>
      <c r="AH17" s="84"/>
      <c r="AI17" s="75"/>
      <c r="AJ17" s="79" t="n">
        <f aca="false">COUNT(B17:AI17)</f>
        <v>0</v>
      </c>
      <c r="AK17" s="66" t="n">
        <f aca="false">AJ17*(3)</f>
        <v>0</v>
      </c>
      <c r="AL17" s="62" t="n">
        <f aca="false">SUM(B17:AI17)</f>
        <v>0</v>
      </c>
      <c r="AM17" s="62" t="n">
        <f aca="false">AK17-AL17</f>
        <v>0</v>
      </c>
      <c r="AN17" s="119"/>
      <c r="AO17" s="116"/>
      <c r="AP17" s="116"/>
    </row>
    <row r="18" customFormat="false" ht="15" hidden="false" customHeight="false" outlineLevel="0" collapsed="false">
      <c r="A18" s="95" t="s">
        <v>64</v>
      </c>
      <c r="B18" s="62"/>
      <c r="C18" s="62"/>
      <c r="D18" s="62"/>
      <c r="E18" s="62"/>
      <c r="F18" s="63" t="n">
        <v>0</v>
      </c>
      <c r="G18" s="63"/>
      <c r="H18" s="64"/>
      <c r="I18" s="64"/>
      <c r="J18" s="118" t="n">
        <v>0</v>
      </c>
      <c r="K18" s="118"/>
      <c r="L18" s="64" t="n">
        <v>0</v>
      </c>
      <c r="M18" s="64"/>
      <c r="N18" s="64"/>
      <c r="O18" s="64"/>
      <c r="P18" s="64"/>
      <c r="Q18" s="64"/>
      <c r="R18" s="64"/>
      <c r="S18" s="64"/>
      <c r="T18" s="84"/>
      <c r="U18" s="75"/>
      <c r="V18" s="84"/>
      <c r="W18" s="75"/>
      <c r="X18" s="84"/>
      <c r="Y18" s="75"/>
      <c r="Z18" s="84"/>
      <c r="AA18" s="75"/>
      <c r="AB18" s="84"/>
      <c r="AC18" s="75"/>
      <c r="AD18" s="84"/>
      <c r="AE18" s="75"/>
      <c r="AF18" s="84"/>
      <c r="AG18" s="75"/>
      <c r="AH18" s="84"/>
      <c r="AI18" s="75"/>
      <c r="AJ18" s="79" t="n">
        <f aca="false">COUNT(B18:AI18)</f>
        <v>3</v>
      </c>
      <c r="AK18" s="66" t="n">
        <f aca="false">AJ18*(3)</f>
        <v>9</v>
      </c>
      <c r="AL18" s="62" t="n">
        <f aca="false">SUM(B18:AI18)</f>
        <v>0</v>
      </c>
      <c r="AM18" s="62" t="n">
        <f aca="false">AK18-AL18</f>
        <v>9</v>
      </c>
      <c r="AN18" s="103" t="s">
        <v>55</v>
      </c>
      <c r="AO18" s="103" t="s">
        <v>55</v>
      </c>
      <c r="AP18" s="116"/>
    </row>
    <row r="19" customFormat="false" ht="13.2" hidden="false" customHeight="false" outlineLevel="0" collapsed="false">
      <c r="A19" s="100"/>
      <c r="AJ19" s="62" t="n">
        <f aca="false">SUM(AJ2:AJ18)/2</f>
        <v>30</v>
      </c>
      <c r="AK19" s="62" t="n">
        <f aca="false">AJ19*(3)</f>
        <v>90</v>
      </c>
    </row>
  </sheetData>
  <mergeCells count="2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5:C5"/>
    <mergeCell ref="D5:E5"/>
    <mergeCell ref="F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6:C6"/>
    <mergeCell ref="D6:E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6.55078125" defaultRowHeight="15" zeroHeight="false" outlineLevelRow="0" outlineLevelCol="0"/>
  <cols>
    <col collapsed="false" customWidth="true" hidden="false" outlineLevel="0" max="1" min="1" style="1" width="24.66"/>
    <col collapsed="false" customWidth="false" hidden="false" outlineLevel="0" max="5" min="2" style="1" width="6.55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false" hidden="false" outlineLevel="0" max="8" min="8" style="1" width="6.55"/>
    <col collapsed="false" customWidth="true" hidden="false" outlineLevel="0" max="9" min="9" style="1" width="3.55"/>
    <col collapsed="false" customWidth="true" hidden="false" outlineLevel="0" max="10" min="10" style="1" width="3.66"/>
    <col collapsed="false" customWidth="true" hidden="false" outlineLevel="0" max="12" min="11" style="1" width="3.1"/>
    <col collapsed="false" customWidth="false" hidden="false" outlineLevel="0" max="15" min="13" style="1" width="6.55"/>
    <col collapsed="false" customWidth="true" hidden="false" outlineLevel="0" max="17" min="16" style="1" width="2.88"/>
    <col collapsed="false" customWidth="false" hidden="false" outlineLevel="0" max="23" min="18" style="1" width="6.55"/>
    <col collapsed="false" customWidth="true" hidden="false" outlineLevel="0" max="24" min="24" style="1" width="10.87"/>
    <col collapsed="false" customWidth="true" hidden="false" outlineLevel="0" max="25" min="25" style="1" width="15.66"/>
    <col collapsed="false" customWidth="false" hidden="false" outlineLevel="0" max="257" min="26" style="1" width="6.55"/>
  </cols>
  <sheetData>
    <row r="1" customFormat="false" ht="126.6" hidden="false" customHeight="true" outlineLevel="0" collapsed="false">
      <c r="A1" s="122" t="s">
        <v>12</v>
      </c>
      <c r="B1" s="123" t="str">
        <f aca="false">A2</f>
        <v>Law, Wendi</v>
      </c>
      <c r="C1" s="123" t="str">
        <f aca="false">A3</f>
        <v>Jorgensen, Alexander</v>
      </c>
      <c r="D1" s="123" t="str">
        <f aca="false">A4</f>
        <v>Hornyak, Steven</v>
      </c>
      <c r="E1" s="123" t="str">
        <f aca="false">A5</f>
        <v>Flath, Andrew</v>
      </c>
      <c r="F1" s="124" t="str">
        <f aca="false">A6</f>
        <v>Coulter, Shawn</v>
      </c>
      <c r="G1" s="124"/>
      <c r="H1" s="123" t="str">
        <f aca="false">A7</f>
        <v>Zielinski, Clark</v>
      </c>
      <c r="I1" s="124" t="str">
        <f aca="false">A8</f>
        <v>Brentnall, Bill </v>
      </c>
      <c r="J1" s="124"/>
      <c r="K1" s="124" t="str">
        <f aca="false">A9</f>
        <v>Imbriglio, Michael</v>
      </c>
      <c r="L1" s="124"/>
      <c r="M1" s="123" t="str">
        <f aca="false">A10</f>
        <v>Harkenreader, Matthew</v>
      </c>
      <c r="N1" s="123" t="str">
        <f aca="false">A11</f>
        <v>Zielinski, Darienne</v>
      </c>
      <c r="O1" s="123" t="str">
        <f aca="false">A12</f>
        <v>Moore, Jeff</v>
      </c>
      <c r="P1" s="124" t="str">
        <f aca="false">A13</f>
        <v>Nenez-Velez, Luis</v>
      </c>
      <c r="Q1" s="124"/>
      <c r="R1" s="123" t="str">
        <f aca="false">A14</f>
        <v>Kelly, Colin</v>
      </c>
      <c r="S1" s="123" t="str">
        <f aca="false">A15</f>
        <v>DeBernardo, Richard</v>
      </c>
      <c r="T1" s="125" t="s">
        <v>13</v>
      </c>
      <c r="U1" s="125" t="s">
        <v>14</v>
      </c>
      <c r="V1" s="125" t="s">
        <v>15</v>
      </c>
      <c r="W1" s="125" t="s">
        <v>16</v>
      </c>
      <c r="X1" s="126"/>
      <c r="Y1" s="126"/>
      <c r="Z1" s="4"/>
      <c r="AA1" s="4"/>
    </row>
    <row r="2" customFormat="false" ht="15" hidden="false" customHeight="false" outlineLevel="0" collapsed="false">
      <c r="A2" s="71" t="s">
        <v>60</v>
      </c>
      <c r="B2" s="127"/>
      <c r="C2" s="128" t="n">
        <v>1</v>
      </c>
      <c r="D2" s="128" t="n">
        <v>1</v>
      </c>
      <c r="E2" s="128" t="n">
        <v>1</v>
      </c>
      <c r="F2" s="129" t="n">
        <v>2</v>
      </c>
      <c r="G2" s="129"/>
      <c r="H2" s="128" t="n">
        <v>3</v>
      </c>
      <c r="I2" s="72" t="n">
        <v>3</v>
      </c>
      <c r="J2" s="72"/>
      <c r="K2" s="72"/>
      <c r="L2" s="72"/>
      <c r="M2" s="128" t="n">
        <v>3</v>
      </c>
      <c r="N2" s="128"/>
      <c r="O2" s="128"/>
      <c r="P2" s="72"/>
      <c r="Q2" s="72"/>
      <c r="R2" s="128"/>
      <c r="S2" s="128"/>
      <c r="T2" s="130" t="n">
        <f aca="false">COUNT(B2:S2)</f>
        <v>7</v>
      </c>
      <c r="U2" s="131" t="n">
        <f aca="false">T2*(3)</f>
        <v>21</v>
      </c>
      <c r="V2" s="132" t="n">
        <f aca="false">SUM(B2:S2)</f>
        <v>14</v>
      </c>
      <c r="W2" s="132" t="n">
        <f aca="false">U2-V2</f>
        <v>7</v>
      </c>
      <c r="X2" s="133"/>
      <c r="Y2" s="126"/>
      <c r="Z2" s="4"/>
      <c r="AA2" s="4"/>
    </row>
    <row r="3" customFormat="false" ht="15" hidden="false" customHeight="false" outlineLevel="0" collapsed="false">
      <c r="A3" s="60" t="s">
        <v>59</v>
      </c>
      <c r="B3" s="72" t="n">
        <v>2</v>
      </c>
      <c r="C3" s="134"/>
      <c r="D3" s="72" t="n">
        <v>2</v>
      </c>
      <c r="E3" s="72" t="n">
        <v>3</v>
      </c>
      <c r="F3" s="72" t="n">
        <v>3</v>
      </c>
      <c r="G3" s="72"/>
      <c r="H3" s="72" t="n">
        <v>3</v>
      </c>
      <c r="I3" s="72"/>
      <c r="J3" s="72"/>
      <c r="K3" s="72"/>
      <c r="L3" s="72"/>
      <c r="M3" s="72" t="n">
        <v>3</v>
      </c>
      <c r="N3" s="72"/>
      <c r="O3" s="72" t="n">
        <v>2</v>
      </c>
      <c r="P3" s="72"/>
      <c r="Q3" s="72"/>
      <c r="R3" s="72"/>
      <c r="S3" s="72"/>
      <c r="T3" s="130" t="n">
        <f aca="false">COUNT(B3:S3)</f>
        <v>7</v>
      </c>
      <c r="U3" s="131" t="n">
        <f aca="false">T3*(3)</f>
        <v>21</v>
      </c>
      <c r="V3" s="132" t="n">
        <f aca="false">SUM(B3:S3)</f>
        <v>18</v>
      </c>
      <c r="W3" s="132" t="n">
        <f aca="false">U3-V3</f>
        <v>3</v>
      </c>
      <c r="X3" s="133"/>
      <c r="Y3" s="133"/>
      <c r="Z3" s="4"/>
      <c r="AA3" s="4"/>
    </row>
    <row r="4" customFormat="false" ht="15" hidden="false" customHeight="false" outlineLevel="0" collapsed="false">
      <c r="A4" s="60" t="s">
        <v>64</v>
      </c>
      <c r="B4" s="72" t="n">
        <v>2</v>
      </c>
      <c r="C4" s="72" t="n">
        <v>1</v>
      </c>
      <c r="D4" s="134"/>
      <c r="E4" s="135" t="n">
        <v>0</v>
      </c>
      <c r="F4" s="72" t="n">
        <v>2</v>
      </c>
      <c r="G4" s="72"/>
      <c r="H4" s="135" t="n">
        <v>0</v>
      </c>
      <c r="I4" s="72" t="n">
        <v>2</v>
      </c>
      <c r="J4" s="72"/>
      <c r="K4" s="72"/>
      <c r="L4" s="72"/>
      <c r="M4" s="135"/>
      <c r="N4" s="135"/>
      <c r="O4" s="72" t="n">
        <v>1</v>
      </c>
      <c r="P4" s="135" t="n">
        <v>3</v>
      </c>
      <c r="Q4" s="135"/>
      <c r="R4" s="72"/>
      <c r="S4" s="72"/>
      <c r="T4" s="130" t="n">
        <f aca="false">COUNT(B4:S4)</f>
        <v>8</v>
      </c>
      <c r="U4" s="131" t="n">
        <f aca="false">T4*(3)</f>
        <v>24</v>
      </c>
      <c r="V4" s="132" t="n">
        <f aca="false">SUM(B4:S4)</f>
        <v>11</v>
      </c>
      <c r="W4" s="132" t="n">
        <f aca="false">U4-V4</f>
        <v>13</v>
      </c>
      <c r="X4" s="136" t="s">
        <v>65</v>
      </c>
      <c r="Y4" s="133"/>
      <c r="Z4" s="4"/>
      <c r="AA4" s="4"/>
    </row>
    <row r="5" customFormat="false" ht="15" hidden="false" customHeight="false" outlineLevel="0" collapsed="false">
      <c r="A5" s="68" t="s">
        <v>62</v>
      </c>
      <c r="B5" s="72" t="n">
        <v>2</v>
      </c>
      <c r="C5" s="72" t="n">
        <v>0</v>
      </c>
      <c r="D5" s="135" t="n">
        <v>3</v>
      </c>
      <c r="E5" s="134"/>
      <c r="F5" s="72" t="n">
        <v>2</v>
      </c>
      <c r="G5" s="72"/>
      <c r="H5" s="72" t="n">
        <v>1</v>
      </c>
      <c r="I5" s="72"/>
      <c r="J5" s="72"/>
      <c r="K5" s="72" t="n">
        <v>3</v>
      </c>
      <c r="L5" s="72"/>
      <c r="M5" s="72" t="n">
        <v>3</v>
      </c>
      <c r="N5" s="72"/>
      <c r="O5" s="72"/>
      <c r="P5" s="72"/>
      <c r="Q5" s="72"/>
      <c r="R5" s="72"/>
      <c r="S5" s="72"/>
      <c r="T5" s="130" t="n">
        <f aca="false">COUNT(B5:S5)</f>
        <v>7</v>
      </c>
      <c r="U5" s="131" t="n">
        <f aca="false">T5*(3)</f>
        <v>21</v>
      </c>
      <c r="V5" s="132" t="n">
        <f aca="false">SUM(B5:S5)</f>
        <v>14</v>
      </c>
      <c r="W5" s="132" t="n">
        <f aca="false">U5-V5</f>
        <v>7</v>
      </c>
      <c r="X5" s="136"/>
      <c r="Y5" s="133"/>
      <c r="Z5" s="4"/>
      <c r="AA5" s="4"/>
    </row>
    <row r="6" customFormat="false" ht="15" hidden="false" customHeight="false" outlineLevel="0" collapsed="false">
      <c r="A6" s="68" t="s">
        <v>66</v>
      </c>
      <c r="B6" s="72" t="n">
        <v>1</v>
      </c>
      <c r="C6" s="72" t="n">
        <v>0</v>
      </c>
      <c r="D6" s="72" t="n">
        <v>1</v>
      </c>
      <c r="E6" s="72" t="n">
        <v>1</v>
      </c>
      <c r="F6" s="134"/>
      <c r="G6" s="134"/>
      <c r="H6" s="72" t="n">
        <v>1</v>
      </c>
      <c r="I6" s="72" t="n">
        <v>3</v>
      </c>
      <c r="J6" s="72"/>
      <c r="K6" s="72"/>
      <c r="L6" s="72"/>
      <c r="M6" s="72" t="n">
        <v>3</v>
      </c>
      <c r="N6" s="72" t="n">
        <v>3</v>
      </c>
      <c r="O6" s="72" t="n">
        <v>3</v>
      </c>
      <c r="P6" s="72" t="n">
        <v>2</v>
      </c>
      <c r="Q6" s="72" t="n">
        <v>1</v>
      </c>
      <c r="R6" s="72" t="n">
        <v>1</v>
      </c>
      <c r="S6" s="72"/>
      <c r="T6" s="130" t="n">
        <f aca="false">COUNT(B6:S6)</f>
        <v>12</v>
      </c>
      <c r="U6" s="131" t="n">
        <f aca="false">T6*(3)</f>
        <v>36</v>
      </c>
      <c r="V6" s="132" t="n">
        <f aca="false">SUM(B6:S6)</f>
        <v>20</v>
      </c>
      <c r="W6" s="132" t="n">
        <f aca="false">U6-V6</f>
        <v>16</v>
      </c>
      <c r="X6" s="4"/>
    </row>
    <row r="7" customFormat="false" ht="15" hidden="false" customHeight="false" outlineLevel="0" collapsed="false">
      <c r="A7" s="68" t="s">
        <v>57</v>
      </c>
      <c r="B7" s="72" t="n">
        <v>0</v>
      </c>
      <c r="C7" s="72" t="n">
        <v>0</v>
      </c>
      <c r="D7" s="135" t="n">
        <v>3</v>
      </c>
      <c r="E7" s="72" t="n">
        <v>2</v>
      </c>
      <c r="F7" s="72" t="n">
        <v>2</v>
      </c>
      <c r="G7" s="72"/>
      <c r="H7" s="134"/>
      <c r="I7" s="72" t="n">
        <v>3</v>
      </c>
      <c r="J7" s="72"/>
      <c r="K7" s="72"/>
      <c r="L7" s="72"/>
      <c r="M7" s="72"/>
      <c r="N7" s="72"/>
      <c r="O7" s="72"/>
      <c r="P7" s="72"/>
      <c r="Q7" s="72"/>
      <c r="R7" s="72" t="n">
        <v>1</v>
      </c>
      <c r="S7" s="72"/>
      <c r="T7" s="130" t="n">
        <f aca="false">COUNT(B7:S7)</f>
        <v>7</v>
      </c>
      <c r="U7" s="131" t="n">
        <f aca="false">T7*(3)</f>
        <v>21</v>
      </c>
      <c r="V7" s="132" t="n">
        <f aca="false">SUM(B7:S7)</f>
        <v>11</v>
      </c>
      <c r="W7" s="132" t="n">
        <f aca="false">U7-V7</f>
        <v>10</v>
      </c>
      <c r="X7" s="136"/>
    </row>
    <row r="8" customFormat="false" ht="15" hidden="false" customHeight="false" outlineLevel="0" collapsed="false">
      <c r="A8" s="60" t="s">
        <v>63</v>
      </c>
      <c r="B8" s="72" t="n">
        <v>0</v>
      </c>
      <c r="C8" s="72"/>
      <c r="D8" s="72" t="n">
        <v>1</v>
      </c>
      <c r="E8" s="72"/>
      <c r="F8" s="72" t="n">
        <v>0</v>
      </c>
      <c r="G8" s="72"/>
      <c r="H8" s="72" t="n">
        <v>0</v>
      </c>
      <c r="I8" s="134"/>
      <c r="J8" s="134"/>
      <c r="K8" s="72" t="n">
        <v>3</v>
      </c>
      <c r="L8" s="72" t="n">
        <v>3</v>
      </c>
      <c r="M8" s="72"/>
      <c r="N8" s="72"/>
      <c r="O8" s="72" t="n">
        <v>0</v>
      </c>
      <c r="P8" s="72"/>
      <c r="Q8" s="72"/>
      <c r="R8" s="72"/>
      <c r="S8" s="72"/>
      <c r="T8" s="130" t="n">
        <f aca="false">COUNT(B8:S8)</f>
        <v>7</v>
      </c>
      <c r="U8" s="131" t="n">
        <f aca="false">T8*(3)</f>
        <v>21</v>
      </c>
      <c r="V8" s="132" t="n">
        <f aca="false">SUM(B8:S8)</f>
        <v>7</v>
      </c>
      <c r="W8" s="132" t="n">
        <f aca="false">U8-V8</f>
        <v>14</v>
      </c>
      <c r="X8" s="136" t="s">
        <v>65</v>
      </c>
    </row>
    <row r="9" customFormat="false" ht="15" hidden="false" customHeight="false" outlineLevel="0" collapsed="false">
      <c r="A9" s="60" t="s">
        <v>61</v>
      </c>
      <c r="B9" s="72"/>
      <c r="C9" s="72"/>
      <c r="D9" s="72"/>
      <c r="E9" s="72" t="n">
        <v>0</v>
      </c>
      <c r="F9" s="72"/>
      <c r="G9" s="72"/>
      <c r="H9" s="135"/>
      <c r="I9" s="72" t="n">
        <v>0</v>
      </c>
      <c r="J9" s="72" t="n">
        <v>0</v>
      </c>
      <c r="K9" s="134"/>
      <c r="L9" s="134"/>
      <c r="M9" s="72" t="n">
        <v>0</v>
      </c>
      <c r="N9" s="72" t="n">
        <v>1</v>
      </c>
      <c r="O9" s="72"/>
      <c r="P9" s="72"/>
      <c r="Q9" s="72"/>
      <c r="R9" s="72"/>
      <c r="S9" s="72" t="n">
        <v>0</v>
      </c>
      <c r="T9" s="130" t="n">
        <f aca="false">COUNT(B9:S9)</f>
        <v>6</v>
      </c>
      <c r="U9" s="131" t="n">
        <f aca="false">T9*(3)</f>
        <v>18</v>
      </c>
      <c r="V9" s="132" t="n">
        <f aca="false">SUM(B9:S9)</f>
        <v>1</v>
      </c>
      <c r="W9" s="132" t="n">
        <f aca="false">U9-V9</f>
        <v>17</v>
      </c>
      <c r="X9" s="4"/>
    </row>
    <row r="10" customFormat="false" ht="15" hidden="false" customHeight="false" outlineLevel="0" collapsed="false">
      <c r="A10" s="60" t="s">
        <v>58</v>
      </c>
      <c r="B10" s="72" t="n">
        <v>0</v>
      </c>
      <c r="C10" s="72" t="n">
        <v>0</v>
      </c>
      <c r="D10" s="72"/>
      <c r="E10" s="72" t="n">
        <v>0</v>
      </c>
      <c r="F10" s="72" t="n">
        <v>0</v>
      </c>
      <c r="G10" s="72"/>
      <c r="H10" s="72"/>
      <c r="I10" s="72"/>
      <c r="J10" s="72"/>
      <c r="K10" s="72" t="n">
        <v>3</v>
      </c>
      <c r="L10" s="72"/>
      <c r="M10" s="134"/>
      <c r="N10" s="72"/>
      <c r="O10" s="72"/>
      <c r="P10" s="72"/>
      <c r="Q10" s="72"/>
      <c r="R10" s="72"/>
      <c r="S10" s="72"/>
      <c r="T10" s="130" t="n">
        <f aca="false">COUNT(B10:S10)</f>
        <v>5</v>
      </c>
      <c r="U10" s="131" t="n">
        <f aca="false">T10*(3)</f>
        <v>15</v>
      </c>
      <c r="V10" s="132" t="n">
        <f aca="false">SUM(B10:S10)</f>
        <v>3</v>
      </c>
      <c r="W10" s="132" t="n">
        <f aca="false">U10-V10</f>
        <v>12</v>
      </c>
      <c r="X10" s="4"/>
    </row>
    <row r="11" customFormat="false" ht="15" hidden="false" customHeight="false" outlineLevel="0" collapsed="false">
      <c r="A11" s="137" t="s">
        <v>67</v>
      </c>
      <c r="B11" s="72"/>
      <c r="C11" s="72"/>
      <c r="D11" s="72"/>
      <c r="E11" s="72"/>
      <c r="F11" s="72" t="n">
        <v>0</v>
      </c>
      <c r="G11" s="72"/>
      <c r="H11" s="72"/>
      <c r="I11" s="72"/>
      <c r="J11" s="72"/>
      <c r="K11" s="72" t="n">
        <v>2</v>
      </c>
      <c r="L11" s="72"/>
      <c r="M11" s="72"/>
      <c r="N11" s="134"/>
      <c r="O11" s="72" t="n">
        <v>0</v>
      </c>
      <c r="P11" s="72" t="n">
        <v>0</v>
      </c>
      <c r="Q11" s="72"/>
      <c r="R11" s="72" t="n">
        <v>0</v>
      </c>
      <c r="S11" s="72" t="n">
        <v>0</v>
      </c>
      <c r="T11" s="130" t="n">
        <f aca="false">COUNT(B11:S11)</f>
        <v>6</v>
      </c>
      <c r="U11" s="131" t="n">
        <f aca="false">T11*(3)</f>
        <v>18</v>
      </c>
      <c r="V11" s="132" t="n">
        <f aca="false">SUM(B11:S11)</f>
        <v>2</v>
      </c>
      <c r="W11" s="132" t="n">
        <f aca="false">U11-V11</f>
        <v>16</v>
      </c>
      <c r="X11" s="4"/>
    </row>
    <row r="12" customFormat="false" ht="15" hidden="false" customHeight="false" outlineLevel="0" collapsed="false">
      <c r="A12" s="137" t="s">
        <v>68</v>
      </c>
      <c r="B12" s="72"/>
      <c r="C12" s="72" t="n">
        <v>1</v>
      </c>
      <c r="D12" s="72" t="n">
        <v>2</v>
      </c>
      <c r="E12" s="72"/>
      <c r="F12" s="72" t="n">
        <v>0</v>
      </c>
      <c r="G12" s="72"/>
      <c r="H12" s="72"/>
      <c r="I12" s="72" t="n">
        <v>3</v>
      </c>
      <c r="J12" s="72"/>
      <c r="K12" s="72"/>
      <c r="L12" s="72"/>
      <c r="M12" s="72"/>
      <c r="N12" s="72" t="n">
        <v>3</v>
      </c>
      <c r="O12" s="134"/>
      <c r="P12" s="72"/>
      <c r="Q12" s="72"/>
      <c r="R12" s="72"/>
      <c r="S12" s="72"/>
      <c r="T12" s="130" t="n">
        <f aca="false">COUNT(B12:S12)</f>
        <v>5</v>
      </c>
      <c r="U12" s="131" t="n">
        <f aca="false">T12*(3)</f>
        <v>15</v>
      </c>
      <c r="V12" s="132" t="n">
        <f aca="false">SUM(B12:S12)</f>
        <v>9</v>
      </c>
      <c r="W12" s="132" t="n">
        <f aca="false">U12-V12</f>
        <v>6</v>
      </c>
      <c r="X12" s="136"/>
    </row>
    <row r="13" customFormat="false" ht="15" hidden="false" customHeight="false" outlineLevel="0" collapsed="false">
      <c r="A13" s="137" t="s">
        <v>69</v>
      </c>
      <c r="B13" s="72"/>
      <c r="C13" s="72"/>
      <c r="D13" s="135" t="n">
        <v>0</v>
      </c>
      <c r="E13" s="72"/>
      <c r="F13" s="72" t="n">
        <v>1</v>
      </c>
      <c r="G13" s="72" t="n">
        <v>2</v>
      </c>
      <c r="H13" s="72"/>
      <c r="I13" s="72"/>
      <c r="J13" s="72"/>
      <c r="K13" s="72"/>
      <c r="L13" s="72"/>
      <c r="M13" s="72"/>
      <c r="N13" s="72" t="n">
        <v>3</v>
      </c>
      <c r="O13" s="72"/>
      <c r="P13" s="134"/>
      <c r="Q13" s="134"/>
      <c r="R13" s="72"/>
      <c r="S13" s="72"/>
      <c r="T13" s="130" t="n">
        <f aca="false">COUNT(B13:S13)</f>
        <v>4</v>
      </c>
      <c r="U13" s="131" t="n">
        <f aca="false">T13*(3)</f>
        <v>12</v>
      </c>
      <c r="V13" s="132" t="n">
        <f aca="false">SUM(B13:S13)</f>
        <v>6</v>
      </c>
      <c r="W13" s="132" t="n">
        <f aca="false">U13-V13</f>
        <v>6</v>
      </c>
      <c r="X13" s="136" t="s">
        <v>65</v>
      </c>
    </row>
    <row r="14" customFormat="false" ht="15" hidden="false" customHeight="false" outlineLevel="0" collapsed="false">
      <c r="A14" s="137" t="s">
        <v>70</v>
      </c>
      <c r="B14" s="72"/>
      <c r="C14" s="72"/>
      <c r="D14" s="72"/>
      <c r="E14" s="72"/>
      <c r="F14" s="72" t="n">
        <v>2</v>
      </c>
      <c r="G14" s="72"/>
      <c r="H14" s="72" t="n">
        <v>2</v>
      </c>
      <c r="I14" s="72"/>
      <c r="J14" s="72"/>
      <c r="K14" s="72"/>
      <c r="L14" s="72"/>
      <c r="M14" s="72"/>
      <c r="N14" s="72" t="n">
        <v>3</v>
      </c>
      <c r="O14" s="72"/>
      <c r="P14" s="72"/>
      <c r="Q14" s="72"/>
      <c r="R14" s="134"/>
      <c r="S14" s="72" t="n">
        <v>3</v>
      </c>
      <c r="T14" s="130" t="n">
        <f aca="false">COUNT(B14:S14)</f>
        <v>4</v>
      </c>
      <c r="U14" s="131" t="n">
        <f aca="false">T14*(3)</f>
        <v>12</v>
      </c>
      <c r="V14" s="132" t="n">
        <f aca="false">SUM(B14:S14)</f>
        <v>10</v>
      </c>
      <c r="W14" s="132" t="n">
        <f aca="false">U14-V14</f>
        <v>2</v>
      </c>
      <c r="X14" s="136"/>
    </row>
    <row r="15" customFormat="false" ht="15" hidden="false" customHeight="false" outlineLevel="0" collapsed="false">
      <c r="A15" s="137" t="s">
        <v>71</v>
      </c>
      <c r="B15" s="72"/>
      <c r="C15" s="72"/>
      <c r="D15" s="72"/>
      <c r="E15" s="72"/>
      <c r="F15" s="72"/>
      <c r="G15" s="72"/>
      <c r="H15" s="72"/>
      <c r="I15" s="72"/>
      <c r="J15" s="72"/>
      <c r="K15" s="72" t="n">
        <v>3</v>
      </c>
      <c r="L15" s="72"/>
      <c r="M15" s="72"/>
      <c r="N15" s="72" t="n">
        <v>3</v>
      </c>
      <c r="O15" s="72"/>
      <c r="P15" s="72"/>
      <c r="Q15" s="72"/>
      <c r="R15" s="72" t="n">
        <v>0</v>
      </c>
      <c r="S15" s="134"/>
      <c r="T15" s="130" t="n">
        <f aca="false">COUNT(B15:S15)</f>
        <v>3</v>
      </c>
      <c r="U15" s="131" t="n">
        <f aca="false">T15*(3)</f>
        <v>9</v>
      </c>
      <c r="V15" s="132" t="n">
        <f aca="false">SUM(B15:S15)</f>
        <v>6</v>
      </c>
      <c r="W15" s="132" t="n">
        <f aca="false">U15-V15</f>
        <v>3</v>
      </c>
      <c r="X15" s="136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132" t="n">
        <f aca="false">SUM(T2:T15)/2</f>
        <v>44</v>
      </c>
      <c r="U16" s="132" t="n">
        <f aca="false">T16*(3)</f>
        <v>132</v>
      </c>
    </row>
    <row r="17" s="3" customFormat="true" ht="15.6" hidden="false" customHeight="false" outlineLevel="0" collapsed="false">
      <c r="A17" s="13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s="3" customFormat="true" ht="15" hidden="false" customHeight="false" outlineLevel="0" collapsed="false">
      <c r="A18" s="13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s="3" customFormat="true" ht="15" hidden="false" customHeight="false" outlineLevel="0" collapsed="false">
      <c r="A19" s="139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s="3" customFormat="true" ht="1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3" customFormat="true" ht="15" hidden="false" customHeight="false" outlineLevel="0" collapsed="false">
      <c r="A21" s="14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3" customFormat="true" ht="15" hidden="false" customHeight="false" outlineLevel="0" collapsed="false">
      <c r="A22" s="14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s="3" customFormat="true" ht="15" hidden="false" customHeight="false" outlineLevel="0" collapsed="false">
      <c r="A23" s="141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3" customFormat="true" ht="15" hidden="false" customHeight="false" outlineLevel="0" collapsed="false">
      <c r="A24" s="14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3" customFormat="true" ht="15" hidden="false" customHeight="false" outlineLevel="0" collapsed="false">
      <c r="A25" s="141"/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</sheetData>
  <mergeCells count="55">
    <mergeCell ref="F1:G1"/>
    <mergeCell ref="I1:J1"/>
    <mergeCell ref="K1:L1"/>
    <mergeCell ref="P1:Q1"/>
    <mergeCell ref="F2:G2"/>
    <mergeCell ref="I2:J2"/>
    <mergeCell ref="K2:L2"/>
    <mergeCell ref="P2:Q2"/>
    <mergeCell ref="F3:G3"/>
    <mergeCell ref="I3:J3"/>
    <mergeCell ref="K3:L3"/>
    <mergeCell ref="P3:Q3"/>
    <mergeCell ref="F4:G4"/>
    <mergeCell ref="I4:J4"/>
    <mergeCell ref="K4:L4"/>
    <mergeCell ref="P4:Q4"/>
    <mergeCell ref="F5:G5"/>
    <mergeCell ref="I5:J5"/>
    <mergeCell ref="K5:L5"/>
    <mergeCell ref="P5:Q5"/>
    <mergeCell ref="F6:G6"/>
    <mergeCell ref="I6:J6"/>
    <mergeCell ref="K6:L6"/>
    <mergeCell ref="F7:G7"/>
    <mergeCell ref="I7:J7"/>
    <mergeCell ref="K7:L7"/>
    <mergeCell ref="P7:Q7"/>
    <mergeCell ref="F8:G8"/>
    <mergeCell ref="P8:Q8"/>
    <mergeCell ref="F9:G9"/>
    <mergeCell ref="K9:L9"/>
    <mergeCell ref="P9:Q9"/>
    <mergeCell ref="F10:G10"/>
    <mergeCell ref="I10:J10"/>
    <mergeCell ref="K10:L10"/>
    <mergeCell ref="P10:Q10"/>
    <mergeCell ref="F11:G11"/>
    <mergeCell ref="I11:J11"/>
    <mergeCell ref="K11:L11"/>
    <mergeCell ref="P11:Q11"/>
    <mergeCell ref="F12:G12"/>
    <mergeCell ref="I12:J12"/>
    <mergeCell ref="K12:L12"/>
    <mergeCell ref="P12:Q12"/>
    <mergeCell ref="I13:J13"/>
    <mergeCell ref="K13:L13"/>
    <mergeCell ref="P13:Q13"/>
    <mergeCell ref="F14:G14"/>
    <mergeCell ref="I14:J14"/>
    <mergeCell ref="K14:L14"/>
    <mergeCell ref="P14:Q14"/>
    <mergeCell ref="F15:G15"/>
    <mergeCell ref="I15:J15"/>
    <mergeCell ref="K15:L15"/>
    <mergeCell ref="P15:Q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8-03-01T21:10:01Z</cp:lastPrinted>
  <dcterms:modified xsi:type="dcterms:W3CDTF">2018-06-28T18:10:52Z</dcterms:modified>
  <cp:revision>0</cp:revision>
  <dc:subject/>
  <dc:title/>
</cp:coreProperties>
</file>