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A RESULTS " sheetId="5" state="visible" r:id="rId6"/>
    <sheet name="BB RESULTS" sheetId="6" state="visible" r:id="rId7"/>
    <sheet name="B RESULTS" sheetId="7" state="visible" r:id="rId8"/>
    <sheet name="CC RESULTS" sheetId="8" state="visible" r:id="rId9"/>
    <sheet name="C Results" sheetId="9" state="visible" r:id="rId10"/>
  </sheets>
  <definedNames>
    <definedName function="false" hidden="false" localSheetId="4" name="_xlnm.Print_Area" vbProcedure="false">'A RESULTS '!$A$1:$AE$9</definedName>
    <definedName function="false" hidden="false" localSheetId="5" name="_xlnm.Print_Area" vbProcedure="false">'BB RESULTS'!$A$1:$AI$11</definedName>
    <definedName function="false" hidden="false" localSheetId="7" name="_xlnm.Print_Area" vbProcedure="false">'CC RESULTS'!$A$1:$T$15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5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Read across your row for number of wins against each opponent</t>
  </si>
  <si>
    <t xml:space="preserve">x2</t>
  </si>
  <si>
    <t xml:space="preserve">Matches Played</t>
  </si>
  <si>
    <t xml:space="preserve">Games Played</t>
  </si>
  <si>
    <t xml:space="preserve">Wins</t>
  </si>
  <si>
    <t xml:space="preserve">Losses</t>
  </si>
  <si>
    <t xml:space="preserve">Tony Prater</t>
  </si>
  <si>
    <t xml:space="preserve">x2 Whitescarver</t>
  </si>
  <si>
    <t xml:space="preserve">x2 Leo</t>
  </si>
  <si>
    <t xml:space="preserve">Bert Macesker</t>
  </si>
  <si>
    <t xml:space="preserve">NO SHOW vs Streyle</t>
  </si>
  <si>
    <t xml:space="preserve">Paul Whitescarver</t>
  </si>
  <si>
    <t xml:space="preserve">x2 Prater</t>
  </si>
  <si>
    <t xml:space="preserve">Curtis Streyle</t>
  </si>
  <si>
    <t xml:space="preserve">David Aloi</t>
  </si>
  <si>
    <t xml:space="preserve">Vinny Leo</t>
  </si>
  <si>
    <t xml:space="preserve">Michael Blitz</t>
  </si>
  <si>
    <t xml:space="preserve">David Kapusta</t>
  </si>
  <si>
    <t xml:space="preserve">Casey Halvordson</t>
  </si>
  <si>
    <t xml:space="preserve">Glenn Couture</t>
  </si>
  <si>
    <t xml:space="preserve">Eric Cordi</t>
  </si>
  <si>
    <t xml:space="preserve">Tony Esposito</t>
  </si>
  <si>
    <t xml:space="preserve">Daniel Wante </t>
  </si>
  <si>
    <t xml:space="preserve">James Smith</t>
  </si>
  <si>
    <t xml:space="preserve">John Nykyforychyn</t>
  </si>
  <si>
    <t xml:space="preserve">Michael A Jones</t>
  </si>
  <si>
    <t xml:space="preserve">Anthony Esposito</t>
  </si>
  <si>
    <t xml:space="preserve">Trisha Landstrom</t>
  </si>
  <si>
    <t xml:space="preserve">Hector Castro</t>
  </si>
  <si>
    <t xml:space="preserve">Pete DiCarlo</t>
  </si>
  <si>
    <t xml:space="preserve">Greg Hew</t>
  </si>
  <si>
    <t xml:space="preserve">Chuck Merlo</t>
  </si>
  <si>
    <t xml:space="preserve">Gabe Schwartz</t>
  </si>
  <si>
    <t xml:space="preserve">Dipan Patel</t>
  </si>
  <si>
    <t xml:space="preserve">Michael Adamson</t>
  </si>
  <si>
    <t xml:space="preserve">Bob Shepard</t>
  </si>
  <si>
    <t xml:space="preserve">Robert Jones</t>
  </si>
  <si>
    <t xml:space="preserve">Bryan McCormick</t>
  </si>
  <si>
    <t xml:space="preserve">Gregory Hew</t>
  </si>
  <si>
    <t xml:space="preserve">Cooper Bowersox</t>
  </si>
  <si>
    <t xml:space="preserve">Bob Stephens</t>
  </si>
  <si>
    <t xml:space="preserve">John Consiglio</t>
  </si>
  <si>
    <t xml:space="preserve">NO SHOW vs McCormick</t>
  </si>
  <si>
    <t xml:space="preserve">Jason Fife</t>
  </si>
  <si>
    <t xml:space="preserve">Wayne Olsen</t>
  </si>
  <si>
    <t xml:space="preserve">Patrick Pasqualini</t>
  </si>
  <si>
    <t xml:space="preserve">Jorge Paucar</t>
  </si>
  <si>
    <t xml:space="preserve">Michell Giffin</t>
  </si>
  <si>
    <t xml:space="preserve">Todd Lonergan</t>
  </si>
  <si>
    <t xml:space="preserve">Willem Dorff</t>
  </si>
  <si>
    <t xml:space="preserve">Michelle Giffin</t>
  </si>
  <si>
    <t xml:space="preserve">Robert Giusto</t>
  </si>
  <si>
    <t xml:space="preserve">Chanel Goodman</t>
  </si>
  <si>
    <t xml:space="preserve">Bryan Goodman</t>
  </si>
  <si>
    <t xml:space="preserve">Stephen Arnold</t>
  </si>
  <si>
    <t xml:space="preserve">Terry Tarallo</t>
  </si>
  <si>
    <t xml:space="preserve">Devon DiCarlo</t>
  </si>
  <si>
    <t xml:space="preserve">Jimmie Rush</t>
  </si>
  <si>
    <t xml:space="preserve">Michael Hynes</t>
  </si>
  <si>
    <t xml:space="preserve">No Show vs Hynes</t>
  </si>
  <si>
    <t xml:space="preserve">Daniel Condy</t>
  </si>
  <si>
    <t xml:space="preserve">Terry Tarllo</t>
  </si>
  <si>
    <t xml:space="preserve">No Show DiCarlo</t>
  </si>
  <si>
    <t xml:space="preserve">No show vs Wilkinson</t>
  </si>
  <si>
    <t xml:space="preserve">Bill Lyles</t>
  </si>
  <si>
    <t xml:space="preserve">x2 Jorgensen</t>
  </si>
  <si>
    <t xml:space="preserve">Steve Wilkinson</t>
  </si>
  <si>
    <t xml:space="preserve">Ben Gollin</t>
  </si>
  <si>
    <t xml:space="preserve">David Kishlar</t>
  </si>
  <si>
    <t xml:space="preserve">Mathew Nakano</t>
  </si>
  <si>
    <t xml:space="preserve">Alexander Jorgensen</t>
  </si>
  <si>
    <t xml:space="preserve">x2 Lyles</t>
  </si>
  <si>
    <t xml:space="preserve">Andrew Flath</t>
  </si>
  <si>
    <t xml:space="preserve">Jeff Moore</t>
  </si>
  <si>
    <t xml:space="preserve">Wendi Law</t>
  </si>
  <si>
    <t xml:space="preserve">Matthew Nakano</t>
  </si>
  <si>
    <t xml:space="preserve">Benjamin Gollin</t>
  </si>
  <si>
    <t xml:space="preserve">x2 Nakano</t>
  </si>
  <si>
    <t xml:space="preserve">Steve Hornyak</t>
  </si>
  <si>
    <t xml:space="preserve">Jonathan Nguyen</t>
  </si>
  <si>
    <t xml:space="preserve">Megan Turner</t>
  </si>
  <si>
    <t xml:space="preserve">Clark Zielinski</t>
  </si>
  <si>
    <t xml:space="preserve">Hornyak x2</t>
  </si>
  <si>
    <t xml:space="preserve">Turner x2</t>
  </si>
  <si>
    <t xml:space="preserve">NO SHOW vs Flath</t>
  </si>
  <si>
    <t xml:space="preserve">Nguyen x2</t>
  </si>
  <si>
    <t xml:space="preserve">Hornyakx2</t>
  </si>
  <si>
    <t xml:space="preserve">Steven Hornyak</t>
  </si>
  <si>
    <t xml:space="preserve">Law x2</t>
  </si>
  <si>
    <t xml:space="preserve">Darienne Zielin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0"/>
    <cellStyle name="Normal_list inf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B35" colorId="64" zoomScale="130" zoomScaleNormal="130" zoomScalePageLayoutView="100" workbookViewId="0">
      <selection pane="topLeft" activeCell="O42" activeCellId="0" sqref="O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1"/>
      <c r="N3" s="12"/>
      <c r="O3" s="15" t="s">
        <v>7</v>
      </c>
      <c r="P3" s="16" t="n">
        <f aca="false">SUM(COUNTIFS(B2:B70,"&lt;&gt;*DIVISION*",B2:B70,"&lt;&gt;*Name*",B2:B70,"*"),COUNTIFS(H2:H70,"&lt;&gt;*DIVISION*",H2:H70,"&lt;&gt;*Name*",H2:H70,"*"))-28</f>
        <v>60</v>
      </c>
    </row>
    <row r="4" customFormat="false" ht="13.2" hidden="false" customHeight="false" outlineLevel="0" collapsed="false">
      <c r="A4" s="8"/>
      <c r="B4" s="17" t="str">
        <f aca="false">'OO RESULTS'!A2</f>
        <v>Tony Prater</v>
      </c>
      <c r="C4" s="18" t="n">
        <f aca="false">'OO RESULTS'!Q2</f>
        <v>18</v>
      </c>
      <c r="D4" s="18" t="n">
        <f aca="false">'OO RESULTS'!R2</f>
        <v>15</v>
      </c>
      <c r="E4" s="18" t="n">
        <f aca="false">'OO RESULTS'!S2</f>
        <v>3</v>
      </c>
      <c r="F4" s="19" t="n">
        <f aca="false">IFERROR($D4/$C4,"-")</f>
        <v>0.833333333333333</v>
      </c>
      <c r="G4" s="10"/>
      <c r="H4" s="17" t="str">
        <f aca="false">'O RESULTS'!A2</f>
        <v>Glenn Couture</v>
      </c>
      <c r="I4" s="18" t="n">
        <f aca="false">'O RESULTS'!AC2</f>
        <v>15</v>
      </c>
      <c r="J4" s="18" t="n">
        <f aca="false">'O RESULTS'!AD2</f>
        <v>8</v>
      </c>
      <c r="K4" s="18" t="n">
        <f aca="false">'O RESULTS'!AE2</f>
        <v>7</v>
      </c>
      <c r="L4" s="19" t="n">
        <f aca="false">IFERROR($J4/$I4,"-")</f>
        <v>0.533333333333333</v>
      </c>
      <c r="M4" s="20"/>
      <c r="N4" s="21"/>
      <c r="O4" s="22" t="s">
        <v>8</v>
      </c>
      <c r="P4" s="23" t="n">
        <f aca="false">SUM('OO RESULTS'!P14,'O RESULTS'!AB15,'AA RESULTS'!R10,'A RESULTS '!AD16,'BB RESULTS'!AF17,'B RESULTS'!AJ19,'CC RESULTS'!Q16)</f>
        <v>201</v>
      </c>
    </row>
    <row r="5" customFormat="false" ht="13.2" hidden="false" customHeight="false" outlineLevel="0" collapsed="false">
      <c r="A5" s="8"/>
      <c r="B5" s="17" t="str">
        <f aca="false">'OO RESULTS'!A3</f>
        <v>Bert Macesker</v>
      </c>
      <c r="C5" s="18" t="n">
        <f aca="false">'OO RESULTS'!Q3</f>
        <v>12</v>
      </c>
      <c r="D5" s="18" t="n">
        <f aca="false">'OO RESULTS'!R3</f>
        <v>8</v>
      </c>
      <c r="E5" s="18" t="n">
        <f aca="false">'OO RESULTS'!S3</f>
        <v>4</v>
      </c>
      <c r="F5" s="19" t="n">
        <f aca="false">IFERROR($D5/$C5,"-")</f>
        <v>0.666666666666667</v>
      </c>
      <c r="G5" s="24"/>
      <c r="H5" s="17" t="str">
        <f aca="false">'O RESULTS'!A3</f>
        <v>Casey Halvordson</v>
      </c>
      <c r="I5" s="18" t="n">
        <f aca="false">'O RESULTS'!AC3</f>
        <v>21</v>
      </c>
      <c r="J5" s="18" t="n">
        <f aca="false">'O RESULTS'!AD3</f>
        <v>18</v>
      </c>
      <c r="K5" s="18" t="n">
        <f aca="false">'O RESULTS'!AE3</f>
        <v>3</v>
      </c>
      <c r="L5" s="19" t="n">
        <f aca="false">IFERROR($J5/$I5,"-")</f>
        <v>0.857142857142857</v>
      </c>
      <c r="M5" s="20"/>
      <c r="N5" s="21"/>
      <c r="P5" s="25"/>
      <c r="Q5" s="25"/>
    </row>
    <row r="6" customFormat="false" ht="13.2" hidden="false" customHeight="false" outlineLevel="0" collapsed="false">
      <c r="A6" s="8"/>
      <c r="B6" s="17" t="str">
        <f aca="false">'OO RESULTS'!A4</f>
        <v>Paul Whitescarver</v>
      </c>
      <c r="C6" s="18" t="n">
        <f aca="false">'OO RESULTS'!Q4</f>
        <v>15</v>
      </c>
      <c r="D6" s="18" t="n">
        <f aca="false">'OO RESULTS'!R4</f>
        <v>7</v>
      </c>
      <c r="E6" s="18" t="n">
        <f aca="false">'OO RESULTS'!S4</f>
        <v>8</v>
      </c>
      <c r="F6" s="19" t="n">
        <f aca="false">IFERROR($D6/$C6,"-")</f>
        <v>0.466666666666667</v>
      </c>
      <c r="G6" s="10"/>
      <c r="H6" s="17" t="str">
        <f aca="false">'O RESULTS'!A4</f>
        <v>Daniel Wante </v>
      </c>
      <c r="I6" s="18" t="n">
        <f aca="false">'O RESULTS'!AC4</f>
        <v>27</v>
      </c>
      <c r="J6" s="18" t="n">
        <f aca="false">'O RESULTS'!AD4</f>
        <v>11</v>
      </c>
      <c r="K6" s="18" t="n">
        <f aca="false">'O RESULTS'!AE4</f>
        <v>16</v>
      </c>
      <c r="L6" s="19" t="n">
        <f aca="false">IFERROR($J6/$I6,"-")</f>
        <v>0.407407407407407</v>
      </c>
      <c r="M6" s="20"/>
      <c r="N6" s="21"/>
      <c r="P6" s="25"/>
      <c r="Q6" s="25"/>
    </row>
    <row r="7" customFormat="false" ht="13.2" hidden="false" customHeight="false" outlineLevel="0" collapsed="false">
      <c r="A7" s="8"/>
      <c r="B7" s="17" t="str">
        <f aca="false">'OO RESULTS'!A5</f>
        <v>Curtis Streyle</v>
      </c>
      <c r="C7" s="18" t="n">
        <f aca="false">'OO RESULTS'!Q5</f>
        <v>6</v>
      </c>
      <c r="D7" s="18" t="n">
        <f aca="false">'OO RESULTS'!R5</f>
        <v>6</v>
      </c>
      <c r="E7" s="18" t="n">
        <f aca="false">'OO RESULTS'!S5</f>
        <v>0</v>
      </c>
      <c r="F7" s="19" t="n">
        <f aca="false">IFERROR($D7/$C7,"-")</f>
        <v>1</v>
      </c>
      <c r="G7" s="10"/>
      <c r="H7" s="17" t="str">
        <f aca="false">'O RESULTS'!A5</f>
        <v>James Smith</v>
      </c>
      <c r="I7" s="18" t="n">
        <f aca="false">'O RESULTS'!AC5</f>
        <v>27</v>
      </c>
      <c r="J7" s="18" t="n">
        <f aca="false">'O RESULTS'!AD5</f>
        <v>10</v>
      </c>
      <c r="K7" s="18" t="n">
        <f aca="false">'O RESULTS'!AE5</f>
        <v>17</v>
      </c>
      <c r="L7" s="19" t="n">
        <f aca="false">IFERROR($J7/$I7,"-")</f>
        <v>0.37037037037037</v>
      </c>
      <c r="M7" s="20"/>
      <c r="N7" s="21"/>
      <c r="P7" s="25"/>
      <c r="Q7" s="25"/>
    </row>
    <row r="8" customFormat="false" ht="13.2" hidden="false" customHeight="false" outlineLevel="0" collapsed="false">
      <c r="A8" s="8"/>
      <c r="B8" s="17" t="str">
        <f aca="false">'OO RESULTS'!A6</f>
        <v>David Aloi</v>
      </c>
      <c r="C8" s="18" t="n">
        <f aca="false">'OO RESULTS'!Q6</f>
        <v>24</v>
      </c>
      <c r="D8" s="18" t="n">
        <f aca="false">'OO RESULTS'!R6</f>
        <v>10</v>
      </c>
      <c r="E8" s="18" t="n">
        <f aca="false">'OO RESULTS'!S6</f>
        <v>14</v>
      </c>
      <c r="F8" s="19" t="n">
        <f aca="false">IFERROR($D8/$C8,"-")</f>
        <v>0.416666666666667</v>
      </c>
      <c r="G8" s="10"/>
      <c r="H8" s="17" t="str">
        <f aca="false">'O RESULTS'!A6</f>
        <v>John Nykyforychyn</v>
      </c>
      <c r="I8" s="18" t="n">
        <f aca="false">'O RESULTS'!AC6</f>
        <v>21</v>
      </c>
      <c r="J8" s="18" t="n">
        <f aca="false">'O RESULTS'!AD6</f>
        <v>12</v>
      </c>
      <c r="K8" s="18" t="n">
        <f aca="false">'O RESULTS'!AE6</f>
        <v>9</v>
      </c>
      <c r="L8" s="19" t="n">
        <f aca="false">IFERROR($J8/$I8,"-")</f>
        <v>0.571428571428571</v>
      </c>
      <c r="M8" s="20"/>
      <c r="N8" s="21"/>
      <c r="P8" s="25"/>
      <c r="Q8" s="25"/>
    </row>
    <row r="9" customFormat="false" ht="13.2" hidden="false" customHeight="false" outlineLevel="0" collapsed="false">
      <c r="A9" s="8"/>
      <c r="B9" s="17" t="str">
        <f aca="false">'OO RESULTS'!A7</f>
        <v>Vinny Leo</v>
      </c>
      <c r="C9" s="18" t="n">
        <f aca="false">'OO RESULTS'!Q7</f>
        <v>21</v>
      </c>
      <c r="D9" s="18" t="n">
        <f aca="false">'OO RESULTS'!R7</f>
        <v>11</v>
      </c>
      <c r="E9" s="18" t="n">
        <f aca="false">'OO RESULTS'!S7</f>
        <v>10</v>
      </c>
      <c r="F9" s="19" t="n">
        <f aca="false">IFERROR($D9/$C9,"-")</f>
        <v>0.523809523809524</v>
      </c>
      <c r="G9" s="10"/>
      <c r="H9" s="17" t="str">
        <f aca="false">'O RESULTS'!A7</f>
        <v>Eric Cordi</v>
      </c>
      <c r="I9" s="18" t="n">
        <f aca="false">'O RESULTS'!AC7</f>
        <v>21</v>
      </c>
      <c r="J9" s="18" t="n">
        <f aca="false">'O RESULTS'!AD7</f>
        <v>12</v>
      </c>
      <c r="K9" s="18" t="n">
        <f aca="false">'O RESULTS'!AE7</f>
        <v>9</v>
      </c>
      <c r="L9" s="19" t="n">
        <f aca="false">IFERROR($J9/$I9,"-")</f>
        <v>0.571428571428571</v>
      </c>
      <c r="M9" s="20"/>
      <c r="N9" s="21"/>
      <c r="P9" s="26"/>
      <c r="Q9" s="25"/>
    </row>
    <row r="10" customFormat="false" ht="13.2" hidden="false" customHeight="false" outlineLevel="0" collapsed="false">
      <c r="A10" s="8"/>
      <c r="B10" s="17" t="str">
        <f aca="false">'OO RESULTS'!A8</f>
        <v>Michael Blitz</v>
      </c>
      <c r="C10" s="18" t="n">
        <f aca="false">'OO RESULTS'!Q8</f>
        <v>27</v>
      </c>
      <c r="D10" s="18" t="n">
        <f aca="false">'OO RESULTS'!R8</f>
        <v>9</v>
      </c>
      <c r="E10" s="18" t="n">
        <f aca="false">'OO RESULTS'!S8</f>
        <v>18</v>
      </c>
      <c r="F10" s="19" t="n">
        <f aca="false">IFERROR($D10/$C10,"-")</f>
        <v>0.333333333333333</v>
      </c>
      <c r="G10" s="10"/>
      <c r="H10" s="17" t="str">
        <f aca="false">'O RESULTS'!A8</f>
        <v>Michael A Jones</v>
      </c>
      <c r="I10" s="18" t="n">
        <f aca="false">'O RESULTS'!AC8</f>
        <v>24</v>
      </c>
      <c r="J10" s="18" t="n">
        <f aca="false">'O RESULTS'!AD8</f>
        <v>11</v>
      </c>
      <c r="K10" s="18" t="n">
        <f aca="false">'O RESULTS'!AE8</f>
        <v>13</v>
      </c>
      <c r="L10" s="19" t="n">
        <f aca="false">IFERROR($J10/$I10,"-")</f>
        <v>0.458333333333333</v>
      </c>
      <c r="M10" s="20"/>
      <c r="N10" s="21"/>
      <c r="P10" s="25"/>
      <c r="Q10" s="25"/>
    </row>
    <row r="11" customFormat="false" ht="13.2" hidden="false" customHeight="false" outlineLevel="0" collapsed="false">
      <c r="A11" s="8"/>
      <c r="B11" s="17" t="str">
        <f aca="false">'OO RESULTS'!A9</f>
        <v>David Kapusta</v>
      </c>
      <c r="C11" s="18" t="n">
        <f aca="false">'OO RESULTS'!Q9</f>
        <v>12</v>
      </c>
      <c r="D11" s="18" t="n">
        <f aca="false">'OO RESULTS'!R9</f>
        <v>5</v>
      </c>
      <c r="E11" s="18" t="n">
        <f aca="false">'OO RESULTS'!S9</f>
        <v>7</v>
      </c>
      <c r="F11" s="19" t="n">
        <f aca="false">IFERROR($D11/$C11,"-")</f>
        <v>0.416666666666667</v>
      </c>
      <c r="G11" s="10"/>
      <c r="H11" s="17" t="str">
        <f aca="false">'O RESULTS'!A9</f>
        <v>Anthony Esposito</v>
      </c>
      <c r="I11" s="18" t="n">
        <f aca="false">'O RESULTS'!AC9</f>
        <v>15</v>
      </c>
      <c r="J11" s="18" t="n">
        <f aca="false">'O RESULTS'!AD9</f>
        <v>12</v>
      </c>
      <c r="K11" s="18" t="n">
        <f aca="false">'O RESULTS'!AE9</f>
        <v>3</v>
      </c>
      <c r="L11" s="19" t="n">
        <f aca="false">IFERROR($J11/$I11,"-")</f>
        <v>0.8</v>
      </c>
      <c r="M11" s="20"/>
      <c r="N11" s="21"/>
    </row>
    <row r="12" customFormat="false" ht="13.2" hidden="false" customHeight="false" outlineLevel="0" collapsed="false">
      <c r="A12" s="8"/>
      <c r="B12" s="27" t="str">
        <f aca="false">'OO RESULTS'!A11</f>
        <v>Glenn Couture</v>
      </c>
      <c r="C12" s="18" t="n">
        <f aca="false">'OO RESULTS'!Q11</f>
        <v>9</v>
      </c>
      <c r="D12" s="18" t="n">
        <f aca="false">'OO RESULTS'!R11</f>
        <v>2</v>
      </c>
      <c r="E12" s="18" t="n">
        <f aca="false">'OO RESULTS'!S11</f>
        <v>7</v>
      </c>
      <c r="F12" s="19" t="n">
        <f aca="false">IFERROR($D12/$C12,"-")</f>
        <v>0.222222222222222</v>
      </c>
      <c r="G12" s="10"/>
      <c r="H12" s="27" t="str">
        <f aca="false">'O RESULTS'!A10</f>
        <v>Trisha Landstrom</v>
      </c>
      <c r="I12" s="18" t="n">
        <f aca="false">'O RESULTS'!AC10</f>
        <v>12</v>
      </c>
      <c r="J12" s="18" t="n">
        <f aca="false">'O RESULTS'!AD10</f>
        <v>1</v>
      </c>
      <c r="K12" s="18" t="n">
        <f aca="false">'O RESULTS'!AE10</f>
        <v>11</v>
      </c>
      <c r="L12" s="19" t="n">
        <f aca="false">IFERROR($J12/$I12,"-")</f>
        <v>0.0833333333333333</v>
      </c>
      <c r="M12" s="20"/>
      <c r="N12" s="21"/>
    </row>
    <row r="13" customFormat="false" ht="13.2" hidden="false" customHeight="false" outlineLevel="0" collapsed="false">
      <c r="A13" s="8"/>
      <c r="B13" s="27" t="str">
        <f aca="false">'OO RESULTS'!A13</f>
        <v>Tony Esposito</v>
      </c>
      <c r="C13" s="18" t="n">
        <f aca="false">'OO RESULTS'!Q13</f>
        <v>3</v>
      </c>
      <c r="D13" s="18" t="n">
        <f aca="false">'OO RESULTS'!R13</f>
        <v>1</v>
      </c>
      <c r="E13" s="18" t="n">
        <f aca="false">'OO RESULTS'!S13</f>
        <v>2</v>
      </c>
      <c r="F13" s="19" t="n">
        <f aca="false">IFERROR($D13/$C13,"-")</f>
        <v>0.333333333333333</v>
      </c>
      <c r="G13" s="10"/>
      <c r="H13" s="27" t="str">
        <f aca="false">'O RESULTS'!A11</f>
        <v>Hector Castro</v>
      </c>
      <c r="I13" s="18" t="n">
        <f aca="false">'O RESULTS'!AC11</f>
        <v>12</v>
      </c>
      <c r="J13" s="18" t="n">
        <f aca="false">'O RESULTS'!AD11</f>
        <v>5</v>
      </c>
      <c r="K13" s="18" t="n">
        <f aca="false">'O RESULTS'!AE11</f>
        <v>7</v>
      </c>
      <c r="L13" s="19" t="n">
        <f aca="false">IFERROR($J13/$I13,"-")</f>
        <v>0.416666666666667</v>
      </c>
      <c r="M13" s="20"/>
      <c r="N13" s="21"/>
    </row>
    <row r="14" customFormat="false" ht="13.2" hidden="false" customHeight="false" outlineLevel="0" collapsed="false">
      <c r="A14" s="8"/>
      <c r="B14" s="17"/>
      <c r="C14" s="18"/>
      <c r="D14" s="18"/>
      <c r="E14" s="18"/>
      <c r="F14" s="19"/>
      <c r="G14" s="10"/>
      <c r="H14" s="27" t="str">
        <f aca="false">'O RESULTS'!A14</f>
        <v>Chuck Merlo</v>
      </c>
      <c r="I14" s="18" t="n">
        <f aca="false">'O RESULTS'!AC14</f>
        <v>3</v>
      </c>
      <c r="J14" s="18" t="n">
        <f aca="false">'O RESULTS'!AD14</f>
        <v>0</v>
      </c>
      <c r="K14" s="18" t="n">
        <f aca="false">'O RESULTS'!AE14</f>
        <v>3</v>
      </c>
      <c r="L14" s="19" t="n">
        <f aca="false">IFERROR($J14/$I14,"-")</f>
        <v>0</v>
      </c>
      <c r="M14" s="20"/>
      <c r="N14" s="21"/>
    </row>
    <row r="15" customFormat="false" ht="13.2" hidden="false" customHeight="false" outlineLevel="0" collapsed="false">
      <c r="A15" s="8"/>
      <c r="B15" s="17"/>
      <c r="C15" s="18"/>
      <c r="D15" s="18"/>
      <c r="E15" s="18"/>
      <c r="F15" s="19"/>
      <c r="G15" s="10"/>
      <c r="H15" s="27" t="str">
        <f aca="false">'O RESULTS'!A12</f>
        <v>Pete DiCarlo</v>
      </c>
      <c r="I15" s="18" t="n">
        <f aca="false">'O RESULTS'!AC12</f>
        <v>9</v>
      </c>
      <c r="J15" s="18" t="n">
        <f aca="false">'O RESULTS'!AD12</f>
        <v>5</v>
      </c>
      <c r="K15" s="18" t="n">
        <f aca="false">'O RESULTS'!AE12</f>
        <v>4</v>
      </c>
      <c r="L15" s="19" t="n">
        <f aca="false">IFERROR($J15/$I15,"-")</f>
        <v>0.555555555555556</v>
      </c>
      <c r="M15" s="20"/>
      <c r="N15" s="21"/>
    </row>
    <row r="16" customFormat="false" ht="13.2" hidden="false" customHeight="false" outlineLevel="0" collapsed="false">
      <c r="A16" s="8"/>
      <c r="B16" s="17"/>
      <c r="C16" s="18"/>
      <c r="D16" s="18"/>
      <c r="E16" s="18"/>
      <c r="F16" s="19"/>
      <c r="G16" s="10"/>
      <c r="H16" s="17"/>
      <c r="I16" s="18"/>
      <c r="J16" s="18"/>
      <c r="K16" s="18"/>
      <c r="L16" s="19"/>
      <c r="M16" s="20"/>
      <c r="N16" s="21"/>
    </row>
    <row r="17" customFormat="false" ht="13.2" hidden="false" customHeight="false" outlineLevel="0" collapsed="false">
      <c r="A17" s="8"/>
      <c r="B17" s="28"/>
      <c r="C17" s="29"/>
      <c r="D17" s="29"/>
      <c r="E17" s="29"/>
      <c r="F17" s="30"/>
      <c r="G17" s="10"/>
      <c r="H17" s="28"/>
      <c r="I17" s="29"/>
      <c r="J17" s="29"/>
      <c r="K17" s="29"/>
      <c r="L17" s="30"/>
      <c r="M17" s="20"/>
      <c r="N17" s="21"/>
    </row>
    <row r="18" customFormat="false" ht="13.2" hidden="false" customHeight="false" outlineLevel="0" collapsed="false">
      <c r="A18" s="8"/>
      <c r="B18" s="31"/>
      <c r="C18" s="24"/>
      <c r="D18" s="24"/>
      <c r="E18" s="24"/>
      <c r="F18" s="24"/>
      <c r="G18" s="10"/>
      <c r="H18" s="32"/>
      <c r="I18" s="24"/>
      <c r="J18" s="24"/>
      <c r="K18" s="24"/>
      <c r="L18" s="33"/>
      <c r="M18" s="20"/>
      <c r="N18" s="21"/>
    </row>
    <row r="19" customFormat="false" ht="13.2" hidden="false" customHeight="false" outlineLevel="0" collapsed="false">
      <c r="A19" s="8"/>
      <c r="B19" s="34"/>
      <c r="C19" s="24"/>
      <c r="D19" s="24"/>
      <c r="E19" s="24"/>
      <c r="F19" s="33"/>
      <c r="G19" s="10"/>
      <c r="H19" s="10"/>
      <c r="I19" s="10"/>
      <c r="J19" s="10"/>
      <c r="K19" s="10"/>
      <c r="L19" s="10"/>
      <c r="M19" s="20"/>
      <c r="P19" s="25"/>
      <c r="Q19" s="25"/>
    </row>
    <row r="20" customFormat="false" ht="13.2" hidden="false" customHeight="false" outlineLevel="0" collapsed="false">
      <c r="A20" s="8"/>
      <c r="B20" s="31"/>
      <c r="C20" s="24"/>
      <c r="D20" s="24"/>
      <c r="E20" s="24"/>
      <c r="F20" s="24"/>
      <c r="G20" s="10"/>
      <c r="H20" s="32"/>
      <c r="I20" s="24"/>
      <c r="J20" s="24"/>
      <c r="K20" s="24"/>
      <c r="L20" s="33"/>
      <c r="M20" s="20"/>
      <c r="N20" s="21"/>
    </row>
    <row r="21" customFormat="false" ht="13.8" hidden="false" customHeight="false" outlineLevel="0" collapsed="false">
      <c r="A21" s="8"/>
      <c r="B21" s="9" t="s">
        <v>9</v>
      </c>
      <c r="C21" s="9"/>
      <c r="D21" s="9"/>
      <c r="E21" s="9"/>
      <c r="F21" s="9"/>
      <c r="G21" s="10"/>
      <c r="H21" s="35" t="s">
        <v>10</v>
      </c>
      <c r="I21" s="36"/>
      <c r="J21" s="36"/>
      <c r="K21" s="36"/>
      <c r="L21" s="37"/>
      <c r="M21" s="20"/>
      <c r="N21" s="12"/>
    </row>
    <row r="22" customFormat="false" ht="13.2" hidden="false" customHeight="false" outlineLevel="0" collapsed="false">
      <c r="A22" s="8"/>
      <c r="B22" s="13" t="s">
        <v>2</v>
      </c>
      <c r="C22" s="12" t="s">
        <v>3</v>
      </c>
      <c r="D22" s="12" t="s">
        <v>4</v>
      </c>
      <c r="E22" s="12" t="s">
        <v>5</v>
      </c>
      <c r="F22" s="14" t="s">
        <v>6</v>
      </c>
      <c r="G22" s="10"/>
      <c r="H22" s="17" t="str">
        <f aca="false">'A RESULTS '!A2</f>
        <v>Bryan McCormick</v>
      </c>
      <c r="I22" s="18" t="n">
        <f aca="false">'A RESULTS '!AE2</f>
        <v>24</v>
      </c>
      <c r="J22" s="18" t="n">
        <f aca="false">'A RESULTS '!AF2</f>
        <v>13</v>
      </c>
      <c r="K22" s="18" t="n">
        <f aca="false">'A RESULTS '!AG2</f>
        <v>11</v>
      </c>
      <c r="L22" s="19" t="n">
        <f aca="false">IFERROR($J22/$I22,"-")</f>
        <v>0.541666666666667</v>
      </c>
      <c r="M22" s="20"/>
      <c r="N22" s="12"/>
      <c r="P22" s="25"/>
      <c r="Q22" s="25"/>
    </row>
    <row r="23" customFormat="false" ht="13.2" hidden="false" customHeight="false" outlineLevel="0" collapsed="false">
      <c r="A23" s="8"/>
      <c r="B23" s="17" t="str">
        <f aca="false">'AA RESULTS'!A2</f>
        <v>Trisha Landstrom</v>
      </c>
      <c r="C23" s="18" t="n">
        <f aca="false">'AA RESULTS'!S2</f>
        <v>18</v>
      </c>
      <c r="D23" s="18" t="n">
        <f aca="false">'AA RESULTS'!T2</f>
        <v>11</v>
      </c>
      <c r="E23" s="18" t="n">
        <f aca="false">'AA RESULTS'!U2</f>
        <v>7</v>
      </c>
      <c r="F23" s="19" t="n">
        <f aca="false">IFERROR($D23/$C23,"-")</f>
        <v>0.611111111111111</v>
      </c>
      <c r="G23" s="10"/>
      <c r="H23" s="17" t="str">
        <f aca="false">'A RESULTS '!A3</f>
        <v>Gregory Hew</v>
      </c>
      <c r="I23" s="18" t="n">
        <f aca="false">'A RESULTS '!AE3</f>
        <v>27</v>
      </c>
      <c r="J23" s="18" t="n">
        <f aca="false">'A RESULTS '!AF3</f>
        <v>17</v>
      </c>
      <c r="K23" s="18" t="n">
        <f aca="false">'A RESULTS '!AG3</f>
        <v>10</v>
      </c>
      <c r="L23" s="19" t="n">
        <f aca="false">IFERROR($J23/$I23,"-")</f>
        <v>0.62962962962963</v>
      </c>
      <c r="M23" s="20"/>
      <c r="N23" s="21"/>
      <c r="P23" s="38"/>
      <c r="Q23" s="38"/>
    </row>
    <row r="24" customFormat="false" ht="13.2" hidden="false" customHeight="false" outlineLevel="0" collapsed="false">
      <c r="A24" s="8"/>
      <c r="B24" s="17" t="str">
        <f aca="false">'AA RESULTS'!A3</f>
        <v>Hector Castro</v>
      </c>
      <c r="C24" s="18" t="n">
        <f aca="false">'AA RESULTS'!S3</f>
        <v>9</v>
      </c>
      <c r="D24" s="18" t="n">
        <f aca="false">'AA RESULTS'!T3</f>
        <v>5</v>
      </c>
      <c r="E24" s="18" t="n">
        <f aca="false">'AA RESULTS'!U3</f>
        <v>4</v>
      </c>
      <c r="F24" s="19" t="n">
        <f aca="false">IFERROR($D24/$C24,"-")</f>
        <v>0.555555555555556</v>
      </c>
      <c r="G24" s="10"/>
      <c r="H24" s="17" t="str">
        <f aca="false">'A RESULTS '!A4</f>
        <v>Cooper Bowersox</v>
      </c>
      <c r="I24" s="18" t="n">
        <f aca="false">'A RESULTS '!AE4</f>
        <v>24</v>
      </c>
      <c r="J24" s="18" t="n">
        <f aca="false">'A RESULTS '!AF4</f>
        <v>14</v>
      </c>
      <c r="K24" s="18" t="n">
        <f aca="false">'A RESULTS '!AG4</f>
        <v>10</v>
      </c>
      <c r="L24" s="19" t="n">
        <f aca="false">IFERROR($J24/$I24,"-")</f>
        <v>0.583333333333333</v>
      </c>
      <c r="M24" s="20"/>
      <c r="N24" s="21"/>
      <c r="P24" s="38"/>
      <c r="Q24" s="25"/>
    </row>
    <row r="25" customFormat="false" ht="13.2" hidden="false" customHeight="false" outlineLevel="0" collapsed="false">
      <c r="A25" s="8"/>
      <c r="B25" s="17" t="str">
        <f aca="false">'AA RESULTS'!A4</f>
        <v>Gabe Schwartz</v>
      </c>
      <c r="C25" s="18" t="n">
        <f aca="false">'AA RESULTS'!S4</f>
        <v>6</v>
      </c>
      <c r="D25" s="18" t="n">
        <f aca="false">'AA RESULTS'!T4</f>
        <v>2</v>
      </c>
      <c r="E25" s="18" t="n">
        <f aca="false">'AA RESULTS'!U4</f>
        <v>4</v>
      </c>
      <c r="F25" s="19" t="n">
        <f aca="false">IFERROR($D25/$C25,"-")</f>
        <v>0.333333333333333</v>
      </c>
      <c r="G25" s="10"/>
      <c r="H25" s="17" t="str">
        <f aca="false">'A RESULTS '!A5</f>
        <v>Bob Shepard</v>
      </c>
      <c r="I25" s="18" t="n">
        <f aca="false">'A RESULTS '!AE5</f>
        <v>27</v>
      </c>
      <c r="J25" s="18" t="n">
        <f aca="false">'A RESULTS '!AF5</f>
        <v>19</v>
      </c>
      <c r="K25" s="18" t="n">
        <f aca="false">'A RESULTS '!AG5</f>
        <v>8</v>
      </c>
      <c r="L25" s="19" t="n">
        <f aca="false">IFERROR($J25/$I25,"-")</f>
        <v>0.703703703703704</v>
      </c>
      <c r="M25" s="20"/>
      <c r="N25" s="21"/>
      <c r="P25" s="25"/>
      <c r="Q25" s="25"/>
    </row>
    <row r="26" customFormat="false" ht="13.2" hidden="false" customHeight="false" outlineLevel="0" collapsed="false">
      <c r="A26" s="8"/>
      <c r="B26" s="17" t="str">
        <f aca="false">'AA RESULTS'!A5</f>
        <v>Dipan Patel</v>
      </c>
      <c r="C26" s="18" t="n">
        <f aca="false">'AA RESULTS'!S5</f>
        <v>15</v>
      </c>
      <c r="D26" s="18" t="n">
        <f aca="false">'AA RESULTS'!T5</f>
        <v>1</v>
      </c>
      <c r="E26" s="18" t="n">
        <f aca="false">'AA RESULTS'!U5</f>
        <v>14</v>
      </c>
      <c r="F26" s="19" t="n">
        <f aca="false">IFERROR($D26/$C26,"-")</f>
        <v>0.0666666666666667</v>
      </c>
      <c r="G26" s="10"/>
      <c r="H26" s="17" t="str">
        <f aca="false">'A RESULTS '!A6</f>
        <v>Robert Jones</v>
      </c>
      <c r="I26" s="18" t="n">
        <f aca="false">'A RESULTS '!AE6</f>
        <v>24</v>
      </c>
      <c r="J26" s="18" t="n">
        <f aca="false">'A RESULTS '!AF6</f>
        <v>12</v>
      </c>
      <c r="K26" s="18" t="n">
        <f aca="false">'A RESULTS '!AG6</f>
        <v>12</v>
      </c>
      <c r="L26" s="19" t="n">
        <f aca="false">IFERROR($J26/$I26,"-")</f>
        <v>0.5</v>
      </c>
      <c r="M26" s="20"/>
      <c r="N26" s="21"/>
      <c r="P26" s="25"/>
      <c r="Q26" s="38"/>
    </row>
    <row r="27" customFormat="false" ht="13.2" hidden="false" customHeight="false" outlineLevel="0" collapsed="false">
      <c r="A27" s="8"/>
      <c r="B27" s="17" t="str">
        <f aca="false">'AA RESULTS'!A6</f>
        <v>Pete DiCarlo</v>
      </c>
      <c r="C27" s="18" t="n">
        <f aca="false">'AA RESULTS'!S6</f>
        <v>6</v>
      </c>
      <c r="D27" s="18" t="n">
        <f aca="false">'AA RESULTS'!T6</f>
        <v>5</v>
      </c>
      <c r="E27" s="18" t="n">
        <f aca="false">'AA RESULTS'!U6</f>
        <v>1</v>
      </c>
      <c r="F27" s="19" t="n">
        <f aca="false">IFERROR($D27/$C27,"-")</f>
        <v>0.833333333333333</v>
      </c>
      <c r="G27" s="10"/>
      <c r="H27" s="17" t="str">
        <f aca="false">'A RESULTS '!A7</f>
        <v>Bob Stephens</v>
      </c>
      <c r="I27" s="18" t="n">
        <f aca="false">'A RESULTS '!AE7</f>
        <v>24</v>
      </c>
      <c r="J27" s="18" t="n">
        <f aca="false">'A RESULTS '!AF7</f>
        <v>11</v>
      </c>
      <c r="K27" s="18" t="n">
        <f aca="false">'A RESULTS '!AG7</f>
        <v>13</v>
      </c>
      <c r="L27" s="19" t="n">
        <f aca="false">IFERROR($J27/$I27,"-")</f>
        <v>0.458333333333333</v>
      </c>
      <c r="M27" s="20"/>
      <c r="N27" s="21"/>
      <c r="P27" s="25"/>
      <c r="Q27" s="25"/>
    </row>
    <row r="28" customFormat="false" ht="13.2" hidden="false" customHeight="false" outlineLevel="0" collapsed="false">
      <c r="A28" s="8"/>
      <c r="B28" s="17" t="str">
        <f aca="false">'AA RESULTS'!A7</f>
        <v>Michael Adamson</v>
      </c>
      <c r="C28" s="18" t="n">
        <f aca="false">'AA RESULTS'!S7</f>
        <v>9</v>
      </c>
      <c r="D28" s="18" t="n">
        <f aca="false">'AA RESULTS'!T7</f>
        <v>6</v>
      </c>
      <c r="E28" s="18" t="n">
        <f aca="false">'AA RESULTS'!U7</f>
        <v>3</v>
      </c>
      <c r="F28" s="19" t="n">
        <f aca="false">IFERROR($D28/$C28,"-")</f>
        <v>0.666666666666667</v>
      </c>
      <c r="G28" s="10"/>
      <c r="H28" s="17" t="str">
        <f aca="false">'A RESULTS '!A8</f>
        <v>Michael Adamson</v>
      </c>
      <c r="I28" s="18" t="n">
        <f aca="false">'A RESULTS '!AE8</f>
        <v>24</v>
      </c>
      <c r="J28" s="18" t="n">
        <f aca="false">'A RESULTS '!AF8</f>
        <v>17</v>
      </c>
      <c r="K28" s="18" t="n">
        <f aca="false">'A RESULTS '!AG8</f>
        <v>7</v>
      </c>
      <c r="L28" s="19" t="n">
        <f aca="false">IFERROR($J28/$I28,"-")</f>
        <v>0.708333333333333</v>
      </c>
      <c r="M28" s="20"/>
      <c r="N28" s="21"/>
    </row>
    <row r="29" customFormat="false" ht="13.2" hidden="false" customHeight="false" outlineLevel="0" collapsed="false">
      <c r="A29" s="8"/>
      <c r="B29" s="17" t="str">
        <f aca="false">'AA RESULTS'!A8</f>
        <v>Bob Shepard</v>
      </c>
      <c r="C29" s="18" t="n">
        <f aca="false">'AA RESULTS'!S8</f>
        <v>6</v>
      </c>
      <c r="D29" s="18" t="n">
        <f aca="false">'AA RESULTS'!T8</f>
        <v>3</v>
      </c>
      <c r="E29" s="18" t="n">
        <f aca="false">'AA RESULTS'!U8</f>
        <v>3</v>
      </c>
      <c r="F29" s="19" t="n">
        <f aca="false">IFERROR($D29/$C29,"-")</f>
        <v>0.5</v>
      </c>
      <c r="G29" s="32"/>
      <c r="H29" s="17" t="str">
        <f aca="false">'A RESULTS '!A9</f>
        <v>John Consiglio</v>
      </c>
      <c r="I29" s="18" t="n">
        <f aca="false">'A RESULTS '!AE9</f>
        <v>27</v>
      </c>
      <c r="J29" s="18" t="n">
        <f aca="false">'A RESULTS '!AF9</f>
        <v>13</v>
      </c>
      <c r="K29" s="18" t="n">
        <f aca="false">'A RESULTS '!AG9</f>
        <v>14</v>
      </c>
      <c r="L29" s="19" t="n">
        <f aca="false">IFERROR($J29/$I29,"-")</f>
        <v>0.481481481481481</v>
      </c>
      <c r="M29" s="20"/>
      <c r="N29" s="21"/>
    </row>
    <row r="30" customFormat="false" ht="13.2" hidden="false" customHeight="false" outlineLevel="0" collapsed="false">
      <c r="A30" s="8"/>
      <c r="B30" s="17" t="str">
        <f aca="false">'AA RESULTS'!A9</f>
        <v>Robert Jones</v>
      </c>
      <c r="C30" s="18" t="n">
        <f aca="false">'AA RESULTS'!S9</f>
        <v>3</v>
      </c>
      <c r="D30" s="18" t="n">
        <f aca="false">'AA RESULTS'!T9</f>
        <v>3</v>
      </c>
      <c r="E30" s="18" t="n">
        <f aca="false">'AA RESULTS'!U9</f>
        <v>0</v>
      </c>
      <c r="F30" s="19" t="n">
        <f aca="false">IFERROR($D30/$C30,"-")</f>
        <v>1</v>
      </c>
      <c r="G30" s="10"/>
      <c r="H30" s="17" t="str">
        <f aca="false">'A RESULTS '!A10</f>
        <v>Jason Fife</v>
      </c>
      <c r="I30" s="18" t="n">
        <f aca="false">'A RESULTS '!AE10</f>
        <v>24</v>
      </c>
      <c r="J30" s="18" t="n">
        <f aca="false">'A RESULTS '!AF10</f>
        <v>9</v>
      </c>
      <c r="K30" s="18" t="n">
        <f aca="false">'A RESULTS '!AG10</f>
        <v>15</v>
      </c>
      <c r="L30" s="19" t="n">
        <f aca="false">IFERROR($J30/$I30,"-")</f>
        <v>0.375</v>
      </c>
      <c r="M30" s="39"/>
      <c r="N30" s="21"/>
    </row>
    <row r="31" customFormat="false" ht="13.2" hidden="false" customHeight="false" outlineLevel="0" collapsed="false">
      <c r="A31" s="8"/>
      <c r="B31" s="17"/>
      <c r="C31" s="18"/>
      <c r="D31" s="18"/>
      <c r="E31" s="18"/>
      <c r="F31" s="19"/>
      <c r="G31" s="10"/>
      <c r="H31" s="27" t="str">
        <f aca="false">'A RESULTS '!A11</f>
        <v>Chuck Merlo</v>
      </c>
      <c r="I31" s="18" t="n">
        <f aca="false">'A RESULTS '!AE11</f>
        <v>6</v>
      </c>
      <c r="J31" s="18" t="n">
        <f aca="false">'A RESULTS '!AF11</f>
        <v>0</v>
      </c>
      <c r="K31" s="18" t="n">
        <f aca="false">'A RESULTS '!AG11</f>
        <v>6</v>
      </c>
      <c r="L31" s="19" t="n">
        <f aca="false">IFERROR($J31/$I31,"-")</f>
        <v>0</v>
      </c>
      <c r="M31" s="39"/>
      <c r="N31" s="21"/>
    </row>
    <row r="32" customFormat="false" ht="13.2" hidden="false" customHeight="false" outlineLevel="0" collapsed="false">
      <c r="A32" s="8"/>
      <c r="B32" s="17"/>
      <c r="C32" s="18"/>
      <c r="D32" s="18"/>
      <c r="E32" s="18"/>
      <c r="F32" s="19"/>
      <c r="G32" s="10"/>
      <c r="H32" s="27" t="str">
        <f aca="false">'A RESULTS '!A12</f>
        <v>Wayne Olsen</v>
      </c>
      <c r="I32" s="18" t="n">
        <f aca="false">'A RESULTS '!AE12</f>
        <v>6</v>
      </c>
      <c r="J32" s="18" t="n">
        <f aca="false">'A RESULTS '!AF12</f>
        <v>0</v>
      </c>
      <c r="K32" s="18" t="n">
        <f aca="false">'A RESULTS '!AG12</f>
        <v>6</v>
      </c>
      <c r="L32" s="19" t="n">
        <f aca="false">IFERROR($J32/$I32,"-")</f>
        <v>0</v>
      </c>
      <c r="M32" s="20"/>
      <c r="N32" s="21"/>
    </row>
    <row r="33" customFormat="false" ht="13.2" hidden="false" customHeight="false" outlineLevel="0" collapsed="false">
      <c r="A33" s="8"/>
      <c r="B33" s="17"/>
      <c r="C33" s="18"/>
      <c r="D33" s="18"/>
      <c r="E33" s="18"/>
      <c r="F33" s="19"/>
      <c r="G33" s="10"/>
      <c r="H33" s="27" t="str">
        <f aca="false">'A RESULTS '!A13</f>
        <v>Patrick Pasqualini</v>
      </c>
      <c r="I33" s="18" t="n">
        <f aca="false">'A RESULTS '!AE13</f>
        <v>9</v>
      </c>
      <c r="J33" s="18" t="n">
        <f aca="false">'A RESULTS '!AF13</f>
        <v>1</v>
      </c>
      <c r="K33" s="18" t="n">
        <f aca="false">'A RESULTS '!AG13</f>
        <v>8</v>
      </c>
      <c r="L33" s="19" t="n">
        <f aca="false">IFERROR($J33/$I33,"-")</f>
        <v>0.111111111111111</v>
      </c>
      <c r="M33" s="20"/>
      <c r="N33" s="21"/>
    </row>
    <row r="34" customFormat="false" ht="13.2" hidden="false" customHeight="false" outlineLevel="0" collapsed="false">
      <c r="A34" s="8"/>
      <c r="B34" s="17"/>
      <c r="C34" s="18"/>
      <c r="D34" s="18"/>
      <c r="E34" s="18"/>
      <c r="F34" s="19"/>
      <c r="G34" s="10"/>
      <c r="H34" s="27" t="str">
        <f aca="false">'A RESULTS '!A15</f>
        <v>Michell Giffin</v>
      </c>
      <c r="I34" s="18" t="n">
        <f aca="false">'A RESULTS '!AE15</f>
        <v>3</v>
      </c>
      <c r="J34" s="18" t="n">
        <f aca="false">'A RESULTS '!AF15</f>
        <v>0</v>
      </c>
      <c r="K34" s="18" t="n">
        <f aca="false">'A RESULTS '!AG15</f>
        <v>3</v>
      </c>
      <c r="L34" s="19" t="n">
        <f aca="false">IFERROR($J34/$I34,"-")</f>
        <v>0</v>
      </c>
      <c r="M34" s="20"/>
      <c r="N34" s="21"/>
    </row>
    <row r="35" customFormat="false" ht="13.2" hidden="false" customHeight="false" outlineLevel="0" collapsed="false">
      <c r="A35" s="8"/>
      <c r="B35" s="17"/>
      <c r="C35" s="18"/>
      <c r="D35" s="18"/>
      <c r="E35" s="18"/>
      <c r="F35" s="19"/>
      <c r="G35" s="10"/>
      <c r="H35" s="17"/>
      <c r="I35" s="18"/>
      <c r="J35" s="18"/>
      <c r="K35" s="18"/>
      <c r="L35" s="19"/>
      <c r="M35" s="20"/>
      <c r="N35" s="21"/>
    </row>
    <row r="36" customFormat="false" ht="13.2" hidden="false" customHeight="false" outlineLevel="0" collapsed="false">
      <c r="A36" s="8"/>
      <c r="B36" s="28"/>
      <c r="C36" s="29"/>
      <c r="D36" s="29"/>
      <c r="E36" s="29"/>
      <c r="F36" s="30"/>
      <c r="G36" s="10"/>
      <c r="H36" s="28"/>
      <c r="I36" s="29"/>
      <c r="J36" s="29"/>
      <c r="K36" s="29"/>
      <c r="L36" s="30"/>
      <c r="M36" s="20"/>
      <c r="N36" s="21"/>
    </row>
    <row r="37" customFormat="false" ht="13.2" hidden="false" customHeight="false" outlineLevel="0" collapsed="false">
      <c r="A37" s="8"/>
      <c r="B37" s="31"/>
      <c r="C37" s="24"/>
      <c r="D37" s="24"/>
      <c r="E37" s="24"/>
      <c r="F37" s="24"/>
      <c r="G37" s="10"/>
      <c r="H37" s="32"/>
      <c r="I37" s="24"/>
      <c r="J37" s="24"/>
      <c r="K37" s="24"/>
      <c r="L37" s="33"/>
      <c r="M37" s="20"/>
      <c r="N37" s="21"/>
    </row>
    <row r="38" customFormat="false" ht="13.2" hidden="false" customHeight="false" outlineLevel="0" collapsed="false">
      <c r="A38" s="8"/>
      <c r="B38" s="8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1"/>
      <c r="P38" s="25"/>
      <c r="Q38" s="25"/>
    </row>
    <row r="39" customFormat="false" ht="13.8" hidden="false" customHeight="false" outlineLevel="0" collapsed="false">
      <c r="A39" s="8"/>
      <c r="B39" s="35" t="s">
        <v>11</v>
      </c>
      <c r="C39" s="36"/>
      <c r="D39" s="36"/>
      <c r="E39" s="36"/>
      <c r="F39" s="37"/>
      <c r="G39" s="10"/>
      <c r="H39" s="35" t="s">
        <v>12</v>
      </c>
      <c r="I39" s="36"/>
      <c r="J39" s="36"/>
      <c r="K39" s="36"/>
      <c r="L39" s="37"/>
      <c r="M39" s="20"/>
      <c r="N39" s="12"/>
      <c r="P39" s="25"/>
      <c r="Q39" s="38"/>
    </row>
    <row r="40" customFormat="false" ht="13.2" hidden="false" customHeight="false" outlineLevel="0" collapsed="false">
      <c r="A40" s="8"/>
      <c r="B40" s="13" t="s">
        <v>2</v>
      </c>
      <c r="C40" s="12" t="s">
        <v>3</v>
      </c>
      <c r="D40" s="12" t="s">
        <v>4</v>
      </c>
      <c r="E40" s="12" t="s">
        <v>5</v>
      </c>
      <c r="F40" s="14" t="s">
        <v>6</v>
      </c>
      <c r="G40" s="10"/>
      <c r="H40" s="13" t="s">
        <v>2</v>
      </c>
      <c r="I40" s="12" t="s">
        <v>3</v>
      </c>
      <c r="J40" s="12" t="s">
        <v>4</v>
      </c>
      <c r="K40" s="12" t="s">
        <v>5</v>
      </c>
      <c r="L40" s="14" t="s">
        <v>6</v>
      </c>
      <c r="M40" s="20"/>
      <c r="N40" s="12"/>
      <c r="P40" s="26"/>
      <c r="Q40" s="25"/>
    </row>
    <row r="41" customFormat="false" ht="13.2" hidden="false" customHeight="false" outlineLevel="0" collapsed="false">
      <c r="A41" s="8"/>
      <c r="B41" s="17" t="str">
        <f aca="false">'BB RESULTS'!A2</f>
        <v>Patrick Pasqualini</v>
      </c>
      <c r="C41" s="18" t="n">
        <f aca="false">'BB RESULTS'!AG2</f>
        <v>18</v>
      </c>
      <c r="D41" s="18" t="n">
        <f aca="false">'BB RESULTS'!AH2</f>
        <v>14</v>
      </c>
      <c r="E41" s="18" t="n">
        <f aca="false">'BB RESULTS'!AI2</f>
        <v>4</v>
      </c>
      <c r="F41" s="19" t="n">
        <f aca="false">IFERROR($D41/$C41,"-")</f>
        <v>0.777777777777778</v>
      </c>
      <c r="G41" s="10"/>
      <c r="H41" s="17" t="str">
        <f aca="false">'B RESULTS'!A3</f>
        <v>Stephen Arnold</v>
      </c>
      <c r="I41" s="18" t="n">
        <f aca="false">'B RESULTS'!AK3</f>
        <v>12</v>
      </c>
      <c r="J41" s="18" t="n">
        <f aca="false">'B RESULTS'!AL3</f>
        <v>6</v>
      </c>
      <c r="K41" s="18" t="n">
        <f aca="false">'B RESULTS'!AM3</f>
        <v>6</v>
      </c>
      <c r="L41" s="19" t="n">
        <f aca="false">IFERROR($J41/$I41,"-")</f>
        <v>0.5</v>
      </c>
      <c r="M41" s="20"/>
      <c r="N41" s="21"/>
      <c r="P41" s="25"/>
      <c r="Q41" s="38"/>
    </row>
    <row r="42" customFormat="false" ht="13.2" hidden="false" customHeight="false" outlineLevel="0" collapsed="false">
      <c r="A42" s="8"/>
      <c r="B42" s="17" t="str">
        <f aca="false">'BB RESULTS'!A3</f>
        <v>Wayne Olsen</v>
      </c>
      <c r="C42" s="18" t="n">
        <f aca="false">'BB RESULTS'!AG3</f>
        <v>21</v>
      </c>
      <c r="D42" s="18" t="n">
        <f aca="false">'BB RESULTS'!AH3</f>
        <v>11</v>
      </c>
      <c r="E42" s="18" t="n">
        <f aca="false">'BB RESULTS'!AI3</f>
        <v>10</v>
      </c>
      <c r="F42" s="19" t="n">
        <f aca="false">IFERROR($D42/$C42,"-")</f>
        <v>0.523809523809524</v>
      </c>
      <c r="G42" s="10"/>
      <c r="H42" s="17" t="str">
        <f aca="false">'B RESULTS'!A4</f>
        <v>Devon DiCarlo</v>
      </c>
      <c r="I42" s="18" t="n">
        <f aca="false">'B RESULTS'!AK4</f>
        <v>6</v>
      </c>
      <c r="J42" s="18" t="n">
        <f aca="false">'B RESULTS'!AL4</f>
        <v>2</v>
      </c>
      <c r="K42" s="18" t="n">
        <f aca="false">'B RESULTS'!AM4</f>
        <v>4</v>
      </c>
      <c r="L42" s="19" t="n">
        <f aca="false">IFERROR($J42/$I42,"-")</f>
        <v>0.333333333333333</v>
      </c>
      <c r="M42" s="20"/>
      <c r="N42" s="21"/>
      <c r="P42" s="25"/>
      <c r="Q42" s="25"/>
    </row>
    <row r="43" customFormat="false" ht="13.2" hidden="false" customHeight="false" outlineLevel="0" collapsed="false">
      <c r="A43" s="8"/>
      <c r="B43" s="17" t="str">
        <f aca="false">'BB RESULTS'!A4</f>
        <v>Todd Lonergan</v>
      </c>
      <c r="C43" s="18" t="n">
        <f aca="false">'BB RESULTS'!AG4</f>
        <v>21</v>
      </c>
      <c r="D43" s="18" t="n">
        <f aca="false">'BB RESULTS'!AH4</f>
        <v>7</v>
      </c>
      <c r="E43" s="18" t="n">
        <f aca="false">'BB RESULTS'!AI4</f>
        <v>14</v>
      </c>
      <c r="F43" s="19" t="n">
        <f aca="false">IFERROR($D43/$C43,"-")</f>
        <v>0.333333333333333</v>
      </c>
      <c r="G43" s="10"/>
      <c r="H43" s="17" t="str">
        <f aca="false">'B RESULTS'!A5</f>
        <v>Jimmie Rush</v>
      </c>
      <c r="I43" s="18" t="n">
        <f aca="false">'B RESULTS'!AK5</f>
        <v>12</v>
      </c>
      <c r="J43" s="18" t="n">
        <f aca="false">'B RESULTS'!AL5</f>
        <v>7</v>
      </c>
      <c r="K43" s="18" t="n">
        <f aca="false">'B RESULTS'!AM5</f>
        <v>5</v>
      </c>
      <c r="L43" s="19" t="n">
        <f aca="false">IFERROR($J43/$I43,"-")</f>
        <v>0.583333333333333</v>
      </c>
      <c r="M43" s="20"/>
      <c r="N43" s="21"/>
      <c r="P43" s="25"/>
      <c r="Q43" s="25"/>
    </row>
    <row r="44" customFormat="false" ht="13.2" hidden="false" customHeight="false" outlineLevel="0" collapsed="false">
      <c r="A44" s="8"/>
      <c r="B44" s="17" t="str">
        <f aca="false">'BB RESULTS'!A5</f>
        <v>Willem Dorff</v>
      </c>
      <c r="C44" s="18" t="n">
        <f aca="false">'BB RESULTS'!AG5</f>
        <v>18</v>
      </c>
      <c r="D44" s="18" t="n">
        <f aca="false">'BB RESULTS'!AH5</f>
        <v>13</v>
      </c>
      <c r="E44" s="18" t="n">
        <f aca="false">'BB RESULTS'!AI5</f>
        <v>5</v>
      </c>
      <c r="F44" s="19" t="n">
        <f aca="false">IFERROR($D44/$C44,"-")</f>
        <v>0.722222222222222</v>
      </c>
      <c r="G44" s="10"/>
      <c r="H44" s="40" t="str">
        <f aca="false">'B RESULTS'!A6</f>
        <v>Daniel Condy</v>
      </c>
      <c r="I44" s="18" t="n">
        <f aca="false">'B RESULTS'!AK6</f>
        <v>6</v>
      </c>
      <c r="J44" s="18" t="n">
        <f aca="false">'B RESULTS'!AL6</f>
        <v>5</v>
      </c>
      <c r="K44" s="18" t="n">
        <f aca="false">'B RESULTS'!AM6</f>
        <v>1</v>
      </c>
      <c r="L44" s="19" t="n">
        <f aca="false">IFERROR($J44/$I44,"-")</f>
        <v>0.833333333333333</v>
      </c>
      <c r="M44" s="20"/>
      <c r="N44" s="21"/>
    </row>
    <row r="45" customFormat="false" ht="13.2" hidden="false" customHeight="false" outlineLevel="0" collapsed="false">
      <c r="A45" s="8"/>
      <c r="B45" s="17" t="str">
        <f aca="false">'BB RESULTS'!A6</f>
        <v>Jorge Paucar</v>
      </c>
      <c r="C45" s="18" t="n">
        <f aca="false">'BB RESULTS'!AG6</f>
        <v>24</v>
      </c>
      <c r="D45" s="18" t="n">
        <f aca="false">'BB RESULTS'!AH6</f>
        <v>19</v>
      </c>
      <c r="E45" s="18" t="n">
        <f aca="false">'BB RESULTS'!AI6</f>
        <v>5</v>
      </c>
      <c r="F45" s="19" t="n">
        <f aca="false">IFERROR($D45/$C45,"-")</f>
        <v>0.791666666666667</v>
      </c>
      <c r="G45" s="10"/>
      <c r="H45" s="17" t="str">
        <f aca="false">'B RESULTS'!A7</f>
        <v>Terry Tarllo</v>
      </c>
      <c r="I45" s="18" t="n">
        <f aca="false">'B RESULTS'!AK7</f>
        <v>9</v>
      </c>
      <c r="J45" s="18" t="n">
        <f aca="false">'B RESULTS'!AL7</f>
        <v>2</v>
      </c>
      <c r="K45" s="18" t="n">
        <f aca="false">'B RESULTS'!AM7</f>
        <v>7</v>
      </c>
      <c r="L45" s="19" t="n">
        <f aca="false">IFERROR($J45/$I45,"-")</f>
        <v>0.222222222222222</v>
      </c>
      <c r="M45" s="20"/>
      <c r="N45" s="21"/>
    </row>
    <row r="46" customFormat="false" ht="13.2" hidden="false" customHeight="false" outlineLevel="0" collapsed="false">
      <c r="A46" s="8"/>
      <c r="B46" s="17" t="str">
        <f aca="false">'BB RESULTS'!A7</f>
        <v>Michelle Giffin</v>
      </c>
      <c r="C46" s="18" t="n">
        <f aca="false">'BB RESULTS'!AG7</f>
        <v>24</v>
      </c>
      <c r="D46" s="18" t="n">
        <f aca="false">'BB RESULTS'!AH7</f>
        <v>7</v>
      </c>
      <c r="E46" s="18" t="n">
        <f aca="false">'BB RESULTS'!AI7</f>
        <v>17</v>
      </c>
      <c r="F46" s="19" t="n">
        <f aca="false">IFERROR($D46/$C46,"-")</f>
        <v>0.291666666666667</v>
      </c>
      <c r="G46" s="10"/>
      <c r="H46" s="17" t="str">
        <f aca="false">'B RESULTS'!A8</f>
        <v>Michael Hynes</v>
      </c>
      <c r="I46" s="18" t="n">
        <f aca="false">'B RESULTS'!AK8</f>
        <v>24</v>
      </c>
      <c r="J46" s="18" t="n">
        <f aca="false">'B RESULTS'!AL8</f>
        <v>14</v>
      </c>
      <c r="K46" s="18" t="n">
        <f aca="false">'B RESULTS'!AM8</f>
        <v>10</v>
      </c>
      <c r="L46" s="19" t="n">
        <f aca="false">IFERROR($J46/$I46,"-")</f>
        <v>0.583333333333333</v>
      </c>
      <c r="M46" s="20"/>
      <c r="N46" s="21"/>
    </row>
    <row r="47" customFormat="false" ht="13.2" hidden="false" customHeight="false" outlineLevel="0" collapsed="false">
      <c r="A47" s="8"/>
      <c r="B47" s="17" t="str">
        <f aca="false">'BB RESULTS'!A8</f>
        <v>Robert Giusto</v>
      </c>
      <c r="C47" s="18" t="n">
        <f aca="false">'BB RESULTS'!AG8</f>
        <v>30</v>
      </c>
      <c r="D47" s="18" t="n">
        <f aca="false">'BB RESULTS'!AH8</f>
        <v>12</v>
      </c>
      <c r="E47" s="18" t="n">
        <f aca="false">'BB RESULTS'!AI8</f>
        <v>18</v>
      </c>
      <c r="F47" s="19" t="n">
        <f aca="false">IFERROR($D47/$C47,"-")</f>
        <v>0.4</v>
      </c>
      <c r="G47" s="10"/>
      <c r="H47" s="17" t="str">
        <f aca="false">'B RESULTS'!A9</f>
        <v>Bill Lyles</v>
      </c>
      <c r="I47" s="18" t="n">
        <f aca="false">'B RESULTS'!AK9</f>
        <v>30</v>
      </c>
      <c r="J47" s="18" t="n">
        <f aca="false">'B RESULTS'!AL9</f>
        <v>21</v>
      </c>
      <c r="K47" s="18" t="n">
        <f aca="false">'B RESULTS'!AM9</f>
        <v>9</v>
      </c>
      <c r="L47" s="19" t="n">
        <f aca="false">IFERROR($J47/$I47,"-")</f>
        <v>0.7</v>
      </c>
      <c r="M47" s="20"/>
      <c r="N47" s="21"/>
      <c r="P47" s="38"/>
      <c r="Q47" s="38"/>
    </row>
    <row r="48" customFormat="false" ht="13.2" hidden="false" customHeight="false" outlineLevel="0" collapsed="false">
      <c r="A48" s="8"/>
      <c r="B48" s="17" t="str">
        <f aca="false">'BB RESULTS'!A9</f>
        <v>Chuck Merlo</v>
      </c>
      <c r="C48" s="18" t="n">
        <f aca="false">'BB RESULTS'!AG9</f>
        <v>21</v>
      </c>
      <c r="D48" s="18" t="n">
        <f aca="false">'BB RESULTS'!AH9</f>
        <v>3</v>
      </c>
      <c r="E48" s="18" t="n">
        <f aca="false">'BB RESULTS'!AI9</f>
        <v>18</v>
      </c>
      <c r="F48" s="19" t="n">
        <f aca="false">IFERROR($D48/$C48,"-")</f>
        <v>0.142857142857143</v>
      </c>
      <c r="G48" s="10"/>
      <c r="H48" s="41" t="str">
        <f aca="false">'B RESULTS'!A10</f>
        <v>Jason Fife</v>
      </c>
      <c r="I48" s="18" t="n">
        <f aca="false">'B RESULTS'!AK10</f>
        <v>12</v>
      </c>
      <c r="J48" s="18" t="n">
        <f aca="false">'B RESULTS'!AL10</f>
        <v>10</v>
      </c>
      <c r="K48" s="18" t="n">
        <f aca="false">'B RESULTS'!AM10</f>
        <v>2</v>
      </c>
      <c r="L48" s="19" t="n">
        <f aca="false">IFERROR($J48/$I48,"-")</f>
        <v>0.833333333333333</v>
      </c>
      <c r="M48" s="20"/>
      <c r="N48" s="21"/>
      <c r="P48" s="25"/>
      <c r="Q48" s="25"/>
    </row>
    <row r="49" customFormat="false" ht="13.2" hidden="false" customHeight="false" outlineLevel="0" collapsed="false">
      <c r="A49" s="8"/>
      <c r="B49" s="17" t="str">
        <f aca="false">'BB RESULTS'!A10</f>
        <v>Chanel Goodman</v>
      </c>
      <c r="C49" s="18" t="n">
        <f aca="false">'BB RESULTS'!AG10</f>
        <v>12</v>
      </c>
      <c r="D49" s="18" t="n">
        <f aca="false">'BB RESULTS'!AH10</f>
        <v>12</v>
      </c>
      <c r="E49" s="18" t="n">
        <f aca="false">'BB RESULTS'!AI10</f>
        <v>0</v>
      </c>
      <c r="F49" s="19" t="n">
        <f aca="false">IFERROR($D49/$C49,"-")</f>
        <v>1</v>
      </c>
      <c r="G49" s="10"/>
      <c r="H49" s="17" t="str">
        <f aca="false">'B RESULTS'!A11</f>
        <v>Steve Wilkinson</v>
      </c>
      <c r="I49" s="18" t="n">
        <f aca="false">'B RESULTS'!AK11</f>
        <v>9</v>
      </c>
      <c r="J49" s="18" t="n">
        <f aca="false">'B RESULTS'!AL11</f>
        <v>4</v>
      </c>
      <c r="K49" s="18" t="n">
        <f aca="false">'B RESULTS'!AM11</f>
        <v>5</v>
      </c>
      <c r="L49" s="19" t="n">
        <f aca="false">IFERROR($J49/$I49,"-")</f>
        <v>0.444444444444444</v>
      </c>
      <c r="M49" s="20"/>
      <c r="N49" s="21"/>
      <c r="P49" s="25"/>
      <c r="Q49" s="25"/>
    </row>
    <row r="50" customFormat="false" ht="13.2" hidden="false" customHeight="false" outlineLevel="0" collapsed="false">
      <c r="A50" s="8"/>
      <c r="B50" s="17" t="str">
        <f aca="false">'BB RESULTS'!A11</f>
        <v>Bryan Goodman</v>
      </c>
      <c r="C50" s="18" t="n">
        <f aca="false">'BB RESULTS'!AG11</f>
        <v>15</v>
      </c>
      <c r="D50" s="18" t="n">
        <f aca="false">'BB RESULTS'!AH11</f>
        <v>15</v>
      </c>
      <c r="E50" s="18" t="n">
        <f aca="false">'BB RESULTS'!AI11</f>
        <v>0</v>
      </c>
      <c r="F50" s="19" t="n">
        <f aca="false">IFERROR($D50/$C50,"-")</f>
        <v>1</v>
      </c>
      <c r="G50" s="10"/>
      <c r="H50" s="27" t="str">
        <f aca="false">'B RESULTS'!A12</f>
        <v>Ben Gollin</v>
      </c>
      <c r="I50" s="18" t="n">
        <f aca="false">'B RESULTS'!AK12</f>
        <v>9</v>
      </c>
      <c r="J50" s="18" t="n">
        <f aca="false">'B RESULTS'!AL12</f>
        <v>4</v>
      </c>
      <c r="K50" s="18" t="n">
        <f aca="false">'B RESULTS'!AM12</f>
        <v>5</v>
      </c>
      <c r="L50" s="19" t="n">
        <f aca="false">IFERROR($J50/$I50,"-")</f>
        <v>0.444444444444444</v>
      </c>
      <c r="M50" s="20"/>
      <c r="N50" s="21"/>
      <c r="P50" s="25"/>
      <c r="Q50" s="25"/>
    </row>
    <row r="51" customFormat="false" ht="13.2" hidden="false" customHeight="false" outlineLevel="0" collapsed="false">
      <c r="A51" s="8"/>
      <c r="B51" s="27" t="str">
        <f aca="false">'BB RESULTS'!A12</f>
        <v>Stephen Arnold</v>
      </c>
      <c r="C51" s="18" t="n">
        <f aca="false">'BB RESULTS'!AG12</f>
        <v>9</v>
      </c>
      <c r="D51" s="18" t="n">
        <f aca="false">'BB RESULTS'!AH12</f>
        <v>0</v>
      </c>
      <c r="E51" s="18" t="n">
        <f aca="false">'BB RESULTS'!AI12</f>
        <v>9</v>
      </c>
      <c r="F51" s="19" t="n">
        <f aca="false">IFERROR($D51/$C51,"-")</f>
        <v>0</v>
      </c>
      <c r="G51" s="10"/>
      <c r="H51" s="27" t="str">
        <f aca="false">'B RESULTS'!A13</f>
        <v>David Kishlar</v>
      </c>
      <c r="I51" s="18" t="n">
        <f aca="false">'B RESULTS'!AK13</f>
        <v>6</v>
      </c>
      <c r="J51" s="18" t="n">
        <f aca="false">'B RESULTS'!AL13</f>
        <v>2</v>
      </c>
      <c r="K51" s="18" t="n">
        <f aca="false">'B RESULTS'!AM13</f>
        <v>4</v>
      </c>
      <c r="L51" s="19" t="n">
        <f aca="false">IFERROR($J51/$I51,"-")</f>
        <v>0.333333333333333</v>
      </c>
      <c r="M51" s="39"/>
      <c r="N51" s="21"/>
      <c r="P51" s="25"/>
      <c r="Q51" s="25"/>
    </row>
    <row r="52" customFormat="false" ht="13.2" hidden="false" customHeight="false" outlineLevel="0" collapsed="false">
      <c r="A52" s="8"/>
      <c r="B52" s="27" t="str">
        <f aca="false">'BB RESULTS'!A13</f>
        <v>Terry Tarallo</v>
      </c>
      <c r="C52" s="18" t="n">
        <f aca="false">'BB RESULTS'!AG13</f>
        <v>12</v>
      </c>
      <c r="D52" s="18" t="n">
        <f aca="false">'BB RESULTS'!AH13</f>
        <v>3</v>
      </c>
      <c r="E52" s="18" t="n">
        <f aca="false">'BB RESULTS'!AI13</f>
        <v>9</v>
      </c>
      <c r="F52" s="19" t="n">
        <f aca="false">IFERROR($D52/$C52,"-")</f>
        <v>0.25</v>
      </c>
      <c r="G52" s="10"/>
      <c r="H52" s="27" t="str">
        <f aca="false">'B RESULTS'!A14</f>
        <v>Mathew Nakano</v>
      </c>
      <c r="I52" s="18" t="n">
        <f aca="false">'B RESULTS'!AK14</f>
        <v>6</v>
      </c>
      <c r="J52" s="18" t="n">
        <f aca="false">'B RESULTS'!AL14</f>
        <v>4</v>
      </c>
      <c r="K52" s="18" t="n">
        <f aca="false">'B RESULTS'!AM14</f>
        <v>2</v>
      </c>
      <c r="L52" s="19" t="n">
        <f aca="false">IFERROR($J52/$I52,"-")</f>
        <v>0.666666666666667</v>
      </c>
      <c r="M52" s="20"/>
      <c r="N52" s="21"/>
    </row>
    <row r="53" customFormat="false" ht="13.2" hidden="false" customHeight="false" outlineLevel="0" collapsed="false">
      <c r="A53" s="8"/>
      <c r="B53" s="27" t="str">
        <f aca="false">'BB RESULTS'!A14</f>
        <v>Devon DiCarlo</v>
      </c>
      <c r="C53" s="18" t="n">
        <f aca="false">'BB RESULTS'!AG14</f>
        <v>3</v>
      </c>
      <c r="D53" s="18" t="n">
        <f aca="false">'BB RESULTS'!AH14</f>
        <v>1</v>
      </c>
      <c r="E53" s="18" t="n">
        <f aca="false">'BB RESULTS'!AI14</f>
        <v>2</v>
      </c>
      <c r="F53" s="19" t="n">
        <f aca="false">IFERROR($D53/$C53,"-")</f>
        <v>0.333333333333333</v>
      </c>
      <c r="G53" s="10"/>
      <c r="H53" s="27" t="str">
        <f aca="false">'B RESULTS'!A15</f>
        <v>Alexander Jorgensen</v>
      </c>
      <c r="I53" s="18" t="n">
        <f aca="false">'B RESULTS'!AK15</f>
        <v>6</v>
      </c>
      <c r="J53" s="18" t="n">
        <f aca="false">'B RESULTS'!AL15</f>
        <v>0</v>
      </c>
      <c r="K53" s="18" t="n">
        <f aca="false">'B RESULTS'!AM15</f>
        <v>6</v>
      </c>
      <c r="L53" s="19" t="n">
        <f aca="false">IFERROR($J53/$I53,"-")</f>
        <v>0</v>
      </c>
      <c r="M53" s="20"/>
      <c r="N53" s="21"/>
    </row>
    <row r="54" customFormat="false" ht="13.2" hidden="false" customHeight="false" outlineLevel="0" collapsed="false">
      <c r="A54" s="8"/>
      <c r="B54" s="17"/>
      <c r="C54" s="18"/>
      <c r="D54" s="18"/>
      <c r="E54" s="18"/>
      <c r="F54" s="19"/>
      <c r="G54" s="10"/>
      <c r="H54" s="27" t="str">
        <f aca="false">'B RESULTS'!A16</f>
        <v>Andrew Flath</v>
      </c>
      <c r="I54" s="18" t="n">
        <f aca="false">'B RESULTS'!AK16</f>
        <v>6</v>
      </c>
      <c r="J54" s="18" t="n">
        <f aca="false">'B RESULTS'!AL16</f>
        <v>0</v>
      </c>
      <c r="K54" s="18" t="n">
        <f aca="false">'B RESULTS'!AM16</f>
        <v>6</v>
      </c>
      <c r="L54" s="19" t="n">
        <f aca="false">IFERROR($J54/$I54,"-")</f>
        <v>0</v>
      </c>
      <c r="M54" s="20"/>
      <c r="N54" s="21"/>
    </row>
    <row r="55" customFormat="false" ht="13.2" hidden="false" customHeight="false" outlineLevel="0" collapsed="false">
      <c r="A55" s="8"/>
      <c r="B55" s="17"/>
      <c r="C55" s="18"/>
      <c r="D55" s="18"/>
      <c r="E55" s="18"/>
      <c r="F55" s="19"/>
      <c r="G55" s="10"/>
      <c r="H55" s="40" t="str">
        <f aca="false">'B RESULTS'!A17</f>
        <v>Jeff Moore</v>
      </c>
      <c r="I55" s="18" t="n">
        <f aca="false">'B RESULTS'!AK17</f>
        <v>3</v>
      </c>
      <c r="J55" s="18" t="n">
        <f aca="false">'B RESULTS'!AL17</f>
        <v>0</v>
      </c>
      <c r="K55" s="18" t="n">
        <f aca="false">'B RESULTS'!AM17</f>
        <v>3</v>
      </c>
      <c r="L55" s="19" t="n">
        <f aca="false">IFERROR($J55/$I55,"-")</f>
        <v>0</v>
      </c>
      <c r="M55" s="20"/>
      <c r="N55" s="21"/>
    </row>
    <row r="56" customFormat="false" ht="13.2" hidden="false" customHeight="false" outlineLevel="0" collapsed="false">
      <c r="A56" s="8"/>
      <c r="B56" s="17"/>
      <c r="C56" s="18"/>
      <c r="D56" s="18"/>
      <c r="E56" s="18"/>
      <c r="F56" s="19"/>
      <c r="G56" s="10"/>
      <c r="H56" s="17"/>
      <c r="I56" s="18"/>
      <c r="J56" s="18"/>
      <c r="K56" s="18"/>
      <c r="L56" s="19"/>
      <c r="M56" s="20"/>
      <c r="N56" s="21"/>
    </row>
    <row r="57" customFormat="false" ht="13.2" hidden="false" customHeight="false" outlineLevel="0" collapsed="false">
      <c r="A57" s="8"/>
      <c r="B57" s="28"/>
      <c r="C57" s="29"/>
      <c r="D57" s="29"/>
      <c r="E57" s="29"/>
      <c r="F57" s="30"/>
      <c r="G57" s="10"/>
      <c r="H57" s="28"/>
      <c r="I57" s="29"/>
      <c r="J57" s="29"/>
      <c r="K57" s="29"/>
      <c r="L57" s="30"/>
      <c r="M57" s="20"/>
      <c r="N57" s="21"/>
    </row>
    <row r="58" customFormat="false" ht="13.2" hidden="false" customHeight="false" outlineLevel="0" collapsed="false">
      <c r="A58" s="8"/>
      <c r="B58" s="31"/>
      <c r="C58" s="24"/>
      <c r="D58" s="24"/>
      <c r="E58" s="24"/>
      <c r="F58" s="24"/>
      <c r="G58" s="10"/>
      <c r="H58" s="32"/>
      <c r="I58" s="24"/>
      <c r="J58" s="24"/>
      <c r="K58" s="24"/>
      <c r="L58" s="33"/>
      <c r="M58" s="20"/>
      <c r="N58" s="21"/>
    </row>
    <row r="59" customFormat="false" ht="13.2" hidden="false" customHeight="false" outlineLevel="0" collapsed="false">
      <c r="A59" s="8"/>
      <c r="B59" s="8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20"/>
      <c r="N59" s="12"/>
      <c r="P59" s="25"/>
      <c r="Q59" s="38"/>
    </row>
    <row r="60" customFormat="false" ht="13.8" hidden="false" customHeight="false" outlineLevel="0" collapsed="false">
      <c r="A60" s="8"/>
      <c r="B60" s="9" t="s">
        <v>13</v>
      </c>
      <c r="C60" s="9"/>
      <c r="D60" s="9"/>
      <c r="E60" s="9"/>
      <c r="F60" s="9"/>
      <c r="G60" s="10"/>
      <c r="H60" s="35" t="s">
        <v>14</v>
      </c>
      <c r="I60" s="36"/>
      <c r="J60" s="36"/>
      <c r="K60" s="36"/>
      <c r="L60" s="37"/>
      <c r="M60" s="20"/>
      <c r="N60" s="12"/>
      <c r="P60" s="26"/>
      <c r="Q60" s="25"/>
    </row>
    <row r="61" customFormat="false" ht="13.2" hidden="false" customHeight="false" outlineLevel="0" collapsed="false">
      <c r="A61" s="8"/>
      <c r="B61" s="13" t="s">
        <v>2</v>
      </c>
      <c r="C61" s="12" t="s">
        <v>3</v>
      </c>
      <c r="D61" s="12" t="s">
        <v>4</v>
      </c>
      <c r="E61" s="12" t="s">
        <v>5</v>
      </c>
      <c r="F61" s="14" t="s">
        <v>6</v>
      </c>
      <c r="G61" s="10"/>
      <c r="H61" s="13" t="s">
        <v>2</v>
      </c>
      <c r="I61" s="12" t="s">
        <v>3</v>
      </c>
      <c r="J61" s="12" t="s">
        <v>4</v>
      </c>
      <c r="K61" s="12" t="s">
        <v>5</v>
      </c>
      <c r="L61" s="14" t="s">
        <v>6</v>
      </c>
      <c r="M61" s="20"/>
      <c r="N61" s="21"/>
      <c r="P61" s="25"/>
      <c r="Q61" s="38"/>
    </row>
    <row r="62" customFormat="false" ht="13.2" hidden="false" customHeight="false" outlineLevel="0" collapsed="false">
      <c r="A62" s="8"/>
      <c r="B62" s="40" t="str">
        <f aca="false">'CC RESULTS'!A2</f>
        <v>Jeff Moore</v>
      </c>
      <c r="C62" s="18" t="n">
        <f aca="false">'CC RESULTS'!R2</f>
        <v>9</v>
      </c>
      <c r="D62" s="18" t="n">
        <f aca="false">'CC RESULTS'!S2</f>
        <v>3</v>
      </c>
      <c r="E62" s="18" t="n">
        <f aca="false">'CC RESULTS'!T2</f>
        <v>6</v>
      </c>
      <c r="F62" s="19" t="n">
        <f aca="false">IFERROR($D62/$C62,"-")</f>
        <v>0.333333333333333</v>
      </c>
      <c r="G62" s="10"/>
      <c r="H62" s="17" t="str">
        <f aca="false">'C Results'!A2</f>
        <v>Wendi Law</v>
      </c>
      <c r="I62" s="18" t="n">
        <f aca="false">'C Results'!M2</f>
        <v>15</v>
      </c>
      <c r="J62" s="18" t="n">
        <f aca="false">'C Results'!N2</f>
        <v>7</v>
      </c>
      <c r="K62" s="18" t="n">
        <f aca="false">'C Results'!O2</f>
        <v>8</v>
      </c>
      <c r="L62" s="19" t="n">
        <f aca="false">IFERROR($D62/$C62,"-")</f>
        <v>0.333333333333333</v>
      </c>
      <c r="M62" s="20"/>
      <c r="N62" s="21"/>
      <c r="P62" s="25"/>
      <c r="Q62" s="25"/>
    </row>
    <row r="63" customFormat="false" ht="13.2" hidden="false" customHeight="false" outlineLevel="0" collapsed="false">
      <c r="A63" s="8"/>
      <c r="B63" s="17" t="str">
        <f aca="false">'CC RESULTS'!A3</f>
        <v>David Kishlar</v>
      </c>
      <c r="C63" s="18" t="n">
        <f aca="false">'CC RESULTS'!R3</f>
        <v>15</v>
      </c>
      <c r="D63" s="18" t="n">
        <f aca="false">'CC RESULTS'!S3</f>
        <v>9</v>
      </c>
      <c r="E63" s="18" t="n">
        <f aca="false">'CC RESULTS'!T3</f>
        <v>6</v>
      </c>
      <c r="F63" s="19" t="n">
        <f aca="false">IFERROR($D63/$C63,"-")</f>
        <v>0.6</v>
      </c>
      <c r="G63" s="10"/>
      <c r="H63" s="17" t="str">
        <f aca="false">'C Results'!A3</f>
        <v>Jonathan Nguyen</v>
      </c>
      <c r="I63" s="18" t="n">
        <f aca="false">'C Results'!M3</f>
        <v>15</v>
      </c>
      <c r="J63" s="18" t="n">
        <f aca="false">'C Results'!N3</f>
        <v>10</v>
      </c>
      <c r="K63" s="18" t="n">
        <f aca="false">'C Results'!O3</f>
        <v>5</v>
      </c>
      <c r="L63" s="19" t="n">
        <f aca="false">IFERROR($D63/$C63,"-")</f>
        <v>0.6</v>
      </c>
      <c r="M63" s="20"/>
      <c r="N63" s="21"/>
      <c r="P63" s="25"/>
      <c r="Q63" s="25"/>
    </row>
    <row r="64" customFormat="false" ht="13.2" hidden="false" customHeight="false" outlineLevel="0" collapsed="false">
      <c r="A64" s="8"/>
      <c r="B64" s="17" t="str">
        <f aca="false">'CC RESULTS'!A4</f>
        <v>Matthew Nakano</v>
      </c>
      <c r="C64" s="18" t="n">
        <f aca="false">'CC RESULTS'!R4</f>
        <v>15</v>
      </c>
      <c r="D64" s="18" t="n">
        <f aca="false">'CC RESULTS'!S4</f>
        <v>9</v>
      </c>
      <c r="E64" s="18" t="n">
        <f aca="false">'CC RESULTS'!T4</f>
        <v>6</v>
      </c>
      <c r="F64" s="19" t="n">
        <f aca="false">IFERROR($D64/$C64,"-")</f>
        <v>0.6</v>
      </c>
      <c r="G64" s="10"/>
      <c r="H64" s="17" t="str">
        <f aca="false">'C Results'!A4</f>
        <v>Alexander Jorgensen</v>
      </c>
      <c r="I64" s="18" t="n">
        <f aca="false">'C Results'!M4</f>
        <v>15</v>
      </c>
      <c r="J64" s="18" t="n">
        <f aca="false">'C Results'!N4</f>
        <v>12</v>
      </c>
      <c r="K64" s="18" t="n">
        <f aca="false">'C Results'!O4</f>
        <v>3</v>
      </c>
      <c r="L64" s="19" t="n">
        <f aca="false">IFERROR($D64/$C64,"-")</f>
        <v>0.6</v>
      </c>
      <c r="M64" s="20"/>
      <c r="N64" s="21"/>
    </row>
    <row r="65" customFormat="false" ht="13.2" hidden="false" customHeight="false" outlineLevel="0" collapsed="false">
      <c r="A65" s="8"/>
      <c r="B65" s="17" t="str">
        <f aca="false">'CC RESULTS'!A5</f>
        <v>Benjamin Gollin</v>
      </c>
      <c r="C65" s="18" t="n">
        <f aca="false">'CC RESULTS'!R5</f>
        <v>18</v>
      </c>
      <c r="D65" s="18" t="n">
        <f aca="false">'CC RESULTS'!S5</f>
        <v>12</v>
      </c>
      <c r="E65" s="18" t="n">
        <f aca="false">'CC RESULTS'!T5</f>
        <v>6</v>
      </c>
      <c r="F65" s="19" t="n">
        <f aca="false">IFERROR($D65/$C65,"-")</f>
        <v>0.666666666666667</v>
      </c>
      <c r="G65" s="10"/>
      <c r="H65" s="17" t="str">
        <f aca="false">'C Results'!A5</f>
        <v>Megan Turner</v>
      </c>
      <c r="I65" s="18" t="n">
        <f aca="false">'C Results'!M5</f>
        <v>24</v>
      </c>
      <c r="J65" s="18" t="n">
        <f aca="false">'C Results'!N5</f>
        <v>9</v>
      </c>
      <c r="K65" s="18" t="n">
        <f aca="false">'C Results'!O5</f>
        <v>15</v>
      </c>
      <c r="L65" s="19" t="n">
        <f aca="false">IFERROR($D65/$C65,"-")</f>
        <v>0.666666666666667</v>
      </c>
      <c r="M65" s="20"/>
      <c r="N65" s="21"/>
    </row>
    <row r="66" customFormat="false" ht="13.2" hidden="false" customHeight="false" outlineLevel="0" collapsed="false">
      <c r="A66" s="8"/>
      <c r="B66" s="17" t="str">
        <f aca="false">'CC RESULTS'!A6</f>
        <v>Steve Wilkinson</v>
      </c>
      <c r="C66" s="18" t="n">
        <f aca="false">'CC RESULTS'!R6</f>
        <v>9</v>
      </c>
      <c r="D66" s="18" t="n">
        <f aca="false">'CC RESULTS'!S6</f>
        <v>8</v>
      </c>
      <c r="E66" s="18" t="n">
        <f aca="false">'CC RESULTS'!T6</f>
        <v>1</v>
      </c>
      <c r="F66" s="19" t="n">
        <f aca="false">IFERROR($D66/$C66,"-")</f>
        <v>0.888888888888889</v>
      </c>
      <c r="G66" s="10"/>
      <c r="H66" s="17" t="str">
        <f aca="false">'C Results'!A6</f>
        <v>Steven Hornyak</v>
      </c>
      <c r="I66" s="18" t="n">
        <f aca="false">'C Results'!M6</f>
        <v>18</v>
      </c>
      <c r="J66" s="18" t="n">
        <f aca="false">'C Results'!N6</f>
        <v>9</v>
      </c>
      <c r="K66" s="18" t="n">
        <f aca="false">'C Results'!O6</f>
        <v>9</v>
      </c>
      <c r="L66" s="19" t="n">
        <f aca="false">IFERROR($D66/$C66,"-")</f>
        <v>0.888888888888889</v>
      </c>
      <c r="M66" s="20"/>
      <c r="N66" s="21"/>
    </row>
    <row r="67" customFormat="false" ht="13.2" hidden="false" customHeight="false" outlineLevel="0" collapsed="false">
      <c r="A67" s="8"/>
      <c r="B67" s="41" t="str">
        <f aca="false">'CC RESULTS'!A7</f>
        <v>Bryan Goodman</v>
      </c>
      <c r="C67" s="18" t="n">
        <f aca="false">'CC RESULTS'!R7</f>
        <v>9</v>
      </c>
      <c r="D67" s="18" t="n">
        <f aca="false">'CC RESULTS'!S7</f>
        <v>9</v>
      </c>
      <c r="E67" s="18" t="n">
        <f aca="false">'CC RESULTS'!T7</f>
        <v>0</v>
      </c>
      <c r="F67" s="19" t="n">
        <f aca="false">IFERROR($D67/$C67,"-")</f>
        <v>1</v>
      </c>
      <c r="G67" s="10"/>
      <c r="H67" s="17" t="str">
        <f aca="false">'C Results'!A7</f>
        <v>Andrew Flath</v>
      </c>
      <c r="I67" s="18" t="n">
        <f aca="false">'C Results'!M7</f>
        <v>6</v>
      </c>
      <c r="J67" s="18" t="n">
        <f aca="false">'C Results'!N7</f>
        <v>3</v>
      </c>
      <c r="K67" s="18" t="n">
        <f aca="false">'C Results'!O7</f>
        <v>3</v>
      </c>
      <c r="L67" s="19" t="n">
        <f aca="false">IFERROR($D67/$C67,"-")</f>
        <v>1</v>
      </c>
      <c r="M67" s="20"/>
      <c r="N67" s="21"/>
      <c r="P67" s="38"/>
      <c r="Q67" s="38"/>
    </row>
    <row r="68" customFormat="false" ht="13.2" hidden="false" customHeight="false" outlineLevel="0" collapsed="false">
      <c r="A68" s="8"/>
      <c r="B68" s="41" t="str">
        <f aca="false">'CC RESULTS'!A8</f>
        <v>Chanel Goodman</v>
      </c>
      <c r="C68" s="18" t="n">
        <f aca="false">'CC RESULTS'!R8</f>
        <v>6</v>
      </c>
      <c r="D68" s="18" t="n">
        <f aca="false">'CC RESULTS'!S8</f>
        <v>6</v>
      </c>
      <c r="E68" s="18" t="n">
        <f aca="false">'CC RESULTS'!T8</f>
        <v>0</v>
      </c>
      <c r="F68" s="19" t="n">
        <f aca="false">IFERROR($D68/$C68,"-")</f>
        <v>1</v>
      </c>
      <c r="G68" s="10"/>
      <c r="H68" s="17" t="str">
        <f aca="false">'C Results'!A8</f>
        <v>Clark Zielinski</v>
      </c>
      <c r="I68" s="18" t="n">
        <f aca="false">'C Results'!M8</f>
        <v>6</v>
      </c>
      <c r="J68" s="18" t="n">
        <f aca="false">'C Results'!N8</f>
        <v>1</v>
      </c>
      <c r="K68" s="18" t="n">
        <f aca="false">'C Results'!O8</f>
        <v>5</v>
      </c>
      <c r="L68" s="19" t="n">
        <f aca="false">IFERROR($D68/$C68,"-")</f>
        <v>1</v>
      </c>
      <c r="M68" s="20"/>
      <c r="N68" s="21"/>
      <c r="P68" s="25"/>
      <c r="Q68" s="25"/>
    </row>
    <row r="69" customFormat="false" ht="13.2" hidden="false" customHeight="false" outlineLevel="0" collapsed="false">
      <c r="A69" s="8"/>
      <c r="B69" s="27" t="str">
        <f aca="false">'CC RESULTS'!A9</f>
        <v>Alexander Jorgensen</v>
      </c>
      <c r="C69" s="18" t="n">
        <f aca="false">'CC RESULTS'!R9</f>
        <v>12</v>
      </c>
      <c r="D69" s="18" t="n">
        <f aca="false">'CC RESULTS'!S9</f>
        <v>3</v>
      </c>
      <c r="E69" s="18" t="n">
        <f aca="false">'CC RESULTS'!T9</f>
        <v>9</v>
      </c>
      <c r="F69" s="19" t="n">
        <f aca="false">IFERROR($D69/$C69,"-")</f>
        <v>0.25</v>
      </c>
      <c r="G69" s="10"/>
      <c r="H69" s="17" t="str">
        <f aca="false">'C Results'!A9</f>
        <v>Darienne Zielinski</v>
      </c>
      <c r="I69" s="18" t="n">
        <f aca="false">'C Results'!M9</f>
        <v>3</v>
      </c>
      <c r="J69" s="18" t="n">
        <f aca="false">'C Results'!N9</f>
        <v>0</v>
      </c>
      <c r="K69" s="18" t="n">
        <f aca="false">'C Results'!O9</f>
        <v>3</v>
      </c>
      <c r="L69" s="19" t="n">
        <f aca="false">IFERROR($D69/$C69,"-")</f>
        <v>0.25</v>
      </c>
      <c r="M69" s="20"/>
      <c r="N69" s="21"/>
      <c r="P69" s="25"/>
      <c r="Q69" s="25"/>
    </row>
    <row r="70" customFormat="false" ht="13.2" hidden="false" customHeight="false" outlineLevel="0" collapsed="false">
      <c r="A70" s="8"/>
      <c r="B70" s="27" t="str">
        <f aca="false">'CC RESULTS'!A10</f>
        <v>Steve Hornyak</v>
      </c>
      <c r="C70" s="18" t="n">
        <f aca="false">'CC RESULTS'!R10</f>
        <v>3</v>
      </c>
      <c r="D70" s="18" t="n">
        <f aca="false">'CC RESULTS'!S10</f>
        <v>0</v>
      </c>
      <c r="E70" s="18" t="n">
        <f aca="false">'CC RESULTS'!T10</f>
        <v>3</v>
      </c>
      <c r="F70" s="19" t="n">
        <f aca="false">IFERROR($D70/$C70,"-")</f>
        <v>0</v>
      </c>
      <c r="G70" s="10"/>
      <c r="H70" s="17"/>
      <c r="I70" s="18"/>
      <c r="J70" s="18"/>
      <c r="K70" s="18"/>
      <c r="L70" s="19"/>
      <c r="M70" s="20"/>
      <c r="N70" s="21"/>
    </row>
    <row r="71" customFormat="false" ht="13.2" hidden="false" customHeight="false" outlineLevel="0" collapsed="false">
      <c r="A71" s="8"/>
      <c r="B71" s="27" t="str">
        <f aca="false">'CC RESULTS'!A11</f>
        <v>Andrew Flath</v>
      </c>
      <c r="C71" s="18" t="n">
        <f aca="false">'CC RESULTS'!R11</f>
        <v>6</v>
      </c>
      <c r="D71" s="18" t="n">
        <f aca="false">'CC RESULTS'!S11</f>
        <v>0</v>
      </c>
      <c r="E71" s="18" t="n">
        <f aca="false">'CC RESULTS'!T11</f>
        <v>6</v>
      </c>
      <c r="F71" s="19" t="n">
        <f aca="false">IFERROR($D71/$C71,"-")</f>
        <v>0</v>
      </c>
      <c r="G71" s="10"/>
      <c r="H71" s="17"/>
      <c r="I71" s="18"/>
      <c r="J71" s="18"/>
      <c r="K71" s="18"/>
      <c r="L71" s="19"/>
      <c r="M71" s="20"/>
      <c r="N71" s="21"/>
    </row>
    <row r="72" customFormat="false" ht="13.2" hidden="false" customHeight="false" outlineLevel="0" collapsed="false">
      <c r="A72" s="8"/>
      <c r="B72" s="27" t="str">
        <f aca="false">'CC RESULTS'!A12</f>
        <v>Jonathan Nguyen</v>
      </c>
      <c r="C72" s="18" t="n">
        <f aca="false">'CC RESULTS'!R12</f>
        <v>6</v>
      </c>
      <c r="D72" s="18" t="n">
        <f aca="false">'CC RESULTS'!S12</f>
        <v>0</v>
      </c>
      <c r="E72" s="18" t="n">
        <f aca="false">'CC RESULTS'!T12</f>
        <v>6</v>
      </c>
      <c r="F72" s="19" t="n">
        <f aca="false">IFERROR($D72/$C72,"-")</f>
        <v>0</v>
      </c>
      <c r="G72" s="10"/>
      <c r="H72" s="17"/>
      <c r="I72" s="18"/>
      <c r="J72" s="18"/>
      <c r="K72" s="18"/>
      <c r="L72" s="19"/>
      <c r="M72" s="20"/>
      <c r="N72" s="21"/>
    </row>
    <row r="73" customFormat="false" ht="13.2" hidden="false" customHeight="false" outlineLevel="0" collapsed="false">
      <c r="A73" s="8"/>
      <c r="B73" s="27" t="str">
        <f aca="false">'CC RESULTS'!A13</f>
        <v>Wendi Law</v>
      </c>
      <c r="C73" s="18" t="n">
        <f aca="false">'CC RESULTS'!R13</f>
        <v>3</v>
      </c>
      <c r="D73" s="18" t="n">
        <f aca="false">'CC RESULTS'!S13</f>
        <v>1</v>
      </c>
      <c r="E73" s="18" t="n">
        <f aca="false">'CC RESULTS'!T13</f>
        <v>2</v>
      </c>
      <c r="F73" s="19" t="n">
        <f aca="false">IFERROR($D73/$C73,"-")</f>
        <v>0.333333333333333</v>
      </c>
      <c r="G73" s="10"/>
      <c r="H73" s="17"/>
      <c r="I73" s="18"/>
      <c r="J73" s="18"/>
      <c r="K73" s="18"/>
      <c r="L73" s="19"/>
      <c r="M73" s="20"/>
      <c r="N73" s="21"/>
    </row>
    <row r="74" customFormat="false" ht="13.2" hidden="false" customHeight="false" outlineLevel="0" collapsed="false">
      <c r="A74" s="8"/>
      <c r="B74" s="27" t="str">
        <f aca="false">'CC RESULTS'!A14</f>
        <v>Megan Turner</v>
      </c>
      <c r="C74" s="18" t="n">
        <f aca="false">'CC RESULTS'!R14</f>
        <v>6</v>
      </c>
      <c r="D74" s="18" t="n">
        <f aca="false">'CC RESULTS'!S14</f>
        <v>0</v>
      </c>
      <c r="E74" s="18" t="n">
        <f aca="false">'CC RESULTS'!T14</f>
        <v>6</v>
      </c>
      <c r="F74" s="19" t="n">
        <f aca="false">IFERROR($D74/$C74,"-")</f>
        <v>0</v>
      </c>
      <c r="G74" s="10"/>
      <c r="H74" s="17"/>
      <c r="I74" s="18"/>
      <c r="J74" s="18"/>
      <c r="K74" s="18"/>
      <c r="L74" s="19"/>
      <c r="M74" s="20"/>
      <c r="N74" s="21"/>
    </row>
    <row r="75" customFormat="false" ht="13.2" hidden="false" customHeight="false" outlineLevel="0" collapsed="false">
      <c r="A75" s="8"/>
      <c r="B75" s="27" t="str">
        <f aca="false">'CC RESULTS'!A15</f>
        <v>Clark Zielinski</v>
      </c>
      <c r="C75" s="18" t="n">
        <f aca="false">'CC RESULTS'!R15</f>
        <v>3</v>
      </c>
      <c r="D75" s="18" t="n">
        <f aca="false">'CC RESULTS'!S15</f>
        <v>0</v>
      </c>
      <c r="E75" s="18" t="n">
        <f aca="false">'CC RESULTS'!T15</f>
        <v>3</v>
      </c>
      <c r="F75" s="19" t="n">
        <f aca="false">IFERROR($D75/$C75,"-")</f>
        <v>0</v>
      </c>
      <c r="G75" s="10"/>
      <c r="H75" s="17"/>
      <c r="I75" s="18"/>
      <c r="J75" s="18"/>
      <c r="K75" s="18"/>
      <c r="L75" s="19"/>
      <c r="M75" s="20"/>
      <c r="N75" s="21"/>
    </row>
    <row r="76" customFormat="false" ht="13.2" hidden="false" customHeight="false" outlineLevel="0" collapsed="false">
      <c r="A76" s="8"/>
      <c r="B76" s="17"/>
      <c r="C76" s="18"/>
      <c r="D76" s="18"/>
      <c r="E76" s="18"/>
      <c r="F76" s="19"/>
      <c r="G76" s="10"/>
      <c r="H76" s="17"/>
      <c r="I76" s="18"/>
      <c r="J76" s="18"/>
      <c r="K76" s="18"/>
      <c r="L76" s="19"/>
      <c r="M76" s="20"/>
      <c r="N76" s="21"/>
    </row>
    <row r="77" customFormat="false" ht="13.2" hidden="false" customHeight="false" outlineLevel="0" collapsed="false">
      <c r="A77" s="8"/>
      <c r="B77" s="17"/>
      <c r="C77" s="18"/>
      <c r="D77" s="18"/>
      <c r="E77" s="18"/>
      <c r="F77" s="19"/>
      <c r="G77" s="10"/>
      <c r="H77" s="17"/>
      <c r="I77" s="18"/>
      <c r="J77" s="18"/>
      <c r="K77" s="18"/>
      <c r="L77" s="19"/>
      <c r="M77" s="20"/>
      <c r="N77" s="21"/>
    </row>
    <row r="78" customFormat="false" ht="13.2" hidden="false" customHeight="false" outlineLevel="0" collapsed="false">
      <c r="A78" s="8"/>
      <c r="B78" s="28"/>
      <c r="C78" s="29"/>
      <c r="D78" s="29"/>
      <c r="E78" s="29"/>
      <c r="F78" s="30"/>
      <c r="G78" s="10"/>
      <c r="H78" s="28"/>
      <c r="I78" s="29"/>
      <c r="J78" s="29"/>
      <c r="K78" s="29"/>
      <c r="L78" s="30"/>
      <c r="M78" s="20"/>
      <c r="N78" s="21"/>
    </row>
    <row r="79" customFormat="false" ht="13.2" hidden="false" customHeight="false" outlineLevel="0" collapsed="false">
      <c r="A79" s="8"/>
      <c r="B79" s="42"/>
      <c r="C79" s="43"/>
      <c r="D79" s="43"/>
      <c r="E79" s="43"/>
      <c r="F79" s="43"/>
      <c r="G79" s="44"/>
      <c r="H79" s="45"/>
      <c r="I79" s="43"/>
      <c r="J79" s="43"/>
      <c r="K79" s="43"/>
      <c r="L79" s="46"/>
      <c r="M79" s="47"/>
      <c r="N79" s="21"/>
    </row>
  </sheetData>
  <mergeCells count="4">
    <mergeCell ref="B2:F2"/>
    <mergeCell ref="H2:L2"/>
    <mergeCell ref="B21:F21"/>
    <mergeCell ref="B60:F6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0" min="20" style="0" width="13.99"/>
  </cols>
  <sheetData>
    <row r="1" customFormat="false" ht="97.2" hidden="false" customHeight="true" outlineLevel="0" collapsed="false">
      <c r="A1" s="48" t="s">
        <v>15</v>
      </c>
      <c r="B1" s="49" t="str">
        <f aca="false">A2</f>
        <v>Tony Prater</v>
      </c>
      <c r="C1" s="49" t="str">
        <f aca="false">A3</f>
        <v>Bert Macesker</v>
      </c>
      <c r="D1" s="49" t="str">
        <f aca="false">A4</f>
        <v>Paul Whitescarver</v>
      </c>
      <c r="E1" s="49" t="str">
        <f aca="false">A5</f>
        <v>Curtis Streyle</v>
      </c>
      <c r="F1" s="49" t="str">
        <f aca="false">A6</f>
        <v>David Aloi</v>
      </c>
      <c r="G1" s="49" t="str">
        <f aca="false">A7</f>
        <v>Vinny Leo</v>
      </c>
      <c r="H1" s="49" t="str">
        <f aca="false">A8</f>
        <v>Michael Blitz</v>
      </c>
      <c r="I1" s="49" t="str">
        <f aca="false">A9</f>
        <v>David Kapusta</v>
      </c>
      <c r="J1" s="49" t="str">
        <f aca="false">A10</f>
        <v>Casey Halvordson</v>
      </c>
      <c r="K1" s="49" t="str">
        <f aca="false">A11</f>
        <v>Glenn Couture</v>
      </c>
      <c r="L1" s="49" t="str">
        <f aca="false">A12</f>
        <v>Eric Cordi</v>
      </c>
      <c r="M1" s="49" t="str">
        <f aca="false">A13</f>
        <v>Tony Esposito</v>
      </c>
      <c r="N1" s="49" t="s">
        <v>16</v>
      </c>
      <c r="O1" s="49" t="s">
        <v>16</v>
      </c>
      <c r="P1" s="50" t="s">
        <v>17</v>
      </c>
      <c r="Q1" s="50" t="s">
        <v>18</v>
      </c>
      <c r="R1" s="50" t="s">
        <v>19</v>
      </c>
      <c r="S1" s="50" t="s">
        <v>20</v>
      </c>
    </row>
    <row r="2" customFormat="false" ht="15" hidden="false" customHeight="false" outlineLevel="0" collapsed="false">
      <c r="A2" s="51" t="s">
        <v>21</v>
      </c>
      <c r="B2" s="52"/>
      <c r="C2" s="53"/>
      <c r="D2" s="54" t="n">
        <v>3</v>
      </c>
      <c r="E2" s="54"/>
      <c r="F2" s="54" t="n">
        <v>3</v>
      </c>
      <c r="G2" s="55" t="n">
        <v>2</v>
      </c>
      <c r="H2" s="55" t="n">
        <v>3</v>
      </c>
      <c r="I2" s="55"/>
      <c r="J2" s="55"/>
      <c r="K2" s="55"/>
      <c r="L2" s="55"/>
      <c r="M2" s="55"/>
      <c r="N2" s="55" t="n">
        <v>3</v>
      </c>
      <c r="O2" s="56" t="n">
        <v>1</v>
      </c>
      <c r="P2" s="57" t="n">
        <f aca="false">COUNT(B2:O2)</f>
        <v>6</v>
      </c>
      <c r="Q2" s="58" t="n">
        <f aca="false">P2*(3)</f>
        <v>18</v>
      </c>
      <c r="R2" s="53" t="n">
        <f aca="false">SUM(B2:O2)</f>
        <v>15</v>
      </c>
      <c r="S2" s="53" t="n">
        <f aca="false">Q2-R2</f>
        <v>3</v>
      </c>
      <c r="T2" s="0" t="s">
        <v>22</v>
      </c>
      <c r="U2" s="59" t="s">
        <v>23</v>
      </c>
    </row>
    <row r="3" customFormat="false" ht="15" hidden="false" customHeight="false" outlineLevel="0" collapsed="false">
      <c r="A3" s="60" t="s">
        <v>24</v>
      </c>
      <c r="B3" s="53"/>
      <c r="C3" s="52"/>
      <c r="D3" s="53"/>
      <c r="E3" s="61" t="n">
        <v>0</v>
      </c>
      <c r="F3" s="54" t="n">
        <v>3</v>
      </c>
      <c r="G3" s="53" t="n">
        <v>2</v>
      </c>
      <c r="H3" s="53" t="n">
        <v>3</v>
      </c>
      <c r="I3" s="53"/>
      <c r="J3" s="53"/>
      <c r="K3" s="53"/>
      <c r="L3" s="53"/>
      <c r="M3" s="53"/>
      <c r="N3" s="53"/>
      <c r="O3" s="62"/>
      <c r="P3" s="57" t="n">
        <f aca="false">COUNT(B3:O3)</f>
        <v>4</v>
      </c>
      <c r="Q3" s="58" t="n">
        <f aca="false">P3*(3)</f>
        <v>12</v>
      </c>
      <c r="R3" s="53" t="n">
        <f aca="false">SUM(B3:O3)</f>
        <v>8</v>
      </c>
      <c r="S3" s="53" t="n">
        <f aca="false">Q3-R3</f>
        <v>4</v>
      </c>
      <c r="T3" s="63" t="s">
        <v>25</v>
      </c>
      <c r="U3" s="64"/>
    </row>
    <row r="4" customFormat="false" ht="15" hidden="false" customHeight="false" outlineLevel="0" collapsed="false">
      <c r="A4" s="51" t="s">
        <v>26</v>
      </c>
      <c r="B4" s="53" t="n">
        <v>0</v>
      </c>
      <c r="C4" s="53"/>
      <c r="D4" s="52"/>
      <c r="E4" s="53"/>
      <c r="F4" s="53" t="n">
        <v>2</v>
      </c>
      <c r="G4" s="53" t="n">
        <v>3</v>
      </c>
      <c r="H4" s="53" t="n">
        <v>2</v>
      </c>
      <c r="I4" s="53"/>
      <c r="J4" s="53"/>
      <c r="K4" s="53"/>
      <c r="L4" s="53"/>
      <c r="M4" s="53"/>
      <c r="N4" s="53" t="n">
        <v>0</v>
      </c>
      <c r="O4" s="62"/>
      <c r="P4" s="57" t="n">
        <f aca="false">COUNT(B4:O4)</f>
        <v>5</v>
      </c>
      <c r="Q4" s="58" t="n">
        <f aca="false">P4*(3)</f>
        <v>15</v>
      </c>
      <c r="R4" s="53" t="n">
        <f aca="false">SUM(B4:O4)</f>
        <v>7</v>
      </c>
      <c r="S4" s="53" t="n">
        <f aca="false">Q4-R4</f>
        <v>8</v>
      </c>
      <c r="T4" s="0" t="s">
        <v>27</v>
      </c>
      <c r="U4" s="64"/>
    </row>
    <row r="5" customFormat="false" ht="15" hidden="false" customHeight="false" outlineLevel="0" collapsed="false">
      <c r="A5" s="65" t="s">
        <v>28</v>
      </c>
      <c r="B5" s="54"/>
      <c r="C5" s="61" t="n">
        <v>3</v>
      </c>
      <c r="D5" s="54"/>
      <c r="E5" s="52"/>
      <c r="F5" s="53"/>
      <c r="G5" s="53"/>
      <c r="H5" s="53" t="n">
        <v>3</v>
      </c>
      <c r="I5" s="53"/>
      <c r="J5" s="53"/>
      <c r="K5" s="53"/>
      <c r="L5" s="53"/>
      <c r="M5" s="53"/>
      <c r="N5" s="53"/>
      <c r="O5" s="62"/>
      <c r="P5" s="57" t="n">
        <f aca="false">COUNT(B5:O5)</f>
        <v>2</v>
      </c>
      <c r="Q5" s="58" t="n">
        <f aca="false">P5*(3)</f>
        <v>6</v>
      </c>
      <c r="R5" s="53" t="n">
        <f aca="false">SUM(B5:O5)</f>
        <v>6</v>
      </c>
      <c r="S5" s="53" t="n">
        <f aca="false">Q5-R5</f>
        <v>0</v>
      </c>
      <c r="T5" s="63"/>
      <c r="U5" s="64"/>
    </row>
    <row r="6" customFormat="false" ht="15" hidden="false" customHeight="false" outlineLevel="0" collapsed="false">
      <c r="A6" s="65" t="s">
        <v>29</v>
      </c>
      <c r="B6" s="53" t="n">
        <v>0</v>
      </c>
      <c r="C6" s="54" t="n">
        <v>0</v>
      </c>
      <c r="D6" s="53" t="n">
        <v>1</v>
      </c>
      <c r="E6" s="53"/>
      <c r="F6" s="52"/>
      <c r="G6" s="53" t="n">
        <v>2</v>
      </c>
      <c r="H6" s="53" t="n">
        <v>2</v>
      </c>
      <c r="I6" s="53" t="n">
        <v>1</v>
      </c>
      <c r="J6" s="53" t="n">
        <v>1</v>
      </c>
      <c r="K6" s="53" t="n">
        <v>3</v>
      </c>
      <c r="L6" s="53"/>
      <c r="M6" s="53"/>
      <c r="N6" s="53"/>
      <c r="O6" s="62"/>
      <c r="P6" s="57" t="n">
        <f aca="false">COUNT(B6:O6)</f>
        <v>8</v>
      </c>
      <c r="Q6" s="58" t="n">
        <f aca="false">P6*(3)</f>
        <v>24</v>
      </c>
      <c r="R6" s="53" t="n">
        <f aca="false">SUM(B6:O6)</f>
        <v>10</v>
      </c>
      <c r="S6" s="53" t="n">
        <f aca="false">Q6-R6</f>
        <v>14</v>
      </c>
      <c r="U6" s="64"/>
    </row>
    <row r="7" customFormat="false" ht="15" hidden="false" customHeight="false" outlineLevel="0" collapsed="false">
      <c r="A7" s="65" t="s">
        <v>30</v>
      </c>
      <c r="B7" s="53" t="n">
        <v>1</v>
      </c>
      <c r="C7" s="53" t="n">
        <v>1</v>
      </c>
      <c r="D7" s="53" t="n">
        <v>0</v>
      </c>
      <c r="E7" s="53"/>
      <c r="F7" s="53" t="n">
        <v>1</v>
      </c>
      <c r="G7" s="52"/>
      <c r="H7" s="53" t="n">
        <v>3</v>
      </c>
      <c r="I7" s="53" t="n">
        <v>3</v>
      </c>
      <c r="J7" s="53"/>
      <c r="K7" s="53"/>
      <c r="L7" s="53"/>
      <c r="M7" s="53"/>
      <c r="N7" s="53"/>
      <c r="O7" s="56" t="n">
        <v>2</v>
      </c>
      <c r="P7" s="57" t="n">
        <f aca="false">COUNT(B7:O7)</f>
        <v>7</v>
      </c>
      <c r="Q7" s="58" t="n">
        <f aca="false">P7*(3)</f>
        <v>21</v>
      </c>
      <c r="R7" s="53" t="n">
        <f aca="false">SUM(B7:O7)</f>
        <v>11</v>
      </c>
      <c r="S7" s="53" t="n">
        <f aca="false">Q7-R7</f>
        <v>10</v>
      </c>
      <c r="U7" s="64"/>
    </row>
    <row r="8" customFormat="false" ht="15" hidden="false" customHeight="false" outlineLevel="0" collapsed="false">
      <c r="A8" s="60" t="s">
        <v>31</v>
      </c>
      <c r="B8" s="53" t="n">
        <v>0</v>
      </c>
      <c r="C8" s="54" t="n">
        <v>0</v>
      </c>
      <c r="D8" s="53" t="n">
        <v>1</v>
      </c>
      <c r="E8" s="53" t="n">
        <v>0</v>
      </c>
      <c r="F8" s="53" t="n">
        <v>1</v>
      </c>
      <c r="G8" s="53" t="n">
        <v>0</v>
      </c>
      <c r="H8" s="52"/>
      <c r="I8" s="53"/>
      <c r="J8" s="53" t="n">
        <v>2</v>
      </c>
      <c r="K8" s="53" t="n">
        <v>3</v>
      </c>
      <c r="L8" s="53"/>
      <c r="M8" s="53" t="n">
        <v>2</v>
      </c>
      <c r="N8" s="53"/>
      <c r="O8" s="53"/>
      <c r="P8" s="57" t="n">
        <f aca="false">COUNT(B8:O8)</f>
        <v>9</v>
      </c>
      <c r="Q8" s="58" t="n">
        <f aca="false">P8*(3)</f>
        <v>27</v>
      </c>
      <c r="R8" s="53" t="n">
        <f aca="false">SUM(B8:O8)</f>
        <v>9</v>
      </c>
      <c r="S8" s="53" t="n">
        <f aca="false">Q8-R8</f>
        <v>18</v>
      </c>
      <c r="U8" s="59" t="s">
        <v>27</v>
      </c>
    </row>
    <row r="9" customFormat="false" ht="15" hidden="false" customHeight="false" outlineLevel="0" collapsed="false">
      <c r="A9" s="60" t="s">
        <v>32</v>
      </c>
      <c r="B9" s="53"/>
      <c r="C9" s="54"/>
      <c r="D9" s="53"/>
      <c r="E9" s="53"/>
      <c r="F9" s="53" t="n">
        <v>2</v>
      </c>
      <c r="G9" s="53" t="n">
        <v>0</v>
      </c>
      <c r="H9" s="53"/>
      <c r="I9" s="52"/>
      <c r="J9" s="53"/>
      <c r="K9" s="53" t="n">
        <v>1</v>
      </c>
      <c r="L9" s="53" t="n">
        <v>2</v>
      </c>
      <c r="M9" s="53"/>
      <c r="N9" s="53"/>
      <c r="O9" s="53"/>
      <c r="P9" s="57" t="n">
        <f aca="false">COUNT(B9:O9)</f>
        <v>4</v>
      </c>
      <c r="Q9" s="58" t="n">
        <f aca="false">P9*(3)</f>
        <v>12</v>
      </c>
      <c r="R9" s="53" t="n">
        <f aca="false">SUM(B9:O9)</f>
        <v>5</v>
      </c>
      <c r="S9" s="53" t="n">
        <f aca="false">Q9-R9</f>
        <v>7</v>
      </c>
    </row>
    <row r="10" customFormat="false" ht="15" hidden="false" customHeight="false" outlineLevel="0" collapsed="false">
      <c r="A10" s="66" t="s">
        <v>33</v>
      </c>
      <c r="B10" s="53"/>
      <c r="C10" s="54"/>
      <c r="D10" s="53"/>
      <c r="E10" s="53"/>
      <c r="F10" s="53" t="n">
        <v>2</v>
      </c>
      <c r="G10" s="53"/>
      <c r="H10" s="53" t="n">
        <v>1</v>
      </c>
      <c r="I10" s="53"/>
      <c r="J10" s="52"/>
      <c r="K10" s="52"/>
      <c r="L10" s="52"/>
      <c r="M10" s="52"/>
      <c r="N10" s="52"/>
      <c r="O10" s="52"/>
      <c r="P10" s="57" t="n">
        <f aca="false">COUNT(B10:O10)</f>
        <v>2</v>
      </c>
      <c r="Q10" s="58" t="n">
        <f aca="false">P10*(3)</f>
        <v>6</v>
      </c>
      <c r="R10" s="53" t="n">
        <f aca="false">SUM(B10:O10)</f>
        <v>3</v>
      </c>
      <c r="S10" s="53" t="n">
        <f aca="false">Q10-R10</f>
        <v>3</v>
      </c>
    </row>
    <row r="11" customFormat="false" ht="15" hidden="false" customHeight="false" outlineLevel="0" collapsed="false">
      <c r="A11" s="66" t="s">
        <v>34</v>
      </c>
      <c r="B11" s="53"/>
      <c r="C11" s="54"/>
      <c r="D11" s="53"/>
      <c r="E11" s="53"/>
      <c r="F11" s="53" t="n">
        <v>0</v>
      </c>
      <c r="G11" s="53"/>
      <c r="H11" s="53" t="n">
        <v>0</v>
      </c>
      <c r="I11" s="53" t="n">
        <v>2</v>
      </c>
      <c r="J11" s="52"/>
      <c r="K11" s="52"/>
      <c r="L11" s="52"/>
      <c r="M11" s="52"/>
      <c r="N11" s="52"/>
      <c r="O11" s="52"/>
      <c r="P11" s="57" t="n">
        <f aca="false">COUNT(B11:O11)</f>
        <v>3</v>
      </c>
      <c r="Q11" s="58" t="n">
        <f aca="false">P11*(3)</f>
        <v>9</v>
      </c>
      <c r="R11" s="53" t="n">
        <f aca="false">SUM(B11:O11)</f>
        <v>2</v>
      </c>
      <c r="S11" s="53" t="n">
        <f aca="false">Q11-R11</f>
        <v>7</v>
      </c>
    </row>
    <row r="12" customFormat="false" ht="15" hidden="false" customHeight="false" outlineLevel="0" collapsed="false">
      <c r="A12" s="66" t="s">
        <v>35</v>
      </c>
      <c r="B12" s="53"/>
      <c r="C12" s="54"/>
      <c r="D12" s="53"/>
      <c r="E12" s="53"/>
      <c r="F12" s="53"/>
      <c r="G12" s="53"/>
      <c r="H12" s="53"/>
      <c r="I12" s="53" t="n">
        <v>1</v>
      </c>
      <c r="J12" s="52"/>
      <c r="K12" s="52"/>
      <c r="L12" s="52"/>
      <c r="M12" s="52"/>
      <c r="N12" s="52"/>
      <c r="O12" s="52"/>
      <c r="P12" s="57" t="n">
        <f aca="false">COUNT(B12:O12)</f>
        <v>1</v>
      </c>
      <c r="Q12" s="58" t="n">
        <f aca="false">P12*(3)</f>
        <v>3</v>
      </c>
      <c r="R12" s="53" t="n">
        <f aca="false">SUM(B12:O12)</f>
        <v>1</v>
      </c>
      <c r="S12" s="53" t="n">
        <f aca="false">Q12-R12</f>
        <v>2</v>
      </c>
    </row>
    <row r="13" customFormat="false" ht="15" hidden="false" customHeight="false" outlineLevel="0" collapsed="false">
      <c r="A13" s="66" t="s">
        <v>36</v>
      </c>
      <c r="B13" s="53"/>
      <c r="C13" s="54"/>
      <c r="D13" s="53"/>
      <c r="E13" s="53"/>
      <c r="F13" s="53"/>
      <c r="G13" s="53"/>
      <c r="H13" s="53" t="n">
        <v>1</v>
      </c>
      <c r="I13" s="53"/>
      <c r="J13" s="52"/>
      <c r="K13" s="52"/>
      <c r="L13" s="52"/>
      <c r="M13" s="52"/>
      <c r="N13" s="52"/>
      <c r="O13" s="52"/>
      <c r="P13" s="57" t="n">
        <f aca="false">COUNT(B13:O13)</f>
        <v>1</v>
      </c>
      <c r="Q13" s="58" t="n">
        <f aca="false">P13*(3)</f>
        <v>3</v>
      </c>
      <c r="R13" s="53" t="n">
        <f aca="false">SUM(B13:O13)</f>
        <v>1</v>
      </c>
      <c r="S13" s="53" t="n">
        <f aca="false">Q13-R13</f>
        <v>2</v>
      </c>
    </row>
    <row r="14" customFormat="false" ht="13.2" hidden="false" customHeight="false" outlineLevel="0" collapsed="false">
      <c r="P14" s="54" t="n">
        <f aca="false">SUM(P2:P13)/2</f>
        <v>26</v>
      </c>
      <c r="Q14" s="54" t="n">
        <f aca="false">PRODUCT(P14,3)</f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3" activeCellId="0" sqref="F3:G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66"/>
    <col collapsed="false" customWidth="true" hidden="false" outlineLevel="0" max="27" min="2" style="0" width="3.66"/>
    <col collapsed="false" customWidth="true" hidden="false" outlineLevel="0" max="28" min="28" style="0" width="5.43"/>
    <col collapsed="false" customWidth="true" hidden="false" outlineLevel="0" max="31" min="29" style="0" width="3.66"/>
    <col collapsed="false" customWidth="true" hidden="false" outlineLevel="0" max="32" min="32" style="0" width="9.66"/>
    <col collapsed="false" customWidth="true" hidden="false" outlineLevel="0" max="35" min="33" style="0" width="4.66"/>
    <col collapsed="false" customWidth="true" hidden="false" outlineLevel="0" max="36" min="36" style="0" width="3.87"/>
    <col collapsed="false" customWidth="true" hidden="false" outlineLevel="0" max="37" min="37" style="0" width="41.32"/>
    <col collapsed="false" customWidth="true" hidden="false" outlineLevel="0" max="38" min="38" style="0" width="43.33"/>
  </cols>
  <sheetData>
    <row r="1" customFormat="false" ht="109.2" hidden="false" customHeight="true" outlineLevel="0" collapsed="false">
      <c r="A1" s="48" t="s">
        <v>15</v>
      </c>
      <c r="B1" s="67" t="str">
        <f aca="false">A2</f>
        <v>Glenn Couture</v>
      </c>
      <c r="C1" s="67"/>
      <c r="D1" s="67" t="str">
        <f aca="false">A3</f>
        <v>Casey Halvordson</v>
      </c>
      <c r="E1" s="67"/>
      <c r="F1" s="68" t="str">
        <f aca="false">A4</f>
        <v>Daniel Wante </v>
      </c>
      <c r="G1" s="68"/>
      <c r="H1" s="67" t="str">
        <f aca="false">A5</f>
        <v>James Smith</v>
      </c>
      <c r="I1" s="67"/>
      <c r="J1" s="67" t="str">
        <f aca="false">A6</f>
        <v>John Nykyforychyn</v>
      </c>
      <c r="K1" s="67"/>
      <c r="L1" s="67" t="str">
        <f aca="false">A7</f>
        <v>Eric Cordi</v>
      </c>
      <c r="M1" s="67"/>
      <c r="N1" s="67" t="str">
        <f aca="false">A8</f>
        <v>Michael A Jones</v>
      </c>
      <c r="O1" s="67"/>
      <c r="P1" s="67" t="str">
        <f aca="false">A9</f>
        <v>Anthony Esposito</v>
      </c>
      <c r="Q1" s="67"/>
      <c r="R1" s="67" t="str">
        <f aca="false">A10</f>
        <v>Trisha Landstrom</v>
      </c>
      <c r="S1" s="67"/>
      <c r="T1" s="67" t="str">
        <f aca="false">A11</f>
        <v>Hector Castro</v>
      </c>
      <c r="U1" s="67"/>
      <c r="V1" s="67" t="str">
        <f aca="false">A12</f>
        <v>Pete DiCarlo</v>
      </c>
      <c r="W1" s="67"/>
      <c r="X1" s="67" t="str">
        <f aca="false">A13</f>
        <v>Greg Hew</v>
      </c>
      <c r="Y1" s="67"/>
      <c r="Z1" s="67" t="str">
        <f aca="false">A14</f>
        <v>Chuck Merlo</v>
      </c>
      <c r="AA1" s="67"/>
      <c r="AB1" s="50" t="s">
        <v>17</v>
      </c>
      <c r="AC1" s="50" t="s">
        <v>18</v>
      </c>
      <c r="AD1" s="50" t="s">
        <v>19</v>
      </c>
      <c r="AE1" s="50" t="s">
        <v>20</v>
      </c>
      <c r="AF1" s="69"/>
      <c r="AG1" s="70"/>
      <c r="AH1" s="70"/>
      <c r="AI1" s="71"/>
      <c r="AJ1" s="71"/>
    </row>
    <row r="2" customFormat="false" ht="18" hidden="false" customHeight="true" outlineLevel="0" collapsed="false">
      <c r="A2" s="65" t="s">
        <v>34</v>
      </c>
      <c r="B2" s="52"/>
      <c r="C2" s="52"/>
      <c r="D2" s="55" t="n">
        <v>0</v>
      </c>
      <c r="E2" s="55"/>
      <c r="F2" s="53" t="n">
        <v>3</v>
      </c>
      <c r="G2" s="53"/>
      <c r="H2" s="53" t="n">
        <v>2</v>
      </c>
      <c r="I2" s="53"/>
      <c r="J2" s="53" t="n">
        <v>1</v>
      </c>
      <c r="K2" s="53"/>
      <c r="L2" s="53" t="n">
        <v>2</v>
      </c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7" t="n">
        <f aca="false">COUNT(B2:AA2)</f>
        <v>5</v>
      </c>
      <c r="AC2" s="58" t="n">
        <f aca="false">AB2*(3)</f>
        <v>15</v>
      </c>
      <c r="AD2" s="53" t="n">
        <f aca="false">SUM(B2:AA2)</f>
        <v>8</v>
      </c>
      <c r="AE2" s="53" t="n">
        <f aca="false">AC2-AD2</f>
        <v>7</v>
      </c>
      <c r="AF2" s="72"/>
      <c r="AG2" s="73"/>
      <c r="AH2" s="74"/>
      <c r="AI2" s="71"/>
      <c r="AJ2" s="71"/>
    </row>
    <row r="3" customFormat="false" ht="18" hidden="false" customHeight="true" outlineLevel="0" collapsed="false">
      <c r="A3" s="51" t="s">
        <v>33</v>
      </c>
      <c r="B3" s="54" t="n">
        <v>3</v>
      </c>
      <c r="C3" s="54"/>
      <c r="D3" s="52"/>
      <c r="E3" s="52"/>
      <c r="F3" s="54" t="n">
        <v>2</v>
      </c>
      <c r="G3" s="54"/>
      <c r="H3" s="54" t="n">
        <v>3</v>
      </c>
      <c r="I3" s="54"/>
      <c r="J3" s="53" t="n">
        <v>3</v>
      </c>
      <c r="K3" s="53"/>
      <c r="L3" s="54" t="n">
        <v>3</v>
      </c>
      <c r="M3" s="54"/>
      <c r="N3" s="54" t="n">
        <v>2</v>
      </c>
      <c r="O3" s="54"/>
      <c r="P3" s="54"/>
      <c r="Q3" s="54"/>
      <c r="R3" s="54"/>
      <c r="S3" s="54"/>
      <c r="T3" s="54" t="n">
        <v>2</v>
      </c>
      <c r="U3" s="54"/>
      <c r="V3" s="54"/>
      <c r="W3" s="54"/>
      <c r="X3" s="54"/>
      <c r="Y3" s="54"/>
      <c r="Z3" s="54"/>
      <c r="AA3" s="54"/>
      <c r="AB3" s="57" t="n">
        <f aca="false">COUNT(B3:AA3)</f>
        <v>7</v>
      </c>
      <c r="AC3" s="58" t="n">
        <f aca="false">AB3*(3)</f>
        <v>21</v>
      </c>
      <c r="AD3" s="53" t="n">
        <f aca="false">SUM(B3:AA3)</f>
        <v>18</v>
      </c>
      <c r="AE3" s="53" t="n">
        <f aca="false">AC3-AD3</f>
        <v>3</v>
      </c>
      <c r="AF3" s="72"/>
      <c r="AG3" s="74"/>
      <c r="AH3" s="74"/>
      <c r="AI3" s="71"/>
      <c r="AJ3" s="71"/>
    </row>
    <row r="4" customFormat="false" ht="18" hidden="false" customHeight="true" outlineLevel="0" collapsed="false">
      <c r="A4" s="65" t="s">
        <v>37</v>
      </c>
      <c r="B4" s="54" t="n">
        <v>0</v>
      </c>
      <c r="C4" s="54"/>
      <c r="D4" s="54" t="n">
        <v>1</v>
      </c>
      <c r="E4" s="54"/>
      <c r="F4" s="52"/>
      <c r="G4" s="52"/>
      <c r="H4" s="53" t="n">
        <v>2</v>
      </c>
      <c r="I4" s="53"/>
      <c r="J4" s="53" t="n">
        <v>1</v>
      </c>
      <c r="K4" s="53"/>
      <c r="L4" s="53" t="n">
        <v>1</v>
      </c>
      <c r="M4" s="53"/>
      <c r="N4" s="53" t="n">
        <v>2</v>
      </c>
      <c r="O4" s="53"/>
      <c r="P4" s="53" t="n">
        <v>0</v>
      </c>
      <c r="Q4" s="53"/>
      <c r="R4" s="53" t="n">
        <v>3</v>
      </c>
      <c r="S4" s="53"/>
      <c r="T4" s="53"/>
      <c r="U4" s="53"/>
      <c r="V4" s="53" t="n">
        <v>1</v>
      </c>
      <c r="W4" s="53"/>
      <c r="X4" s="53"/>
      <c r="Y4" s="53"/>
      <c r="Z4" s="53"/>
      <c r="AA4" s="53"/>
      <c r="AB4" s="57" t="n">
        <f aca="false">COUNT(B4:AA4)</f>
        <v>9</v>
      </c>
      <c r="AC4" s="58" t="n">
        <f aca="false">AB4*(3)</f>
        <v>27</v>
      </c>
      <c r="AD4" s="53" t="n">
        <f aca="false">SUM(B4:AA4)</f>
        <v>11</v>
      </c>
      <c r="AE4" s="53" t="n">
        <f aca="false">AC4-AD4</f>
        <v>16</v>
      </c>
      <c r="AF4" s="72"/>
      <c r="AG4" s="74"/>
      <c r="AH4" s="73"/>
      <c r="AI4" s="71"/>
      <c r="AJ4" s="71"/>
    </row>
    <row r="5" customFormat="false" ht="18" hidden="false" customHeight="true" outlineLevel="0" collapsed="false">
      <c r="A5" s="65" t="s">
        <v>38</v>
      </c>
      <c r="B5" s="53" t="n">
        <v>1</v>
      </c>
      <c r="C5" s="53"/>
      <c r="D5" s="54" t="n">
        <v>0</v>
      </c>
      <c r="E5" s="54"/>
      <c r="F5" s="53" t="n">
        <v>1</v>
      </c>
      <c r="G5" s="53"/>
      <c r="H5" s="52"/>
      <c r="I5" s="52"/>
      <c r="J5" s="53" t="n">
        <v>1</v>
      </c>
      <c r="K5" s="53"/>
      <c r="L5" s="53"/>
      <c r="M5" s="53"/>
      <c r="N5" s="53"/>
      <c r="O5" s="53"/>
      <c r="P5" s="53" t="n">
        <v>0</v>
      </c>
      <c r="Q5" s="53"/>
      <c r="R5" s="53" t="n">
        <v>2</v>
      </c>
      <c r="S5" s="53"/>
      <c r="T5" s="53" t="n">
        <v>1</v>
      </c>
      <c r="U5" s="53"/>
      <c r="V5" s="53" t="n">
        <v>1</v>
      </c>
      <c r="W5" s="53"/>
      <c r="X5" s="53" t="n">
        <v>3</v>
      </c>
      <c r="Y5" s="53"/>
      <c r="Z5" s="53"/>
      <c r="AA5" s="53"/>
      <c r="AB5" s="57" t="n">
        <f aca="false">COUNT(B5:AA5)</f>
        <v>9</v>
      </c>
      <c r="AC5" s="58" t="n">
        <f aca="false">AB5*(3)</f>
        <v>27</v>
      </c>
      <c r="AD5" s="53" t="n">
        <f aca="false">SUM(B5:AA5)</f>
        <v>10</v>
      </c>
      <c r="AE5" s="53" t="n">
        <f aca="false">AC5-AD5</f>
        <v>17</v>
      </c>
      <c r="AF5" s="72"/>
      <c r="AG5" s="74"/>
      <c r="AH5" s="74"/>
      <c r="AI5" s="71"/>
      <c r="AJ5" s="71"/>
    </row>
    <row r="6" customFormat="false" ht="18" hidden="false" customHeight="true" outlineLevel="0" collapsed="false">
      <c r="A6" s="65" t="s">
        <v>39</v>
      </c>
      <c r="B6" s="53" t="n">
        <v>2</v>
      </c>
      <c r="C6" s="53"/>
      <c r="D6" s="53" t="n">
        <v>0</v>
      </c>
      <c r="E6" s="53"/>
      <c r="F6" s="53" t="n">
        <v>2</v>
      </c>
      <c r="G6" s="53"/>
      <c r="H6" s="53" t="n">
        <v>2</v>
      </c>
      <c r="I6" s="53"/>
      <c r="J6" s="52"/>
      <c r="K6" s="52"/>
      <c r="L6" s="53" t="n">
        <v>1</v>
      </c>
      <c r="M6" s="53"/>
      <c r="N6" s="53" t="n">
        <v>2</v>
      </c>
      <c r="O6" s="53"/>
      <c r="P6" s="53"/>
      <c r="Q6" s="53"/>
      <c r="R6" s="53" t="n">
        <v>3</v>
      </c>
      <c r="S6" s="53"/>
      <c r="T6" s="53"/>
      <c r="U6" s="53"/>
      <c r="V6" s="53"/>
      <c r="W6" s="53"/>
      <c r="X6" s="53"/>
      <c r="Y6" s="53"/>
      <c r="Z6" s="53"/>
      <c r="AA6" s="53"/>
      <c r="AB6" s="57" t="n">
        <f aca="false">COUNT(B6:AA6)</f>
        <v>7</v>
      </c>
      <c r="AC6" s="58" t="n">
        <f aca="false">AB6*(3)</f>
        <v>21</v>
      </c>
      <c r="AD6" s="53" t="n">
        <f aca="false">SUM(B6:AA6)</f>
        <v>12</v>
      </c>
      <c r="AE6" s="53" t="n">
        <f aca="false">AC6-AD6</f>
        <v>9</v>
      </c>
      <c r="AF6" s="72"/>
      <c r="AG6" s="74"/>
      <c r="AH6" s="74"/>
      <c r="AI6" s="71"/>
      <c r="AJ6" s="71"/>
    </row>
    <row r="7" customFormat="false" ht="18" hidden="false" customHeight="true" outlineLevel="0" collapsed="false">
      <c r="A7" s="60" t="s">
        <v>35</v>
      </c>
      <c r="B7" s="53" t="n">
        <v>1</v>
      </c>
      <c r="C7" s="53"/>
      <c r="D7" s="53" t="n">
        <v>0</v>
      </c>
      <c r="E7" s="53"/>
      <c r="F7" s="53" t="n">
        <v>2</v>
      </c>
      <c r="G7" s="53"/>
      <c r="H7" s="53"/>
      <c r="I7" s="53"/>
      <c r="J7" s="53" t="n">
        <v>2</v>
      </c>
      <c r="K7" s="53"/>
      <c r="L7" s="52"/>
      <c r="M7" s="52"/>
      <c r="N7" s="53" t="n">
        <v>2</v>
      </c>
      <c r="O7" s="53"/>
      <c r="P7" s="53" t="n">
        <v>2</v>
      </c>
      <c r="Q7" s="53"/>
      <c r="R7" s="53"/>
      <c r="S7" s="53"/>
      <c r="T7" s="53" t="n">
        <v>3</v>
      </c>
      <c r="U7" s="53"/>
      <c r="V7" s="53"/>
      <c r="W7" s="53"/>
      <c r="X7" s="53"/>
      <c r="Y7" s="53"/>
      <c r="Z7" s="53"/>
      <c r="AA7" s="53"/>
      <c r="AB7" s="57" t="n">
        <f aca="false">COUNT(B7:AA7)</f>
        <v>7</v>
      </c>
      <c r="AC7" s="58" t="n">
        <f aca="false">AB7*(3)</f>
        <v>21</v>
      </c>
      <c r="AD7" s="53" t="n">
        <f aca="false">SUM(B7:AA7)</f>
        <v>12</v>
      </c>
      <c r="AE7" s="53" t="n">
        <f aca="false">AC7-AD7</f>
        <v>9</v>
      </c>
      <c r="AF7" s="72"/>
      <c r="AG7" s="74"/>
      <c r="AH7" s="74"/>
      <c r="AI7" s="71"/>
      <c r="AJ7" s="71"/>
    </row>
    <row r="8" customFormat="false" ht="18" hidden="false" customHeight="true" outlineLevel="0" collapsed="false">
      <c r="A8" s="60" t="s">
        <v>40</v>
      </c>
      <c r="B8" s="53"/>
      <c r="C8" s="53"/>
      <c r="D8" s="53" t="n">
        <v>1</v>
      </c>
      <c r="E8" s="53"/>
      <c r="F8" s="53" t="n">
        <v>1</v>
      </c>
      <c r="G8" s="53"/>
      <c r="H8" s="53"/>
      <c r="I8" s="53"/>
      <c r="J8" s="53" t="n">
        <v>1</v>
      </c>
      <c r="K8" s="53"/>
      <c r="L8" s="53" t="n">
        <v>1</v>
      </c>
      <c r="M8" s="53"/>
      <c r="N8" s="52"/>
      <c r="O8" s="52"/>
      <c r="P8" s="53" t="n">
        <v>1</v>
      </c>
      <c r="Q8" s="53"/>
      <c r="R8" s="53" t="n">
        <v>3</v>
      </c>
      <c r="S8" s="53"/>
      <c r="T8" s="53" t="n">
        <v>1</v>
      </c>
      <c r="U8" s="53"/>
      <c r="V8" s="53" t="n">
        <v>2</v>
      </c>
      <c r="W8" s="53"/>
      <c r="X8" s="53"/>
      <c r="Y8" s="53"/>
      <c r="Z8" s="53"/>
      <c r="AA8" s="53"/>
      <c r="AB8" s="57" t="n">
        <f aca="false">COUNT(B8:AA8)</f>
        <v>8</v>
      </c>
      <c r="AC8" s="58" t="n">
        <f aca="false">AB8*(3)</f>
        <v>24</v>
      </c>
      <c r="AD8" s="53" t="n">
        <f aca="false">SUM(B8:AA8)</f>
        <v>11</v>
      </c>
      <c r="AE8" s="53" t="n">
        <f aca="false">AC8-AD8</f>
        <v>13</v>
      </c>
      <c r="AF8" s="72"/>
      <c r="AG8" s="74"/>
      <c r="AH8" s="74"/>
      <c r="AI8" s="71"/>
      <c r="AJ8" s="71"/>
    </row>
    <row r="9" customFormat="false" ht="18" hidden="false" customHeight="true" outlineLevel="0" collapsed="false">
      <c r="A9" s="60" t="s">
        <v>41</v>
      </c>
      <c r="B9" s="53"/>
      <c r="C9" s="53"/>
      <c r="D9" s="53"/>
      <c r="E9" s="53"/>
      <c r="F9" s="53" t="n">
        <v>3</v>
      </c>
      <c r="G9" s="53"/>
      <c r="H9" s="53" t="n">
        <v>3</v>
      </c>
      <c r="I9" s="53"/>
      <c r="J9" s="53"/>
      <c r="K9" s="53"/>
      <c r="L9" s="53" t="n">
        <v>1</v>
      </c>
      <c r="M9" s="53"/>
      <c r="N9" s="53" t="n">
        <v>2</v>
      </c>
      <c r="O9" s="53"/>
      <c r="P9" s="52"/>
      <c r="Q9" s="52"/>
      <c r="R9" s="53"/>
      <c r="S9" s="53"/>
      <c r="T9" s="53"/>
      <c r="U9" s="53"/>
      <c r="V9" s="53"/>
      <c r="W9" s="53"/>
      <c r="X9" s="53"/>
      <c r="Y9" s="53"/>
      <c r="Z9" s="53" t="n">
        <v>3</v>
      </c>
      <c r="AA9" s="53"/>
      <c r="AB9" s="57" t="n">
        <f aca="false">COUNT(B9:AA9)</f>
        <v>5</v>
      </c>
      <c r="AC9" s="58" t="n">
        <f aca="false">AB9*(3)</f>
        <v>15</v>
      </c>
      <c r="AD9" s="53" t="n">
        <f aca="false">SUM(B9:AA9)</f>
        <v>12</v>
      </c>
      <c r="AE9" s="53" t="n">
        <f aca="false">AC9-AD9</f>
        <v>3</v>
      </c>
      <c r="AF9" s="72"/>
      <c r="AG9" s="74"/>
      <c r="AH9" s="74"/>
      <c r="AI9" s="71"/>
      <c r="AJ9" s="71"/>
    </row>
    <row r="10" customFormat="false" ht="18" hidden="false" customHeight="true" outlineLevel="0" collapsed="false">
      <c r="A10" s="66" t="s">
        <v>42</v>
      </c>
      <c r="B10" s="53"/>
      <c r="C10" s="53"/>
      <c r="D10" s="53"/>
      <c r="E10" s="53"/>
      <c r="F10" s="53" t="n">
        <v>0</v>
      </c>
      <c r="G10" s="53"/>
      <c r="H10" s="53" t="n">
        <v>1</v>
      </c>
      <c r="I10" s="53"/>
      <c r="J10" s="53" t="n">
        <v>0</v>
      </c>
      <c r="K10" s="53"/>
      <c r="L10" s="53"/>
      <c r="M10" s="53"/>
      <c r="N10" s="53" t="n">
        <v>0</v>
      </c>
      <c r="O10" s="53"/>
      <c r="P10" s="53"/>
      <c r="Q10" s="53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7" t="n">
        <f aca="false">COUNT(B10:AA10)</f>
        <v>4</v>
      </c>
      <c r="AC10" s="58" t="n">
        <f aca="false">AB10*(3)</f>
        <v>12</v>
      </c>
      <c r="AD10" s="53" t="n">
        <f aca="false">SUM(B10:AA10)</f>
        <v>1</v>
      </c>
      <c r="AE10" s="53" t="n">
        <f aca="false">AC10-AD10</f>
        <v>11</v>
      </c>
      <c r="AF10" s="72"/>
      <c r="AG10" s="74"/>
      <c r="AH10" s="74"/>
      <c r="AI10" s="71"/>
      <c r="AJ10" s="71"/>
    </row>
    <row r="11" customFormat="false" ht="18" hidden="false" customHeight="true" outlineLevel="0" collapsed="false">
      <c r="A11" s="66" t="s">
        <v>43</v>
      </c>
      <c r="B11" s="53"/>
      <c r="C11" s="53"/>
      <c r="D11" s="53" t="n">
        <v>1</v>
      </c>
      <c r="E11" s="53"/>
      <c r="F11" s="53"/>
      <c r="G11" s="53"/>
      <c r="H11" s="53" t="n">
        <v>2</v>
      </c>
      <c r="I11" s="53"/>
      <c r="J11" s="53"/>
      <c r="K11" s="53"/>
      <c r="L11" s="53" t="n">
        <v>0</v>
      </c>
      <c r="M11" s="53"/>
      <c r="N11" s="53" t="n">
        <v>2</v>
      </c>
      <c r="O11" s="53"/>
      <c r="P11" s="53"/>
      <c r="Q11" s="53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7" t="n">
        <f aca="false">COUNT(B11:AA11)</f>
        <v>4</v>
      </c>
      <c r="AC11" s="58" t="n">
        <f aca="false">AB11*(3)</f>
        <v>12</v>
      </c>
      <c r="AD11" s="53" t="n">
        <f aca="false">SUM(B11:AA11)</f>
        <v>5</v>
      </c>
      <c r="AE11" s="53" t="n">
        <f aca="false">AC11-AD11</f>
        <v>7</v>
      </c>
      <c r="AF11" s="72"/>
      <c r="AG11" s="74"/>
      <c r="AH11" s="74"/>
      <c r="AI11" s="71"/>
      <c r="AJ11" s="71"/>
    </row>
    <row r="12" customFormat="false" ht="18" hidden="false" customHeight="true" outlineLevel="0" collapsed="false">
      <c r="A12" s="66" t="s">
        <v>44</v>
      </c>
      <c r="B12" s="53"/>
      <c r="C12" s="53"/>
      <c r="D12" s="53"/>
      <c r="E12" s="53"/>
      <c r="F12" s="53" t="n">
        <v>2</v>
      </c>
      <c r="G12" s="53"/>
      <c r="H12" s="53" t="n">
        <v>2</v>
      </c>
      <c r="I12" s="53"/>
      <c r="J12" s="53"/>
      <c r="K12" s="53"/>
      <c r="L12" s="53"/>
      <c r="M12" s="53"/>
      <c r="N12" s="53" t="n">
        <v>1</v>
      </c>
      <c r="O12" s="53"/>
      <c r="P12" s="53"/>
      <c r="Q12" s="53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7" t="n">
        <f aca="false">COUNT(B12:AA12)</f>
        <v>3</v>
      </c>
      <c r="AC12" s="58" t="n">
        <f aca="false">AB12*(3)</f>
        <v>9</v>
      </c>
      <c r="AD12" s="53" t="n">
        <f aca="false">SUM(B12:AA12)</f>
        <v>5</v>
      </c>
      <c r="AE12" s="53" t="n">
        <f aca="false">AC12-AD12</f>
        <v>4</v>
      </c>
      <c r="AF12" s="72"/>
      <c r="AG12" s="74"/>
      <c r="AH12" s="74"/>
      <c r="AI12" s="71"/>
      <c r="AJ12" s="71"/>
    </row>
    <row r="13" customFormat="false" ht="18" hidden="false" customHeight="true" outlineLevel="0" collapsed="false">
      <c r="A13" s="66" t="s">
        <v>45</v>
      </c>
      <c r="B13" s="53"/>
      <c r="C13" s="53"/>
      <c r="D13" s="53"/>
      <c r="E13" s="53"/>
      <c r="F13" s="53"/>
      <c r="G13" s="53"/>
      <c r="H13" s="53" t="n">
        <v>0</v>
      </c>
      <c r="I13" s="53"/>
      <c r="J13" s="53"/>
      <c r="K13" s="53"/>
      <c r="L13" s="53"/>
      <c r="M13" s="53"/>
      <c r="N13" s="53"/>
      <c r="O13" s="53"/>
      <c r="P13" s="53"/>
      <c r="Q13" s="53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7" t="n">
        <f aca="false">COUNT(B13:AA13)</f>
        <v>1</v>
      </c>
      <c r="AC13" s="58" t="n">
        <f aca="false">AB13*(3)</f>
        <v>3</v>
      </c>
      <c r="AD13" s="53" t="n">
        <f aca="false">SUM(B13:AA13)</f>
        <v>0</v>
      </c>
      <c r="AE13" s="53" t="n">
        <f aca="false">AC13-AD13</f>
        <v>3</v>
      </c>
      <c r="AF13" s="72"/>
      <c r="AG13" s="74"/>
      <c r="AH13" s="74"/>
      <c r="AI13" s="71"/>
      <c r="AJ13" s="71"/>
    </row>
    <row r="14" customFormat="false" ht="18" hidden="false" customHeight="true" outlineLevel="0" collapsed="false">
      <c r="A14" s="66" t="s">
        <v>46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 t="n">
        <v>0</v>
      </c>
      <c r="Q14" s="53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7" t="n">
        <f aca="false">COUNT(B14:AA14)</f>
        <v>1</v>
      </c>
      <c r="AC14" s="58" t="n">
        <f aca="false">AB14*(3)</f>
        <v>3</v>
      </c>
      <c r="AD14" s="53" t="n">
        <f aca="false">SUM(B14:AA14)</f>
        <v>0</v>
      </c>
      <c r="AE14" s="53" t="n">
        <f aca="false">AC14-AD14</f>
        <v>3</v>
      </c>
      <c r="AF14" s="72"/>
      <c r="AG14" s="74"/>
      <c r="AH14" s="74"/>
      <c r="AI14" s="71"/>
      <c r="AJ14" s="71"/>
    </row>
    <row r="15" customFormat="false" ht="18" hidden="false" customHeight="true" outlineLevel="0" collapsed="false">
      <c r="A15" s="73"/>
      <c r="B15" s="75"/>
      <c r="C15" s="75"/>
      <c r="D15" s="76"/>
      <c r="E15" s="76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54" t="n">
        <f aca="false">SUM(AB2:AB14)/2</f>
        <v>35</v>
      </c>
      <c r="AC15" s="54" t="n">
        <f aca="false">AB15*3</f>
        <v>105</v>
      </c>
      <c r="AF15" s="2"/>
    </row>
    <row r="16" customFormat="false" ht="18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7"/>
      <c r="AC16" s="77"/>
      <c r="AD16" s="77"/>
      <c r="AE16" s="77"/>
      <c r="AF16" s="1"/>
    </row>
    <row r="17" customFormat="false" ht="18" hidden="false" customHeight="true" outlineLevel="0" collapsed="false">
      <c r="A17" s="78"/>
      <c r="B17" s="76"/>
      <c r="C17" s="76"/>
      <c r="D17" s="79"/>
      <c r="E17" s="79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80"/>
      <c r="AC17" s="80"/>
      <c r="AD17" s="81"/>
      <c r="AE17" s="81"/>
      <c r="AF17" s="1"/>
    </row>
    <row r="18" customFormat="false" ht="18" hidden="false" customHeight="true" outlineLevel="0" collapsed="false">
      <c r="A18" s="82"/>
      <c r="B18" s="76"/>
      <c r="C18" s="76"/>
      <c r="D18" s="76"/>
      <c r="E18" s="76"/>
      <c r="F18" s="76"/>
      <c r="G18" s="76"/>
      <c r="H18" s="76"/>
      <c r="I18" s="76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70"/>
      <c r="AC18" s="70"/>
      <c r="AD18" s="70"/>
      <c r="AE18" s="70"/>
      <c r="AF18" s="1"/>
    </row>
    <row r="19" customFormat="false" ht="18" hidden="false" customHeight="true" outlineLevel="0" collapsed="false">
      <c r="A19" s="82"/>
      <c r="B19" s="76"/>
      <c r="C19" s="76"/>
      <c r="D19" s="83"/>
      <c r="E19" s="83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1"/>
    </row>
    <row r="20" customFormat="false" ht="18" hidden="false" customHeight="true" outlineLevel="0" collapsed="false">
      <c r="A20" s="82"/>
      <c r="B20" s="76"/>
      <c r="C20" s="76"/>
      <c r="D20" s="83"/>
      <c r="E20" s="83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</row>
    <row r="21" customFormat="false" ht="18" hidden="false" customHeight="true" outlineLevel="0" collapsed="false">
      <c r="A21" s="82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</row>
    <row r="22" customFormat="false" ht="18" hidden="false" customHeight="true" outlineLevel="0" collapsed="false">
      <c r="A22" s="82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customFormat="false" ht="18" hidden="false" customHeight="true" outlineLevel="0" collapsed="false">
      <c r="A23" s="84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18" hidden="false" customHeight="true" outlineLevel="0" collapsed="false">
      <c r="A24" s="8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8" hidden="false" customHeight="true" outlineLevel="0" collapsed="false">
      <c r="A25" s="8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</row>
    <row r="26" customFormat="false" ht="18" hidden="false" customHeight="true" outlineLevel="0" collapsed="false">
      <c r="A26" s="8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8" hidden="false" customHeight="true" outlineLevel="0" collapsed="false">
      <c r="A27" s="73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8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6"/>
      <c r="AC28" s="76"/>
      <c r="AD28" s="73"/>
      <c r="AE28" s="73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3"/>
      <c r="AC29" s="73"/>
      <c r="AD29" s="73"/>
      <c r="AE29" s="73"/>
    </row>
    <row r="30" customFormat="false" ht="18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8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8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18" hidden="false" customHeight="true" outlineLevel="0" collapsed="false">
      <c r="AB34" s="71"/>
      <c r="AC34" s="71"/>
      <c r="AD34" s="71"/>
      <c r="AE34" s="71"/>
    </row>
  </sheetData>
  <mergeCells count="30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6:C6"/>
    <mergeCell ref="D6:E6"/>
    <mergeCell ref="F6:G6"/>
    <mergeCell ref="H6:I6"/>
    <mergeCell ref="L6:M6"/>
    <mergeCell ref="N6:O6"/>
    <mergeCell ref="P6:Q6"/>
    <mergeCell ref="R6:S6"/>
    <mergeCell ref="T6:U6"/>
    <mergeCell ref="V6:W6"/>
    <mergeCell ref="X6:Y6"/>
    <mergeCell ref="Z6:AA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X7:Y7"/>
    <mergeCell ref="Z7:AA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1:O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3.66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43"/>
    <col collapsed="false" customWidth="true" hidden="false" outlineLevel="0" max="6" min="6" style="0" width="3.66"/>
    <col collapsed="false" customWidth="true" hidden="false" outlineLevel="0" max="7" min="7" style="0" width="4.87"/>
    <col collapsed="false" customWidth="true" hidden="false" outlineLevel="0" max="8" min="8" style="0" width="3.66"/>
    <col collapsed="false" customWidth="true" hidden="false" outlineLevel="0" max="9" min="9" style="0" width="5.1"/>
    <col collapsed="false" customWidth="true" hidden="false" outlineLevel="0" max="10" min="10" style="0" width="3.66"/>
    <col collapsed="false" customWidth="true" hidden="false" outlineLevel="0" max="11" min="11" style="0" width="5.1"/>
    <col collapsed="false" customWidth="true" hidden="false" outlineLevel="0" max="12" min="12" style="0" width="3.66"/>
    <col collapsed="false" customWidth="true" hidden="false" outlineLevel="0" max="13" min="13" style="0" width="5.1"/>
    <col collapsed="false" customWidth="true" hidden="false" outlineLevel="0" max="14" min="14" style="0" width="3.66"/>
    <col collapsed="false" customWidth="true" hidden="false" outlineLevel="0" max="15" min="15" style="0" width="5.1"/>
    <col collapsed="false" customWidth="true" hidden="false" outlineLevel="0" max="16" min="16" style="0" width="3.66"/>
    <col collapsed="false" customWidth="true" hidden="false" outlineLevel="0" max="17" min="17" style="0" width="5.1"/>
    <col collapsed="false" customWidth="true" hidden="false" outlineLevel="0" max="21" min="18" style="0" width="4.66"/>
    <col collapsed="false" customWidth="true" hidden="false" outlineLevel="0" max="22" min="22" style="0" width="11.55"/>
    <col collapsed="false" customWidth="true" hidden="false" outlineLevel="0" max="23" min="23" style="0" width="10.55"/>
    <col collapsed="false" customWidth="true" hidden="false" outlineLevel="0" max="24" min="24" style="0" width="21.32"/>
  </cols>
  <sheetData>
    <row r="1" customFormat="false" ht="134.4" hidden="false" customHeight="true" outlineLevel="0" collapsed="false">
      <c r="A1" s="48" t="s">
        <v>15</v>
      </c>
      <c r="B1" s="87" t="str">
        <f aca="false">A2</f>
        <v>Trisha Landstrom</v>
      </c>
      <c r="C1" s="87"/>
      <c r="D1" s="87" t="str">
        <f aca="false">A3</f>
        <v>Hector Castro</v>
      </c>
      <c r="E1" s="87"/>
      <c r="F1" s="87" t="str">
        <f aca="false">A4</f>
        <v>Gabe Schwartz</v>
      </c>
      <c r="G1" s="87"/>
      <c r="H1" s="87" t="str">
        <f aca="false">A5</f>
        <v>Dipan Patel</v>
      </c>
      <c r="I1" s="87"/>
      <c r="J1" s="87" t="str">
        <f aca="false">A6</f>
        <v>Pete DiCarlo</v>
      </c>
      <c r="K1" s="87"/>
      <c r="L1" s="87" t="str">
        <f aca="false">A7</f>
        <v>Michael Adamson</v>
      </c>
      <c r="M1" s="87"/>
      <c r="N1" s="87" t="str">
        <f aca="false">A8</f>
        <v>Bob Shepard</v>
      </c>
      <c r="O1" s="87"/>
      <c r="P1" s="87" t="str">
        <f aca="false">A9</f>
        <v>Robert Jones</v>
      </c>
      <c r="Q1" s="87"/>
      <c r="R1" s="50" t="s">
        <v>17</v>
      </c>
      <c r="S1" s="50" t="s">
        <v>18</v>
      </c>
      <c r="T1" s="50" t="s">
        <v>19</v>
      </c>
      <c r="U1" s="50" t="s">
        <v>20</v>
      </c>
      <c r="V1" s="88"/>
      <c r="W1" s="70"/>
      <c r="X1" s="70"/>
      <c r="Y1" s="71"/>
      <c r="Z1" s="71"/>
    </row>
    <row r="2" customFormat="false" ht="20.1" hidden="false" customHeight="true" outlineLevel="0" collapsed="false">
      <c r="A2" s="65" t="s">
        <v>42</v>
      </c>
      <c r="B2" s="52"/>
      <c r="C2" s="52"/>
      <c r="D2" s="55" t="n">
        <v>2</v>
      </c>
      <c r="E2" s="55"/>
      <c r="F2" s="53" t="n">
        <v>1</v>
      </c>
      <c r="G2" s="53"/>
      <c r="H2" s="53" t="n">
        <v>3</v>
      </c>
      <c r="I2" s="53"/>
      <c r="J2" s="53" t="n">
        <v>1</v>
      </c>
      <c r="K2" s="53"/>
      <c r="L2" s="53" t="n">
        <v>1</v>
      </c>
      <c r="M2" s="53"/>
      <c r="N2" s="53" t="n">
        <v>3</v>
      </c>
      <c r="O2" s="53"/>
      <c r="P2" s="53"/>
      <c r="Q2" s="53"/>
      <c r="R2" s="57" t="n">
        <f aca="false">COUNT(B2:Q2)</f>
        <v>6</v>
      </c>
      <c r="S2" s="58" t="n">
        <f aca="false">R2*(3)</f>
        <v>18</v>
      </c>
      <c r="T2" s="53" t="n">
        <f aca="false">SUM(B2:Q2)</f>
        <v>11</v>
      </c>
      <c r="U2" s="53" t="n">
        <f aca="false">S2-T2</f>
        <v>7</v>
      </c>
      <c r="V2" s="72"/>
      <c r="W2" s="89"/>
      <c r="X2" s="74"/>
      <c r="Y2" s="71"/>
      <c r="Z2" s="71"/>
    </row>
    <row r="3" customFormat="false" ht="20.1" hidden="false" customHeight="true" outlineLevel="0" collapsed="false">
      <c r="A3" s="51" t="s">
        <v>43</v>
      </c>
      <c r="B3" s="54" t="n">
        <v>1</v>
      </c>
      <c r="C3" s="54"/>
      <c r="D3" s="52"/>
      <c r="E3" s="52"/>
      <c r="F3" s="54"/>
      <c r="G3" s="54"/>
      <c r="H3" s="54" t="n">
        <v>2</v>
      </c>
      <c r="I3" s="54"/>
      <c r="J3" s="53"/>
      <c r="K3" s="53"/>
      <c r="L3" s="53" t="n">
        <v>2</v>
      </c>
      <c r="M3" s="53"/>
      <c r="N3" s="53"/>
      <c r="O3" s="53"/>
      <c r="P3" s="53"/>
      <c r="Q3" s="53"/>
      <c r="R3" s="57" t="n">
        <f aca="false">COUNT(B3:Q3)</f>
        <v>3</v>
      </c>
      <c r="S3" s="58" t="n">
        <f aca="false">R3*(3)</f>
        <v>9</v>
      </c>
      <c r="T3" s="53" t="n">
        <f aca="false">SUM(B3:Q3)</f>
        <v>5</v>
      </c>
      <c r="U3" s="53" t="n">
        <f aca="false">S3-T3</f>
        <v>4</v>
      </c>
      <c r="V3" s="72"/>
      <c r="W3" s="90"/>
      <c r="X3" s="73"/>
      <c r="Y3" s="71"/>
      <c r="Z3" s="71"/>
    </row>
    <row r="4" customFormat="false" ht="20.1" hidden="false" customHeight="true" outlineLevel="0" collapsed="false">
      <c r="A4" s="91" t="s">
        <v>47</v>
      </c>
      <c r="B4" s="54" t="n">
        <v>2</v>
      </c>
      <c r="C4" s="54"/>
      <c r="D4" s="54"/>
      <c r="E4" s="54"/>
      <c r="F4" s="52"/>
      <c r="G4" s="52"/>
      <c r="H4" s="53"/>
      <c r="I4" s="53"/>
      <c r="J4" s="53"/>
      <c r="K4" s="53"/>
      <c r="L4" s="53"/>
      <c r="M4" s="53"/>
      <c r="N4" s="53" t="n">
        <v>0</v>
      </c>
      <c r="O4" s="53"/>
      <c r="P4" s="53"/>
      <c r="Q4" s="53"/>
      <c r="R4" s="57" t="n">
        <f aca="false">COUNT(B4:Q4)</f>
        <v>2</v>
      </c>
      <c r="S4" s="58" t="n">
        <f aca="false">R4*(3)</f>
        <v>6</v>
      </c>
      <c r="T4" s="53" t="n">
        <f aca="false">SUM(B4:Q4)</f>
        <v>2</v>
      </c>
      <c r="U4" s="53" t="n">
        <f aca="false">S4-T4</f>
        <v>4</v>
      </c>
      <c r="V4" s="72"/>
      <c r="W4" s="74"/>
      <c r="X4" s="74"/>
      <c r="Y4" s="71"/>
      <c r="Z4" s="71"/>
    </row>
    <row r="5" customFormat="false" ht="20.1" hidden="false" customHeight="true" outlineLevel="0" collapsed="false">
      <c r="A5" s="65" t="s">
        <v>48</v>
      </c>
      <c r="B5" s="53" t="n">
        <v>0</v>
      </c>
      <c r="C5" s="53"/>
      <c r="D5" s="54" t="n">
        <v>1</v>
      </c>
      <c r="E5" s="54"/>
      <c r="F5" s="53"/>
      <c r="G5" s="53"/>
      <c r="H5" s="52"/>
      <c r="I5" s="52"/>
      <c r="J5" s="53" t="n">
        <v>0</v>
      </c>
      <c r="K5" s="53"/>
      <c r="L5" s="53" t="n">
        <v>0</v>
      </c>
      <c r="M5" s="53"/>
      <c r="N5" s="53"/>
      <c r="O5" s="53"/>
      <c r="P5" s="53" t="n">
        <v>0</v>
      </c>
      <c r="Q5" s="53"/>
      <c r="R5" s="57" t="n">
        <f aca="false">COUNT(B5:Q5)</f>
        <v>5</v>
      </c>
      <c r="S5" s="58" t="n">
        <f aca="false">R5*(3)</f>
        <v>15</v>
      </c>
      <c r="T5" s="53" t="n">
        <f aca="false">SUM(B5:Q5)</f>
        <v>1</v>
      </c>
      <c r="U5" s="53" t="n">
        <f aca="false">S5-T5</f>
        <v>14</v>
      </c>
      <c r="V5" s="72"/>
      <c r="W5" s="74"/>
      <c r="X5" s="74"/>
      <c r="Y5" s="71"/>
      <c r="Z5" s="71"/>
    </row>
    <row r="6" customFormat="false" ht="20.1" hidden="false" customHeight="true" outlineLevel="0" collapsed="false">
      <c r="A6" s="60" t="s">
        <v>44</v>
      </c>
      <c r="B6" s="53" t="n">
        <v>2</v>
      </c>
      <c r="C6" s="53"/>
      <c r="D6" s="53"/>
      <c r="E6" s="53"/>
      <c r="F6" s="53"/>
      <c r="G6" s="53"/>
      <c r="H6" s="53" t="n">
        <v>3</v>
      </c>
      <c r="I6" s="53"/>
      <c r="J6" s="52"/>
      <c r="K6" s="52"/>
      <c r="L6" s="53"/>
      <c r="M6" s="53"/>
      <c r="N6" s="53"/>
      <c r="O6" s="53"/>
      <c r="P6" s="53"/>
      <c r="Q6" s="53"/>
      <c r="R6" s="57" t="n">
        <f aca="false">COUNT(B6:Q6)</f>
        <v>2</v>
      </c>
      <c r="S6" s="58" t="n">
        <f aca="false">R6*(3)</f>
        <v>6</v>
      </c>
      <c r="T6" s="53" t="n">
        <f aca="false">SUM(B6:Q6)</f>
        <v>5</v>
      </c>
      <c r="U6" s="53" t="n">
        <f aca="false">S6-T6</f>
        <v>1</v>
      </c>
      <c r="V6" s="72"/>
      <c r="W6" s="74"/>
      <c r="X6" s="74"/>
      <c r="Y6" s="71"/>
      <c r="Z6" s="71"/>
    </row>
    <row r="7" customFormat="false" ht="20.1" hidden="false" customHeight="true" outlineLevel="0" collapsed="false">
      <c r="A7" s="66" t="s">
        <v>49</v>
      </c>
      <c r="B7" s="53" t="n">
        <v>2</v>
      </c>
      <c r="C7" s="53"/>
      <c r="D7" s="54" t="n">
        <v>1</v>
      </c>
      <c r="E7" s="54"/>
      <c r="F7" s="53"/>
      <c r="G7" s="53"/>
      <c r="H7" s="53" t="n">
        <v>3</v>
      </c>
      <c r="I7" s="53"/>
      <c r="J7" s="53"/>
      <c r="K7" s="53"/>
      <c r="L7" s="92"/>
      <c r="M7" s="93"/>
      <c r="N7" s="92"/>
      <c r="O7" s="93"/>
      <c r="P7" s="92"/>
      <c r="Q7" s="93"/>
      <c r="R7" s="57" t="n">
        <f aca="false">COUNT(B7:Q7)</f>
        <v>3</v>
      </c>
      <c r="S7" s="58" t="n">
        <f aca="false">R7*(3)</f>
        <v>9</v>
      </c>
      <c r="T7" s="53" t="n">
        <f aca="false">SUM(B7:Q7)</f>
        <v>6</v>
      </c>
      <c r="U7" s="53" t="n">
        <f aca="false">S7-T7</f>
        <v>3</v>
      </c>
      <c r="V7" s="72"/>
      <c r="W7" s="89"/>
      <c r="X7" s="74"/>
      <c r="Y7" s="71"/>
      <c r="Z7" s="71"/>
    </row>
    <row r="8" customFormat="false" ht="20.1" hidden="false" customHeight="true" outlineLevel="0" collapsed="false">
      <c r="A8" s="66" t="s">
        <v>50</v>
      </c>
      <c r="B8" s="53" t="n">
        <v>0</v>
      </c>
      <c r="C8" s="53"/>
      <c r="D8" s="54"/>
      <c r="E8" s="54"/>
      <c r="F8" s="53" t="n">
        <v>3</v>
      </c>
      <c r="G8" s="53"/>
      <c r="H8" s="53"/>
      <c r="I8" s="53"/>
      <c r="J8" s="53"/>
      <c r="K8" s="53"/>
      <c r="L8" s="92"/>
      <c r="M8" s="93"/>
      <c r="N8" s="92"/>
      <c r="O8" s="93"/>
      <c r="P8" s="92"/>
      <c r="Q8" s="93"/>
      <c r="R8" s="57" t="n">
        <f aca="false">COUNT(B8:Q8)</f>
        <v>2</v>
      </c>
      <c r="S8" s="58" t="n">
        <f aca="false">R8*(3)</f>
        <v>6</v>
      </c>
      <c r="T8" s="53" t="n">
        <f aca="false">SUM(B8:Q8)</f>
        <v>3</v>
      </c>
      <c r="U8" s="53" t="n">
        <f aca="false">S8-T8</f>
        <v>3</v>
      </c>
      <c r="V8" s="72"/>
      <c r="W8" s="89"/>
      <c r="X8" s="74"/>
      <c r="Y8" s="71"/>
      <c r="Z8" s="71"/>
    </row>
    <row r="9" customFormat="false" ht="20.1" hidden="false" customHeight="true" outlineLevel="0" collapsed="false">
      <c r="A9" s="94" t="s">
        <v>51</v>
      </c>
      <c r="B9" s="53"/>
      <c r="C9" s="53"/>
      <c r="D9" s="54"/>
      <c r="E9" s="54"/>
      <c r="F9" s="53"/>
      <c r="G9" s="53"/>
      <c r="H9" s="53" t="n">
        <v>3</v>
      </c>
      <c r="I9" s="53"/>
      <c r="J9" s="53"/>
      <c r="K9" s="53"/>
      <c r="L9" s="92"/>
      <c r="M9" s="93"/>
      <c r="N9" s="92"/>
      <c r="O9" s="93"/>
      <c r="P9" s="92"/>
      <c r="Q9" s="93"/>
      <c r="R9" s="57" t="n">
        <f aca="false">COUNT(B9:Q9)</f>
        <v>1</v>
      </c>
      <c r="S9" s="58" t="n">
        <f aca="false">R9*(3)</f>
        <v>3</v>
      </c>
      <c r="T9" s="53" t="n">
        <f aca="false">SUM(B9:Q9)</f>
        <v>3</v>
      </c>
      <c r="U9" s="53" t="n">
        <f aca="false">S9-T9</f>
        <v>0</v>
      </c>
      <c r="V9" s="72"/>
      <c r="W9" s="89"/>
      <c r="X9" s="74"/>
      <c r="Y9" s="71"/>
      <c r="Z9" s="71"/>
    </row>
    <row r="10" customFormat="false" ht="15" hidden="false" customHeight="true" outlineLevel="0" collapsed="false">
      <c r="R10" s="95" t="n">
        <f aca="false">SUM(R2:R9)/2</f>
        <v>12</v>
      </c>
      <c r="S10" s="54" t="n">
        <f aca="false">R10*3</f>
        <v>36</v>
      </c>
      <c r="V10" s="2"/>
    </row>
    <row r="11" customFormat="false" ht="13.2" hidden="false" customHeight="false" outlineLevel="0" collapsed="false">
      <c r="V11" s="96"/>
    </row>
    <row r="12" customFormat="false" ht="13.2" hidden="false" customHeight="false" outlineLevel="0" collapsed="false">
      <c r="A12" s="97"/>
      <c r="V12" s="96"/>
    </row>
    <row r="13" customFormat="false" ht="13.2" hidden="false" customHeight="false" outlineLevel="0" collapsed="false">
      <c r="A13" s="86"/>
      <c r="V13" s="73"/>
    </row>
    <row r="14" customFormat="false" ht="13.2" hidden="false" customHeight="false" outlineLevel="0" collapsed="false">
      <c r="A14" s="86"/>
    </row>
    <row r="15" customFormat="false" ht="13.2" hidden="false" customHeight="false" outlineLevel="0" collapsed="false">
      <c r="A15" s="86"/>
    </row>
    <row r="16" customFormat="false" ht="13.2" hidden="false" customHeight="false" outlineLevel="0" collapsed="false">
      <c r="A16" s="86"/>
    </row>
    <row r="17" customFormat="false" ht="13.2" hidden="false" customHeight="false" outlineLevel="0" collapsed="false">
      <c r="A17" s="86"/>
    </row>
    <row r="18" customFormat="false" ht="13.2" hidden="false" customHeight="false" outlineLevel="0" collapsed="false">
      <c r="A18" s="86"/>
    </row>
  </sheetData>
  <mergeCells count="63">
    <mergeCell ref="B1:C1"/>
    <mergeCell ref="D1:E1"/>
    <mergeCell ref="F1:G1"/>
    <mergeCell ref="H1:I1"/>
    <mergeCell ref="J1:K1"/>
    <mergeCell ref="L1:M1"/>
    <mergeCell ref="N1:O1"/>
    <mergeCell ref="P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9" activeCellId="0" sqref="N9:O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.66"/>
    <col collapsed="false" customWidth="true" hidden="false" outlineLevel="0" max="3" min="3" style="0" width="2.88"/>
    <col collapsed="false" customWidth="true" hidden="false" outlineLevel="0" max="4" min="4" style="0" width="3.66"/>
    <col collapsed="false" customWidth="true" hidden="false" outlineLevel="0" max="5" min="5" style="0" width="2.1"/>
    <col collapsed="false" customWidth="true" hidden="false" outlineLevel="0" max="6" min="6" style="0" width="3.66"/>
    <col collapsed="false" customWidth="true" hidden="false" outlineLevel="0" max="7" min="7" style="0" width="1.99"/>
    <col collapsed="false" customWidth="true" hidden="false" outlineLevel="0" max="8" min="8" style="0" width="3.66"/>
    <col collapsed="false" customWidth="true" hidden="false" outlineLevel="0" max="9" min="9" style="0" width="1.99"/>
    <col collapsed="false" customWidth="true" hidden="false" outlineLevel="0" max="10" min="10" style="0" width="3.66"/>
    <col collapsed="false" customWidth="true" hidden="false" outlineLevel="0" max="11" min="11" style="0" width="1.99"/>
    <col collapsed="false" customWidth="true" hidden="false" outlineLevel="0" max="12" min="12" style="0" width="3.66"/>
    <col collapsed="false" customWidth="true" hidden="false" outlineLevel="0" max="13" min="13" style="0" width="1.99"/>
    <col collapsed="false" customWidth="true" hidden="false" outlineLevel="0" max="14" min="14" style="0" width="3.66"/>
    <col collapsed="false" customWidth="true" hidden="false" outlineLevel="0" max="15" min="15" style="0" width="1.99"/>
    <col collapsed="false" customWidth="true" hidden="false" outlineLevel="0" max="16" min="16" style="0" width="3.66"/>
    <col collapsed="false" customWidth="true" hidden="false" outlineLevel="0" max="17" min="17" style="0" width="1.99"/>
    <col collapsed="false" customWidth="true" hidden="false" outlineLevel="0" max="18" min="18" style="0" width="3.66"/>
    <col collapsed="false" customWidth="true" hidden="false" outlineLevel="0" max="19" min="19" style="0" width="1.99"/>
    <col collapsed="false" customWidth="true" hidden="false" outlineLevel="0" max="20" min="20" style="0" width="3.66"/>
    <col collapsed="false" customWidth="true" hidden="false" outlineLevel="0" max="21" min="21" style="0" width="1.99"/>
    <col collapsed="false" customWidth="true" hidden="false" outlineLevel="0" max="22" min="22" style="0" width="3.66"/>
    <col collapsed="false" customWidth="true" hidden="false" outlineLevel="0" max="23" min="23" style="0" width="1.99"/>
    <col collapsed="false" customWidth="true" hidden="false" outlineLevel="0" max="24" min="24" style="0" width="3.66"/>
    <col collapsed="false" customWidth="true" hidden="false" outlineLevel="0" max="25" min="25" style="0" width="1.99"/>
    <col collapsed="false" customWidth="true" hidden="false" outlineLevel="0" max="26" min="26" style="0" width="3.66"/>
    <col collapsed="false" customWidth="true" hidden="false" outlineLevel="0" max="27" min="27" style="0" width="1.99"/>
    <col collapsed="false" customWidth="true" hidden="false" outlineLevel="0" max="28" min="28" style="0" width="3.66"/>
    <col collapsed="false" customWidth="true" hidden="false" outlineLevel="0" max="29" min="29" style="0" width="1.99"/>
    <col collapsed="false" customWidth="true" hidden="false" outlineLevel="0" max="33" min="30" style="0" width="4.66"/>
    <col collapsed="false" customWidth="true" hidden="false" outlineLevel="0" max="34" min="34" style="0" width="9.66"/>
    <col collapsed="false" customWidth="true" hidden="false" outlineLevel="0" max="35" min="35" style="0" width="8.55"/>
  </cols>
  <sheetData>
    <row r="1" customFormat="false" ht="91.2" hidden="false" customHeight="true" outlineLevel="0" collapsed="false">
      <c r="A1" s="48" t="s">
        <v>15</v>
      </c>
      <c r="B1" s="67" t="str">
        <f aca="false">A2</f>
        <v>Bryan McCormick</v>
      </c>
      <c r="C1" s="67"/>
      <c r="D1" s="67" t="str">
        <f aca="false">A3</f>
        <v>Gregory Hew</v>
      </c>
      <c r="E1" s="67"/>
      <c r="F1" s="67" t="str">
        <f aca="false">A4</f>
        <v>Cooper Bowersox</v>
      </c>
      <c r="G1" s="67"/>
      <c r="H1" s="67" t="str">
        <f aca="false">A5</f>
        <v>Bob Shepard</v>
      </c>
      <c r="I1" s="67"/>
      <c r="J1" s="67" t="str">
        <f aca="false">A6</f>
        <v>Robert Jones</v>
      </c>
      <c r="K1" s="67"/>
      <c r="L1" s="67" t="str">
        <f aca="false">A7</f>
        <v>Bob Stephens</v>
      </c>
      <c r="M1" s="67"/>
      <c r="N1" s="67" t="str">
        <f aca="false">A8</f>
        <v>Michael Adamson</v>
      </c>
      <c r="O1" s="67"/>
      <c r="P1" s="67" t="str">
        <f aca="false">A9</f>
        <v>John Consiglio</v>
      </c>
      <c r="Q1" s="67"/>
      <c r="R1" s="67" t="str">
        <f aca="false">A10</f>
        <v>Jason Fife</v>
      </c>
      <c r="S1" s="67"/>
      <c r="T1" s="67" t="str">
        <f aca="false">A11</f>
        <v>Chuck Merlo</v>
      </c>
      <c r="U1" s="67"/>
      <c r="V1" s="67" t="str">
        <f aca="false">A12</f>
        <v>Wayne Olsen</v>
      </c>
      <c r="W1" s="67"/>
      <c r="X1" s="67" t="str">
        <f aca="false">A13</f>
        <v>Patrick Pasqualini</v>
      </c>
      <c r="Y1" s="67"/>
      <c r="Z1" s="67" t="str">
        <f aca="false">A14</f>
        <v>Jorge Paucar</v>
      </c>
      <c r="AA1" s="67"/>
      <c r="AB1" s="67" t="str">
        <f aca="false">A15</f>
        <v>Michell Giffin</v>
      </c>
      <c r="AC1" s="67"/>
      <c r="AD1" s="50" t="s">
        <v>17</v>
      </c>
      <c r="AE1" s="50" t="s">
        <v>18</v>
      </c>
      <c r="AF1" s="50" t="s">
        <v>19</v>
      </c>
      <c r="AG1" s="50" t="s">
        <v>20</v>
      </c>
      <c r="AH1" s="71"/>
      <c r="AI1" s="71"/>
      <c r="AJ1" s="71"/>
      <c r="AK1" s="71"/>
    </row>
    <row r="2" customFormat="false" ht="17.4" hidden="false" customHeight="false" outlineLevel="0" collapsed="false">
      <c r="A2" s="98" t="s">
        <v>52</v>
      </c>
      <c r="B2" s="93"/>
      <c r="C2" s="93"/>
      <c r="D2" s="99" t="n">
        <v>1</v>
      </c>
      <c r="E2" s="99"/>
      <c r="F2" s="54" t="n">
        <v>2</v>
      </c>
      <c r="G2" s="54"/>
      <c r="H2" s="54" t="n">
        <v>1</v>
      </c>
      <c r="I2" s="54"/>
      <c r="J2" s="54" t="n">
        <v>2</v>
      </c>
      <c r="K2" s="54"/>
      <c r="L2" s="54" t="n">
        <v>2</v>
      </c>
      <c r="M2" s="54"/>
      <c r="N2" s="54" t="n">
        <v>0</v>
      </c>
      <c r="O2" s="54"/>
      <c r="P2" s="61" t="n">
        <v>3</v>
      </c>
      <c r="Q2" s="61"/>
      <c r="R2" s="54" t="n">
        <v>2</v>
      </c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7" t="n">
        <f aca="false">COUNT(B2:AB2)</f>
        <v>8</v>
      </c>
      <c r="AE2" s="58" t="n">
        <f aca="false">AD2*(3)</f>
        <v>24</v>
      </c>
      <c r="AF2" s="53" t="n">
        <f aca="false">SUM(B2:AB2)</f>
        <v>13</v>
      </c>
      <c r="AG2" s="53" t="n">
        <f aca="false">AE2-AF2</f>
        <v>11</v>
      </c>
      <c r="AH2" s="71"/>
      <c r="AI2" s="71"/>
      <c r="AJ2" s="71"/>
      <c r="AK2" s="71"/>
    </row>
    <row r="3" customFormat="false" ht="17.4" hidden="false" customHeight="false" outlineLevel="0" collapsed="false">
      <c r="A3" s="98" t="s">
        <v>53</v>
      </c>
      <c r="B3" s="54" t="n">
        <v>2</v>
      </c>
      <c r="C3" s="54"/>
      <c r="D3" s="52"/>
      <c r="E3" s="52"/>
      <c r="F3" s="53" t="n">
        <v>0</v>
      </c>
      <c r="G3" s="53"/>
      <c r="H3" s="53" t="n">
        <v>0</v>
      </c>
      <c r="I3" s="53"/>
      <c r="J3" s="53" t="n">
        <v>3</v>
      </c>
      <c r="K3" s="53"/>
      <c r="L3" s="53"/>
      <c r="M3" s="53"/>
      <c r="N3" s="53" t="n">
        <v>1</v>
      </c>
      <c r="O3" s="53"/>
      <c r="P3" s="53" t="n">
        <v>3</v>
      </c>
      <c r="Q3" s="53"/>
      <c r="R3" s="53" t="n">
        <v>2</v>
      </c>
      <c r="S3" s="53"/>
      <c r="T3" s="53"/>
      <c r="U3" s="53"/>
      <c r="V3" s="53" t="n">
        <v>3</v>
      </c>
      <c r="W3" s="53"/>
      <c r="X3" s="53" t="n">
        <v>3</v>
      </c>
      <c r="Y3" s="53"/>
      <c r="Z3" s="54"/>
      <c r="AA3" s="54"/>
      <c r="AB3" s="54"/>
      <c r="AC3" s="54"/>
      <c r="AD3" s="57" t="n">
        <f aca="false">COUNT(B3:AB3)</f>
        <v>9</v>
      </c>
      <c r="AE3" s="58" t="n">
        <f aca="false">AD3*(3)</f>
        <v>27</v>
      </c>
      <c r="AF3" s="53" t="n">
        <f aca="false">SUM(B3:AB3)</f>
        <v>17</v>
      </c>
      <c r="AG3" s="53" t="n">
        <f aca="false">AE3-AF3</f>
        <v>10</v>
      </c>
      <c r="AH3" s="100"/>
      <c r="AI3" s="74"/>
      <c r="AJ3" s="71"/>
      <c r="AK3" s="71"/>
    </row>
    <row r="4" customFormat="false" ht="17.4" hidden="false" customHeight="false" outlineLevel="0" collapsed="false">
      <c r="A4" s="98" t="s">
        <v>54</v>
      </c>
      <c r="B4" s="54" t="n">
        <v>1</v>
      </c>
      <c r="C4" s="54"/>
      <c r="D4" s="53" t="n">
        <v>3</v>
      </c>
      <c r="E4" s="53"/>
      <c r="F4" s="52"/>
      <c r="G4" s="52"/>
      <c r="H4" s="53" t="n">
        <v>0</v>
      </c>
      <c r="I4" s="53"/>
      <c r="J4" s="53" t="n">
        <v>1</v>
      </c>
      <c r="K4" s="53"/>
      <c r="L4" s="53"/>
      <c r="M4" s="53"/>
      <c r="N4" s="53" t="n">
        <v>1</v>
      </c>
      <c r="O4" s="53"/>
      <c r="P4" s="53"/>
      <c r="Q4" s="53"/>
      <c r="R4" s="53" t="n">
        <v>2</v>
      </c>
      <c r="S4" s="53"/>
      <c r="T4" s="53"/>
      <c r="U4" s="53"/>
      <c r="V4" s="53"/>
      <c r="W4" s="53"/>
      <c r="X4" s="53" t="n">
        <v>3</v>
      </c>
      <c r="Y4" s="53"/>
      <c r="Z4" s="54" t="n">
        <v>3</v>
      </c>
      <c r="AA4" s="54"/>
      <c r="AB4" s="54"/>
      <c r="AC4" s="54"/>
      <c r="AD4" s="57" t="n">
        <f aca="false">COUNT(B4:AB4)</f>
        <v>8</v>
      </c>
      <c r="AE4" s="58" t="n">
        <f aca="false">AD4*(3)</f>
        <v>24</v>
      </c>
      <c r="AF4" s="53" t="n">
        <f aca="false">SUM(B4:AB4)</f>
        <v>14</v>
      </c>
      <c r="AG4" s="53" t="n">
        <f aca="false">AE4-AF4</f>
        <v>10</v>
      </c>
      <c r="AH4" s="90"/>
      <c r="AI4" s="74"/>
      <c r="AJ4" s="71"/>
      <c r="AK4" s="71"/>
    </row>
    <row r="5" customFormat="false" ht="17.4" hidden="false" customHeight="false" outlineLevel="0" collapsed="false">
      <c r="A5" s="98" t="s">
        <v>50</v>
      </c>
      <c r="B5" s="54" t="n">
        <v>2</v>
      </c>
      <c r="C5" s="54"/>
      <c r="D5" s="53" t="n">
        <v>3</v>
      </c>
      <c r="E5" s="53"/>
      <c r="F5" s="53" t="n">
        <v>3</v>
      </c>
      <c r="G5" s="53"/>
      <c r="H5" s="92"/>
      <c r="I5" s="93"/>
      <c r="J5" s="54" t="n">
        <v>1</v>
      </c>
      <c r="K5" s="54"/>
      <c r="L5" s="54" t="n">
        <v>2</v>
      </c>
      <c r="M5" s="54"/>
      <c r="N5" s="54" t="n">
        <v>1</v>
      </c>
      <c r="O5" s="54"/>
      <c r="P5" s="54" t="n">
        <v>2</v>
      </c>
      <c r="Q5" s="54"/>
      <c r="R5" s="53" t="n">
        <v>2</v>
      </c>
      <c r="S5" s="53"/>
      <c r="T5" s="53" t="n">
        <v>3</v>
      </c>
      <c r="U5" s="53"/>
      <c r="V5" s="53"/>
      <c r="W5" s="53"/>
      <c r="X5" s="53"/>
      <c r="Y5" s="53"/>
      <c r="Z5" s="53"/>
      <c r="AA5" s="53"/>
      <c r="AB5" s="53"/>
      <c r="AC5" s="53"/>
      <c r="AD5" s="57" t="n">
        <f aca="false">COUNT(B5:AB5)</f>
        <v>9</v>
      </c>
      <c r="AE5" s="58" t="n">
        <f aca="false">AD5*(3)</f>
        <v>27</v>
      </c>
      <c r="AF5" s="53" t="n">
        <f aca="false">SUM(B5:AB5)</f>
        <v>19</v>
      </c>
      <c r="AG5" s="53" t="n">
        <f aca="false">AE5-AF5</f>
        <v>8</v>
      </c>
    </row>
    <row r="6" customFormat="false" ht="17.4" hidden="false" customHeight="false" outlineLevel="0" collapsed="false">
      <c r="A6" s="101" t="s">
        <v>51</v>
      </c>
      <c r="B6" s="54" t="n">
        <v>1</v>
      </c>
      <c r="C6" s="54"/>
      <c r="D6" s="53" t="n">
        <v>0</v>
      </c>
      <c r="E6" s="53"/>
      <c r="F6" s="53" t="n">
        <v>2</v>
      </c>
      <c r="G6" s="53"/>
      <c r="H6" s="53" t="n">
        <v>2</v>
      </c>
      <c r="I6" s="53"/>
      <c r="J6" s="52"/>
      <c r="K6" s="52"/>
      <c r="L6" s="53" t="n">
        <v>2</v>
      </c>
      <c r="M6" s="53"/>
      <c r="N6" s="53" t="n">
        <v>2</v>
      </c>
      <c r="O6" s="53"/>
      <c r="P6" s="53" t="n">
        <v>1</v>
      </c>
      <c r="Q6" s="53"/>
      <c r="R6" s="53" t="n">
        <v>2</v>
      </c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7" t="n">
        <f aca="false">COUNT(B6:AB6)</f>
        <v>8</v>
      </c>
      <c r="AE6" s="58" t="n">
        <f aca="false">AD6*(3)</f>
        <v>24</v>
      </c>
      <c r="AF6" s="53" t="n">
        <f aca="false">SUM(B6:AB6)</f>
        <v>12</v>
      </c>
      <c r="AG6" s="53" t="n">
        <f aca="false">AE6-AF6</f>
        <v>12</v>
      </c>
      <c r="AH6" s="89"/>
      <c r="AI6" s="74"/>
      <c r="AJ6" s="71"/>
      <c r="AK6" s="71"/>
    </row>
    <row r="7" customFormat="false" ht="17.4" hidden="false" customHeight="false" outlineLevel="0" collapsed="false">
      <c r="A7" s="101" t="s">
        <v>55</v>
      </c>
      <c r="B7" s="54" t="n">
        <v>1</v>
      </c>
      <c r="C7" s="54"/>
      <c r="D7" s="53"/>
      <c r="E7" s="53"/>
      <c r="F7" s="53"/>
      <c r="G7" s="53"/>
      <c r="H7" s="53" t="n">
        <v>1</v>
      </c>
      <c r="I7" s="53"/>
      <c r="J7" s="53" t="n">
        <v>1</v>
      </c>
      <c r="K7" s="53"/>
      <c r="L7" s="52"/>
      <c r="M7" s="52"/>
      <c r="N7" s="53" t="n">
        <v>1</v>
      </c>
      <c r="O7" s="53"/>
      <c r="P7" s="53" t="n">
        <v>1</v>
      </c>
      <c r="Q7" s="53"/>
      <c r="R7" s="53" t="n">
        <v>0</v>
      </c>
      <c r="S7" s="53"/>
      <c r="T7" s="53" t="n">
        <v>3</v>
      </c>
      <c r="U7" s="53"/>
      <c r="V7" s="53" t="n">
        <v>3</v>
      </c>
      <c r="W7" s="53"/>
      <c r="X7" s="53"/>
      <c r="Y7" s="53"/>
      <c r="Z7" s="53"/>
      <c r="AA7" s="53"/>
      <c r="AB7" s="53"/>
      <c r="AC7" s="53"/>
      <c r="AD7" s="57" t="n">
        <f aca="false">COUNT(B7:AB7)</f>
        <v>8</v>
      </c>
      <c r="AE7" s="58" t="n">
        <f aca="false">AD7*(3)</f>
        <v>24</v>
      </c>
      <c r="AF7" s="53" t="n">
        <f aca="false">SUM(B7:AB7)</f>
        <v>11</v>
      </c>
      <c r="AG7" s="53" t="n">
        <f aca="false">AE7-AF7</f>
        <v>13</v>
      </c>
      <c r="AH7" s="89"/>
      <c r="AI7" s="74"/>
      <c r="AJ7" s="71"/>
      <c r="AK7" s="71"/>
    </row>
    <row r="8" customFormat="false" ht="17.4" hidden="false" customHeight="false" outlineLevel="0" collapsed="false">
      <c r="A8" s="101" t="s">
        <v>49</v>
      </c>
      <c r="B8" s="54" t="n">
        <v>3</v>
      </c>
      <c r="C8" s="54"/>
      <c r="D8" s="53" t="n">
        <v>2</v>
      </c>
      <c r="E8" s="53"/>
      <c r="F8" s="53" t="n">
        <v>2</v>
      </c>
      <c r="G8" s="53"/>
      <c r="H8" s="53" t="n">
        <v>2</v>
      </c>
      <c r="I8" s="53"/>
      <c r="J8" s="53" t="n">
        <v>1</v>
      </c>
      <c r="K8" s="53"/>
      <c r="L8" s="53" t="n">
        <v>2</v>
      </c>
      <c r="M8" s="53"/>
      <c r="N8" s="52"/>
      <c r="O8" s="52"/>
      <c r="P8" s="53" t="n">
        <v>2</v>
      </c>
      <c r="Q8" s="53"/>
      <c r="R8" s="53" t="n">
        <v>3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7" t="n">
        <f aca="false">COUNT(B8:AB8)</f>
        <v>8</v>
      </c>
      <c r="AE8" s="58" t="n">
        <f aca="false">AD8*(3)</f>
        <v>24</v>
      </c>
      <c r="AF8" s="53" t="n">
        <f aca="false">SUM(B8:AB8)</f>
        <v>17</v>
      </c>
      <c r="AG8" s="53" t="n">
        <f aca="false">AE8-AF8</f>
        <v>7</v>
      </c>
      <c r="AH8" s="89"/>
      <c r="AI8" s="74"/>
      <c r="AJ8" s="71"/>
      <c r="AK8" s="71"/>
    </row>
    <row r="9" customFormat="false" ht="17.4" hidden="false" customHeight="false" outlineLevel="0" collapsed="false">
      <c r="A9" s="101" t="s">
        <v>56</v>
      </c>
      <c r="B9" s="61" t="n">
        <v>0</v>
      </c>
      <c r="C9" s="61"/>
      <c r="D9" s="53" t="n">
        <v>0</v>
      </c>
      <c r="E9" s="53"/>
      <c r="F9" s="53"/>
      <c r="G9" s="53"/>
      <c r="H9" s="53" t="n">
        <v>1</v>
      </c>
      <c r="I9" s="53"/>
      <c r="J9" s="53" t="n">
        <v>2</v>
      </c>
      <c r="K9" s="53"/>
      <c r="L9" s="53" t="n">
        <v>2</v>
      </c>
      <c r="M9" s="53"/>
      <c r="N9" s="53" t="n">
        <v>1</v>
      </c>
      <c r="O9" s="53"/>
      <c r="P9" s="52"/>
      <c r="Q9" s="52"/>
      <c r="R9" s="53" t="n">
        <v>2</v>
      </c>
      <c r="S9" s="53"/>
      <c r="T9" s="53"/>
      <c r="U9" s="53"/>
      <c r="V9" s="53"/>
      <c r="W9" s="53"/>
      <c r="X9" s="53" t="n">
        <v>2</v>
      </c>
      <c r="Y9" s="53"/>
      <c r="Z9" s="53"/>
      <c r="AA9" s="53"/>
      <c r="AB9" s="53" t="n">
        <v>3</v>
      </c>
      <c r="AC9" s="53"/>
      <c r="AD9" s="57" t="n">
        <f aca="false">COUNT(B9:AB9)</f>
        <v>9</v>
      </c>
      <c r="AE9" s="58" t="n">
        <f aca="false">AD9*(3)</f>
        <v>27</v>
      </c>
      <c r="AF9" s="53" t="n">
        <f aca="false">SUM(B9:AB9)</f>
        <v>13</v>
      </c>
      <c r="AG9" s="53" t="n">
        <f aca="false">AE9-AF9</f>
        <v>14</v>
      </c>
      <c r="AH9" s="102" t="s">
        <v>57</v>
      </c>
      <c r="AI9" s="74"/>
      <c r="AJ9" s="71"/>
      <c r="AK9" s="71"/>
    </row>
    <row r="10" customFormat="false" ht="15" hidden="false" customHeight="false" outlineLevel="0" collapsed="false">
      <c r="A10" s="60" t="s">
        <v>58</v>
      </c>
      <c r="B10" s="54" t="n">
        <v>1</v>
      </c>
      <c r="C10" s="54"/>
      <c r="D10" s="53" t="n">
        <v>1</v>
      </c>
      <c r="E10" s="53"/>
      <c r="F10" s="53" t="n">
        <v>1</v>
      </c>
      <c r="G10" s="53"/>
      <c r="H10" s="53" t="n">
        <v>1</v>
      </c>
      <c r="I10" s="53"/>
      <c r="J10" s="53" t="n">
        <v>1</v>
      </c>
      <c r="K10" s="53"/>
      <c r="L10" s="53" t="n">
        <v>3</v>
      </c>
      <c r="M10" s="53"/>
      <c r="N10" s="53" t="n">
        <v>0</v>
      </c>
      <c r="O10" s="53"/>
      <c r="P10" s="53" t="n">
        <v>1</v>
      </c>
      <c r="Q10" s="53"/>
      <c r="R10" s="52"/>
      <c r="S10" s="52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7" t="n">
        <f aca="false">COUNT(B10:AB10)</f>
        <v>8</v>
      </c>
      <c r="AE10" s="58" t="n">
        <f aca="false">AD10*(3)</f>
        <v>24</v>
      </c>
      <c r="AF10" s="53" t="n">
        <f aca="false">SUM(B10:AB10)</f>
        <v>9</v>
      </c>
      <c r="AG10" s="53" t="n">
        <f aca="false">AE10-AF10</f>
        <v>15</v>
      </c>
      <c r="AH10" s="90"/>
      <c r="AI10" s="74"/>
      <c r="AJ10" s="71"/>
      <c r="AK10" s="71"/>
    </row>
    <row r="11" customFormat="false" ht="17.4" hidden="false" customHeight="false" outlineLevel="0" collapsed="false">
      <c r="A11" s="103" t="s">
        <v>46</v>
      </c>
      <c r="B11" s="54"/>
      <c r="C11" s="54"/>
      <c r="D11" s="53"/>
      <c r="E11" s="53"/>
      <c r="F11" s="53"/>
      <c r="G11" s="53"/>
      <c r="H11" s="53" t="n">
        <v>0</v>
      </c>
      <c r="I11" s="53"/>
      <c r="J11" s="53"/>
      <c r="K11" s="53"/>
      <c r="L11" s="53" t="n">
        <v>0</v>
      </c>
      <c r="M11" s="53"/>
      <c r="N11" s="53"/>
      <c r="O11" s="53"/>
      <c r="P11" s="53"/>
      <c r="Q11" s="53"/>
      <c r="R11" s="53"/>
      <c r="S11" s="53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7" t="n">
        <f aca="false">COUNT(B11:AB11)</f>
        <v>2</v>
      </c>
      <c r="AE11" s="58" t="n">
        <f aca="false">AD11*(3)</f>
        <v>6</v>
      </c>
      <c r="AF11" s="53" t="n">
        <f aca="false">SUM(B11:AB11)</f>
        <v>0</v>
      </c>
      <c r="AG11" s="53" t="n">
        <f aca="false">AE11-AF11</f>
        <v>6</v>
      </c>
      <c r="AH11" s="90"/>
      <c r="AI11" s="74"/>
      <c r="AJ11" s="71"/>
      <c r="AK11" s="71"/>
    </row>
    <row r="12" customFormat="false" ht="17.4" hidden="false" customHeight="false" outlineLevel="0" collapsed="false">
      <c r="A12" s="103" t="s">
        <v>59</v>
      </c>
      <c r="B12" s="54"/>
      <c r="C12" s="54"/>
      <c r="D12" s="53" t="n">
        <v>0</v>
      </c>
      <c r="E12" s="53"/>
      <c r="F12" s="53"/>
      <c r="G12" s="53"/>
      <c r="H12" s="53"/>
      <c r="I12" s="53"/>
      <c r="J12" s="53"/>
      <c r="K12" s="53"/>
      <c r="L12" s="53" t="n">
        <v>0</v>
      </c>
      <c r="M12" s="53"/>
      <c r="N12" s="53"/>
      <c r="O12" s="53"/>
      <c r="P12" s="53"/>
      <c r="Q12" s="53"/>
      <c r="R12" s="53"/>
      <c r="S12" s="53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7" t="n">
        <f aca="false">COUNT(B12:AB12)</f>
        <v>2</v>
      </c>
      <c r="AE12" s="58" t="n">
        <f aca="false">AD12*(3)</f>
        <v>6</v>
      </c>
      <c r="AF12" s="53" t="n">
        <f aca="false">SUM(B12:AB12)</f>
        <v>0</v>
      </c>
      <c r="AG12" s="53" t="n">
        <f aca="false">AE12-AF12</f>
        <v>6</v>
      </c>
      <c r="AH12" s="90"/>
      <c r="AI12" s="74"/>
      <c r="AJ12" s="71"/>
      <c r="AK12" s="71"/>
    </row>
    <row r="13" customFormat="false" ht="15" hidden="false" customHeight="false" outlineLevel="0" collapsed="false">
      <c r="A13" s="104" t="s">
        <v>60</v>
      </c>
      <c r="B13" s="54"/>
      <c r="C13" s="54"/>
      <c r="D13" s="53" t="n">
        <v>0</v>
      </c>
      <c r="E13" s="53"/>
      <c r="F13" s="53" t="n">
        <v>0</v>
      </c>
      <c r="G13" s="53"/>
      <c r="H13" s="53"/>
      <c r="I13" s="53"/>
      <c r="J13" s="53"/>
      <c r="K13" s="53"/>
      <c r="L13" s="53"/>
      <c r="M13" s="53"/>
      <c r="N13" s="53"/>
      <c r="O13" s="53"/>
      <c r="P13" s="53" t="n">
        <v>1</v>
      </c>
      <c r="Q13" s="53"/>
      <c r="R13" s="53"/>
      <c r="S13" s="53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7" t="n">
        <f aca="false">COUNT(B13:AB13)</f>
        <v>3</v>
      </c>
      <c r="AE13" s="58" t="n">
        <f aca="false">AD13*(3)</f>
        <v>9</v>
      </c>
      <c r="AF13" s="53" t="n">
        <f aca="false">SUM(B13:AB13)</f>
        <v>1</v>
      </c>
      <c r="AG13" s="53" t="n">
        <f aca="false">AE13-AF13</f>
        <v>8</v>
      </c>
      <c r="AH13" s="90"/>
      <c r="AI13" s="74"/>
      <c r="AJ13" s="71"/>
      <c r="AK13" s="71"/>
    </row>
    <row r="14" customFormat="false" ht="15" hidden="false" customHeight="false" outlineLevel="0" collapsed="false">
      <c r="A14" s="104" t="s">
        <v>61</v>
      </c>
      <c r="B14" s="54"/>
      <c r="C14" s="54"/>
      <c r="D14" s="54"/>
      <c r="E14" s="54"/>
      <c r="F14" s="54" t="n">
        <v>0</v>
      </c>
      <c r="G14" s="54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7" t="n">
        <f aca="false">COUNT(B14:AB14)</f>
        <v>1</v>
      </c>
      <c r="AE14" s="58" t="n">
        <f aca="false">AD14*(3)</f>
        <v>3</v>
      </c>
      <c r="AF14" s="53" t="n">
        <f aca="false">SUM(B14:AB14)</f>
        <v>0</v>
      </c>
      <c r="AG14" s="53" t="n">
        <f aca="false">AE14-AF14</f>
        <v>3</v>
      </c>
      <c r="AH14" s="90"/>
      <c r="AI14" s="74"/>
      <c r="AJ14" s="71"/>
      <c r="AK14" s="71"/>
    </row>
    <row r="15" customFormat="false" ht="15" hidden="false" customHeight="false" outlineLevel="0" collapsed="false">
      <c r="A15" s="104" t="s">
        <v>62</v>
      </c>
      <c r="B15" s="54"/>
      <c r="C15" s="54"/>
      <c r="D15" s="54"/>
      <c r="E15" s="54"/>
      <c r="F15" s="54"/>
      <c r="G15" s="54"/>
      <c r="H15" s="53"/>
      <c r="I15" s="53"/>
      <c r="J15" s="53"/>
      <c r="K15" s="53"/>
      <c r="L15" s="53"/>
      <c r="M15" s="53"/>
      <c r="N15" s="53"/>
      <c r="O15" s="53"/>
      <c r="P15" s="53" t="n">
        <v>0</v>
      </c>
      <c r="Q15" s="53"/>
      <c r="R15" s="53"/>
      <c r="S15" s="53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7" t="n">
        <f aca="false">COUNT(B15:AB15)</f>
        <v>1</v>
      </c>
      <c r="AE15" s="58" t="n">
        <f aca="false">AD15*(3)</f>
        <v>3</v>
      </c>
      <c r="AF15" s="53" t="n">
        <f aca="false">SUM(B15:AB15)</f>
        <v>0</v>
      </c>
      <c r="AG15" s="53" t="n">
        <f aca="false">AE15-AF15</f>
        <v>3</v>
      </c>
      <c r="AH15" s="90"/>
      <c r="AI15" s="74"/>
      <c r="AJ15" s="71"/>
      <c r="AK15" s="71"/>
    </row>
    <row r="16" customFormat="false" ht="15" hidden="false" customHeight="false" outlineLevel="0" collapsed="false">
      <c r="A16" s="105"/>
      <c r="AD16" s="95" t="n">
        <f aca="false">SUM(AD2:AD15)/2</f>
        <v>42</v>
      </c>
      <c r="AE16" s="54" t="n">
        <f aca="false">AD16*3</f>
        <v>126</v>
      </c>
    </row>
    <row r="17" customFormat="false" ht="13.2" hidden="false" customHeight="false" outlineLevel="0" collapsed="false">
      <c r="A17" s="86"/>
    </row>
    <row r="18" customFormat="false" ht="13.2" hidden="false" customHeight="false" outlineLevel="0" collapsed="false">
      <c r="A18" s="86"/>
    </row>
    <row r="19" customFormat="false" ht="13.2" hidden="false" customHeight="false" outlineLevel="0" collapsed="false">
      <c r="A19" s="86"/>
    </row>
    <row r="20" customFormat="false" ht="13.2" hidden="false" customHeight="false" outlineLevel="0" collapsed="false">
      <c r="A20" s="86"/>
    </row>
  </sheetData>
  <mergeCells count="20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5:C5"/>
    <mergeCell ref="D5:E5"/>
    <mergeCell ref="F5:G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:E7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8.33"/>
    <col collapsed="false" customWidth="true" hidden="false" outlineLevel="0" max="31" min="2" style="0" width="3.66"/>
    <col collapsed="false" customWidth="true" hidden="false" outlineLevel="0" max="32" min="32" style="0" width="6.32"/>
    <col collapsed="false" customWidth="true" hidden="false" outlineLevel="0" max="35" min="33" style="0" width="4.66"/>
    <col collapsed="false" customWidth="true" hidden="false" outlineLevel="0" max="36" min="36" style="0" width="10.66"/>
    <col collapsed="false" customWidth="true" hidden="false" outlineLevel="0" max="37" min="37" style="0" width="41.32"/>
    <col collapsed="false" customWidth="true" hidden="false" outlineLevel="0" max="38" min="38" style="0" width="43.33"/>
  </cols>
  <sheetData>
    <row r="1" customFormat="false" ht="93.6" hidden="false" customHeight="true" outlineLevel="0" collapsed="false">
      <c r="A1" s="48" t="s">
        <v>15</v>
      </c>
      <c r="B1" s="67" t="str">
        <f aca="false">A2</f>
        <v>Patrick Pasqualini</v>
      </c>
      <c r="C1" s="67"/>
      <c r="D1" s="67" t="str">
        <f aca="false">A3</f>
        <v>Wayne Olsen</v>
      </c>
      <c r="E1" s="67"/>
      <c r="F1" s="67" t="str">
        <f aca="false">A4</f>
        <v>Todd Lonergan</v>
      </c>
      <c r="G1" s="67"/>
      <c r="H1" s="67" t="str">
        <f aca="false">A5</f>
        <v>Willem Dorff</v>
      </c>
      <c r="I1" s="67"/>
      <c r="J1" s="67" t="str">
        <f aca="false">A6</f>
        <v>Jorge Paucar</v>
      </c>
      <c r="K1" s="67"/>
      <c r="L1" s="67" t="str">
        <f aca="false">A7</f>
        <v>Michelle Giffin</v>
      </c>
      <c r="M1" s="67"/>
      <c r="N1" s="67" t="str">
        <f aca="false">A8</f>
        <v>Robert Giusto</v>
      </c>
      <c r="O1" s="67"/>
      <c r="P1" s="67" t="str">
        <f aca="false">A9</f>
        <v>Chuck Merlo</v>
      </c>
      <c r="Q1" s="67"/>
      <c r="R1" s="67" t="str">
        <f aca="false">A10</f>
        <v>Chanel Goodman</v>
      </c>
      <c r="S1" s="67"/>
      <c r="T1" s="67" t="str">
        <f aca="false">A11</f>
        <v>Bryan Goodman</v>
      </c>
      <c r="U1" s="67"/>
      <c r="V1" s="67" t="str">
        <f aca="false">A12</f>
        <v>Stephen Arnold</v>
      </c>
      <c r="W1" s="67"/>
      <c r="X1" s="67" t="str">
        <f aca="false">A13</f>
        <v>Terry Tarallo</v>
      </c>
      <c r="Y1" s="67"/>
      <c r="Z1" s="67" t="str">
        <f aca="false">A14</f>
        <v>Devon DiCarlo</v>
      </c>
      <c r="AA1" s="67"/>
      <c r="AB1" s="67" t="str">
        <f aca="false">A15</f>
        <v>Jimmie Rush</v>
      </c>
      <c r="AC1" s="67"/>
      <c r="AD1" s="67" t="str">
        <f aca="false">A16</f>
        <v>Michael Hynes</v>
      </c>
      <c r="AE1" s="67"/>
      <c r="AF1" s="50" t="s">
        <v>17</v>
      </c>
      <c r="AG1" s="50" t="s">
        <v>18</v>
      </c>
      <c r="AH1" s="50" t="s">
        <v>19</v>
      </c>
      <c r="AI1" s="50" t="s">
        <v>20</v>
      </c>
      <c r="AJ1" s="69"/>
      <c r="AK1" s="70"/>
      <c r="AL1" s="70"/>
      <c r="AM1" s="71"/>
      <c r="AN1" s="71"/>
    </row>
    <row r="2" customFormat="false" ht="18" hidden="false" customHeight="true" outlineLevel="0" collapsed="false">
      <c r="A2" s="106" t="s">
        <v>60</v>
      </c>
      <c r="B2" s="52"/>
      <c r="C2" s="52"/>
      <c r="D2" s="53" t="n">
        <v>2</v>
      </c>
      <c r="E2" s="53"/>
      <c r="F2" s="54"/>
      <c r="G2" s="54"/>
      <c r="H2" s="53" t="n">
        <v>1</v>
      </c>
      <c r="I2" s="53"/>
      <c r="J2" s="53" t="n">
        <v>2</v>
      </c>
      <c r="K2" s="53"/>
      <c r="L2" s="53" t="n">
        <v>3</v>
      </c>
      <c r="M2" s="53"/>
      <c r="N2" s="107" t="n">
        <v>3</v>
      </c>
      <c r="O2" s="107"/>
      <c r="P2" s="107" t="n">
        <v>3</v>
      </c>
      <c r="Q2" s="107"/>
      <c r="R2" s="54"/>
      <c r="S2" s="54"/>
      <c r="T2" s="54"/>
      <c r="U2" s="54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 t="n">
        <f aca="false">COUNT(B2:AE2)</f>
        <v>6</v>
      </c>
      <c r="AG2" s="53" t="n">
        <f aca="false">AF2*(3)</f>
        <v>18</v>
      </c>
      <c r="AH2" s="53" t="n">
        <f aca="false">SUM(B2:AE2)</f>
        <v>14</v>
      </c>
      <c r="AI2" s="53" t="n">
        <f aca="false">AG2-AH2</f>
        <v>4</v>
      </c>
      <c r="AJ2" s="74"/>
      <c r="AK2" s="74"/>
      <c r="AL2" s="74"/>
      <c r="AM2" s="71"/>
      <c r="AN2" s="71"/>
    </row>
    <row r="3" customFormat="false" ht="18" hidden="false" customHeight="true" outlineLevel="0" collapsed="false">
      <c r="A3" s="60" t="s">
        <v>59</v>
      </c>
      <c r="B3" s="54" t="n">
        <v>1</v>
      </c>
      <c r="C3" s="54"/>
      <c r="D3" s="52"/>
      <c r="E3" s="52"/>
      <c r="F3" s="54" t="n">
        <v>3</v>
      </c>
      <c r="G3" s="54"/>
      <c r="H3" s="53" t="n">
        <v>1</v>
      </c>
      <c r="I3" s="53"/>
      <c r="J3" s="53" t="n">
        <v>1</v>
      </c>
      <c r="K3" s="53"/>
      <c r="L3" s="53" t="n">
        <v>1</v>
      </c>
      <c r="M3" s="53"/>
      <c r="N3" s="107" t="n">
        <v>2</v>
      </c>
      <c r="O3" s="107"/>
      <c r="P3" s="107" t="n">
        <v>2</v>
      </c>
      <c r="Q3" s="107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3" t="n">
        <f aca="false">COUNT(B3:AE3)</f>
        <v>7</v>
      </c>
      <c r="AG3" s="53" t="n">
        <f aca="false">AF3*(3)</f>
        <v>21</v>
      </c>
      <c r="AH3" s="53" t="n">
        <f aca="false">SUM(B3:AE3)</f>
        <v>11</v>
      </c>
      <c r="AI3" s="53" t="n">
        <f aca="false">AG3-AH3</f>
        <v>10</v>
      </c>
      <c r="AJ3" s="102"/>
      <c r="AK3" s="73"/>
      <c r="AL3" s="74"/>
      <c r="AM3" s="71"/>
      <c r="AN3" s="71"/>
    </row>
    <row r="4" customFormat="false" ht="18" hidden="false" customHeight="true" outlineLevel="0" collapsed="false">
      <c r="A4" s="51" t="s">
        <v>63</v>
      </c>
      <c r="B4" s="54"/>
      <c r="C4" s="54"/>
      <c r="D4" s="54" t="n">
        <v>0</v>
      </c>
      <c r="E4" s="54"/>
      <c r="F4" s="52"/>
      <c r="G4" s="52"/>
      <c r="H4" s="55" t="n">
        <v>0</v>
      </c>
      <c r="I4" s="55"/>
      <c r="J4" s="54"/>
      <c r="K4" s="54"/>
      <c r="L4" s="54" t="n">
        <v>1</v>
      </c>
      <c r="M4" s="54"/>
      <c r="N4" s="108" t="n">
        <v>0</v>
      </c>
      <c r="O4" s="108"/>
      <c r="P4" s="108" t="n">
        <v>3</v>
      </c>
      <c r="Q4" s="108"/>
      <c r="R4" s="54" t="n">
        <v>0</v>
      </c>
      <c r="S4" s="54"/>
      <c r="T4" s="54"/>
      <c r="U4" s="54"/>
      <c r="V4" s="54" t="n">
        <v>3</v>
      </c>
      <c r="W4" s="54"/>
      <c r="X4" s="54"/>
      <c r="Y4" s="54"/>
      <c r="Z4" s="54"/>
      <c r="AA4" s="54"/>
      <c r="AB4" s="54"/>
      <c r="AC4" s="54"/>
      <c r="AD4" s="54"/>
      <c r="AE4" s="54"/>
      <c r="AF4" s="53" t="n">
        <f aca="false">COUNT(B4:AE4)</f>
        <v>7</v>
      </c>
      <c r="AG4" s="53" t="n">
        <f aca="false">AF4*(3)</f>
        <v>21</v>
      </c>
      <c r="AH4" s="53" t="n">
        <f aca="false">SUM(B4:AE4)</f>
        <v>7</v>
      </c>
      <c r="AI4" s="53" t="n">
        <f aca="false">AG4-AH4</f>
        <v>14</v>
      </c>
      <c r="AJ4" s="102"/>
      <c r="AK4" s="74"/>
      <c r="AL4" s="74"/>
      <c r="AM4" s="71"/>
      <c r="AN4" s="71"/>
    </row>
    <row r="5" customFormat="false" ht="18" hidden="false" customHeight="true" outlineLevel="0" collapsed="false">
      <c r="A5" s="60" t="s">
        <v>64</v>
      </c>
      <c r="B5" s="54" t="n">
        <v>2</v>
      </c>
      <c r="C5" s="54"/>
      <c r="D5" s="54" t="n">
        <v>2</v>
      </c>
      <c r="E5" s="54"/>
      <c r="F5" s="55" t="n">
        <v>3</v>
      </c>
      <c r="G5" s="55"/>
      <c r="H5" s="52"/>
      <c r="I5" s="52"/>
      <c r="J5" s="54" t="n">
        <v>0</v>
      </c>
      <c r="K5" s="54"/>
      <c r="L5" s="54"/>
      <c r="M5" s="54"/>
      <c r="N5" s="108" t="n">
        <v>3</v>
      </c>
      <c r="O5" s="108"/>
      <c r="P5" s="108"/>
      <c r="Q5" s="108"/>
      <c r="R5" s="108"/>
      <c r="S5" s="108"/>
      <c r="T5" s="108"/>
      <c r="U5" s="108"/>
      <c r="V5" s="54"/>
      <c r="W5" s="54"/>
      <c r="X5" s="54" t="n">
        <v>3</v>
      </c>
      <c r="Y5" s="54"/>
      <c r="Z5" s="53"/>
      <c r="AA5" s="53"/>
      <c r="AB5" s="53"/>
      <c r="AC5" s="53"/>
      <c r="AD5" s="53"/>
      <c r="AE5" s="53"/>
      <c r="AF5" s="53" t="n">
        <f aca="false">COUNT(B5:AE5)</f>
        <v>6</v>
      </c>
      <c r="AG5" s="53" t="n">
        <f aca="false">AF5*(3)</f>
        <v>18</v>
      </c>
      <c r="AH5" s="53" t="n">
        <f aca="false">SUM(B5:AE5)</f>
        <v>13</v>
      </c>
      <c r="AI5" s="53" t="n">
        <f aca="false">AG5-AH5</f>
        <v>5</v>
      </c>
      <c r="AJ5" s="102"/>
      <c r="AK5" s="74"/>
      <c r="AL5" s="73"/>
      <c r="AM5" s="71"/>
      <c r="AN5" s="71"/>
    </row>
    <row r="6" customFormat="false" ht="18" hidden="false" customHeight="true" outlineLevel="0" collapsed="false">
      <c r="A6" s="60" t="s">
        <v>61</v>
      </c>
      <c r="B6" s="54" t="n">
        <v>1</v>
      </c>
      <c r="C6" s="54"/>
      <c r="D6" s="54" t="n">
        <v>2</v>
      </c>
      <c r="E6" s="54"/>
      <c r="F6" s="54"/>
      <c r="G6" s="54"/>
      <c r="H6" s="54" t="n">
        <v>3</v>
      </c>
      <c r="I6" s="54"/>
      <c r="J6" s="52"/>
      <c r="K6" s="52"/>
      <c r="L6" s="54" t="n">
        <v>3</v>
      </c>
      <c r="M6" s="54"/>
      <c r="N6" s="108" t="n">
        <v>3</v>
      </c>
      <c r="O6" s="108"/>
      <c r="P6" s="108" t="n">
        <v>3</v>
      </c>
      <c r="Q6" s="108"/>
      <c r="R6" s="108"/>
      <c r="S6" s="108"/>
      <c r="T6" s="108"/>
      <c r="U6" s="108"/>
      <c r="V6" s="54"/>
      <c r="W6" s="54"/>
      <c r="X6" s="54" t="n">
        <v>2</v>
      </c>
      <c r="Y6" s="54"/>
      <c r="Z6" s="53" t="n">
        <v>2</v>
      </c>
      <c r="AA6" s="53"/>
      <c r="AB6" s="53"/>
      <c r="AC6" s="53"/>
      <c r="AD6" s="53"/>
      <c r="AE6" s="53"/>
      <c r="AF6" s="53" t="n">
        <f aca="false">COUNT(B6:AE6)</f>
        <v>8</v>
      </c>
      <c r="AG6" s="53" t="n">
        <f aca="false">AF6*(3)</f>
        <v>24</v>
      </c>
      <c r="AH6" s="53" t="n">
        <f aca="false">SUM(B6:AE6)</f>
        <v>19</v>
      </c>
      <c r="AI6" s="53" t="n">
        <f aca="false">AG6-AH6</f>
        <v>5</v>
      </c>
      <c r="AJ6" s="74"/>
      <c r="AK6" s="74"/>
      <c r="AL6" s="73"/>
      <c r="AM6" s="71"/>
      <c r="AN6" s="71"/>
    </row>
    <row r="7" customFormat="false" ht="18" hidden="false" customHeight="true" outlineLevel="0" collapsed="false">
      <c r="A7" s="60" t="s">
        <v>65</v>
      </c>
      <c r="B7" s="54" t="n">
        <v>0</v>
      </c>
      <c r="C7" s="54"/>
      <c r="D7" s="54" t="n">
        <v>2</v>
      </c>
      <c r="E7" s="54"/>
      <c r="F7" s="54" t="n">
        <v>2</v>
      </c>
      <c r="G7" s="54"/>
      <c r="H7" s="54"/>
      <c r="I7" s="54"/>
      <c r="J7" s="54" t="n">
        <v>0</v>
      </c>
      <c r="K7" s="54"/>
      <c r="L7" s="52"/>
      <c r="M7" s="52"/>
      <c r="N7" s="107" t="n">
        <v>1</v>
      </c>
      <c r="O7" s="107"/>
      <c r="P7" s="107" t="n">
        <v>1</v>
      </c>
      <c r="Q7" s="107"/>
      <c r="R7" s="107"/>
      <c r="S7" s="107"/>
      <c r="T7" s="107" t="n">
        <v>0</v>
      </c>
      <c r="U7" s="107"/>
      <c r="V7" s="54"/>
      <c r="W7" s="54"/>
      <c r="X7" s="54" t="n">
        <v>1</v>
      </c>
      <c r="Y7" s="54"/>
      <c r="Z7" s="54"/>
      <c r="AA7" s="54"/>
      <c r="AB7" s="54"/>
      <c r="AC7" s="54"/>
      <c r="AD7" s="54"/>
      <c r="AE7" s="54"/>
      <c r="AF7" s="53" t="n">
        <f aca="false">COUNT(B7:AE7)</f>
        <v>8</v>
      </c>
      <c r="AG7" s="53" t="n">
        <f aca="false">AF7*(3)</f>
        <v>24</v>
      </c>
      <c r="AH7" s="53" t="n">
        <f aca="false">SUM(B7:AE7)</f>
        <v>7</v>
      </c>
      <c r="AI7" s="53" t="n">
        <f aca="false">AG7-AH7</f>
        <v>17</v>
      </c>
      <c r="AJ7" s="74"/>
      <c r="AK7" s="74"/>
      <c r="AL7" s="73"/>
      <c r="AM7" s="71"/>
      <c r="AN7" s="71"/>
    </row>
    <row r="8" customFormat="false" ht="18" hidden="false" customHeight="true" outlineLevel="0" collapsed="false">
      <c r="A8" s="109" t="s">
        <v>66</v>
      </c>
      <c r="B8" s="54" t="n">
        <v>0</v>
      </c>
      <c r="C8" s="54"/>
      <c r="D8" s="54" t="n">
        <v>1</v>
      </c>
      <c r="E8" s="54"/>
      <c r="F8" s="54" t="n">
        <v>3</v>
      </c>
      <c r="G8" s="54"/>
      <c r="H8" s="54" t="n">
        <v>0</v>
      </c>
      <c r="I8" s="54"/>
      <c r="J8" s="54" t="n">
        <v>0</v>
      </c>
      <c r="K8" s="54"/>
      <c r="L8" s="53" t="n">
        <v>2</v>
      </c>
      <c r="M8" s="53"/>
      <c r="N8" s="92"/>
      <c r="O8" s="92"/>
      <c r="P8" s="53" t="n">
        <v>3</v>
      </c>
      <c r="Q8" s="53"/>
      <c r="R8" s="54" t="n">
        <v>0</v>
      </c>
      <c r="S8" s="54"/>
      <c r="T8" s="54" t="n">
        <v>0</v>
      </c>
      <c r="U8" s="54"/>
      <c r="V8" s="54" t="n">
        <v>3</v>
      </c>
      <c r="W8" s="54"/>
      <c r="X8" s="54"/>
      <c r="Y8" s="54"/>
      <c r="Z8" s="54"/>
      <c r="AA8" s="54"/>
      <c r="AB8" s="54"/>
      <c r="AC8" s="54"/>
      <c r="AD8" s="54"/>
      <c r="AE8" s="54"/>
      <c r="AF8" s="53" t="n">
        <f aca="false">COUNT(B8:AE8)</f>
        <v>10</v>
      </c>
      <c r="AG8" s="53" t="n">
        <f aca="false">AF8*(3)</f>
        <v>30</v>
      </c>
      <c r="AH8" s="53" t="n">
        <f aca="false">SUM(B8:AE8)</f>
        <v>12</v>
      </c>
      <c r="AI8" s="53" t="n">
        <f aca="false">AG8-AH8</f>
        <v>18</v>
      </c>
      <c r="AJ8" s="74"/>
      <c r="AK8" s="74"/>
      <c r="AL8" s="73"/>
      <c r="AM8" s="71"/>
      <c r="AN8" s="71"/>
    </row>
    <row r="9" customFormat="false" ht="18" hidden="false" customHeight="true" outlineLevel="0" collapsed="false">
      <c r="A9" s="109" t="s">
        <v>46</v>
      </c>
      <c r="B9" s="54" t="n">
        <v>0</v>
      </c>
      <c r="C9" s="54"/>
      <c r="D9" s="54" t="n">
        <v>1</v>
      </c>
      <c r="E9" s="54"/>
      <c r="F9" s="54" t="n">
        <v>0</v>
      </c>
      <c r="G9" s="54"/>
      <c r="H9" s="54"/>
      <c r="I9" s="54"/>
      <c r="J9" s="54" t="n">
        <v>0</v>
      </c>
      <c r="K9" s="54"/>
      <c r="L9" s="53" t="n">
        <v>2</v>
      </c>
      <c r="M9" s="53"/>
      <c r="N9" s="53" t="n">
        <v>0</v>
      </c>
      <c r="O9" s="53"/>
      <c r="P9" s="92"/>
      <c r="Q9" s="92"/>
      <c r="R9" s="54" t="n">
        <v>0</v>
      </c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3" t="n">
        <f aca="false">COUNT(B9:AE9)</f>
        <v>7</v>
      </c>
      <c r="AG9" s="53" t="n">
        <f aca="false">AF9*(3)</f>
        <v>21</v>
      </c>
      <c r="AH9" s="53" t="n">
        <f aca="false">SUM(B9:AE9)</f>
        <v>3</v>
      </c>
      <c r="AI9" s="53" t="n">
        <f aca="false">AG9-AH9</f>
        <v>18</v>
      </c>
      <c r="AJ9" s="74"/>
      <c r="AK9" s="74"/>
      <c r="AL9" s="73"/>
      <c r="AM9" s="71"/>
      <c r="AN9" s="71"/>
    </row>
    <row r="10" customFormat="false" ht="18" hidden="false" customHeight="true" outlineLevel="0" collapsed="false">
      <c r="A10" s="60" t="s">
        <v>67</v>
      </c>
      <c r="B10" s="54"/>
      <c r="C10" s="54"/>
      <c r="D10" s="54"/>
      <c r="E10" s="54"/>
      <c r="F10" s="54" t="n">
        <v>3</v>
      </c>
      <c r="G10" s="54"/>
      <c r="H10" s="54"/>
      <c r="I10" s="54"/>
      <c r="J10" s="54"/>
      <c r="K10" s="54"/>
      <c r="L10" s="54"/>
      <c r="M10" s="54"/>
      <c r="N10" s="54" t="n">
        <v>3</v>
      </c>
      <c r="O10" s="54"/>
      <c r="P10" s="54" t="n">
        <v>3</v>
      </c>
      <c r="Q10" s="54"/>
      <c r="R10" s="92"/>
      <c r="S10" s="92"/>
      <c r="T10" s="54"/>
      <c r="U10" s="54"/>
      <c r="V10" s="54"/>
      <c r="W10" s="54"/>
      <c r="X10" s="54"/>
      <c r="Y10" s="54"/>
      <c r="Z10" s="54"/>
      <c r="AA10" s="54"/>
      <c r="AB10" s="54" t="n">
        <v>3</v>
      </c>
      <c r="AC10" s="54"/>
      <c r="AD10" s="54"/>
      <c r="AE10" s="54"/>
      <c r="AF10" s="53" t="n">
        <f aca="false">COUNT(B10:AE10)</f>
        <v>4</v>
      </c>
      <c r="AG10" s="53" t="n">
        <f aca="false">AF10*(3)</f>
        <v>12</v>
      </c>
      <c r="AH10" s="53" t="n">
        <f aca="false">SUM(B10:AE10)</f>
        <v>12</v>
      </c>
      <c r="AI10" s="53" t="n">
        <f aca="false">AG10-AH10</f>
        <v>0</v>
      </c>
      <c r="AJ10" s="74"/>
      <c r="AK10" s="74"/>
      <c r="AL10" s="73"/>
      <c r="AM10" s="71"/>
      <c r="AN10" s="71"/>
    </row>
    <row r="11" customFormat="false" ht="18" hidden="false" customHeight="true" outlineLevel="0" collapsed="false">
      <c r="A11" s="60" t="s">
        <v>6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 t="n">
        <v>3</v>
      </c>
      <c r="M11" s="54"/>
      <c r="N11" s="54" t="n">
        <v>3</v>
      </c>
      <c r="O11" s="54"/>
      <c r="P11" s="54"/>
      <c r="Q11" s="54"/>
      <c r="R11" s="54"/>
      <c r="S11" s="54"/>
      <c r="T11" s="52"/>
      <c r="U11" s="92"/>
      <c r="V11" s="54" t="n">
        <v>3</v>
      </c>
      <c r="W11" s="54"/>
      <c r="X11" s="54" t="n">
        <v>3</v>
      </c>
      <c r="Y11" s="54"/>
      <c r="Z11" s="54"/>
      <c r="AA11" s="54"/>
      <c r="AB11" s="54"/>
      <c r="AC11" s="54"/>
      <c r="AD11" s="54" t="n">
        <v>3</v>
      </c>
      <c r="AE11" s="54"/>
      <c r="AF11" s="53" t="n">
        <f aca="false">COUNT(B11:AE11)</f>
        <v>5</v>
      </c>
      <c r="AG11" s="53" t="n">
        <f aca="false">AF11*(3)</f>
        <v>15</v>
      </c>
      <c r="AH11" s="53" t="n">
        <f aca="false">SUM(B11:AE11)</f>
        <v>15</v>
      </c>
      <c r="AI11" s="53" t="n">
        <f aca="false">AG11-AH11</f>
        <v>0</v>
      </c>
      <c r="AJ11" s="74"/>
      <c r="AK11" s="74"/>
      <c r="AL11" s="73"/>
      <c r="AM11" s="71"/>
      <c r="AN11" s="71"/>
    </row>
    <row r="12" customFormat="false" ht="15.6" hidden="false" customHeight="true" outlineLevel="0" collapsed="false">
      <c r="A12" s="110" t="s">
        <v>69</v>
      </c>
      <c r="B12" s="54"/>
      <c r="C12" s="54"/>
      <c r="D12" s="53"/>
      <c r="E12" s="53"/>
      <c r="F12" s="53" t="n">
        <v>0</v>
      </c>
      <c r="G12" s="53"/>
      <c r="H12" s="53"/>
      <c r="I12" s="53"/>
      <c r="J12" s="53"/>
      <c r="K12" s="53"/>
      <c r="L12" s="53"/>
      <c r="M12" s="53"/>
      <c r="N12" s="107" t="n">
        <v>0</v>
      </c>
      <c r="O12" s="107"/>
      <c r="P12" s="107"/>
      <c r="Q12" s="107"/>
      <c r="R12" s="107"/>
      <c r="S12" s="107"/>
      <c r="T12" s="107" t="n">
        <v>0</v>
      </c>
      <c r="U12" s="107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3" t="n">
        <f aca="false">COUNT(B12:AE12)</f>
        <v>3</v>
      </c>
      <c r="AG12" s="53" t="n">
        <f aca="false">AF12*(3)</f>
        <v>9</v>
      </c>
      <c r="AH12" s="53" t="n">
        <f aca="false">SUM(B12:AE12)</f>
        <v>0</v>
      </c>
      <c r="AI12" s="53" t="n">
        <f aca="false">AG12-AH12</f>
        <v>9</v>
      </c>
      <c r="AJ12" s="75"/>
      <c r="AK12" s="75"/>
      <c r="AL12" s="75"/>
      <c r="AM12" s="75"/>
      <c r="AN12" s="89"/>
      <c r="AO12" s="74"/>
      <c r="AP12" s="71"/>
      <c r="AQ12" s="71"/>
    </row>
    <row r="13" customFormat="false" ht="15.6" hidden="false" customHeight="true" outlineLevel="0" collapsed="false">
      <c r="A13" s="110" t="s">
        <v>70</v>
      </c>
      <c r="B13" s="54"/>
      <c r="C13" s="54"/>
      <c r="D13" s="53"/>
      <c r="E13" s="53"/>
      <c r="F13" s="53"/>
      <c r="G13" s="53"/>
      <c r="H13" s="53" t="n">
        <v>0</v>
      </c>
      <c r="I13" s="53"/>
      <c r="J13" s="53" t="n">
        <v>1</v>
      </c>
      <c r="K13" s="53"/>
      <c r="L13" s="53" t="n">
        <v>2</v>
      </c>
      <c r="M13" s="53"/>
      <c r="N13" s="107"/>
      <c r="O13" s="107"/>
      <c r="P13" s="107"/>
      <c r="Q13" s="107"/>
      <c r="R13" s="107"/>
      <c r="S13" s="107"/>
      <c r="T13" s="107" t="n">
        <v>0</v>
      </c>
      <c r="U13" s="107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3" t="n">
        <f aca="false">COUNT(B13:AE13)</f>
        <v>4</v>
      </c>
      <c r="AG13" s="53" t="n">
        <f aca="false">AF13*(3)</f>
        <v>12</v>
      </c>
      <c r="AH13" s="53" t="n">
        <f aca="false">SUM(B13:AE13)</f>
        <v>3</v>
      </c>
      <c r="AI13" s="53" t="n">
        <f aca="false">AG13-AH13</f>
        <v>9</v>
      </c>
      <c r="AJ13" s="75"/>
      <c r="AK13" s="75"/>
      <c r="AL13" s="75"/>
      <c r="AM13" s="75"/>
      <c r="AN13" s="89"/>
      <c r="AO13" s="74"/>
      <c r="AP13" s="71"/>
      <c r="AQ13" s="71"/>
    </row>
    <row r="14" customFormat="false" ht="15.6" hidden="false" customHeight="true" outlineLevel="0" collapsed="false">
      <c r="A14" s="66" t="s">
        <v>71</v>
      </c>
      <c r="B14" s="54"/>
      <c r="C14" s="54"/>
      <c r="D14" s="53"/>
      <c r="E14" s="53"/>
      <c r="F14" s="53"/>
      <c r="G14" s="53"/>
      <c r="H14" s="53"/>
      <c r="I14" s="53"/>
      <c r="J14" s="53" t="n">
        <v>1</v>
      </c>
      <c r="K14" s="53"/>
      <c r="L14" s="53"/>
      <c r="M14" s="53"/>
      <c r="N14" s="107"/>
      <c r="O14" s="107"/>
      <c r="P14" s="107"/>
      <c r="Q14" s="107"/>
      <c r="R14" s="107"/>
      <c r="S14" s="107"/>
      <c r="T14" s="107"/>
      <c r="U14" s="107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3" t="n">
        <f aca="false">COUNT(B14:AE14)</f>
        <v>1</v>
      </c>
      <c r="AG14" s="53" t="n">
        <f aca="false">AF14*(3)</f>
        <v>3</v>
      </c>
      <c r="AH14" s="53" t="n">
        <f aca="false">SUM(B14:AE14)</f>
        <v>1</v>
      </c>
      <c r="AI14" s="53" t="n">
        <f aca="false">AG14-AH14</f>
        <v>2</v>
      </c>
      <c r="AJ14" s="75"/>
      <c r="AK14" s="75"/>
      <c r="AL14" s="75"/>
      <c r="AM14" s="75"/>
      <c r="AN14" s="89"/>
      <c r="AO14" s="74"/>
      <c r="AP14" s="71"/>
      <c r="AQ14" s="71"/>
    </row>
    <row r="15" customFormat="false" ht="15.6" hidden="false" customHeight="true" outlineLevel="0" collapsed="false">
      <c r="A15" s="66" t="s">
        <v>72</v>
      </c>
      <c r="B15" s="54"/>
      <c r="C15" s="54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107"/>
      <c r="O15" s="107"/>
      <c r="P15" s="107"/>
      <c r="Q15" s="107"/>
      <c r="R15" s="107" t="n">
        <v>0</v>
      </c>
      <c r="S15" s="107"/>
      <c r="T15" s="107"/>
      <c r="U15" s="107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3" t="n">
        <f aca="false">COUNT(B15:AE15)</f>
        <v>1</v>
      </c>
      <c r="AG15" s="53" t="n">
        <f aca="false">AF15*(3)</f>
        <v>3</v>
      </c>
      <c r="AH15" s="53" t="n">
        <f aca="false">SUM(B15:AE15)</f>
        <v>0</v>
      </c>
      <c r="AI15" s="53" t="n">
        <f aca="false">AG15-AH15</f>
        <v>3</v>
      </c>
      <c r="AJ15" s="75"/>
      <c r="AK15" s="75"/>
      <c r="AL15" s="75"/>
      <c r="AM15" s="75"/>
      <c r="AN15" s="89"/>
      <c r="AO15" s="74"/>
      <c r="AP15" s="71"/>
      <c r="AQ15" s="71"/>
    </row>
    <row r="16" customFormat="false" ht="15.6" hidden="false" customHeight="true" outlineLevel="0" collapsed="false">
      <c r="A16" s="66" t="s">
        <v>73</v>
      </c>
      <c r="B16" s="54"/>
      <c r="C16" s="54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107"/>
      <c r="O16" s="107"/>
      <c r="P16" s="107"/>
      <c r="Q16" s="107"/>
      <c r="R16" s="107"/>
      <c r="S16" s="107"/>
      <c r="T16" s="107" t="n">
        <v>0</v>
      </c>
      <c r="U16" s="107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3" t="n">
        <f aca="false">COUNT(B16:AE16)</f>
        <v>1</v>
      </c>
      <c r="AG16" s="53" t="n">
        <f aca="false">AF16*(3)</f>
        <v>3</v>
      </c>
      <c r="AH16" s="53" t="n">
        <f aca="false">SUM(B16:AE16)</f>
        <v>0</v>
      </c>
      <c r="AI16" s="53" t="n">
        <f aca="false">AG16-AH16</f>
        <v>3</v>
      </c>
      <c r="AJ16" s="75"/>
      <c r="AK16" s="75"/>
      <c r="AL16" s="75"/>
      <c r="AM16" s="75"/>
      <c r="AN16" s="89"/>
      <c r="AO16" s="74"/>
      <c r="AP16" s="71"/>
      <c r="AQ16" s="71"/>
    </row>
    <row r="17" customFormat="false" ht="18" hidden="false" customHeight="true" outlineLevel="0" collapsed="false">
      <c r="A17" s="111"/>
      <c r="AF17" s="112" t="n">
        <f aca="false">SUM(AF2:AF16)/2</f>
        <v>39</v>
      </c>
      <c r="AG17" s="112" t="n">
        <f aca="false">AF17*(3)</f>
        <v>117</v>
      </c>
    </row>
  </sheetData>
  <mergeCells count="2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1" activeCellId="0" sqref="N11:O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3.66"/>
    <col collapsed="false" customWidth="true" hidden="false" outlineLevel="0" max="36" min="36" style="0" width="5.99"/>
    <col collapsed="false" customWidth="true" hidden="false" outlineLevel="0" max="38" min="37" style="0" width="4.66"/>
    <col collapsed="false" customWidth="true" hidden="false" outlineLevel="0" max="39" min="39" style="0" width="3.87"/>
    <col collapsed="false" customWidth="true" hidden="false" outlineLevel="0" max="40" min="40" style="0" width="17.1"/>
    <col collapsed="false" customWidth="true" hidden="false" outlineLevel="0" max="41" min="41" style="0" width="10.2"/>
  </cols>
  <sheetData>
    <row r="1" customFormat="false" ht="12.75" hidden="false" customHeight="true" outlineLevel="0" collapsed="false"/>
    <row r="2" customFormat="false" ht="100.2" hidden="false" customHeight="true" outlineLevel="0" collapsed="false">
      <c r="A2" s="48" t="s">
        <v>15</v>
      </c>
      <c r="B2" s="67" t="str">
        <f aca="false">A3</f>
        <v>Stephen Arnold</v>
      </c>
      <c r="C2" s="67"/>
      <c r="D2" s="67" t="str">
        <f aca="false">A4</f>
        <v>Devon DiCarlo</v>
      </c>
      <c r="E2" s="67"/>
      <c r="F2" s="67" t="str">
        <f aca="false">A5</f>
        <v>Jimmie Rush</v>
      </c>
      <c r="G2" s="67"/>
      <c r="H2" s="67" t="str">
        <f aca="false">A6</f>
        <v>Daniel Condy</v>
      </c>
      <c r="I2" s="67"/>
      <c r="J2" s="67" t="str">
        <f aca="false">A7</f>
        <v>Terry Tarllo</v>
      </c>
      <c r="K2" s="67"/>
      <c r="L2" s="67" t="str">
        <f aca="false">A8</f>
        <v>Michael Hynes</v>
      </c>
      <c r="M2" s="67"/>
      <c r="N2" s="67" t="str">
        <f aca="false">A9</f>
        <v>Bill Lyles</v>
      </c>
      <c r="O2" s="67"/>
      <c r="P2" s="67" t="str">
        <f aca="false">A10</f>
        <v>Jason Fife</v>
      </c>
      <c r="Q2" s="67"/>
      <c r="R2" s="67" t="str">
        <f aca="false">A11</f>
        <v>Steve Wilkinson</v>
      </c>
      <c r="S2" s="67"/>
      <c r="T2" s="67" t="str">
        <f aca="false">A12</f>
        <v>Ben Gollin</v>
      </c>
      <c r="U2" s="67"/>
      <c r="V2" s="67" t="str">
        <f aca="false">A13</f>
        <v>David Kishlar</v>
      </c>
      <c r="W2" s="67"/>
      <c r="X2" s="67" t="str">
        <f aca="false">A14</f>
        <v>Mathew Nakano</v>
      </c>
      <c r="Y2" s="67"/>
      <c r="Z2" s="67" t="str">
        <f aca="false">A15</f>
        <v>Alexander Jorgensen</v>
      </c>
      <c r="AA2" s="67"/>
      <c r="AB2" s="67" t="str">
        <f aca="false">A16</f>
        <v>Andrew Flath</v>
      </c>
      <c r="AC2" s="67"/>
      <c r="AD2" s="67" t="str">
        <f aca="false">A17</f>
        <v>Jeff Moore</v>
      </c>
      <c r="AE2" s="67"/>
      <c r="AF2" s="67" t="str">
        <f aca="false">A18</f>
        <v>Wendi Law</v>
      </c>
      <c r="AG2" s="67"/>
      <c r="AH2" s="67" t="s">
        <v>16</v>
      </c>
      <c r="AI2" s="67"/>
      <c r="AJ2" s="50" t="s">
        <v>17</v>
      </c>
      <c r="AK2" s="50" t="s">
        <v>18</v>
      </c>
      <c r="AL2" s="50" t="s">
        <v>19</v>
      </c>
      <c r="AM2" s="50" t="s">
        <v>20</v>
      </c>
    </row>
    <row r="3" customFormat="false" ht="15" hidden="false" customHeight="false" outlineLevel="0" collapsed="false">
      <c r="A3" s="60" t="s">
        <v>69</v>
      </c>
      <c r="B3" s="93"/>
      <c r="C3" s="93"/>
      <c r="D3" s="53"/>
      <c r="E3" s="53"/>
      <c r="F3" s="54" t="n">
        <v>3</v>
      </c>
      <c r="G3" s="54"/>
      <c r="H3" s="54" t="n">
        <v>0</v>
      </c>
      <c r="I3" s="54"/>
      <c r="J3" s="113"/>
      <c r="K3" s="113"/>
      <c r="L3" s="55"/>
      <c r="M3" s="55"/>
      <c r="N3" s="55"/>
      <c r="O3" s="55"/>
      <c r="P3" s="99" t="n">
        <v>0</v>
      </c>
      <c r="Q3" s="99"/>
      <c r="R3" s="55" t="n">
        <v>3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7" t="n">
        <f aca="false">COUNT(B3:AI3)</f>
        <v>4</v>
      </c>
      <c r="AK3" s="58" t="n">
        <f aca="false">AJ3*(3)</f>
        <v>12</v>
      </c>
      <c r="AL3" s="53" t="n">
        <f aca="false">SUM(B3:AI3)</f>
        <v>6</v>
      </c>
      <c r="AM3" s="53" t="n">
        <f aca="false">AK3-AL3</f>
        <v>6</v>
      </c>
    </row>
    <row r="4" customFormat="false" ht="15" hidden="false" customHeight="false" outlineLevel="0" collapsed="false">
      <c r="A4" s="60" t="s">
        <v>71</v>
      </c>
      <c r="B4" s="53"/>
      <c r="C4" s="53"/>
      <c r="D4" s="93"/>
      <c r="E4" s="93"/>
      <c r="F4" s="54"/>
      <c r="G4" s="54"/>
      <c r="H4" s="114"/>
      <c r="I4" s="114"/>
      <c r="J4" s="113"/>
      <c r="K4" s="113"/>
      <c r="L4" s="61" t="n">
        <v>0</v>
      </c>
      <c r="M4" s="61"/>
      <c r="N4" s="55" t="n">
        <v>2</v>
      </c>
      <c r="O4" s="55"/>
      <c r="P4" s="99"/>
      <c r="Q4" s="99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7" t="n">
        <f aca="false">COUNT(B4:AI4)</f>
        <v>2</v>
      </c>
      <c r="AK4" s="58" t="n">
        <f aca="false">AJ4*(3)</f>
        <v>6</v>
      </c>
      <c r="AL4" s="53" t="n">
        <f aca="false">SUM(B4:AI4)</f>
        <v>2</v>
      </c>
      <c r="AM4" s="53" t="n">
        <f aca="false">AK4-AL4</f>
        <v>4</v>
      </c>
      <c r="AN4" s="63" t="s">
        <v>74</v>
      </c>
    </row>
    <row r="5" customFormat="false" ht="15" hidden="false" customHeight="false" outlineLevel="0" collapsed="false">
      <c r="A5" s="51" t="s">
        <v>72</v>
      </c>
      <c r="B5" s="53" t="n">
        <v>0</v>
      </c>
      <c r="C5" s="53"/>
      <c r="D5" s="53"/>
      <c r="E5" s="53"/>
      <c r="F5" s="52"/>
      <c r="G5" s="52"/>
      <c r="H5" s="114"/>
      <c r="I5" s="114"/>
      <c r="J5" s="113"/>
      <c r="K5" s="113"/>
      <c r="L5" s="113"/>
      <c r="M5" s="113"/>
      <c r="N5" s="113"/>
      <c r="O5" s="113"/>
      <c r="P5" s="53" t="n">
        <v>1</v>
      </c>
      <c r="Q5" s="5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 t="n">
        <v>3</v>
      </c>
      <c r="AC5" s="113"/>
      <c r="AD5" s="113"/>
      <c r="AE5" s="113"/>
      <c r="AF5" s="113" t="n">
        <v>3</v>
      </c>
      <c r="AG5" s="113"/>
      <c r="AH5" s="113"/>
      <c r="AI5" s="113"/>
      <c r="AJ5" s="57" t="n">
        <f aca="false">COUNT(B5:AI5)</f>
        <v>4</v>
      </c>
      <c r="AK5" s="58" t="n">
        <f aca="false">AJ5*(3)</f>
        <v>12</v>
      </c>
      <c r="AL5" s="53" t="n">
        <f aca="false">SUM(B5:AI5)</f>
        <v>7</v>
      </c>
      <c r="AM5" s="53" t="n">
        <f aca="false">AK5-AL5</f>
        <v>5</v>
      </c>
      <c r="AN5" s="1"/>
    </row>
    <row r="6" customFormat="false" ht="15" hidden="false" customHeight="false" outlineLevel="0" collapsed="false">
      <c r="A6" s="91" t="s">
        <v>75</v>
      </c>
      <c r="B6" s="53" t="n">
        <v>3</v>
      </c>
      <c r="C6" s="53"/>
      <c r="D6" s="114"/>
      <c r="E6" s="114"/>
      <c r="F6" s="114"/>
      <c r="G6" s="114"/>
      <c r="H6" s="52"/>
      <c r="I6" s="52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3" t="n">
        <v>2</v>
      </c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57" t="n">
        <f aca="false">COUNT(B6:AI6)</f>
        <v>2</v>
      </c>
      <c r="AK6" s="58" t="n">
        <f aca="false">AJ6*(3)</f>
        <v>6</v>
      </c>
      <c r="AL6" s="53" t="n">
        <f aca="false">SUM(B6:AI6)</f>
        <v>5</v>
      </c>
      <c r="AM6" s="53" t="n">
        <f aca="false">AK6-AL6</f>
        <v>1</v>
      </c>
      <c r="AN6" s="1"/>
    </row>
    <row r="7" customFormat="false" ht="15" hidden="false" customHeight="false" outlineLevel="0" collapsed="false">
      <c r="A7" s="60" t="s">
        <v>76</v>
      </c>
      <c r="B7" s="53"/>
      <c r="C7" s="53"/>
      <c r="D7" s="53"/>
      <c r="E7" s="53"/>
      <c r="F7" s="53"/>
      <c r="G7" s="53"/>
      <c r="H7" s="114"/>
      <c r="I7" s="114"/>
      <c r="J7" s="52"/>
      <c r="K7" s="52"/>
      <c r="L7" s="55" t="n">
        <v>1</v>
      </c>
      <c r="M7" s="55"/>
      <c r="N7" s="55" t="n">
        <v>1</v>
      </c>
      <c r="O7" s="55"/>
      <c r="P7" s="53" t="n">
        <v>0</v>
      </c>
      <c r="Q7" s="53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7" t="n">
        <f aca="false">COUNT(B7:AI7)</f>
        <v>3</v>
      </c>
      <c r="AK7" s="58" t="n">
        <f aca="false">AJ7*(3)</f>
        <v>9</v>
      </c>
      <c r="AL7" s="53" t="n">
        <f aca="false">SUM(B7:AI7)</f>
        <v>2</v>
      </c>
      <c r="AM7" s="53" t="n">
        <f aca="false">AK7-AL7</f>
        <v>7</v>
      </c>
      <c r="AN7" s="1"/>
      <c r="AO7" s="1"/>
      <c r="AP7" s="1"/>
    </row>
    <row r="8" customFormat="false" ht="15" hidden="false" customHeight="false" outlineLevel="0" collapsed="false">
      <c r="A8" s="60" t="s">
        <v>73</v>
      </c>
      <c r="B8" s="53"/>
      <c r="C8" s="53"/>
      <c r="D8" s="115" t="n">
        <v>3</v>
      </c>
      <c r="E8" s="115"/>
      <c r="F8" s="53"/>
      <c r="G8" s="53"/>
      <c r="H8" s="114"/>
      <c r="I8" s="114"/>
      <c r="J8" s="54" t="n">
        <v>2</v>
      </c>
      <c r="K8" s="54"/>
      <c r="L8" s="52"/>
      <c r="M8" s="52"/>
      <c r="N8" s="55" t="n">
        <v>2</v>
      </c>
      <c r="O8" s="55"/>
      <c r="P8" s="53"/>
      <c r="Q8" s="53"/>
      <c r="R8" s="61" t="n">
        <v>0</v>
      </c>
      <c r="S8" s="61"/>
      <c r="T8" s="55" t="n">
        <v>2</v>
      </c>
      <c r="U8" s="55"/>
      <c r="V8" s="55" t="n">
        <v>2</v>
      </c>
      <c r="W8" s="55"/>
      <c r="X8" s="55" t="n">
        <v>0</v>
      </c>
      <c r="Y8" s="55"/>
      <c r="Z8" s="55"/>
      <c r="AA8" s="55"/>
      <c r="AB8" s="55"/>
      <c r="AC8" s="55"/>
      <c r="AD8" s="55" t="n">
        <v>3</v>
      </c>
      <c r="AE8" s="55"/>
      <c r="AF8" s="55"/>
      <c r="AG8" s="55"/>
      <c r="AH8" s="55"/>
      <c r="AI8" s="55"/>
      <c r="AJ8" s="57" t="n">
        <f aca="false">COUNT(B8:AI8)</f>
        <v>8</v>
      </c>
      <c r="AK8" s="58" t="n">
        <f aca="false">AJ8*(3)</f>
        <v>24</v>
      </c>
      <c r="AL8" s="53" t="n">
        <f aca="false">SUM(B8:AI8)</f>
        <v>14</v>
      </c>
      <c r="AM8" s="53" t="n">
        <f aca="false">AK8-AL8</f>
        <v>10</v>
      </c>
      <c r="AN8" s="102" t="s">
        <v>77</v>
      </c>
      <c r="AO8" s="63" t="s">
        <v>78</v>
      </c>
      <c r="AP8" s="116"/>
    </row>
    <row r="9" customFormat="false" ht="15" hidden="false" customHeight="false" outlineLevel="0" collapsed="false">
      <c r="A9" s="60" t="s">
        <v>79</v>
      </c>
      <c r="B9" s="53"/>
      <c r="C9" s="53"/>
      <c r="D9" s="113" t="n">
        <v>1</v>
      </c>
      <c r="E9" s="113"/>
      <c r="F9" s="53"/>
      <c r="G9" s="53"/>
      <c r="H9" s="114"/>
      <c r="I9" s="114"/>
      <c r="J9" s="54" t="n">
        <v>2</v>
      </c>
      <c r="K9" s="54"/>
      <c r="L9" s="55" t="n">
        <v>1</v>
      </c>
      <c r="M9" s="55"/>
      <c r="N9" s="52"/>
      <c r="O9" s="52"/>
      <c r="P9" s="53"/>
      <c r="Q9" s="53"/>
      <c r="R9" s="55" t="n">
        <v>2</v>
      </c>
      <c r="S9" s="55"/>
      <c r="T9" s="55" t="n">
        <v>1</v>
      </c>
      <c r="U9" s="55"/>
      <c r="V9" s="55"/>
      <c r="W9" s="55"/>
      <c r="X9" s="55" t="n">
        <v>2</v>
      </c>
      <c r="Y9" s="55"/>
      <c r="Z9" s="55" t="n">
        <v>3</v>
      </c>
      <c r="AA9" s="55"/>
      <c r="AB9" s="55" t="n">
        <v>3</v>
      </c>
      <c r="AC9" s="55"/>
      <c r="AD9" s="55"/>
      <c r="AE9" s="55"/>
      <c r="AF9" s="55" t="n">
        <v>3</v>
      </c>
      <c r="AG9" s="55"/>
      <c r="AH9" s="55" t="n">
        <v>3</v>
      </c>
      <c r="AI9" s="55"/>
      <c r="AJ9" s="57" t="n">
        <f aca="false">COUNT(B9:AI9)</f>
        <v>10</v>
      </c>
      <c r="AK9" s="58" t="n">
        <f aca="false">AJ9*(3)</f>
        <v>30</v>
      </c>
      <c r="AL9" s="53" t="n">
        <f aca="false">SUM(B9:AI9)</f>
        <v>21</v>
      </c>
      <c r="AM9" s="53" t="n">
        <f aca="false">AK9-AL9</f>
        <v>9</v>
      </c>
      <c r="AN9" s="117" t="s">
        <v>80</v>
      </c>
      <c r="AO9" s="116"/>
      <c r="AP9" s="116"/>
    </row>
    <row r="10" customFormat="false" ht="15" hidden="false" customHeight="false" outlineLevel="0" collapsed="false">
      <c r="A10" s="118" t="s">
        <v>58</v>
      </c>
      <c r="B10" s="53" t="n">
        <v>3</v>
      </c>
      <c r="C10" s="53"/>
      <c r="D10" s="53"/>
      <c r="E10" s="53"/>
      <c r="F10" s="54" t="n">
        <v>2</v>
      </c>
      <c r="G10" s="54"/>
      <c r="H10" s="114"/>
      <c r="I10" s="114"/>
      <c r="J10" s="55" t="n">
        <v>3</v>
      </c>
      <c r="K10" s="55"/>
      <c r="L10" s="113"/>
      <c r="M10" s="113"/>
      <c r="N10" s="113"/>
      <c r="O10" s="113"/>
      <c r="P10" s="52"/>
      <c r="Q10" s="52"/>
      <c r="R10" s="113"/>
      <c r="S10" s="113"/>
      <c r="T10" s="113" t="n">
        <v>2</v>
      </c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57" t="n">
        <f aca="false">COUNT(B10:AI10)</f>
        <v>4</v>
      </c>
      <c r="AK10" s="58" t="n">
        <f aca="false">AJ10*(3)</f>
        <v>12</v>
      </c>
      <c r="AL10" s="53" t="n">
        <f aca="false">SUM(B10:AI10)</f>
        <v>10</v>
      </c>
      <c r="AM10" s="53" t="n">
        <f aca="false">AK10-AL10</f>
        <v>2</v>
      </c>
      <c r="AN10" s="119"/>
    </row>
    <row r="11" customFormat="false" ht="15" hidden="false" customHeight="false" outlineLevel="0" collapsed="false">
      <c r="A11" s="66" t="s">
        <v>81</v>
      </c>
      <c r="B11" s="53" t="n">
        <v>0</v>
      </c>
      <c r="C11" s="53"/>
      <c r="D11" s="53"/>
      <c r="E11" s="53"/>
      <c r="F11" s="53"/>
      <c r="G11" s="53"/>
      <c r="H11" s="53"/>
      <c r="I11" s="53"/>
      <c r="J11" s="54"/>
      <c r="K11" s="54"/>
      <c r="L11" s="61" t="n">
        <v>3</v>
      </c>
      <c r="M11" s="61"/>
      <c r="N11" s="55" t="n">
        <v>1</v>
      </c>
      <c r="O11" s="55"/>
      <c r="P11" s="53"/>
      <c r="Q11" s="53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113"/>
      <c r="AI11" s="113"/>
      <c r="AJ11" s="57" t="n">
        <f aca="false">COUNT(B11:AI11)</f>
        <v>3</v>
      </c>
      <c r="AK11" s="58" t="n">
        <f aca="false">AJ11*(3)</f>
        <v>9</v>
      </c>
      <c r="AL11" s="53" t="n">
        <f aca="false">SUM(B11:AI11)</f>
        <v>4</v>
      </c>
      <c r="AM11" s="53" t="n">
        <f aca="false">AK11-AL11</f>
        <v>5</v>
      </c>
      <c r="AN11" s="72"/>
      <c r="AO11" s="116"/>
      <c r="AP11" s="116"/>
    </row>
    <row r="12" customFormat="false" ht="15" hidden="false" customHeight="false" outlineLevel="0" collapsed="false">
      <c r="A12" s="66" t="s">
        <v>82</v>
      </c>
      <c r="B12" s="53"/>
      <c r="C12" s="53"/>
      <c r="D12" s="53"/>
      <c r="E12" s="53"/>
      <c r="F12" s="53"/>
      <c r="G12" s="53"/>
      <c r="H12" s="53"/>
      <c r="I12" s="53"/>
      <c r="J12" s="54"/>
      <c r="K12" s="54"/>
      <c r="L12" s="55" t="n">
        <v>1</v>
      </c>
      <c r="M12" s="55"/>
      <c r="N12" s="55" t="n">
        <v>2</v>
      </c>
      <c r="O12" s="55"/>
      <c r="P12" s="53" t="n">
        <v>1</v>
      </c>
      <c r="Q12" s="53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113"/>
      <c r="AI12" s="113"/>
      <c r="AJ12" s="57" t="n">
        <f aca="false">COUNT(B12:AI12)</f>
        <v>3</v>
      </c>
      <c r="AK12" s="58" t="n">
        <f aca="false">AJ12*(3)</f>
        <v>9</v>
      </c>
      <c r="AL12" s="53" t="n">
        <f aca="false">SUM(B12:AI12)</f>
        <v>4</v>
      </c>
      <c r="AM12" s="53" t="n">
        <f aca="false">AK12-AL12</f>
        <v>5</v>
      </c>
      <c r="AN12" s="72"/>
      <c r="AO12" s="116"/>
      <c r="AP12" s="116"/>
    </row>
    <row r="13" customFormat="false" ht="15" hidden="false" customHeight="false" outlineLevel="0" collapsed="false">
      <c r="A13" s="66" t="s">
        <v>83</v>
      </c>
      <c r="B13" s="53"/>
      <c r="C13" s="53"/>
      <c r="D13" s="53"/>
      <c r="E13" s="53"/>
      <c r="F13" s="53"/>
      <c r="G13" s="53"/>
      <c r="H13" s="53" t="n">
        <v>1</v>
      </c>
      <c r="I13" s="53"/>
      <c r="J13" s="54"/>
      <c r="K13" s="54"/>
      <c r="L13" s="55" t="n">
        <v>1</v>
      </c>
      <c r="M13" s="55"/>
      <c r="N13" s="55"/>
      <c r="O13" s="55"/>
      <c r="P13" s="53"/>
      <c r="Q13" s="53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113"/>
      <c r="AI13" s="113"/>
      <c r="AJ13" s="57" t="n">
        <f aca="false">COUNT(B13:AI13)</f>
        <v>2</v>
      </c>
      <c r="AK13" s="58" t="n">
        <f aca="false">AJ13*(3)</f>
        <v>6</v>
      </c>
      <c r="AL13" s="53" t="n">
        <f aca="false">SUM(B13:AI13)</f>
        <v>2</v>
      </c>
      <c r="AM13" s="53" t="n">
        <f aca="false">AK13-AL13</f>
        <v>4</v>
      </c>
      <c r="AN13" s="72"/>
      <c r="AO13" s="116"/>
      <c r="AP13" s="116"/>
    </row>
    <row r="14" customFormat="false" ht="15" hidden="false" customHeight="false" outlineLevel="0" collapsed="false">
      <c r="A14" s="66" t="s">
        <v>8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 t="n">
        <v>3</v>
      </c>
      <c r="M14" s="53"/>
      <c r="N14" s="53" t="n">
        <v>1</v>
      </c>
      <c r="O14" s="53"/>
      <c r="P14" s="53"/>
      <c r="Q14" s="53"/>
      <c r="R14" s="92"/>
      <c r="S14" s="93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113"/>
      <c r="AI14" s="113"/>
      <c r="AJ14" s="57" t="n">
        <f aca="false">COUNT(B14:AI14)</f>
        <v>2</v>
      </c>
      <c r="AK14" s="58" t="n">
        <f aca="false">AJ14*(3)</f>
        <v>6</v>
      </c>
      <c r="AL14" s="53" t="n">
        <f aca="false">SUM(B14:AI14)</f>
        <v>4</v>
      </c>
      <c r="AM14" s="53" t="n">
        <f aca="false">AK14-AL14</f>
        <v>2</v>
      </c>
      <c r="AN14" s="72"/>
      <c r="AO14" s="116"/>
      <c r="AP14" s="116"/>
    </row>
    <row r="15" customFormat="false" ht="15" hidden="false" customHeight="false" outlineLevel="0" collapsed="false">
      <c r="A15" s="66" t="s">
        <v>8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 t="n">
        <v>0</v>
      </c>
      <c r="O15" s="53"/>
      <c r="P15" s="53"/>
      <c r="Q15" s="53"/>
      <c r="R15" s="92"/>
      <c r="S15" s="93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113" t="n">
        <v>0</v>
      </c>
      <c r="AI15" s="113"/>
      <c r="AJ15" s="57" t="n">
        <f aca="false">COUNT(B15:AI15)</f>
        <v>2</v>
      </c>
      <c r="AK15" s="58" t="n">
        <f aca="false">AJ15*(3)</f>
        <v>6</v>
      </c>
      <c r="AL15" s="53" t="n">
        <f aca="false">SUM(B15:AI15)</f>
        <v>0</v>
      </c>
      <c r="AM15" s="53" t="n">
        <f aca="false">AK15-AL15</f>
        <v>6</v>
      </c>
      <c r="AN15" s="72" t="s">
        <v>86</v>
      </c>
      <c r="AO15" s="116"/>
      <c r="AP15" s="116"/>
    </row>
    <row r="16" customFormat="false" ht="15" hidden="false" customHeight="false" outlineLevel="0" collapsed="false">
      <c r="A16" s="66" t="s">
        <v>87</v>
      </c>
      <c r="B16" s="53"/>
      <c r="C16" s="53"/>
      <c r="D16" s="53"/>
      <c r="E16" s="53"/>
      <c r="F16" s="53" t="n">
        <v>0</v>
      </c>
      <c r="G16" s="53"/>
      <c r="H16" s="53"/>
      <c r="I16" s="53"/>
      <c r="J16" s="53"/>
      <c r="K16" s="53"/>
      <c r="L16" s="53"/>
      <c r="M16" s="53"/>
      <c r="N16" s="53" t="n">
        <v>0</v>
      </c>
      <c r="O16" s="53"/>
      <c r="P16" s="53"/>
      <c r="Q16" s="53"/>
      <c r="R16" s="92"/>
      <c r="S16" s="93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113"/>
      <c r="AI16" s="113"/>
      <c r="AJ16" s="57" t="n">
        <f aca="false">COUNT(B16:AI16)</f>
        <v>2</v>
      </c>
      <c r="AK16" s="58" t="n">
        <f aca="false">AJ16*(3)</f>
        <v>6</v>
      </c>
      <c r="AL16" s="53" t="n">
        <f aca="false">SUM(B16:AI16)</f>
        <v>0</v>
      </c>
      <c r="AM16" s="53" t="n">
        <f aca="false">AK16-AL16</f>
        <v>6</v>
      </c>
      <c r="AN16" s="72"/>
      <c r="AO16" s="116"/>
      <c r="AP16" s="116"/>
    </row>
    <row r="17" customFormat="false" ht="15" hidden="false" customHeight="false" outlineLevel="0" collapsed="false">
      <c r="A17" s="120" t="s">
        <v>8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 t="n">
        <v>0</v>
      </c>
      <c r="M17" s="53"/>
      <c r="N17" s="53"/>
      <c r="O17" s="53"/>
      <c r="P17" s="53"/>
      <c r="Q17" s="53"/>
      <c r="R17" s="92"/>
      <c r="S17" s="93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113"/>
      <c r="AI17" s="113"/>
      <c r="AJ17" s="57" t="n">
        <f aca="false">COUNT(B17:AI17)</f>
        <v>1</v>
      </c>
      <c r="AK17" s="58" t="n">
        <f aca="false">AJ17*(3)</f>
        <v>3</v>
      </c>
      <c r="AL17" s="53" t="n">
        <f aca="false">SUM(B17:AI17)</f>
        <v>0</v>
      </c>
      <c r="AM17" s="53" t="n">
        <f aca="false">AK17-AL17</f>
        <v>3</v>
      </c>
      <c r="AN17" s="72"/>
      <c r="AO17" s="116"/>
      <c r="AP17" s="116"/>
    </row>
    <row r="18" customFormat="false" ht="15" hidden="false" customHeight="false" outlineLevel="0" collapsed="false">
      <c r="A18" s="66" t="s">
        <v>89</v>
      </c>
      <c r="B18" s="53"/>
      <c r="C18" s="53"/>
      <c r="D18" s="53"/>
      <c r="E18" s="53"/>
      <c r="F18" s="53" t="n">
        <v>0</v>
      </c>
      <c r="G18" s="53"/>
      <c r="H18" s="53"/>
      <c r="I18" s="53"/>
      <c r="J18" s="53"/>
      <c r="K18" s="53"/>
      <c r="L18" s="53"/>
      <c r="M18" s="53"/>
      <c r="N18" s="53" t="n">
        <v>0</v>
      </c>
      <c r="O18" s="53"/>
      <c r="P18" s="53"/>
      <c r="Q18" s="53"/>
      <c r="R18" s="92"/>
      <c r="S18" s="93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113"/>
      <c r="AI18" s="113"/>
      <c r="AJ18" s="57" t="n">
        <f aca="false">COUNT(B18:AI18)</f>
        <v>2</v>
      </c>
      <c r="AK18" s="58" t="n">
        <f aca="false">AJ18*(3)</f>
        <v>6</v>
      </c>
      <c r="AL18" s="53" t="n">
        <f aca="false">SUM(B18:AI18)</f>
        <v>0</v>
      </c>
      <c r="AM18" s="53" t="n">
        <f aca="false">AK18-AL18</f>
        <v>6</v>
      </c>
      <c r="AN18" s="72"/>
      <c r="AO18" s="116"/>
      <c r="AP18" s="116"/>
    </row>
    <row r="19" customFormat="false" ht="13.2" hidden="false" customHeight="false" outlineLevel="0" collapsed="false">
      <c r="A19" s="86"/>
      <c r="AJ19" s="53" t="n">
        <f aca="false">SUM(AJ3:AJ18)/2</f>
        <v>27</v>
      </c>
      <c r="AK19" s="53" t="n">
        <f aca="false">AJ19*(3)</f>
        <v>81</v>
      </c>
    </row>
  </sheetData>
  <mergeCells count="232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B9:C9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AH12:AI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AH13:AI13"/>
    <mergeCell ref="B14:C14"/>
    <mergeCell ref="D14:E14"/>
    <mergeCell ref="F14:G14"/>
    <mergeCell ref="H14:I14"/>
    <mergeCell ref="J14:K14"/>
    <mergeCell ref="L14:M14"/>
    <mergeCell ref="N14:O14"/>
    <mergeCell ref="P14:Q14"/>
    <mergeCell ref="AH14:AI14"/>
    <mergeCell ref="B15:C15"/>
    <mergeCell ref="D15:E15"/>
    <mergeCell ref="F15:G15"/>
    <mergeCell ref="H15:I15"/>
    <mergeCell ref="J15:K15"/>
    <mergeCell ref="L15:M15"/>
    <mergeCell ref="N15:O15"/>
    <mergeCell ref="P15:Q15"/>
    <mergeCell ref="AH15:AI15"/>
    <mergeCell ref="B16:C16"/>
    <mergeCell ref="D16:E16"/>
    <mergeCell ref="F16:G16"/>
    <mergeCell ref="H16:I16"/>
    <mergeCell ref="J16:K16"/>
    <mergeCell ref="L16:M16"/>
    <mergeCell ref="N16:O16"/>
    <mergeCell ref="P16:Q16"/>
    <mergeCell ref="AH16:AI16"/>
    <mergeCell ref="B17:C17"/>
    <mergeCell ref="D17:E17"/>
    <mergeCell ref="F17:G17"/>
    <mergeCell ref="H17:I17"/>
    <mergeCell ref="J17:K17"/>
    <mergeCell ref="L17:M17"/>
    <mergeCell ref="N17:O17"/>
    <mergeCell ref="P17:Q17"/>
    <mergeCell ref="AH17:AI17"/>
    <mergeCell ref="B18:C18"/>
    <mergeCell ref="D18:E18"/>
    <mergeCell ref="F18:G18"/>
    <mergeCell ref="H18:I18"/>
    <mergeCell ref="J18:K18"/>
    <mergeCell ref="L18:M18"/>
    <mergeCell ref="N18:O18"/>
    <mergeCell ref="P18:Q18"/>
    <mergeCell ref="AH18:AI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6.55078125" defaultRowHeight="15" zeroHeight="false" outlineLevelRow="0" outlineLevelCol="0"/>
  <cols>
    <col collapsed="false" customWidth="true" hidden="false" outlineLevel="0" max="1" min="1" style="121" width="21.21"/>
    <col collapsed="false" customWidth="false" hidden="false" outlineLevel="0" max="20" min="2" style="121" width="6.55"/>
    <col collapsed="false" customWidth="true" hidden="false" outlineLevel="0" max="21" min="21" style="121" width="15.99"/>
    <col collapsed="false" customWidth="true" hidden="false" outlineLevel="0" max="22" min="22" style="121" width="15.66"/>
    <col collapsed="false" customWidth="false" hidden="false" outlineLevel="0" max="257" min="23" style="121" width="6.55"/>
  </cols>
  <sheetData>
    <row r="1" customFormat="false" ht="117.6" hidden="false" customHeight="false" outlineLevel="0" collapsed="false">
      <c r="A1" s="122" t="s">
        <v>15</v>
      </c>
      <c r="B1" s="123" t="str">
        <f aca="false">A2</f>
        <v>Jeff Moore</v>
      </c>
      <c r="C1" s="123" t="str">
        <f aca="false">A3</f>
        <v>David Kishlar</v>
      </c>
      <c r="D1" s="123" t="str">
        <f aca="false">A4</f>
        <v>Matthew Nakano</v>
      </c>
      <c r="E1" s="123" t="str">
        <f aca="false">A5</f>
        <v>Benjamin Gollin</v>
      </c>
      <c r="F1" s="123" t="str">
        <f aca="false">A6</f>
        <v>Steve Wilkinson</v>
      </c>
      <c r="G1" s="123" t="str">
        <f aca="false">A7</f>
        <v>Bryan Goodman</v>
      </c>
      <c r="H1" s="123" t="str">
        <f aca="false">A8</f>
        <v>Chanel Goodman</v>
      </c>
      <c r="I1" s="123" t="str">
        <f aca="false">A9</f>
        <v>Alexander Jorgensen</v>
      </c>
      <c r="J1" s="123" t="str">
        <f aca="false">A10</f>
        <v>Steve Hornyak</v>
      </c>
      <c r="K1" s="123" t="str">
        <f aca="false">A11</f>
        <v>Andrew Flath</v>
      </c>
      <c r="L1" s="123" t="str">
        <f aca="false">A12</f>
        <v>Jonathan Nguyen</v>
      </c>
      <c r="M1" s="123" t="str">
        <f aca="false">A13</f>
        <v>Wendi Law</v>
      </c>
      <c r="N1" s="123" t="str">
        <f aca="false">A14</f>
        <v>Megan Turner</v>
      </c>
      <c r="O1" s="123" t="str">
        <f aca="false">A15</f>
        <v>Clark Zielinski</v>
      </c>
      <c r="P1" s="123" t="s">
        <v>16</v>
      </c>
      <c r="Q1" s="124" t="s">
        <v>17</v>
      </c>
      <c r="R1" s="124" t="s">
        <v>18</v>
      </c>
      <c r="S1" s="124" t="s">
        <v>19</v>
      </c>
      <c r="T1" s="124" t="s">
        <v>20</v>
      </c>
      <c r="U1" s="125"/>
      <c r="V1" s="125"/>
      <c r="W1" s="126"/>
      <c r="X1" s="126"/>
    </row>
    <row r="2" customFormat="false" ht="15" hidden="false" customHeight="false" outlineLevel="0" collapsed="false">
      <c r="A2" s="120" t="s">
        <v>88</v>
      </c>
      <c r="B2" s="127"/>
      <c r="C2" s="128"/>
      <c r="D2" s="128"/>
      <c r="E2" s="128" t="n">
        <v>1</v>
      </c>
      <c r="F2" s="128"/>
      <c r="G2" s="128" t="n">
        <v>0</v>
      </c>
      <c r="H2" s="128"/>
      <c r="I2" s="128" t="n">
        <v>2</v>
      </c>
      <c r="J2" s="128"/>
      <c r="K2" s="128"/>
      <c r="L2" s="128"/>
      <c r="M2" s="128"/>
      <c r="N2" s="128"/>
      <c r="O2" s="128"/>
      <c r="P2" s="128"/>
      <c r="Q2" s="129" t="n">
        <f aca="false">COUNT(B2:P2)</f>
        <v>3</v>
      </c>
      <c r="R2" s="130" t="n">
        <f aca="false">Q2*(3)</f>
        <v>9</v>
      </c>
      <c r="S2" s="131" t="n">
        <f aca="false">SUM(B2:P2)</f>
        <v>3</v>
      </c>
      <c r="T2" s="131" t="n">
        <f aca="false">R2-S2</f>
        <v>6</v>
      </c>
      <c r="U2" s="132"/>
      <c r="V2" s="133"/>
      <c r="W2" s="126"/>
      <c r="X2" s="126"/>
    </row>
    <row r="3" customFormat="false" ht="15" hidden="false" customHeight="false" outlineLevel="0" collapsed="false">
      <c r="A3" s="60" t="s">
        <v>83</v>
      </c>
      <c r="B3" s="128"/>
      <c r="C3" s="127"/>
      <c r="D3" s="134" t="n">
        <v>1</v>
      </c>
      <c r="E3" s="128" t="n">
        <v>2</v>
      </c>
      <c r="F3" s="128" t="n">
        <v>1</v>
      </c>
      <c r="G3" s="128"/>
      <c r="H3" s="128"/>
      <c r="I3" s="128"/>
      <c r="J3" s="128"/>
      <c r="K3" s="128"/>
      <c r="L3" s="128"/>
      <c r="M3" s="128" t="n">
        <v>2</v>
      </c>
      <c r="N3" s="128"/>
      <c r="O3" s="128" t="n">
        <v>3</v>
      </c>
      <c r="P3" s="128"/>
      <c r="Q3" s="129" t="n">
        <f aca="false">COUNT(B3:P3)</f>
        <v>5</v>
      </c>
      <c r="R3" s="130" t="n">
        <f aca="false">Q3*(3)</f>
        <v>15</v>
      </c>
      <c r="S3" s="131" t="n">
        <f aca="false">SUM(B3:P3)</f>
        <v>9</v>
      </c>
      <c r="T3" s="131" t="n">
        <f aca="false">R3-S3</f>
        <v>6</v>
      </c>
    </row>
    <row r="4" customFormat="false" ht="15" hidden="false" customHeight="false" outlineLevel="0" collapsed="false">
      <c r="A4" s="60" t="s">
        <v>90</v>
      </c>
      <c r="B4" s="134"/>
      <c r="C4" s="135" t="n">
        <v>2</v>
      </c>
      <c r="D4" s="136"/>
      <c r="E4" s="134" t="n">
        <v>0</v>
      </c>
      <c r="F4" s="134"/>
      <c r="G4" s="134"/>
      <c r="H4" s="134"/>
      <c r="I4" s="134" t="n">
        <v>2</v>
      </c>
      <c r="J4" s="134" t="n">
        <v>3</v>
      </c>
      <c r="K4" s="134"/>
      <c r="L4" s="134"/>
      <c r="M4" s="134"/>
      <c r="N4" s="134"/>
      <c r="O4" s="134"/>
      <c r="P4" s="134" t="n">
        <v>2</v>
      </c>
      <c r="Q4" s="129" t="n">
        <f aca="false">COUNT(B4:P4)</f>
        <v>5</v>
      </c>
      <c r="R4" s="130" t="n">
        <f aca="false">Q4*(3)</f>
        <v>15</v>
      </c>
      <c r="S4" s="131" t="n">
        <f aca="false">SUM(B4:P4)</f>
        <v>9</v>
      </c>
      <c r="T4" s="131" t="n">
        <f aca="false">R4-S4</f>
        <v>6</v>
      </c>
      <c r="U4" s="133" t="s">
        <v>80</v>
      </c>
      <c r="V4" s="125"/>
      <c r="W4" s="126"/>
      <c r="X4" s="126"/>
    </row>
    <row r="5" customFormat="false" ht="15" hidden="false" customHeight="false" outlineLevel="0" collapsed="false">
      <c r="A5" s="60" t="s">
        <v>91</v>
      </c>
      <c r="B5" s="128" t="n">
        <v>2</v>
      </c>
      <c r="C5" s="128" t="n">
        <v>1</v>
      </c>
      <c r="D5" s="128" t="n">
        <v>3</v>
      </c>
      <c r="E5" s="127"/>
      <c r="F5" s="128" t="n">
        <v>0</v>
      </c>
      <c r="G5" s="128"/>
      <c r="H5" s="128"/>
      <c r="I5" s="128"/>
      <c r="J5" s="128"/>
      <c r="K5" s="128" t="n">
        <v>3</v>
      </c>
      <c r="L5" s="128"/>
      <c r="M5" s="128"/>
      <c r="N5" s="128" t="n">
        <v>3</v>
      </c>
      <c r="O5" s="128"/>
      <c r="P5" s="128"/>
      <c r="Q5" s="129" t="n">
        <f aca="false">COUNT(B5:P5)</f>
        <v>6</v>
      </c>
      <c r="R5" s="130" t="n">
        <f aca="false">Q5*(3)</f>
        <v>18</v>
      </c>
      <c r="S5" s="131" t="n">
        <f aca="false">SUM(B5:P5)</f>
        <v>12</v>
      </c>
      <c r="T5" s="131" t="n">
        <f aca="false">R5-S5</f>
        <v>6</v>
      </c>
      <c r="U5" s="133"/>
      <c r="V5" s="133"/>
      <c r="W5" s="126"/>
      <c r="X5" s="126"/>
    </row>
    <row r="6" customFormat="false" ht="15" hidden="false" customHeight="false" outlineLevel="0" collapsed="false">
      <c r="A6" s="60" t="s">
        <v>81</v>
      </c>
      <c r="B6" s="128"/>
      <c r="C6" s="128" t="n">
        <v>2</v>
      </c>
      <c r="D6" s="128"/>
      <c r="E6" s="128" t="n">
        <v>3</v>
      </c>
      <c r="F6" s="127"/>
      <c r="G6" s="128"/>
      <c r="H6" s="128"/>
      <c r="I6" s="128" t="n">
        <v>3</v>
      </c>
      <c r="J6" s="128"/>
      <c r="K6" s="128"/>
      <c r="L6" s="128"/>
      <c r="M6" s="128"/>
      <c r="N6" s="128"/>
      <c r="O6" s="128"/>
      <c r="P6" s="128"/>
      <c r="Q6" s="129" t="n">
        <f aca="false">COUNT(B6:P6)</f>
        <v>3</v>
      </c>
      <c r="R6" s="130" t="n">
        <f aca="false">Q6*(3)</f>
        <v>9</v>
      </c>
      <c r="S6" s="131" t="n">
        <f aca="false">SUM(B6:P6)</f>
        <v>8</v>
      </c>
      <c r="T6" s="131" t="n">
        <f aca="false">R6-S6</f>
        <v>1</v>
      </c>
      <c r="U6" s="133"/>
      <c r="V6" s="133"/>
      <c r="W6" s="126"/>
      <c r="X6" s="126"/>
    </row>
    <row r="7" customFormat="false" ht="15" hidden="false" customHeight="false" outlineLevel="0" collapsed="false">
      <c r="A7" s="137" t="s">
        <v>68</v>
      </c>
      <c r="B7" s="128" t="n">
        <v>3</v>
      </c>
      <c r="C7" s="128"/>
      <c r="D7" s="128"/>
      <c r="E7" s="128"/>
      <c r="F7" s="128"/>
      <c r="G7" s="127"/>
      <c r="H7" s="128"/>
      <c r="I7" s="128"/>
      <c r="J7" s="128"/>
      <c r="K7" s="128" t="n">
        <v>3</v>
      </c>
      <c r="L7" s="128" t="n">
        <v>3</v>
      </c>
      <c r="M7" s="128"/>
      <c r="N7" s="128"/>
      <c r="O7" s="128"/>
      <c r="P7" s="128"/>
      <c r="Q7" s="129" t="n">
        <f aca="false">COUNT(B7:P7)</f>
        <v>3</v>
      </c>
      <c r="R7" s="130" t="n">
        <f aca="false">Q7*(3)</f>
        <v>9</v>
      </c>
      <c r="S7" s="131" t="n">
        <f aca="false">SUM(B7:P7)</f>
        <v>9</v>
      </c>
      <c r="T7" s="131" t="n">
        <f aca="false">R7-S7</f>
        <v>0</v>
      </c>
      <c r="U7" s="138"/>
      <c r="V7" s="133"/>
      <c r="W7" s="126"/>
      <c r="X7" s="126"/>
    </row>
    <row r="8" customFormat="false" ht="15" hidden="false" customHeight="false" outlineLevel="0" collapsed="false">
      <c r="A8" s="137" t="s">
        <v>67</v>
      </c>
      <c r="B8" s="128"/>
      <c r="C8" s="128"/>
      <c r="D8" s="128"/>
      <c r="E8" s="128"/>
      <c r="F8" s="128"/>
      <c r="G8" s="128"/>
      <c r="H8" s="127"/>
      <c r="I8" s="128"/>
      <c r="J8" s="128"/>
      <c r="K8" s="128"/>
      <c r="L8" s="128" t="n">
        <v>3</v>
      </c>
      <c r="M8" s="128"/>
      <c r="N8" s="128" t="n">
        <v>3</v>
      </c>
      <c r="O8" s="128"/>
      <c r="P8" s="128"/>
      <c r="Q8" s="129" t="n">
        <f aca="false">COUNT(B8:P8)</f>
        <v>2</v>
      </c>
      <c r="R8" s="130" t="n">
        <f aca="false">Q8*(3)</f>
        <v>6</v>
      </c>
      <c r="S8" s="131" t="n">
        <f aca="false">SUM(B8:P8)</f>
        <v>6</v>
      </c>
      <c r="T8" s="131" t="n">
        <f aca="false">R8-S8</f>
        <v>0</v>
      </c>
      <c r="U8" s="138"/>
      <c r="V8" s="133"/>
      <c r="W8" s="126"/>
      <c r="X8" s="126"/>
    </row>
    <row r="9" customFormat="false" ht="15" hidden="false" customHeight="false" outlineLevel="0" collapsed="false">
      <c r="A9" s="66" t="s">
        <v>85</v>
      </c>
      <c r="B9" s="128" t="n">
        <v>1</v>
      </c>
      <c r="C9" s="128"/>
      <c r="D9" s="128" t="n">
        <v>1</v>
      </c>
      <c r="E9" s="128"/>
      <c r="F9" s="128" t="n">
        <v>0</v>
      </c>
      <c r="G9" s="128"/>
      <c r="H9" s="128"/>
      <c r="I9" s="127"/>
      <c r="J9" s="128"/>
      <c r="K9" s="128"/>
      <c r="L9" s="128"/>
      <c r="M9" s="128"/>
      <c r="N9" s="128"/>
      <c r="O9" s="128"/>
      <c r="P9" s="128" t="n">
        <v>1</v>
      </c>
      <c r="Q9" s="129" t="n">
        <f aca="false">COUNT(B9:P9)</f>
        <v>4</v>
      </c>
      <c r="R9" s="130" t="n">
        <f aca="false">Q9*(3)</f>
        <v>12</v>
      </c>
      <c r="S9" s="131" t="n">
        <f aca="false">SUM(B9:P9)</f>
        <v>3</v>
      </c>
      <c r="T9" s="131" t="n">
        <f aca="false">R9-S9</f>
        <v>9</v>
      </c>
      <c r="U9" s="133" t="s">
        <v>92</v>
      </c>
      <c r="W9" s="126"/>
      <c r="X9" s="126"/>
    </row>
    <row r="10" customFormat="false" ht="15" hidden="false" customHeight="false" outlineLevel="0" collapsed="false">
      <c r="A10" s="66" t="s">
        <v>93</v>
      </c>
      <c r="B10" s="128"/>
      <c r="C10" s="128"/>
      <c r="D10" s="128" t="n">
        <v>0</v>
      </c>
      <c r="E10" s="128"/>
      <c r="F10" s="128"/>
      <c r="G10" s="128"/>
      <c r="H10" s="128"/>
      <c r="I10" s="127"/>
      <c r="J10" s="127"/>
      <c r="K10" s="127"/>
      <c r="L10" s="127"/>
      <c r="M10" s="127"/>
      <c r="N10" s="127"/>
      <c r="O10" s="127"/>
      <c r="P10" s="127"/>
      <c r="Q10" s="129" t="n">
        <f aca="false">COUNT(B10:P10)</f>
        <v>1</v>
      </c>
      <c r="R10" s="130" t="n">
        <f aca="false">Q10*(3)</f>
        <v>3</v>
      </c>
      <c r="S10" s="131" t="n">
        <f aca="false">SUM(B10:P10)</f>
        <v>0</v>
      </c>
      <c r="T10" s="131" t="n">
        <f aca="false">R10-S10</f>
        <v>3</v>
      </c>
      <c r="U10" s="138"/>
      <c r="V10" s="133"/>
      <c r="W10" s="126"/>
      <c r="X10" s="126"/>
    </row>
    <row r="11" customFormat="false" ht="15" hidden="false" customHeight="false" outlineLevel="0" collapsed="false">
      <c r="A11" s="66" t="s">
        <v>87</v>
      </c>
      <c r="B11" s="128"/>
      <c r="C11" s="128"/>
      <c r="D11" s="128"/>
      <c r="E11" s="128" t="n">
        <v>0</v>
      </c>
      <c r="F11" s="128"/>
      <c r="G11" s="128" t="n">
        <v>0</v>
      </c>
      <c r="H11" s="128"/>
      <c r="I11" s="127"/>
      <c r="J11" s="127"/>
      <c r="K11" s="127"/>
      <c r="L11" s="127"/>
      <c r="M11" s="127"/>
      <c r="N11" s="127"/>
      <c r="O11" s="127"/>
      <c r="P11" s="127"/>
      <c r="Q11" s="129" t="n">
        <f aca="false">COUNT(B11:P11)</f>
        <v>2</v>
      </c>
      <c r="R11" s="130" t="n">
        <f aca="false">Q11*(3)</f>
        <v>6</v>
      </c>
      <c r="S11" s="131" t="n">
        <f aca="false">SUM(B11:P11)</f>
        <v>0</v>
      </c>
      <c r="T11" s="131" t="n">
        <f aca="false">R11-S11</f>
        <v>6</v>
      </c>
      <c r="U11" s="138"/>
      <c r="V11" s="133"/>
      <c r="W11" s="126"/>
      <c r="X11" s="126"/>
    </row>
    <row r="12" customFormat="false" ht="15" hidden="false" customHeight="false" outlineLevel="0" collapsed="false">
      <c r="A12" s="66" t="s">
        <v>94</v>
      </c>
      <c r="B12" s="128"/>
      <c r="C12" s="128"/>
      <c r="D12" s="128"/>
      <c r="E12" s="128"/>
      <c r="F12" s="128"/>
      <c r="G12" s="128" t="n">
        <v>0</v>
      </c>
      <c r="H12" s="128" t="n">
        <v>0</v>
      </c>
      <c r="I12" s="127"/>
      <c r="J12" s="127"/>
      <c r="K12" s="127"/>
      <c r="L12" s="127"/>
      <c r="M12" s="127"/>
      <c r="N12" s="127"/>
      <c r="O12" s="127"/>
      <c r="P12" s="127"/>
      <c r="Q12" s="129" t="n">
        <f aca="false">COUNT(B12:P12)</f>
        <v>2</v>
      </c>
      <c r="R12" s="130" t="n">
        <f aca="false">Q12*(3)</f>
        <v>6</v>
      </c>
      <c r="S12" s="131" t="n">
        <f aca="false">SUM(B12:P12)</f>
        <v>0</v>
      </c>
      <c r="T12" s="131" t="n">
        <f aca="false">R12-S12</f>
        <v>6</v>
      </c>
      <c r="U12" s="138"/>
      <c r="V12" s="133"/>
      <c r="W12" s="126"/>
      <c r="X12" s="126"/>
    </row>
    <row r="13" customFormat="false" ht="15" hidden="false" customHeight="false" outlineLevel="0" collapsed="false">
      <c r="A13" s="66" t="s">
        <v>89</v>
      </c>
      <c r="B13" s="128"/>
      <c r="C13" s="128" t="n">
        <v>1</v>
      </c>
      <c r="D13" s="128"/>
      <c r="E13" s="128"/>
      <c r="F13" s="128"/>
      <c r="G13" s="128"/>
      <c r="H13" s="128"/>
      <c r="I13" s="127"/>
      <c r="J13" s="127"/>
      <c r="K13" s="127"/>
      <c r="L13" s="127"/>
      <c r="M13" s="127"/>
      <c r="N13" s="127"/>
      <c r="O13" s="127"/>
      <c r="P13" s="127"/>
      <c r="Q13" s="129" t="n">
        <f aca="false">COUNT(B13:P13)</f>
        <v>1</v>
      </c>
      <c r="R13" s="130" t="n">
        <f aca="false">Q13*(3)</f>
        <v>3</v>
      </c>
      <c r="S13" s="131" t="n">
        <f aca="false">SUM(B13:P13)</f>
        <v>1</v>
      </c>
      <c r="T13" s="131" t="n">
        <f aca="false">R13-S13</f>
        <v>2</v>
      </c>
      <c r="U13" s="138"/>
      <c r="V13" s="133"/>
      <c r="W13" s="126"/>
      <c r="X13" s="126"/>
    </row>
    <row r="14" customFormat="false" ht="15" hidden="false" customHeight="false" outlineLevel="0" collapsed="false">
      <c r="A14" s="66" t="s">
        <v>95</v>
      </c>
      <c r="B14" s="128"/>
      <c r="C14" s="128"/>
      <c r="D14" s="128"/>
      <c r="E14" s="128" t="n">
        <v>0</v>
      </c>
      <c r="F14" s="128"/>
      <c r="G14" s="128"/>
      <c r="H14" s="128" t="n">
        <v>0</v>
      </c>
      <c r="I14" s="127"/>
      <c r="J14" s="127"/>
      <c r="K14" s="127"/>
      <c r="L14" s="127"/>
      <c r="M14" s="127"/>
      <c r="N14" s="127"/>
      <c r="O14" s="127"/>
      <c r="P14" s="127"/>
      <c r="Q14" s="129" t="n">
        <f aca="false">COUNT(B14:P14)</f>
        <v>2</v>
      </c>
      <c r="R14" s="130" t="n">
        <f aca="false">Q14*(3)</f>
        <v>6</v>
      </c>
      <c r="S14" s="131" t="n">
        <f aca="false">SUM(B14:P14)</f>
        <v>0</v>
      </c>
      <c r="T14" s="131" t="n">
        <f aca="false">R14-S14</f>
        <v>6</v>
      </c>
      <c r="U14" s="138"/>
      <c r="V14" s="133"/>
      <c r="W14" s="126"/>
      <c r="X14" s="126"/>
    </row>
    <row r="15" customFormat="false" ht="15" hidden="false" customHeight="false" outlineLevel="0" collapsed="false">
      <c r="A15" s="66" t="s">
        <v>96</v>
      </c>
      <c r="B15" s="128"/>
      <c r="C15" s="128" t="n">
        <v>0</v>
      </c>
      <c r="D15" s="128"/>
      <c r="E15" s="128"/>
      <c r="F15" s="128"/>
      <c r="G15" s="128"/>
      <c r="H15" s="128"/>
      <c r="I15" s="127"/>
      <c r="J15" s="127"/>
      <c r="K15" s="127"/>
      <c r="L15" s="127"/>
      <c r="M15" s="127"/>
      <c r="N15" s="127"/>
      <c r="O15" s="127"/>
      <c r="P15" s="127"/>
      <c r="Q15" s="129" t="n">
        <f aca="false">COUNT(B15:P15)</f>
        <v>1</v>
      </c>
      <c r="R15" s="130" t="n">
        <f aca="false">Q15*(3)</f>
        <v>3</v>
      </c>
      <c r="S15" s="131" t="n">
        <f aca="false">SUM(B15:P15)</f>
        <v>0</v>
      </c>
      <c r="T15" s="131" t="n">
        <f aca="false">R15-S15</f>
        <v>3</v>
      </c>
      <c r="U15" s="138"/>
      <c r="V15" s="133"/>
      <c r="W15" s="126"/>
      <c r="X15" s="126"/>
    </row>
    <row r="16" customFormat="false" ht="15" hidden="false" customHeight="fals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1" t="n">
        <f aca="false">SUM(Q2:Q15)/2</f>
        <v>20</v>
      </c>
      <c r="R16" s="131" t="n">
        <f aca="false">Q16*(3)</f>
        <v>60</v>
      </c>
    </row>
    <row r="17" s="132" customFormat="true" ht="15.6" hidden="false" customHeight="fals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</row>
    <row r="18" s="132" customFormat="true" ht="15" hidden="false" customHeight="false" outlineLevel="0" collapsed="false">
      <c r="A18" s="141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</row>
    <row r="19" s="132" customFormat="true" ht="15" hidden="false" customHeight="false" outlineLevel="0" collapsed="false">
      <c r="A19" s="141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</row>
    <row r="20" s="132" customFormat="true" ht="15" hidden="false" customHeight="false" outlineLevel="0" collapsed="false"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</row>
    <row r="21" s="132" customFormat="true" ht="15" hidden="false" customHeight="false" outlineLevel="0" collapsed="false">
      <c r="A21" s="142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</row>
    <row r="22" s="132" customFormat="true" ht="15" hidden="false" customHeight="false" outlineLevel="0" collapsed="false">
      <c r="A22" s="105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</row>
    <row r="23" s="132" customFormat="true" ht="15" hidden="false" customHeight="false" outlineLevel="0" collapsed="false">
      <c r="A23" s="105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</row>
    <row r="24" s="132" customFormat="true" ht="15" hidden="false" customHeight="false" outlineLevel="0" collapsed="false">
      <c r="A24" s="105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</row>
    <row r="25" s="132" customFormat="true" ht="15" hidden="false" customHeight="false" outlineLevel="0" collapsed="false">
      <c r="A25" s="105"/>
    </row>
    <row r="26" s="132" customFormat="true" ht="15" hidden="false" customHeight="false" outlineLevel="0" collapsed="false"/>
    <row r="27" s="132" customFormat="true" ht="15" hidden="false" customHeight="false" outlineLevel="0" collapsed="false"/>
    <row r="28" s="132" customFormat="true" ht="15" hidden="false" customHeight="false" outlineLevel="0" collapsed="false"/>
    <row r="29" s="132" customFormat="true" ht="1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</sheetData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5507812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16" min="16" style="0" width="9.21"/>
    <col collapsed="false" customWidth="true" hidden="false" outlineLevel="0" max="17" min="17" style="0" width="15.99"/>
  </cols>
  <sheetData>
    <row r="1" customFormat="false" ht="118.2" hidden="false" customHeight="true" outlineLevel="0" collapsed="false">
      <c r="A1" s="48" t="s">
        <v>15</v>
      </c>
      <c r="B1" s="49" t="str">
        <f aca="false">A2</f>
        <v>Wendi Law</v>
      </c>
      <c r="C1" s="143" t="str">
        <f aca="false">A3</f>
        <v>Jonathan Nguyen</v>
      </c>
      <c r="D1" s="49" t="str">
        <f aca="false">A4</f>
        <v>Alexander Jorgensen</v>
      </c>
      <c r="E1" s="49" t="str">
        <f aca="false">A5</f>
        <v>Megan Turner</v>
      </c>
      <c r="F1" s="49" t="str">
        <f aca="false">A6</f>
        <v>Steven Hornyak</v>
      </c>
      <c r="G1" s="49" t="str">
        <f aca="false">A7</f>
        <v>Andrew Flath</v>
      </c>
      <c r="H1" s="49" t="str">
        <f aca="false">A8</f>
        <v>Clark Zielinski</v>
      </c>
      <c r="I1" s="49" t="str">
        <f aca="false">A9</f>
        <v>Darienne Zielinski</v>
      </c>
      <c r="J1" s="49" t="s">
        <v>16</v>
      </c>
      <c r="K1" s="49" t="s">
        <v>16</v>
      </c>
      <c r="L1" s="50" t="s">
        <v>17</v>
      </c>
      <c r="M1" s="50" t="s">
        <v>18</v>
      </c>
      <c r="N1" s="50" t="s">
        <v>19</v>
      </c>
      <c r="O1" s="50" t="s">
        <v>20</v>
      </c>
      <c r="P1" s="70"/>
      <c r="Q1" s="70"/>
      <c r="R1" s="71"/>
      <c r="S1" s="71"/>
    </row>
    <row r="2" customFormat="false" ht="19.2" hidden="false" customHeight="true" outlineLevel="0" collapsed="false">
      <c r="A2" s="60" t="s">
        <v>89</v>
      </c>
      <c r="B2" s="52"/>
      <c r="C2" s="54" t="n">
        <v>0</v>
      </c>
      <c r="D2" s="54" t="n">
        <v>1</v>
      </c>
      <c r="E2" s="54" t="n">
        <v>3</v>
      </c>
      <c r="F2" s="54" t="n">
        <v>1</v>
      </c>
      <c r="G2" s="54"/>
      <c r="H2" s="54"/>
      <c r="I2" s="54"/>
      <c r="J2" s="54" t="n">
        <v>2</v>
      </c>
      <c r="K2" s="54"/>
      <c r="L2" s="57" t="n">
        <f aca="false">COUNT(B2:K2)</f>
        <v>5</v>
      </c>
      <c r="M2" s="58" t="n">
        <f aca="false">L2*(3)</f>
        <v>15</v>
      </c>
      <c r="N2" s="53" t="n">
        <f aca="false">SUM(B2:K2)</f>
        <v>7</v>
      </c>
      <c r="O2" s="53" t="n">
        <f aca="false">M2-N2</f>
        <v>8</v>
      </c>
      <c r="P2" s="3" t="s">
        <v>97</v>
      </c>
      <c r="Q2" s="74"/>
      <c r="R2" s="71"/>
      <c r="S2" s="71"/>
    </row>
    <row r="3" customFormat="false" ht="19.2" hidden="false" customHeight="true" outlineLevel="0" collapsed="false">
      <c r="A3" s="60" t="s">
        <v>94</v>
      </c>
      <c r="B3" s="54" t="n">
        <v>3</v>
      </c>
      <c r="C3" s="52"/>
      <c r="D3" s="95" t="n">
        <v>2</v>
      </c>
      <c r="E3" s="95" t="n">
        <v>2</v>
      </c>
      <c r="F3" s="54"/>
      <c r="G3" s="61" t="n">
        <v>0</v>
      </c>
      <c r="H3" s="54"/>
      <c r="I3" s="54"/>
      <c r="J3" s="54" t="n">
        <v>3</v>
      </c>
      <c r="K3" s="54"/>
      <c r="L3" s="57" t="n">
        <f aca="false">COUNT(B3:K3)</f>
        <v>5</v>
      </c>
      <c r="M3" s="58" t="n">
        <f aca="false">L3*(3)</f>
        <v>15</v>
      </c>
      <c r="N3" s="53" t="n">
        <f aca="false">SUM(B3:K3)</f>
        <v>10</v>
      </c>
      <c r="O3" s="53" t="n">
        <f aca="false">M3-N3</f>
        <v>5</v>
      </c>
      <c r="P3" s="1" t="s">
        <v>98</v>
      </c>
      <c r="Q3" s="63" t="s">
        <v>99</v>
      </c>
    </row>
    <row r="4" customFormat="false" ht="19.2" hidden="false" customHeight="true" outlineLevel="0" collapsed="false">
      <c r="A4" s="60" t="s">
        <v>85</v>
      </c>
      <c r="B4" s="95" t="n">
        <v>2</v>
      </c>
      <c r="C4" s="107" t="n">
        <v>1</v>
      </c>
      <c r="D4" s="92"/>
      <c r="E4" s="107" t="n">
        <v>3</v>
      </c>
      <c r="F4" s="95" t="n">
        <v>3</v>
      </c>
      <c r="G4" s="95"/>
      <c r="H4" s="95" t="n">
        <v>3</v>
      </c>
      <c r="I4" s="95"/>
      <c r="J4" s="95"/>
      <c r="K4" s="95"/>
      <c r="L4" s="57" t="n">
        <f aca="false">COUNT(B4:K4)</f>
        <v>5</v>
      </c>
      <c r="M4" s="58" t="n">
        <f aca="false">L4*(3)</f>
        <v>15</v>
      </c>
      <c r="N4" s="53" t="n">
        <f aca="false">SUM(B4:K4)</f>
        <v>12</v>
      </c>
      <c r="O4" s="53" t="n">
        <f aca="false">M4-N4</f>
        <v>3</v>
      </c>
      <c r="P4" s="70"/>
      <c r="Q4" s="70"/>
      <c r="R4" s="71"/>
      <c r="S4" s="71"/>
    </row>
    <row r="5" customFormat="false" ht="19.2" hidden="false" customHeight="true" outlineLevel="0" collapsed="false">
      <c r="A5" s="60" t="s">
        <v>95</v>
      </c>
      <c r="B5" s="53" t="n">
        <v>0</v>
      </c>
      <c r="C5" s="54" t="n">
        <v>1</v>
      </c>
      <c r="D5" s="53" t="n">
        <v>0</v>
      </c>
      <c r="E5" s="52"/>
      <c r="F5" s="53" t="n">
        <v>0</v>
      </c>
      <c r="G5" s="53"/>
      <c r="H5" s="53" t="n">
        <v>2</v>
      </c>
      <c r="I5" s="53" t="n">
        <v>3</v>
      </c>
      <c r="J5" s="53" t="n">
        <v>0</v>
      </c>
      <c r="K5" s="144" t="n">
        <v>3</v>
      </c>
      <c r="L5" s="57" t="n">
        <f aca="false">COUNT(B5:K5)</f>
        <v>8</v>
      </c>
      <c r="M5" s="58" t="n">
        <f aca="false">L5*(3)</f>
        <v>24</v>
      </c>
      <c r="N5" s="53" t="n">
        <f aca="false">SUM(B5:K5)</f>
        <v>9</v>
      </c>
      <c r="O5" s="53" t="n">
        <f aca="false">M5-N5</f>
        <v>15</v>
      </c>
      <c r="P5" s="72" t="s">
        <v>100</v>
      </c>
      <c r="Q5" s="145" t="s">
        <v>101</v>
      </c>
      <c r="R5" s="71"/>
      <c r="S5" s="71"/>
    </row>
    <row r="6" customFormat="false" ht="19.2" hidden="false" customHeight="true" outlineLevel="0" collapsed="false">
      <c r="A6" s="60" t="s">
        <v>102</v>
      </c>
      <c r="B6" s="54" t="n">
        <v>2</v>
      </c>
      <c r="C6" s="54"/>
      <c r="D6" s="54" t="n">
        <v>0</v>
      </c>
      <c r="E6" s="54" t="n">
        <v>3</v>
      </c>
      <c r="F6" s="52"/>
      <c r="G6" s="54" t="n">
        <v>3</v>
      </c>
      <c r="H6" s="54"/>
      <c r="I6" s="54"/>
      <c r="J6" s="95" t="n">
        <v>1</v>
      </c>
      <c r="K6" s="146" t="n">
        <v>0</v>
      </c>
      <c r="L6" s="57" t="n">
        <f aca="false">COUNT(B6:K6)</f>
        <v>6</v>
      </c>
      <c r="M6" s="58" t="n">
        <f aca="false">L6*(3)</f>
        <v>18</v>
      </c>
      <c r="N6" s="53" t="n">
        <f aca="false">SUM(B6:K6)</f>
        <v>9</v>
      </c>
      <c r="O6" s="53" t="n">
        <f aca="false">M6-N6</f>
        <v>9</v>
      </c>
      <c r="P6" s="72" t="s">
        <v>103</v>
      </c>
      <c r="Q6" s="145" t="s">
        <v>98</v>
      </c>
      <c r="R6" s="71"/>
      <c r="S6" s="71"/>
    </row>
    <row r="7" customFormat="false" ht="19.2" hidden="false" customHeight="true" outlineLevel="0" collapsed="false">
      <c r="A7" s="60" t="s">
        <v>87</v>
      </c>
      <c r="B7" s="54"/>
      <c r="C7" s="61" t="n">
        <v>3</v>
      </c>
      <c r="D7" s="54"/>
      <c r="E7" s="54"/>
      <c r="F7" s="54" t="n">
        <v>0</v>
      </c>
      <c r="G7" s="52"/>
      <c r="H7" s="54"/>
      <c r="I7" s="54"/>
      <c r="J7" s="95"/>
      <c r="K7" s="95"/>
      <c r="L7" s="57" t="n">
        <f aca="false">COUNT(B7:K7)</f>
        <v>2</v>
      </c>
      <c r="M7" s="58" t="n">
        <f aca="false">L7*(3)</f>
        <v>6</v>
      </c>
      <c r="N7" s="53" t="n">
        <f aca="false">SUM(B7:K7)</f>
        <v>3</v>
      </c>
      <c r="O7" s="53" t="n">
        <f aca="false">M7-N7</f>
        <v>3</v>
      </c>
      <c r="P7" s="72"/>
      <c r="Q7" s="74"/>
      <c r="R7" s="71"/>
      <c r="S7" s="71"/>
    </row>
    <row r="8" customFormat="false" ht="19.2" hidden="false" customHeight="true" outlineLevel="0" collapsed="false">
      <c r="A8" s="60" t="s">
        <v>96</v>
      </c>
      <c r="B8" s="54"/>
      <c r="C8" s="54"/>
      <c r="D8" s="54" t="n">
        <v>0</v>
      </c>
      <c r="E8" s="54" t="n">
        <v>1</v>
      </c>
      <c r="F8" s="54"/>
      <c r="G8" s="54"/>
      <c r="H8" s="52"/>
      <c r="I8" s="54"/>
      <c r="J8" s="95"/>
      <c r="K8" s="95"/>
      <c r="L8" s="57" t="n">
        <f aca="false">COUNT(B8:K8)</f>
        <v>2</v>
      </c>
      <c r="M8" s="58" t="n">
        <f aca="false">L8*(3)</f>
        <v>6</v>
      </c>
      <c r="N8" s="53" t="n">
        <f aca="false">SUM(B8:K8)</f>
        <v>1</v>
      </c>
      <c r="O8" s="53" t="n">
        <f aca="false">M8-N8</f>
        <v>5</v>
      </c>
      <c r="P8" s="72"/>
      <c r="Q8" s="74"/>
      <c r="R8" s="71"/>
      <c r="S8" s="71"/>
    </row>
    <row r="9" customFormat="false" ht="19.2" hidden="false" customHeight="true" outlineLevel="0" collapsed="false">
      <c r="A9" s="60" t="s">
        <v>104</v>
      </c>
      <c r="B9" s="54"/>
      <c r="C9" s="54"/>
      <c r="D9" s="54"/>
      <c r="E9" s="54" t="n">
        <v>0</v>
      </c>
      <c r="F9" s="54"/>
      <c r="G9" s="54"/>
      <c r="H9" s="54"/>
      <c r="I9" s="52"/>
      <c r="J9" s="95"/>
      <c r="K9" s="95"/>
      <c r="L9" s="57" t="n">
        <f aca="false">COUNT(B9:K9)</f>
        <v>1</v>
      </c>
      <c r="M9" s="58" t="n">
        <f aca="false">L9*(3)</f>
        <v>3</v>
      </c>
      <c r="N9" s="53" t="n">
        <f aca="false">SUM(B9:K9)</f>
        <v>0</v>
      </c>
      <c r="O9" s="53" t="n">
        <f aca="false">M9-N9</f>
        <v>3</v>
      </c>
      <c r="P9" s="72"/>
      <c r="Q9" s="74"/>
      <c r="R9" s="71"/>
      <c r="S9" s="71"/>
    </row>
    <row r="10" customFormat="false" ht="19.2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53" t="n">
        <f aca="false">SUM(L2:L9)/2</f>
        <v>17</v>
      </c>
      <c r="M10" s="53" t="n">
        <f aca="false">L10*(3)</f>
        <v>51</v>
      </c>
    </row>
    <row r="11" s="73" customFormat="true" ht="19.2" hidden="false" customHeight="true" outlineLevel="0" collapsed="false">
      <c r="A11" s="147"/>
      <c r="B11" s="76"/>
      <c r="C11" s="76"/>
      <c r="D11" s="76"/>
      <c r="E11" s="76"/>
      <c r="F11" s="76"/>
      <c r="G11" s="76"/>
      <c r="H11" s="76"/>
      <c r="I11" s="76"/>
      <c r="J11" s="76"/>
      <c r="K11" s="76"/>
    </row>
    <row r="12" s="73" customFormat="true" ht="19.2" hidden="false" customHeight="true" outlineLevel="0" collapsed="false">
      <c r="A12" s="82"/>
      <c r="B12" s="76"/>
      <c r="C12" s="76"/>
      <c r="D12" s="76"/>
      <c r="E12" s="76"/>
      <c r="F12" s="76"/>
      <c r="G12" s="76"/>
      <c r="H12" s="76"/>
      <c r="I12" s="76"/>
      <c r="J12" s="76"/>
      <c r="K12" s="76"/>
    </row>
    <row r="13" s="73" customFormat="true" ht="19.2" hidden="false" customHeight="true" outlineLevel="0" collapsed="false">
      <c r="A13" s="82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s="73" customFormat="true" ht="19.2" hidden="fals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</row>
    <row r="15" s="73" customFormat="true" ht="19.2" hidden="false" customHeight="true" outlineLevel="0" collapsed="false">
      <c r="A15" s="148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s="73" customFormat="true" ht="19.2" hidden="false" customHeight="true" outlineLevel="0" collapsed="false">
      <c r="A16" s="86"/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s="73" customFormat="true" ht="19.2" hidden="false" customHeight="true" outlineLevel="0" collapsed="false">
      <c r="A17" s="86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s="73" customFormat="true" ht="19.2" hidden="false" customHeight="true" outlineLevel="0" collapsed="false">
      <c r="A18" s="86"/>
      <c r="B18" s="76"/>
      <c r="C18" s="76"/>
      <c r="D18" s="76"/>
      <c r="E18" s="78"/>
      <c r="F18" s="76"/>
      <c r="G18" s="76"/>
      <c r="H18" s="76"/>
      <c r="I18" s="76"/>
      <c r="J18" s="76"/>
      <c r="K18" s="76"/>
    </row>
    <row r="19" s="73" customFormat="true" ht="19.2" hidden="false" customHeight="true" outlineLevel="0" collapsed="false">
      <c r="A19" s="86"/>
    </row>
    <row r="20" s="73" customFormat="true" ht="19.2" hidden="false" customHeight="true" outlineLevel="0" collapsed="false"/>
    <row r="21" s="73" customFormat="true" ht="19.2" hidden="false" customHeight="true" outlineLevel="0" collapsed="false"/>
    <row r="22" s="73" customFormat="true" ht="19.2" hidden="false" customHeight="true" outlineLevel="0" collapsed="false"/>
    <row r="23" s="73" customFormat="true" ht="19.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9.2" hidden="false" customHeight="true" outlineLevel="0" collapsed="false"/>
    <row r="25" customFormat="false" ht="19.2" hidden="false" customHeight="true" outlineLevel="0" collapsed="false"/>
    <row r="26" customFormat="false" ht="19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8-03-01T21:10:01Z</cp:lastPrinted>
  <dcterms:modified xsi:type="dcterms:W3CDTF">2018-11-05T21:11:54Z</dcterms:modified>
  <cp:revision>0</cp:revision>
  <dc:subject/>
  <dc:title/>
</cp:coreProperties>
</file>