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A RESULTS" sheetId="2" state="visible" r:id="rId3"/>
    <sheet name="BB RESULTS" sheetId="3" state="visible" r:id="rId4"/>
    <sheet name="B RESULTS" sheetId="4" state="visible" r:id="rId5"/>
    <sheet name="CC RESULTS" sheetId="5" state="visible" r:id="rId6"/>
  </sheets>
  <definedNames>
    <definedName function="false" hidden="false" localSheetId="1" name="_xlnm.Print_Area" vbProcedure="false">'A RESULTS'!$A$1:$AO$6</definedName>
    <definedName function="false" hidden="false" localSheetId="3" name="_xlnm.Print_Area" vbProcedure="false">'B RESULTS'!$A$1:$AA$6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A DIVISION</t>
  </si>
  <si>
    <t xml:space="preserve">BB DIVISION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B DIVISION</t>
  </si>
  <si>
    <t xml:space="preserve">CC DIVISION</t>
  </si>
  <si>
    <t xml:space="preserve">Read across your row for number of wins against each opponent</t>
  </si>
  <si>
    <t xml:space="preserve">x2</t>
  </si>
  <si>
    <t xml:space="preserve">Matches Played</t>
  </si>
  <si>
    <t xml:space="preserve">Games Played</t>
  </si>
  <si>
    <t xml:space="preserve">Wins</t>
  </si>
  <si>
    <t xml:space="preserve">Losses</t>
  </si>
  <si>
    <t xml:space="preserve">Montgomery, Anthony</t>
  </si>
  <si>
    <t xml:space="preserve">Shea Michael</t>
  </si>
  <si>
    <t xml:space="preserve">Whaley, Stephens</t>
  </si>
  <si>
    <t xml:space="preserve">Whaley, Gary</t>
  </si>
  <si>
    <t xml:space="preserve">Shea, Schwartz</t>
  </si>
  <si>
    <t xml:space="preserve">Schwartz, Gabe</t>
  </si>
  <si>
    <t xml:space="preserve">wk1</t>
  </si>
  <si>
    <t xml:space="preserve">Tarallo, Olsen, Whaley</t>
  </si>
  <si>
    <t xml:space="preserve">Butterfield, Dalton</t>
  </si>
  <si>
    <t xml:space="preserve">Nykyforchyn, John</t>
  </si>
  <si>
    <t xml:space="preserve">McCormick, Bryan</t>
  </si>
  <si>
    <t xml:space="preserve">Noll, Matthew</t>
  </si>
  <si>
    <t xml:space="preserve">Stephens, Bob</t>
  </si>
  <si>
    <t xml:space="preserve">Shea</t>
  </si>
  <si>
    <t xml:space="preserve">Shepard, Bob</t>
  </si>
  <si>
    <t xml:space="preserve">Jones, Bob</t>
  </si>
  <si>
    <t xml:space="preserve">Olsen, Wayne</t>
  </si>
  <si>
    <t xml:space="preserve">Schwartz</t>
  </si>
  <si>
    <t xml:space="preserve">Montieth, Sean</t>
  </si>
  <si>
    <t xml:space="preserve">Tarallo, Terry</t>
  </si>
  <si>
    <t xml:space="preserve">Pasqualini. Patrick</t>
  </si>
  <si>
    <t xml:space="preserve">Pasqualini, Patrick</t>
  </si>
  <si>
    <t xml:space="preserve">Bowersox, Cooper</t>
  </si>
  <si>
    <t xml:space="preserve">Harkenreader</t>
  </si>
  <si>
    <t xml:space="preserve">Paucar, Jorge</t>
  </si>
  <si>
    <t xml:space="preserve">Devon, DiCarlo</t>
  </si>
  <si>
    <t xml:space="preserve">King, Gregory</t>
  </si>
  <si>
    <t xml:space="preserve">DiCarlo, Devon</t>
  </si>
  <si>
    <t xml:space="preserve">Rush, Jimmie</t>
  </si>
  <si>
    <t xml:space="preserve">Hall, David</t>
  </si>
  <si>
    <t xml:space="preserve">Harkenreader, Matt</t>
  </si>
  <si>
    <t xml:space="preserve">King</t>
  </si>
  <si>
    <t xml:space="preserve">Kishlar, David</t>
  </si>
  <si>
    <t xml:space="preserve">Jorgensen, Alexander</t>
  </si>
  <si>
    <t xml:space="preserve">Coulter, Shawn</t>
  </si>
  <si>
    <t xml:space="preserve">Bahnam, David</t>
  </si>
  <si>
    <t xml:space="preserve">Coulter</t>
  </si>
  <si>
    <t xml:space="preserve">Jorgensen</t>
  </si>
  <si>
    <t xml:space="preserve">Willis, John</t>
  </si>
  <si>
    <t xml:space="preserve">Nguyen, Jon</t>
  </si>
  <si>
    <t xml:space="preserve">Cortez-Gibson</t>
  </si>
  <si>
    <t xml:space="preserve">Calixto Mesterhazy</t>
  </si>
  <si>
    <t xml:space="preserve">x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0"/>
    <cellStyle name="Normal_list inf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2" hidden="false" customHeight="false" outlineLevel="0" collapsed="false">
      <c r="A2" s="8"/>
      <c r="B2" s="9"/>
      <c r="C2" s="10"/>
      <c r="D2" s="10"/>
      <c r="E2" s="10"/>
      <c r="F2" s="10"/>
      <c r="G2" s="11"/>
      <c r="H2" s="12"/>
      <c r="I2" s="10"/>
      <c r="J2" s="10"/>
      <c r="K2" s="10"/>
      <c r="L2" s="13"/>
      <c r="M2" s="14"/>
      <c r="N2" s="15"/>
    </row>
    <row r="3" customFormat="false" ht="13.2" hidden="false" customHeight="false" outlineLevel="0" collapsed="false">
      <c r="A3" s="8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6"/>
      <c r="P3" s="17"/>
      <c r="Q3" s="17"/>
    </row>
    <row r="4" customFormat="false" ht="13.2" hidden="false" customHeight="fals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6"/>
      <c r="P4" s="17"/>
      <c r="Q4" s="17"/>
    </row>
    <row r="5" customFormat="false" ht="13.8" hidden="false" customHeight="false" outlineLevel="0" collapsed="false">
      <c r="A5" s="8"/>
      <c r="B5" s="18" t="s">
        <v>0</v>
      </c>
      <c r="C5" s="18"/>
      <c r="D5" s="18"/>
      <c r="E5" s="18"/>
      <c r="F5" s="18"/>
      <c r="G5" s="11"/>
      <c r="H5" s="18" t="s">
        <v>1</v>
      </c>
      <c r="I5" s="18"/>
      <c r="J5" s="18"/>
      <c r="K5" s="18"/>
      <c r="L5" s="18"/>
      <c r="M5" s="19"/>
      <c r="N5" s="20"/>
      <c r="P5" s="17"/>
      <c r="Q5" s="21"/>
    </row>
    <row r="6" customFormat="false" ht="13.2" hidden="false" customHeight="false" outlineLevel="0" collapsed="false">
      <c r="A6" s="8"/>
      <c r="B6" s="22" t="s">
        <v>2</v>
      </c>
      <c r="C6" s="20" t="s">
        <v>3</v>
      </c>
      <c r="D6" s="20" t="s">
        <v>4</v>
      </c>
      <c r="E6" s="20" t="s">
        <v>5</v>
      </c>
      <c r="F6" s="23" t="s">
        <v>6</v>
      </c>
      <c r="G6" s="11"/>
      <c r="H6" s="22" t="s">
        <v>2</v>
      </c>
      <c r="I6" s="20" t="s">
        <v>3</v>
      </c>
      <c r="J6" s="20" t="s">
        <v>4</v>
      </c>
      <c r="K6" s="20" t="s">
        <v>5</v>
      </c>
      <c r="L6" s="23" t="s">
        <v>6</v>
      </c>
      <c r="M6" s="19"/>
      <c r="N6" s="20"/>
      <c r="O6" s="24" t="s">
        <v>7</v>
      </c>
      <c r="P6" s="25" t="n">
        <f aca="false">SUM(COUNTIFS(B2:B39,"&lt;&gt;*DIVISION*",B2:B39,"&lt;&gt;*Name*",B2:B39,"*"),COUNTIFS(H2:H40,"&lt;&gt;*DIVISION*",H2:H40,"&lt;&gt;*Name*",H2:H40,"*"))-10</f>
        <v>32</v>
      </c>
      <c r="Q6" s="17"/>
    </row>
    <row r="7" customFormat="false" ht="13.2" hidden="false" customHeight="false" outlineLevel="0" collapsed="false">
      <c r="A7" s="8"/>
      <c r="B7" s="26" t="str">
        <f aca="false">'A RESULTS'!A3</f>
        <v>Montgomery, Anthony</v>
      </c>
      <c r="C7" s="27" t="n">
        <f aca="false">'A RESULTS'!AM3</f>
        <v>3</v>
      </c>
      <c r="D7" s="27" t="n">
        <f aca="false">'A RESULTS'!AN3</f>
        <v>1</v>
      </c>
      <c r="E7" s="27" t="n">
        <f aca="false">'A RESULTS'!AO3</f>
        <v>2</v>
      </c>
      <c r="F7" s="28" t="n">
        <f aca="false">IFERROR($D7/$C7,"-")</f>
        <v>0.333333333333333</v>
      </c>
      <c r="G7" s="11"/>
      <c r="H7" s="26" t="str">
        <f aca="false">'BB RESULTS'!A4</f>
        <v>Pasqualini, Patrick</v>
      </c>
      <c r="I7" s="27" t="n">
        <f aca="false">'BB RESULTS'!W4</f>
        <v>15</v>
      </c>
      <c r="J7" s="27" t="n">
        <f aca="false">'BB RESULTS'!X4</f>
        <v>10</v>
      </c>
      <c r="K7" s="27" t="n">
        <f aca="false">'BB RESULTS'!Y4</f>
        <v>5</v>
      </c>
      <c r="L7" s="28" t="n">
        <f aca="false">IFERROR($J7/$I7,"-")</f>
        <v>0.666666666666667</v>
      </c>
      <c r="M7" s="14"/>
      <c r="N7" s="15"/>
      <c r="O7" s="29" t="s">
        <v>8</v>
      </c>
      <c r="P7" s="30" t="n">
        <f aca="false">SUM('A RESULTS'!AL19,'BB RESULTS'!V14,'BB RESULTS'!AD17,'B RESULTS'!X14,'CC RESULTS'!M14)-5</f>
        <v>67</v>
      </c>
      <c r="Q7" s="21"/>
    </row>
    <row r="8" customFormat="false" ht="13.2" hidden="false" customHeight="false" outlineLevel="0" collapsed="false">
      <c r="A8" s="8"/>
      <c r="B8" s="26" t="str">
        <f aca="false">'A RESULTS'!A4</f>
        <v>Shea Michael</v>
      </c>
      <c r="C8" s="27" t="n">
        <f aca="false">'A RESULTS'!AM4</f>
        <v>21</v>
      </c>
      <c r="D8" s="27" t="n">
        <f aca="false">'A RESULTS'!AN4</f>
        <v>8</v>
      </c>
      <c r="E8" s="27" t="n">
        <f aca="false">'A RESULTS'!AO4</f>
        <v>13</v>
      </c>
      <c r="F8" s="28" t="n">
        <f aca="false">IFERROR($D8/$C8,"-")</f>
        <v>0.380952380952381</v>
      </c>
      <c r="G8" s="11"/>
      <c r="H8" s="26" t="str">
        <f aca="false">'BB RESULTS'!A5</f>
        <v>Montieth, Sean</v>
      </c>
      <c r="I8" s="27" t="n">
        <f aca="false">'BB RESULTS'!W5</f>
        <v>9</v>
      </c>
      <c r="J8" s="27" t="n">
        <f aca="false">'BB RESULTS'!X5</f>
        <v>5</v>
      </c>
      <c r="K8" s="27" t="n">
        <f aca="false">'BB RESULTS'!Y5</f>
        <v>4</v>
      </c>
      <c r="L8" s="28" t="n">
        <f aca="false">IFERROR($J8/$I8,"-")</f>
        <v>0.555555555555556</v>
      </c>
      <c r="M8" s="14"/>
      <c r="N8" s="15"/>
      <c r="P8" s="17"/>
      <c r="Q8" s="17"/>
    </row>
    <row r="9" customFormat="false" ht="13.2" hidden="false" customHeight="false" outlineLevel="0" collapsed="false">
      <c r="A9" s="8"/>
      <c r="B9" s="31" t="str">
        <f aca="false">'A RESULTS'!A5</f>
        <v>Whaley, Gary</v>
      </c>
      <c r="C9" s="27" t="n">
        <f aca="false">'A RESULTS'!AM5</f>
        <v>30</v>
      </c>
      <c r="D9" s="27" t="n">
        <f aca="false">'A RESULTS'!AN5</f>
        <v>27</v>
      </c>
      <c r="E9" s="27" t="n">
        <f aca="false">'A RESULTS'!AO5</f>
        <v>3</v>
      </c>
      <c r="F9" s="28" t="n">
        <f aca="false">IFERROR($D9/$C9,"-")</f>
        <v>0.9</v>
      </c>
      <c r="G9" s="11"/>
      <c r="H9" s="26" t="str">
        <f aca="false">'BB RESULTS'!A6</f>
        <v>Tarallo, Terry</v>
      </c>
      <c r="I9" s="27" t="n">
        <f aca="false">'BB RESULTS'!W6</f>
        <v>18</v>
      </c>
      <c r="J9" s="27" t="n">
        <f aca="false">'BB RESULTS'!X6</f>
        <v>9</v>
      </c>
      <c r="K9" s="27" t="n">
        <f aca="false">'BB RESULTS'!Y6</f>
        <v>9</v>
      </c>
      <c r="L9" s="28" t="n">
        <f aca="false">IFERROR($J9/$I9,"-")</f>
        <v>0.5</v>
      </c>
      <c r="M9" s="14"/>
      <c r="N9" s="15"/>
      <c r="P9" s="17"/>
      <c r="Q9" s="17"/>
    </row>
    <row r="10" customFormat="false" ht="13.2" hidden="false" customHeight="false" outlineLevel="0" collapsed="false">
      <c r="A10" s="8"/>
      <c r="B10" s="26" t="str">
        <f aca="false">'A RESULTS'!A6</f>
        <v>Schwartz, Gabe</v>
      </c>
      <c r="C10" s="27" t="n">
        <f aca="false">'A RESULTS'!AM6</f>
        <v>27</v>
      </c>
      <c r="D10" s="27" t="n">
        <f aca="false">'A RESULTS'!AN6</f>
        <v>18</v>
      </c>
      <c r="E10" s="27" t="n">
        <f aca="false">'A RESULTS'!AO6</f>
        <v>9</v>
      </c>
      <c r="F10" s="28" t="n">
        <f aca="false">IFERROR($D10/$C10,"-")</f>
        <v>0.666666666666667</v>
      </c>
      <c r="G10" s="11"/>
      <c r="H10" s="26" t="str">
        <f aca="false">'BB RESULTS'!A7</f>
        <v>Jones, Bob</v>
      </c>
      <c r="I10" s="27" t="n">
        <f aca="false">'BB RESULTS'!W7</f>
        <v>0</v>
      </c>
      <c r="J10" s="27" t="n">
        <f aca="false">'BB RESULTS'!X7</f>
        <v>0</v>
      </c>
      <c r="K10" s="27" t="n">
        <f aca="false">'BB RESULTS'!Y7</f>
        <v>0</v>
      </c>
      <c r="L10" s="28" t="str">
        <f aca="false">IFERROR($J10/$I10,"-")</f>
        <v>-</v>
      </c>
      <c r="M10" s="14"/>
      <c r="N10" s="15"/>
    </row>
    <row r="11" customFormat="false" ht="13.2" hidden="false" customHeight="false" outlineLevel="0" collapsed="false">
      <c r="A11" s="8"/>
      <c r="B11" s="26" t="str">
        <f aca="false">'A RESULTS'!A7</f>
        <v>Butterfield, Dalton</v>
      </c>
      <c r="C11" s="27" t="n">
        <f aca="false">'A RESULTS'!AM7</f>
        <v>12</v>
      </c>
      <c r="D11" s="27" t="n">
        <f aca="false">'A RESULTS'!AN7</f>
        <v>7</v>
      </c>
      <c r="E11" s="27" t="n">
        <f aca="false">'A RESULTS'!AO7</f>
        <v>5</v>
      </c>
      <c r="F11" s="28" t="n">
        <f aca="false">IFERROR($D11/$C11,"-")</f>
        <v>0.583333333333333</v>
      </c>
      <c r="G11" s="11"/>
      <c r="H11" s="26" t="str">
        <f aca="false">'BB RESULTS'!A8</f>
        <v>Olsen, Wayne</v>
      </c>
      <c r="I11" s="27" t="n">
        <f aca="false">'BB RESULTS'!W8</f>
        <v>6</v>
      </c>
      <c r="J11" s="27" t="n">
        <f aca="false">'BB RESULTS'!X8</f>
        <v>3</v>
      </c>
      <c r="K11" s="27" t="n">
        <f aca="false">'BB RESULTS'!Y8</f>
        <v>3</v>
      </c>
      <c r="L11" s="28" t="n">
        <f aca="false">IFERROR($J11/$I11,"-")</f>
        <v>0.5</v>
      </c>
      <c r="M11" s="14"/>
      <c r="N11" s="15"/>
    </row>
    <row r="12" customFormat="false" ht="13.2" hidden="false" customHeight="false" outlineLevel="0" collapsed="false">
      <c r="A12" s="8"/>
      <c r="B12" s="26" t="str">
        <f aca="false">'A RESULTS'!A8</f>
        <v>Nykyforchyn, John</v>
      </c>
      <c r="C12" s="27" t="n">
        <f aca="false">'A RESULTS'!AM8</f>
        <v>3</v>
      </c>
      <c r="D12" s="27" t="n">
        <f aca="false">'A RESULTS'!AN8</f>
        <v>2</v>
      </c>
      <c r="E12" s="27" t="n">
        <f aca="false">'A RESULTS'!AO8</f>
        <v>1</v>
      </c>
      <c r="F12" s="28" t="n">
        <f aca="false">IFERROR($D12/$C12,"-")</f>
        <v>0.666666666666667</v>
      </c>
      <c r="G12" s="11"/>
      <c r="H12" s="31" t="str">
        <f aca="false">'BB RESULTS'!A9</f>
        <v>Bowersox, Cooper</v>
      </c>
      <c r="I12" s="27" t="n">
        <f aca="false">'BB RESULTS'!W9</f>
        <v>21</v>
      </c>
      <c r="J12" s="27" t="n">
        <f aca="false">'BB RESULTS'!X9</f>
        <v>19</v>
      </c>
      <c r="K12" s="27" t="n">
        <f aca="false">'BB RESULTS'!Y9</f>
        <v>2</v>
      </c>
      <c r="L12" s="28" t="n">
        <f aca="false">IFERROR($J12/$I12,"-")</f>
        <v>0.904761904761905</v>
      </c>
      <c r="M12" s="14"/>
      <c r="N12" s="15"/>
    </row>
    <row r="13" customFormat="false" ht="13.2" hidden="false" customHeight="false" outlineLevel="0" collapsed="false">
      <c r="A13" s="8"/>
      <c r="B13" s="26" t="str">
        <f aca="false">'A RESULTS'!A9</f>
        <v>McCormick, Bryan</v>
      </c>
      <c r="C13" s="27" t="n">
        <f aca="false">'A RESULTS'!AM9</f>
        <v>15</v>
      </c>
      <c r="D13" s="27" t="n">
        <f aca="false">'A RESULTS'!AN9</f>
        <v>13</v>
      </c>
      <c r="E13" s="27" t="n">
        <f aca="false">'A RESULTS'!AO9</f>
        <v>2</v>
      </c>
      <c r="F13" s="28" t="n">
        <f aca="false">IFERROR($D13/$C13,"-")</f>
        <v>0.866666666666667</v>
      </c>
      <c r="G13" s="11"/>
      <c r="H13" s="26" t="str">
        <f aca="false">'BB RESULTS'!A10</f>
        <v>Harkenreader</v>
      </c>
      <c r="I13" s="27" t="n">
        <f aca="false">'BB RESULTS'!W10</f>
        <v>9</v>
      </c>
      <c r="J13" s="27" t="n">
        <f aca="false">'BB RESULTS'!X10</f>
        <v>0</v>
      </c>
      <c r="K13" s="27" t="n">
        <f aca="false">'BB RESULTS'!Y10</f>
        <v>9</v>
      </c>
      <c r="L13" s="28" t="n">
        <f aca="false">IFERROR($J13/$I13,"-")</f>
        <v>0</v>
      </c>
      <c r="M13" s="14"/>
      <c r="N13" s="15"/>
      <c r="P13" s="21"/>
      <c r="Q13" s="21"/>
    </row>
    <row r="14" customFormat="false" ht="13.2" hidden="false" customHeight="false" outlineLevel="0" collapsed="false">
      <c r="A14" s="8"/>
      <c r="B14" s="26" t="str">
        <f aca="false">'A RESULTS'!A10</f>
        <v>Noll, Matthew</v>
      </c>
      <c r="C14" s="27" t="n">
        <f aca="false">'A RESULTS'!AM10</f>
        <v>15</v>
      </c>
      <c r="D14" s="27" t="n">
        <f aca="false">'A RESULTS'!AN10</f>
        <v>5</v>
      </c>
      <c r="E14" s="27" t="n">
        <f aca="false">'A RESULTS'!AO10</f>
        <v>10</v>
      </c>
      <c r="F14" s="28" t="n">
        <f aca="false">IFERROR($D14/$C14,"-")</f>
        <v>0.333333333333333</v>
      </c>
      <c r="G14" s="11"/>
      <c r="H14" s="26" t="str">
        <f aca="false">'BB RESULTS'!A11</f>
        <v>Paucar, Jorge</v>
      </c>
      <c r="I14" s="27" t="n">
        <f aca="false">'BB RESULTS'!W11</f>
        <v>3</v>
      </c>
      <c r="J14" s="27" t="n">
        <f aca="false">'BB RESULTS'!X11</f>
        <v>0</v>
      </c>
      <c r="K14" s="27" t="n">
        <f aca="false">'BB RESULTS'!Y11</f>
        <v>3</v>
      </c>
      <c r="L14" s="28" t="n">
        <f aca="false">IFERROR($J14/$I14,"-")</f>
        <v>0</v>
      </c>
      <c r="M14" s="14"/>
      <c r="N14" s="15"/>
      <c r="P14" s="17"/>
      <c r="Q14" s="17"/>
    </row>
    <row r="15" customFormat="false" ht="13.2" hidden="false" customHeight="false" outlineLevel="0" collapsed="false">
      <c r="A15" s="8"/>
      <c r="B15" s="26" t="str">
        <f aca="false">'A RESULTS'!A11</f>
        <v>Stephens, Bob</v>
      </c>
      <c r="C15" s="27" t="n">
        <f aca="false">'A RESULTS'!AM11</f>
        <v>15</v>
      </c>
      <c r="D15" s="27" t="n">
        <f aca="false">'A RESULTS'!AN11</f>
        <v>6</v>
      </c>
      <c r="E15" s="27" t="n">
        <f aca="false">'A RESULTS'!AO11</f>
        <v>9</v>
      </c>
      <c r="F15" s="28" t="n">
        <f aca="false">IFERROR($D15/$C15,"-")</f>
        <v>0.4</v>
      </c>
      <c r="G15" s="11"/>
      <c r="H15" s="26" t="str">
        <f aca="false">'BB RESULTS'!A12</f>
        <v>Devon, DiCarlo</v>
      </c>
      <c r="I15" s="27" t="n">
        <f aca="false">'BB RESULTS'!W12</f>
        <v>6</v>
      </c>
      <c r="J15" s="27" t="n">
        <f aca="false">'BB RESULTS'!X12</f>
        <v>0</v>
      </c>
      <c r="K15" s="27" t="n">
        <f aca="false">'BB RESULTS'!Y12</f>
        <v>6</v>
      </c>
      <c r="L15" s="28" t="n">
        <f aca="false">IFERROR($J15/$I15,"-")</f>
        <v>0</v>
      </c>
      <c r="M15" s="14"/>
      <c r="N15" s="15"/>
      <c r="P15" s="17"/>
      <c r="Q15" s="17"/>
    </row>
    <row r="16" customFormat="false" ht="13.2" hidden="false" customHeight="false" outlineLevel="0" collapsed="false">
      <c r="A16" s="8"/>
      <c r="B16" s="26" t="str">
        <f aca="false">'A RESULTS'!A12</f>
        <v>Shepard, Bob</v>
      </c>
      <c r="C16" s="27" t="n">
        <f aca="false">'A RESULTS'!AM12</f>
        <v>9</v>
      </c>
      <c r="D16" s="27" t="n">
        <f aca="false">'A RESULTS'!AN12</f>
        <v>3</v>
      </c>
      <c r="E16" s="27" t="n">
        <f aca="false">'A RESULTS'!AO12</f>
        <v>6</v>
      </c>
      <c r="F16" s="28" t="n">
        <f aca="false">IFERROR($D16/$C16,"-")</f>
        <v>0.333333333333333</v>
      </c>
      <c r="G16" s="11"/>
      <c r="H16" s="26"/>
      <c r="I16" s="27"/>
      <c r="J16" s="27"/>
      <c r="K16" s="27"/>
      <c r="L16" s="28"/>
      <c r="M16" s="14"/>
      <c r="N16" s="15"/>
      <c r="P16" s="17"/>
      <c r="Q16" s="17"/>
    </row>
    <row r="17" customFormat="false" ht="13.2" hidden="false" customHeight="false" outlineLevel="0" collapsed="false">
      <c r="A17" s="8"/>
      <c r="B17" s="26" t="str">
        <f aca="false">'A RESULTS'!A13</f>
        <v>Jones, Bob</v>
      </c>
      <c r="C17" s="27" t="n">
        <f aca="false">'A RESULTS'!AM13</f>
        <v>12</v>
      </c>
      <c r="D17" s="27" t="n">
        <f aca="false">'A RESULTS'!AN13</f>
        <v>3</v>
      </c>
      <c r="E17" s="27" t="n">
        <f aca="false">'A RESULTS'!AO13</f>
        <v>9</v>
      </c>
      <c r="F17" s="28" t="n">
        <f aca="false">IFERROR($D17/$C17,"-")</f>
        <v>0.25</v>
      </c>
      <c r="G17" s="11"/>
      <c r="H17" s="26"/>
      <c r="I17" s="27"/>
      <c r="J17" s="27"/>
      <c r="K17" s="27"/>
      <c r="L17" s="28"/>
      <c r="M17" s="14"/>
      <c r="N17" s="15"/>
      <c r="P17" s="17"/>
      <c r="Q17" s="17"/>
    </row>
    <row r="18" customFormat="false" ht="13.2" hidden="false" customHeight="false" outlineLevel="0" collapsed="false">
      <c r="A18" s="8"/>
      <c r="B18" s="26" t="str">
        <f aca="false">'A RESULTS'!A14</f>
        <v>Olsen, Wayne</v>
      </c>
      <c r="C18" s="27" t="n">
        <f aca="false">'A RESULTS'!AM14</f>
        <v>12</v>
      </c>
      <c r="D18" s="27" t="n">
        <f aca="false">'A RESULTS'!AN14</f>
        <v>0</v>
      </c>
      <c r="E18" s="27" t="n">
        <f aca="false">'A RESULTS'!AO14</f>
        <v>12</v>
      </c>
      <c r="F18" s="28" t="n">
        <f aca="false">IFERROR($D18/$C18,"-")</f>
        <v>0</v>
      </c>
      <c r="G18" s="11"/>
      <c r="H18" s="26"/>
      <c r="I18" s="27"/>
      <c r="J18" s="27"/>
      <c r="K18" s="27"/>
      <c r="L18" s="28"/>
      <c r="M18" s="14"/>
      <c r="N18" s="15"/>
      <c r="P18" s="17"/>
      <c r="Q18" s="17"/>
    </row>
    <row r="19" customFormat="false" ht="13.2" hidden="false" customHeight="false" outlineLevel="0" collapsed="false">
      <c r="A19" s="8"/>
      <c r="B19" s="26" t="str">
        <f aca="false">'A RESULTS'!A15</f>
        <v>Montieth, Sean</v>
      </c>
      <c r="C19" s="27" t="n">
        <f aca="false">'A RESULTS'!AM15</f>
        <v>3</v>
      </c>
      <c r="D19" s="27" t="n">
        <f aca="false">'A RESULTS'!AN15</f>
        <v>0</v>
      </c>
      <c r="E19" s="27" t="n">
        <f aca="false">'A RESULTS'!AO15</f>
        <v>3</v>
      </c>
      <c r="F19" s="28" t="n">
        <f aca="false">IFERROR($D19/$C19,"-")</f>
        <v>0</v>
      </c>
      <c r="G19" s="11"/>
      <c r="H19" s="26"/>
      <c r="I19" s="27"/>
      <c r="J19" s="27"/>
      <c r="K19" s="27"/>
      <c r="L19" s="28"/>
      <c r="M19" s="14"/>
      <c r="N19" s="15"/>
      <c r="P19" s="17"/>
      <c r="Q19" s="17"/>
    </row>
    <row r="20" customFormat="false" ht="13.2" hidden="false" customHeight="false" outlineLevel="0" collapsed="false">
      <c r="A20" s="8"/>
      <c r="B20" s="26" t="str">
        <f aca="false">'A RESULTS'!A16</f>
        <v>Tarallo, Terry</v>
      </c>
      <c r="C20" s="27" t="n">
        <f aca="false">'A RESULTS'!AM16</f>
        <v>9</v>
      </c>
      <c r="D20" s="27" t="n">
        <f aca="false">'A RESULTS'!AN16</f>
        <v>0</v>
      </c>
      <c r="E20" s="27" t="n">
        <f aca="false">'A RESULTS'!AO16</f>
        <v>9</v>
      </c>
      <c r="F20" s="28" t="n">
        <f aca="false">IFERROR($D20/$C20,"-")</f>
        <v>0</v>
      </c>
      <c r="G20" s="11"/>
      <c r="H20" s="26"/>
      <c r="I20" s="27"/>
      <c r="J20" s="27"/>
      <c r="K20" s="27"/>
      <c r="L20" s="28"/>
      <c r="M20" s="14"/>
      <c r="N20" s="15"/>
      <c r="P20" s="17"/>
      <c r="Q20" s="17"/>
    </row>
    <row r="21" customFormat="false" ht="13.2" hidden="false" customHeight="false" outlineLevel="0" collapsed="false">
      <c r="A21" s="8"/>
      <c r="B21" s="26" t="str">
        <f aca="false">'A RESULTS'!A18</f>
        <v>x2</v>
      </c>
      <c r="C21" s="27" t="n">
        <f aca="false">'A RESULTS'!AM18</f>
        <v>0</v>
      </c>
      <c r="D21" s="27" t="n">
        <f aca="false">'A RESULTS'!AN18</f>
        <v>0</v>
      </c>
      <c r="E21" s="27" t="n">
        <f aca="false">'A RESULTS'!AO18</f>
        <v>0</v>
      </c>
      <c r="F21" s="28" t="str">
        <f aca="false">IFERROR($D21/$C21,"-")</f>
        <v>-</v>
      </c>
      <c r="G21" s="11"/>
      <c r="H21" s="26"/>
      <c r="I21" s="27"/>
      <c r="J21" s="27"/>
      <c r="K21" s="27"/>
      <c r="L21" s="28"/>
      <c r="M21" s="14"/>
      <c r="N21" s="15"/>
      <c r="P21" s="17"/>
      <c r="Q21" s="17"/>
    </row>
    <row r="22" customFormat="false" ht="13.2" hidden="false" customHeight="false" outlineLevel="0" collapsed="false">
      <c r="A22" s="8"/>
      <c r="B22" s="32"/>
      <c r="C22" s="33"/>
      <c r="D22" s="33"/>
      <c r="E22" s="33"/>
      <c r="F22" s="34"/>
      <c r="G22" s="11"/>
      <c r="H22" s="32"/>
      <c r="I22" s="33"/>
      <c r="J22" s="33"/>
      <c r="K22" s="33"/>
      <c r="L22" s="34"/>
      <c r="M22" s="14"/>
      <c r="N22" s="15"/>
      <c r="P22" s="17"/>
      <c r="Q22" s="17"/>
    </row>
    <row r="23" customFormat="false" ht="13.2" hidden="false" customHeight="false" outlineLevel="0" collapsed="false">
      <c r="A23" s="8"/>
      <c r="B23" s="12"/>
      <c r="C23" s="10"/>
      <c r="D23" s="10"/>
      <c r="E23" s="10"/>
      <c r="F23" s="13"/>
      <c r="G23" s="11"/>
      <c r="H23" s="11"/>
      <c r="I23" s="11"/>
      <c r="J23" s="11"/>
      <c r="K23" s="11"/>
      <c r="L23" s="11"/>
      <c r="M23" s="14"/>
      <c r="N23" s="15"/>
      <c r="P23" s="17"/>
      <c r="Q23" s="17"/>
    </row>
    <row r="24" customFormat="false" ht="13.2" hidden="false" customHeight="fals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6"/>
      <c r="P24" s="17"/>
      <c r="Q24" s="17"/>
    </row>
    <row r="25" customFormat="false" ht="13.8" hidden="false" customHeight="false" outlineLevel="0" collapsed="false">
      <c r="A25" s="8"/>
      <c r="B25" s="18" t="s">
        <v>9</v>
      </c>
      <c r="C25" s="18"/>
      <c r="D25" s="18"/>
      <c r="E25" s="18"/>
      <c r="F25" s="18"/>
      <c r="G25" s="11"/>
      <c r="H25" s="18" t="s">
        <v>10</v>
      </c>
      <c r="I25" s="18"/>
      <c r="J25" s="18"/>
      <c r="K25" s="18"/>
      <c r="L25" s="18"/>
      <c r="M25" s="19"/>
      <c r="N25" s="20"/>
      <c r="P25" s="17"/>
      <c r="Q25" s="21"/>
    </row>
    <row r="26" customFormat="false" ht="13.2" hidden="false" customHeight="false" outlineLevel="0" collapsed="false">
      <c r="A26" s="8"/>
      <c r="B26" s="22" t="s">
        <v>2</v>
      </c>
      <c r="C26" s="20" t="s">
        <v>3</v>
      </c>
      <c r="D26" s="20" t="s">
        <v>4</v>
      </c>
      <c r="E26" s="20" t="s">
        <v>5</v>
      </c>
      <c r="F26" s="23" t="s">
        <v>6</v>
      </c>
      <c r="G26" s="11"/>
      <c r="H26" s="22" t="s">
        <v>2</v>
      </c>
      <c r="I26" s="20" t="s">
        <v>3</v>
      </c>
      <c r="J26" s="20" t="s">
        <v>4</v>
      </c>
      <c r="K26" s="20" t="s">
        <v>5</v>
      </c>
      <c r="L26" s="23" t="s">
        <v>6</v>
      </c>
      <c r="M26" s="19"/>
      <c r="N26" s="20"/>
      <c r="P26" s="35"/>
      <c r="Q26" s="17"/>
    </row>
    <row r="27" customFormat="false" ht="13.2" hidden="false" customHeight="false" outlineLevel="0" collapsed="false">
      <c r="A27" s="8"/>
      <c r="B27" s="26" t="str">
        <f aca="false">'B RESULTS'!A3</f>
        <v>DiCarlo, Devon</v>
      </c>
      <c r="C27" s="27" t="n">
        <f aca="false">'B RESULTS'!Y3</f>
        <v>9</v>
      </c>
      <c r="D27" s="27" t="n">
        <f aca="false">'B RESULTS'!Z3</f>
        <v>7</v>
      </c>
      <c r="E27" s="27" t="n">
        <f aca="false">'B RESULTS'!AA3</f>
        <v>2</v>
      </c>
      <c r="F27" s="28" t="n">
        <f aca="false">IFERROR($D27/$C27,"-")</f>
        <v>0.777777777777778</v>
      </c>
      <c r="G27" s="11"/>
      <c r="H27" s="26" t="str">
        <f aca="false">'CC RESULTS'!A3</f>
        <v>Jorgensen, Alexander</v>
      </c>
      <c r="I27" s="27" t="n">
        <f aca="false">'CC RESULTS'!N3</f>
        <v>15</v>
      </c>
      <c r="J27" s="27" t="n">
        <f aca="false">'CC RESULTS'!O3</f>
        <v>6</v>
      </c>
      <c r="K27" s="27" t="n">
        <f aca="false">'CC RESULTS'!P3</f>
        <v>9</v>
      </c>
      <c r="L27" s="28" t="n">
        <f aca="false">IFERROR($J27/$I27,"-")</f>
        <v>0.4</v>
      </c>
      <c r="M27" s="14"/>
      <c r="N27" s="15"/>
      <c r="P27" s="17"/>
      <c r="Q27" s="21"/>
    </row>
    <row r="28" customFormat="false" ht="13.2" hidden="false" customHeight="false" outlineLevel="0" collapsed="false">
      <c r="A28" s="8"/>
      <c r="B28" s="26" t="str">
        <f aca="false">'B RESULTS'!A4</f>
        <v>Paucar, Jorge</v>
      </c>
      <c r="C28" s="27" t="n">
        <f aca="false">'B RESULTS'!Y4</f>
        <v>9</v>
      </c>
      <c r="D28" s="27" t="n">
        <f aca="false">'B RESULTS'!Z4</f>
        <v>6</v>
      </c>
      <c r="E28" s="27" t="n">
        <f aca="false">'B RESULTS'!AA4</f>
        <v>3</v>
      </c>
      <c r="F28" s="28" t="n">
        <f aca="false">IFERROR($D28/$C28,"-")</f>
        <v>0.666666666666667</v>
      </c>
      <c r="G28" s="11"/>
      <c r="H28" s="26" t="str">
        <f aca="false">'CC RESULTS'!A4</f>
        <v>Coulter, Shawn</v>
      </c>
      <c r="I28" s="27" t="n">
        <f aca="false">'CC RESULTS'!N4</f>
        <v>18</v>
      </c>
      <c r="J28" s="27" t="n">
        <f aca="false">'CC RESULTS'!O4</f>
        <v>10</v>
      </c>
      <c r="K28" s="27" t="n">
        <f aca="false">'CC RESULTS'!P4</f>
        <v>8</v>
      </c>
      <c r="L28" s="28" t="n">
        <f aca="false">IFERROR($J28/$I28,"-")</f>
        <v>0.555555555555556</v>
      </c>
      <c r="M28" s="14"/>
      <c r="N28" s="15"/>
      <c r="P28" s="17"/>
      <c r="Q28" s="17"/>
    </row>
    <row r="29" customFormat="false" ht="13.2" hidden="false" customHeight="false" outlineLevel="0" collapsed="false">
      <c r="A29" s="8"/>
      <c r="B29" s="26" t="str">
        <f aca="false">'B RESULTS'!A5</f>
        <v>Rush, Jimmie</v>
      </c>
      <c r="C29" s="27" t="n">
        <f aca="false">'B RESULTS'!Y5</f>
        <v>0</v>
      </c>
      <c r="D29" s="27" t="n">
        <f aca="false">'B RESULTS'!Z5</f>
        <v>0</v>
      </c>
      <c r="E29" s="27" t="n">
        <f aca="false">'B RESULTS'!AA5</f>
        <v>0</v>
      </c>
      <c r="F29" s="28" t="str">
        <f aca="false">IFERROR($D29/$C29,"-")</f>
        <v>-</v>
      </c>
      <c r="G29" s="11"/>
      <c r="H29" s="26" t="str">
        <f aca="false">'CC RESULTS'!A6</f>
        <v>Harkenreader</v>
      </c>
      <c r="I29" s="27" t="n">
        <f aca="false">'CC RESULTS'!N6</f>
        <v>6</v>
      </c>
      <c r="J29" s="27" t="n">
        <f aca="false">'CC RESULTS'!O6</f>
        <v>0</v>
      </c>
      <c r="K29" s="27" t="n">
        <f aca="false">'CC RESULTS'!P6</f>
        <v>6</v>
      </c>
      <c r="L29" s="28" t="n">
        <f aca="false">IFERROR($J29/$I29,"-")</f>
        <v>0</v>
      </c>
      <c r="M29" s="14"/>
      <c r="N29" s="15"/>
      <c r="P29" s="17"/>
      <c r="Q29" s="17"/>
    </row>
    <row r="30" customFormat="false" ht="13.2" hidden="false" customHeight="false" outlineLevel="0" collapsed="false">
      <c r="A30" s="8"/>
      <c r="B30" s="31" t="str">
        <f aca="false">'B RESULTS'!A6</f>
        <v>King, Gregory</v>
      </c>
      <c r="C30" s="27" t="n">
        <f aca="false">'B RESULTS'!Y6</f>
        <v>21</v>
      </c>
      <c r="D30" s="27" t="n">
        <f aca="false">'B RESULTS'!Z6</f>
        <v>17</v>
      </c>
      <c r="E30" s="27" t="n">
        <f aca="false">'B RESULTS'!AA6</f>
        <v>4</v>
      </c>
      <c r="F30" s="28" t="n">
        <f aca="false">IFERROR($D30/$C30,"-")</f>
        <v>0.80952380952381</v>
      </c>
      <c r="G30" s="11"/>
      <c r="H30" s="36" t="str">
        <f aca="false">'CC RESULTS'!A7</f>
        <v>Willis, John</v>
      </c>
      <c r="I30" s="27" t="n">
        <f aca="false">'CC RESULTS'!N7</f>
        <v>6</v>
      </c>
      <c r="J30" s="27" t="n">
        <f aca="false">'CC RESULTS'!O7</f>
        <v>1</v>
      </c>
      <c r="K30" s="27" t="n">
        <f aca="false">'CC RESULTS'!P7</f>
        <v>5</v>
      </c>
      <c r="L30" s="28" t="n">
        <f aca="false">IFERROR($J30/$I30,"-")</f>
        <v>0.166666666666667</v>
      </c>
      <c r="M30" s="14"/>
      <c r="N30" s="15"/>
    </row>
    <row r="31" customFormat="false" ht="13.2" hidden="false" customHeight="false" outlineLevel="0" collapsed="false">
      <c r="A31" s="8"/>
      <c r="B31" s="26" t="str">
        <f aca="false">'B RESULTS'!A8</f>
        <v>Harkenreader, Matt</v>
      </c>
      <c r="C31" s="27" t="n">
        <f aca="false">'B RESULTS'!Y8</f>
        <v>15</v>
      </c>
      <c r="D31" s="27" t="n">
        <f aca="false">'B RESULTS'!Z8</f>
        <v>4</v>
      </c>
      <c r="E31" s="27" t="n">
        <f aca="false">'B RESULTS'!AA8</f>
        <v>11</v>
      </c>
      <c r="F31" s="28" t="n">
        <f aca="false">IFERROR($D31/$C31,"-")</f>
        <v>0.266666666666667</v>
      </c>
      <c r="G31" s="11"/>
      <c r="H31" s="26" t="str">
        <f aca="false">'CC RESULTS'!A8</f>
        <v>Nguyen, Jon</v>
      </c>
      <c r="I31" s="27" t="n">
        <f aca="false">'CC RESULTS'!N8</f>
        <v>3</v>
      </c>
      <c r="J31" s="27" t="n">
        <f aca="false">'CC RESULTS'!O8</f>
        <v>3</v>
      </c>
      <c r="K31" s="27" t="n">
        <f aca="false">'CC RESULTS'!P8</f>
        <v>0</v>
      </c>
      <c r="L31" s="28" t="n">
        <f aca="false">IFERROR($J31/$I31,"-")</f>
        <v>1</v>
      </c>
      <c r="M31" s="14"/>
      <c r="N31" s="15"/>
    </row>
    <row r="32" customFormat="false" ht="13.2" hidden="false" customHeight="false" outlineLevel="0" collapsed="false">
      <c r="A32" s="8"/>
      <c r="B32" s="26" t="str">
        <f aca="false">'B RESULTS'!A7</f>
        <v>Hall, David</v>
      </c>
      <c r="C32" s="27" t="n">
        <f aca="false">'B RESULTS'!Y7</f>
        <v>9</v>
      </c>
      <c r="D32" s="27" t="n">
        <f aca="false">'B RESULTS'!Z7</f>
        <v>5</v>
      </c>
      <c r="E32" s="27" t="n">
        <f aca="false">'B RESULTS'!AA7</f>
        <v>4</v>
      </c>
      <c r="F32" s="28" t="n">
        <f aca="false">IFERROR($D32/$C32,"-")</f>
        <v>0.555555555555556</v>
      </c>
      <c r="G32" s="11"/>
      <c r="H32" s="36" t="str">
        <f aca="false">'CC RESULTS'!A9</f>
        <v>Cortez-Gibson</v>
      </c>
      <c r="I32" s="27" t="n">
        <f aca="false">'CC RESULTS'!N9</f>
        <v>3</v>
      </c>
      <c r="J32" s="27" t="n">
        <f aca="false">'CC RESULTS'!O9</f>
        <v>2</v>
      </c>
      <c r="K32" s="27" t="n">
        <f aca="false">'CC RESULTS'!P9</f>
        <v>1</v>
      </c>
      <c r="L32" s="28" t="n">
        <f aca="false">IFERROR($J32/$I32,"-")</f>
        <v>0.666666666666667</v>
      </c>
      <c r="M32" s="14"/>
      <c r="N32" s="15"/>
    </row>
    <row r="33" customFormat="false" ht="13.2" hidden="false" customHeight="false" outlineLevel="0" collapsed="false">
      <c r="A33" s="8"/>
      <c r="B33" s="31" t="str">
        <f aca="false">'B RESULTS'!A9</f>
        <v>Kishlar, David</v>
      </c>
      <c r="C33" s="27" t="n">
        <f aca="false">'B RESULTS'!Y9</f>
        <v>6</v>
      </c>
      <c r="D33" s="27" t="n">
        <f aca="false">'B RESULTS'!Z9</f>
        <v>2</v>
      </c>
      <c r="E33" s="27" t="n">
        <f aca="false">'B RESULTS'!AA9</f>
        <v>4</v>
      </c>
      <c r="F33" s="28" t="n">
        <f aca="false">IFERROR($D33/$C33,"-")</f>
        <v>0.333333333333333</v>
      </c>
      <c r="G33" s="11"/>
      <c r="H33" s="26" t="str">
        <f aca="false">'CC RESULTS'!A10</f>
        <v>Bahnam, David</v>
      </c>
      <c r="I33" s="27" t="n">
        <f aca="false">'CC RESULTS'!N10</f>
        <v>0</v>
      </c>
      <c r="J33" s="27" t="n">
        <f aca="false">'CC RESULTS'!O10</f>
        <v>0</v>
      </c>
      <c r="K33" s="27" t="n">
        <f aca="false">'CC RESULTS'!P10</f>
        <v>0</v>
      </c>
      <c r="L33" s="28" t="str">
        <f aca="false">IFERROR($J33/$I33,"-")</f>
        <v>-</v>
      </c>
      <c r="M33" s="14"/>
      <c r="N33" s="15"/>
      <c r="P33" s="21"/>
      <c r="Q33" s="21"/>
    </row>
    <row r="34" customFormat="false" ht="13.2" hidden="false" customHeight="false" outlineLevel="0" collapsed="false">
      <c r="A34" s="8"/>
      <c r="B34" s="31" t="str">
        <f aca="false">'B RESULTS'!A10</f>
        <v>Jorgensen, Alexander</v>
      </c>
      <c r="C34" s="27" t="n">
        <f aca="false">'B RESULTS'!Y10</f>
        <v>6</v>
      </c>
      <c r="D34" s="27" t="n">
        <f aca="false">'B RESULTS'!Z10</f>
        <v>0</v>
      </c>
      <c r="E34" s="27" t="n">
        <f aca="false">'B RESULTS'!AA10</f>
        <v>6</v>
      </c>
      <c r="F34" s="28" t="n">
        <f aca="false">IFERROR($D34/$C34,"-")</f>
        <v>0</v>
      </c>
      <c r="G34" s="11"/>
      <c r="H34" s="37" t="str">
        <f aca="false">'CC RESULTS'!A11</f>
        <v>Calixto Mesterhazy</v>
      </c>
      <c r="I34" s="27" t="n">
        <f aca="false">'CC RESULTS'!N11</f>
        <v>0</v>
      </c>
      <c r="J34" s="27" t="n">
        <f aca="false">'CC RESULTS'!O11</f>
        <v>0</v>
      </c>
      <c r="K34" s="27" t="n">
        <f aca="false">'CC RESULTS'!P11</f>
        <v>0</v>
      </c>
      <c r="L34" s="28" t="str">
        <f aca="false">IFERROR($J34/$I34,"-")</f>
        <v>-</v>
      </c>
      <c r="M34" s="14"/>
      <c r="N34" s="15"/>
      <c r="P34" s="17"/>
      <c r="Q34" s="17"/>
    </row>
    <row r="35" customFormat="false" ht="13.2" hidden="false" customHeight="false" outlineLevel="0" collapsed="false">
      <c r="A35" s="8"/>
      <c r="B35" s="31" t="str">
        <f aca="false">'B RESULTS'!A11</f>
        <v>Coulter, Shawn</v>
      </c>
      <c r="C35" s="27" t="n">
        <f aca="false">'B RESULTS'!Y11</f>
        <v>6</v>
      </c>
      <c r="D35" s="27" t="n">
        <f aca="false">'B RESULTS'!Z11</f>
        <v>1</v>
      </c>
      <c r="E35" s="27" t="n">
        <f aca="false">'B RESULTS'!AA11</f>
        <v>5</v>
      </c>
      <c r="F35" s="28" t="n">
        <f aca="false">IFERROR($D35/$C35,"-")</f>
        <v>0.166666666666667</v>
      </c>
      <c r="G35" s="11"/>
      <c r="H35" s="26"/>
      <c r="I35" s="27"/>
      <c r="J35" s="27"/>
      <c r="K35" s="27"/>
      <c r="L35" s="28"/>
      <c r="M35" s="14"/>
      <c r="N35" s="15"/>
      <c r="P35" s="17"/>
      <c r="Q35" s="17"/>
    </row>
    <row r="36" customFormat="false" ht="13.2" hidden="false" customHeight="false" outlineLevel="0" collapsed="false">
      <c r="A36" s="8"/>
      <c r="B36" s="31" t="str">
        <f aca="false">'B RESULTS'!A13</f>
        <v>x2</v>
      </c>
      <c r="C36" s="27" t="n">
        <f aca="false">'B RESULTS'!Y13</f>
        <v>0</v>
      </c>
      <c r="D36" s="27" t="n">
        <f aca="false">'B RESULTS'!Z13</f>
        <v>0</v>
      </c>
      <c r="E36" s="27" t="n">
        <f aca="false">'B RESULTS'!AA13</f>
        <v>0</v>
      </c>
      <c r="F36" s="28" t="str">
        <f aca="false">IFERROR($D36/$C36,"-")</f>
        <v>-</v>
      </c>
      <c r="G36" s="11"/>
      <c r="H36" s="26"/>
      <c r="I36" s="27"/>
      <c r="J36" s="27"/>
      <c r="K36" s="27"/>
      <c r="L36" s="28"/>
      <c r="M36" s="14"/>
      <c r="N36" s="15"/>
      <c r="P36" s="17"/>
      <c r="Q36" s="17"/>
    </row>
    <row r="37" customFormat="false" ht="13.2" hidden="false" customHeight="false" outlineLevel="0" collapsed="false">
      <c r="A37" s="8"/>
      <c r="B37" s="26"/>
      <c r="C37" s="27"/>
      <c r="D37" s="27"/>
      <c r="E37" s="27"/>
      <c r="F37" s="28"/>
      <c r="G37" s="11"/>
      <c r="H37" s="26"/>
      <c r="I37" s="27"/>
      <c r="J37" s="27"/>
      <c r="K37" s="27"/>
      <c r="L37" s="28"/>
      <c r="M37" s="14"/>
      <c r="N37" s="15"/>
      <c r="P37" s="17"/>
      <c r="Q37" s="17"/>
    </row>
    <row r="38" customFormat="false" ht="13.2" hidden="false" customHeight="false" outlineLevel="0" collapsed="false">
      <c r="A38" s="8"/>
      <c r="B38" s="26"/>
      <c r="C38" s="27"/>
      <c r="D38" s="27"/>
      <c r="E38" s="27"/>
      <c r="F38" s="28"/>
      <c r="G38" s="11"/>
      <c r="H38" s="26"/>
      <c r="I38" s="27"/>
      <c r="J38" s="27"/>
      <c r="K38" s="27"/>
      <c r="L38" s="28"/>
      <c r="M38" s="14"/>
      <c r="N38" s="15"/>
      <c r="P38" s="17"/>
      <c r="Q38" s="17"/>
    </row>
    <row r="39" customFormat="false" ht="13.2" hidden="false" customHeight="false" outlineLevel="0" collapsed="false">
      <c r="A39" s="8"/>
      <c r="B39" s="32"/>
      <c r="C39" s="33"/>
      <c r="D39" s="33"/>
      <c r="E39" s="33"/>
      <c r="F39" s="34"/>
      <c r="G39" s="11"/>
      <c r="H39" s="26"/>
      <c r="I39" s="27"/>
      <c r="J39" s="27"/>
      <c r="K39" s="27"/>
      <c r="L39" s="28"/>
      <c r="M39" s="14"/>
      <c r="N39" s="15"/>
      <c r="P39" s="17"/>
      <c r="Q39" s="17"/>
    </row>
    <row r="40" customFormat="false" ht="13.2" hidden="false" customHeight="false" outlineLevel="0" collapsed="false">
      <c r="A40" s="8"/>
      <c r="B40" s="12"/>
      <c r="C40" s="10"/>
      <c r="D40" s="10"/>
      <c r="E40" s="10"/>
      <c r="F40" s="13"/>
      <c r="G40" s="11"/>
      <c r="H40" s="32"/>
      <c r="I40" s="33"/>
      <c r="J40" s="33"/>
      <c r="K40" s="33"/>
      <c r="L40" s="34"/>
      <c r="M40" s="14"/>
      <c r="N40" s="15"/>
      <c r="P40" s="17"/>
      <c r="Q40" s="17"/>
    </row>
    <row r="41" customFormat="false" ht="13.2" hidden="false" customHeight="false" outlineLevel="0" collapsed="false">
      <c r="A41" s="8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4"/>
      <c r="N41" s="15"/>
      <c r="P41" s="17"/>
      <c r="Q41" s="17"/>
    </row>
    <row r="42" customFormat="false" ht="13.2" hidden="false" customHeight="false" outlineLevel="0" collapsed="false">
      <c r="A42" s="38"/>
      <c r="B42" s="39"/>
      <c r="C42" s="40"/>
      <c r="D42" s="40"/>
      <c r="E42" s="40"/>
      <c r="F42" s="41"/>
      <c r="G42" s="42"/>
      <c r="H42" s="42"/>
      <c r="I42" s="42"/>
      <c r="J42" s="42"/>
      <c r="K42" s="42"/>
      <c r="L42" s="42"/>
      <c r="M42" s="43"/>
      <c r="N42" s="15"/>
      <c r="P42" s="17"/>
      <c r="Q42" s="17"/>
    </row>
    <row r="43" customFormat="false" ht="13.2" hidden="false" customHeight="false" outlineLevel="0" collapsed="false">
      <c r="P43" s="17"/>
      <c r="Q43" s="17"/>
    </row>
  </sheetData>
  <mergeCells count="4">
    <mergeCell ref="B5:F5"/>
    <mergeCell ref="H5:L5"/>
    <mergeCell ref="B25:F25"/>
    <mergeCell ref="H25:L2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7" min="2" style="0" width="3.66"/>
    <col collapsed="false" customWidth="true" hidden="false" outlineLevel="0" max="38" min="38" style="0" width="6.32"/>
    <col collapsed="false" customWidth="true" hidden="false" outlineLevel="0" max="41" min="39" style="0" width="4.66"/>
    <col collapsed="false" customWidth="true" hidden="false" outlineLevel="0" max="42" min="42" style="0" width="22.55"/>
    <col collapsed="false" customWidth="true" hidden="false" outlineLevel="0" max="43" min="43" style="0" width="41.32"/>
    <col collapsed="false" customWidth="true" hidden="false" outlineLevel="0" max="44" min="44" style="0" width="43.33"/>
  </cols>
  <sheetData>
    <row r="1" customFormat="false" ht="89.25" hidden="false" customHeight="true" outlineLevel="0" collapsed="false">
      <c r="A1" s="44" t="s">
        <v>11</v>
      </c>
      <c r="B1" s="45" t="str">
        <f aca="false">A3</f>
        <v>Montgomery, Anthony</v>
      </c>
      <c r="C1" s="45"/>
      <c r="D1" s="45" t="str">
        <f aca="false">A4</f>
        <v>Shea Michael</v>
      </c>
      <c r="E1" s="45"/>
      <c r="F1" s="45" t="str">
        <f aca="false">A5</f>
        <v>Whaley, Gary</v>
      </c>
      <c r="G1" s="45"/>
      <c r="H1" s="46" t="str">
        <f aca="false">A6</f>
        <v>Schwartz, Gabe</v>
      </c>
      <c r="I1" s="46"/>
      <c r="J1" s="45" t="str">
        <f aca="false">A7</f>
        <v>Butterfield, Dalton</v>
      </c>
      <c r="K1" s="45"/>
      <c r="L1" s="45" t="str">
        <f aca="false">A8</f>
        <v>Nykyforchyn, John</v>
      </c>
      <c r="M1" s="45"/>
      <c r="N1" s="45" t="str">
        <f aca="false">A9</f>
        <v>McCormick, Bryan</v>
      </c>
      <c r="O1" s="45"/>
      <c r="P1" s="45" t="str">
        <f aca="false">A10</f>
        <v>Noll, Matthew</v>
      </c>
      <c r="Q1" s="45"/>
      <c r="R1" s="45" t="str">
        <f aca="false">A11</f>
        <v>Stephens, Bob</v>
      </c>
      <c r="S1" s="45"/>
      <c r="T1" s="45" t="str">
        <f aca="false">A12</f>
        <v>Shepard, Bob</v>
      </c>
      <c r="U1" s="45"/>
      <c r="V1" s="45" t="str">
        <f aca="false">A13</f>
        <v>Jones, Bob</v>
      </c>
      <c r="W1" s="45"/>
      <c r="X1" s="45" t="str">
        <f aca="false">A14</f>
        <v>Olsen, Wayne</v>
      </c>
      <c r="Y1" s="45"/>
      <c r="Z1" s="45" t="str">
        <f aca="false">A15</f>
        <v>Montieth, Sean</v>
      </c>
      <c r="AA1" s="45"/>
      <c r="AB1" s="45" t="str">
        <f aca="false">A16</f>
        <v>Tarallo, Terry</v>
      </c>
      <c r="AC1" s="45"/>
      <c r="AD1" s="45" t="str">
        <f aca="false">A17</f>
        <v>Pasqualini. Patrick</v>
      </c>
      <c r="AE1" s="45"/>
      <c r="AF1" s="45" t="s">
        <v>12</v>
      </c>
      <c r="AG1" s="45"/>
      <c r="AH1" s="45" t="str">
        <f aca="false">A18</f>
        <v>x2</v>
      </c>
      <c r="AI1" s="45"/>
      <c r="AJ1" s="45" t="str">
        <f aca="false">A18</f>
        <v>x2</v>
      </c>
      <c r="AK1" s="45"/>
      <c r="AL1" s="47" t="s">
        <v>13</v>
      </c>
      <c r="AM1" s="48" t="s">
        <v>14</v>
      </c>
      <c r="AN1" s="48" t="s">
        <v>15</v>
      </c>
      <c r="AO1" s="49" t="s">
        <v>16</v>
      </c>
      <c r="AP1" s="50"/>
      <c r="AQ1" s="51"/>
      <c r="AR1" s="51"/>
      <c r="AS1" s="52"/>
      <c r="AT1" s="52"/>
    </row>
    <row r="2" customFormat="false" ht="12.75" hidden="false" customHeight="true" outlineLevel="0" collapsed="false">
      <c r="A2" s="44"/>
      <c r="B2" s="45"/>
      <c r="C2" s="45"/>
      <c r="D2" s="45"/>
      <c r="E2" s="45"/>
      <c r="F2" s="45"/>
      <c r="G2" s="45"/>
      <c r="H2" s="46"/>
      <c r="I2" s="46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7"/>
      <c r="AM2" s="47"/>
      <c r="AN2" s="47"/>
      <c r="AO2" s="49"/>
      <c r="AP2" s="50"/>
      <c r="AQ2" s="51"/>
      <c r="AR2" s="51"/>
      <c r="AS2" s="52"/>
      <c r="AT2" s="52"/>
    </row>
    <row r="3" customFormat="false" ht="12.75" hidden="false" customHeight="true" outlineLevel="0" collapsed="false">
      <c r="A3" s="53" t="s">
        <v>17</v>
      </c>
      <c r="B3" s="54"/>
      <c r="C3" s="54"/>
      <c r="D3" s="55"/>
      <c r="E3" s="55"/>
      <c r="F3" s="55"/>
      <c r="G3" s="55"/>
      <c r="H3" s="55"/>
      <c r="I3" s="55"/>
      <c r="J3" s="55"/>
      <c r="K3" s="55"/>
      <c r="L3" s="55" t="n">
        <v>1</v>
      </c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6" t="n">
        <f aca="false">COUNT(B3:AK3)</f>
        <v>1</v>
      </c>
      <c r="AM3" s="56" t="n">
        <f aca="false">AL3*(3)</f>
        <v>3</v>
      </c>
      <c r="AN3" s="56" t="n">
        <f aca="false">SUM(B3:AK3)</f>
        <v>1</v>
      </c>
      <c r="AO3" s="56" t="n">
        <f aca="false">AM3-AN3</f>
        <v>2</v>
      </c>
      <c r="AQ3" s="57"/>
      <c r="AR3" s="57"/>
      <c r="AS3" s="52"/>
      <c r="AT3" s="52"/>
    </row>
    <row r="4" customFormat="false" ht="12.75" hidden="false" customHeight="true" outlineLevel="0" collapsed="false">
      <c r="A4" s="58" t="s">
        <v>18</v>
      </c>
      <c r="B4" s="55"/>
      <c r="C4" s="55"/>
      <c r="D4" s="54"/>
      <c r="E4" s="54"/>
      <c r="F4" s="59" t="n">
        <v>0</v>
      </c>
      <c r="G4" s="59"/>
      <c r="H4" s="55"/>
      <c r="I4" s="55"/>
      <c r="J4" s="59"/>
      <c r="K4" s="59"/>
      <c r="L4" s="55"/>
      <c r="M4" s="55"/>
      <c r="N4" s="55" t="n">
        <v>0</v>
      </c>
      <c r="O4" s="55"/>
      <c r="P4" s="55" t="n">
        <v>3</v>
      </c>
      <c r="Q4" s="55"/>
      <c r="R4" s="55" t="n">
        <v>2</v>
      </c>
      <c r="S4" s="55"/>
      <c r="T4" s="55"/>
      <c r="U4" s="55"/>
      <c r="V4" s="55" t="n">
        <v>2</v>
      </c>
      <c r="W4" s="55"/>
      <c r="X4" s="59"/>
      <c r="Y4" s="59"/>
      <c r="Z4" s="55"/>
      <c r="AA4" s="55"/>
      <c r="AB4" s="55"/>
      <c r="AC4" s="55"/>
      <c r="AD4" s="55"/>
      <c r="AE4" s="55"/>
      <c r="AF4" s="55" t="n">
        <v>0</v>
      </c>
      <c r="AG4" s="55"/>
      <c r="AH4" s="55" t="n">
        <v>1</v>
      </c>
      <c r="AI4" s="55"/>
      <c r="AJ4" s="55"/>
      <c r="AK4" s="55"/>
      <c r="AL4" s="56" t="n">
        <f aca="false">COUNT(B4:AK4)</f>
        <v>7</v>
      </c>
      <c r="AM4" s="56" t="n">
        <f aca="false">AL4*(3)</f>
        <v>21</v>
      </c>
      <c r="AN4" s="56" t="n">
        <f aca="false">SUM(B4:AK4)</f>
        <v>8</v>
      </c>
      <c r="AO4" s="60" t="n">
        <f aca="false">AM4-AN4</f>
        <v>13</v>
      </c>
      <c r="AP4" s="57" t="s">
        <v>19</v>
      </c>
      <c r="AQ4" s="57"/>
      <c r="AR4" s="57"/>
      <c r="AS4" s="52"/>
      <c r="AT4" s="52"/>
    </row>
    <row r="5" customFormat="false" ht="12.75" hidden="false" customHeight="true" outlineLevel="0" collapsed="false">
      <c r="A5" s="61" t="s">
        <v>20</v>
      </c>
      <c r="B5" s="55"/>
      <c r="C5" s="55"/>
      <c r="D5" s="55" t="n">
        <v>3</v>
      </c>
      <c r="E5" s="55"/>
      <c r="F5" s="54"/>
      <c r="G5" s="54"/>
      <c r="H5" s="55" t="n">
        <v>3</v>
      </c>
      <c r="I5" s="55"/>
      <c r="J5" s="55"/>
      <c r="K5" s="55"/>
      <c r="L5" s="55"/>
      <c r="M5" s="55"/>
      <c r="N5" s="55" t="n">
        <v>2</v>
      </c>
      <c r="O5" s="55"/>
      <c r="P5" s="55" t="n">
        <v>2</v>
      </c>
      <c r="Q5" s="55"/>
      <c r="R5" s="55" t="n">
        <v>3</v>
      </c>
      <c r="S5" s="55"/>
      <c r="T5" s="55" t="n">
        <v>2</v>
      </c>
      <c r="U5" s="55"/>
      <c r="V5" s="55" t="n">
        <v>3</v>
      </c>
      <c r="W5" s="55"/>
      <c r="X5" s="55" t="n">
        <v>3</v>
      </c>
      <c r="Y5" s="55"/>
      <c r="Z5" s="55"/>
      <c r="AA5" s="55"/>
      <c r="AB5" s="55"/>
      <c r="AC5" s="55"/>
      <c r="AD5" s="55"/>
      <c r="AE5" s="55"/>
      <c r="AF5" s="55" t="n">
        <v>3</v>
      </c>
      <c r="AG5" s="55"/>
      <c r="AH5" s="55" t="n">
        <v>3</v>
      </c>
      <c r="AI5" s="55"/>
      <c r="AJ5" s="55"/>
      <c r="AK5" s="55"/>
      <c r="AL5" s="56" t="n">
        <f aca="false">COUNT(B5:AK5)</f>
        <v>10</v>
      </c>
      <c r="AM5" s="56" t="n">
        <f aca="false">AL5*(3)</f>
        <v>30</v>
      </c>
      <c r="AN5" s="56" t="n">
        <f aca="false">SUM(B5:AK5)</f>
        <v>27</v>
      </c>
      <c r="AO5" s="60" t="n">
        <f aca="false">AM5-AN5</f>
        <v>3</v>
      </c>
      <c r="AP5" s="57" t="s">
        <v>21</v>
      </c>
      <c r="AQ5" s="57"/>
      <c r="AR5" s="62"/>
      <c r="AS5" s="52"/>
      <c r="AT5" s="52"/>
    </row>
    <row r="6" customFormat="false" ht="12.75" hidden="false" customHeight="true" outlineLevel="0" collapsed="false">
      <c r="A6" s="63" t="s">
        <v>22</v>
      </c>
      <c r="B6" s="64"/>
      <c r="C6" s="64"/>
      <c r="D6" s="55"/>
      <c r="E6" s="55"/>
      <c r="F6" s="55" t="n">
        <v>0</v>
      </c>
      <c r="G6" s="55"/>
      <c r="H6" s="54" t="s">
        <v>23</v>
      </c>
      <c r="I6" s="54"/>
      <c r="J6" s="64"/>
      <c r="K6" s="64"/>
      <c r="L6" s="64"/>
      <c r="M6" s="64"/>
      <c r="N6" s="64"/>
      <c r="O6" s="64"/>
      <c r="P6" s="55"/>
      <c r="Q6" s="55"/>
      <c r="R6" s="55" t="n">
        <v>1</v>
      </c>
      <c r="S6" s="55"/>
      <c r="T6" s="55" t="n">
        <v>2</v>
      </c>
      <c r="U6" s="55"/>
      <c r="V6" s="55"/>
      <c r="W6" s="55"/>
      <c r="X6" s="55" t="n">
        <v>3</v>
      </c>
      <c r="Y6" s="55"/>
      <c r="Z6" s="55" t="n">
        <v>3</v>
      </c>
      <c r="AA6" s="55"/>
      <c r="AB6" s="55" t="n">
        <v>3</v>
      </c>
      <c r="AC6" s="55"/>
      <c r="AD6" s="55"/>
      <c r="AE6" s="55"/>
      <c r="AF6" s="55" t="n">
        <v>3</v>
      </c>
      <c r="AG6" s="55"/>
      <c r="AH6" s="55" t="n">
        <v>3</v>
      </c>
      <c r="AI6" s="55"/>
      <c r="AJ6" s="55" t="n">
        <v>0</v>
      </c>
      <c r="AK6" s="55"/>
      <c r="AL6" s="56" t="n">
        <f aca="false">COUNT(B6:AK6)</f>
        <v>9</v>
      </c>
      <c r="AM6" s="56" t="n">
        <f aca="false">AL6*(3)</f>
        <v>27</v>
      </c>
      <c r="AN6" s="56" t="n">
        <f aca="false">SUM(B6:AK6)</f>
        <v>18</v>
      </c>
      <c r="AO6" s="60" t="n">
        <f aca="false">AM6-AN6</f>
        <v>9</v>
      </c>
      <c r="AP6" s="65" t="s">
        <v>24</v>
      </c>
      <c r="AQ6" s="57"/>
      <c r="AR6" s="57"/>
      <c r="AS6" s="52"/>
      <c r="AT6" s="52"/>
    </row>
    <row r="7" customFormat="false" ht="12.75" hidden="false" customHeight="true" outlineLevel="0" collapsed="false">
      <c r="A7" s="53" t="s">
        <v>25</v>
      </c>
      <c r="B7" s="55"/>
      <c r="C7" s="55"/>
      <c r="D7" s="55"/>
      <c r="E7" s="55"/>
      <c r="F7" s="55"/>
      <c r="G7" s="55"/>
      <c r="H7" s="55"/>
      <c r="I7" s="55"/>
      <c r="J7" s="66"/>
      <c r="K7" s="67"/>
      <c r="L7" s="55"/>
      <c r="M7" s="55"/>
      <c r="N7" s="55"/>
      <c r="O7" s="55"/>
      <c r="P7" s="55"/>
      <c r="Q7" s="55"/>
      <c r="R7" s="55" t="n">
        <v>2</v>
      </c>
      <c r="S7" s="55"/>
      <c r="T7" s="55"/>
      <c r="U7" s="55"/>
      <c r="V7" s="55" t="n">
        <v>2</v>
      </c>
      <c r="W7" s="55"/>
      <c r="X7" s="55" t="n">
        <v>3</v>
      </c>
      <c r="Y7" s="55"/>
      <c r="Z7" s="55"/>
      <c r="AA7" s="55"/>
      <c r="AB7" s="55"/>
      <c r="AC7" s="55"/>
      <c r="AD7" s="55"/>
      <c r="AE7" s="55"/>
      <c r="AF7" s="55" t="n">
        <v>0</v>
      </c>
      <c r="AG7" s="55"/>
      <c r="AH7" s="55"/>
      <c r="AI7" s="55"/>
      <c r="AJ7" s="55"/>
      <c r="AK7" s="55"/>
      <c r="AL7" s="56" t="n">
        <f aca="false">COUNT(B7:AK7)</f>
        <v>4</v>
      </c>
      <c r="AM7" s="56" t="n">
        <f aca="false">AL7*(3)</f>
        <v>12</v>
      </c>
      <c r="AN7" s="56" t="n">
        <f aca="false">SUM(B7:AK7)</f>
        <v>7</v>
      </c>
      <c r="AO7" s="56" t="n">
        <f aca="false">AM7-AN7</f>
        <v>5</v>
      </c>
      <c r="AP7" s="65"/>
      <c r="AQ7" s="57"/>
      <c r="AR7" s="57"/>
      <c r="AS7" s="52"/>
      <c r="AT7" s="52"/>
    </row>
    <row r="8" customFormat="false" ht="12.75" hidden="false" customHeight="true" outlineLevel="0" collapsed="false">
      <c r="A8" s="53" t="s">
        <v>26</v>
      </c>
      <c r="B8" s="55" t="n">
        <v>2</v>
      </c>
      <c r="C8" s="55"/>
      <c r="D8" s="55"/>
      <c r="E8" s="55"/>
      <c r="F8" s="55"/>
      <c r="G8" s="55"/>
      <c r="H8" s="55"/>
      <c r="I8" s="55"/>
      <c r="J8" s="55"/>
      <c r="K8" s="55"/>
      <c r="L8" s="66"/>
      <c r="M8" s="67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6" t="n">
        <f aca="false">COUNT(B8:AK8)</f>
        <v>1</v>
      </c>
      <c r="AM8" s="56" t="n">
        <f aca="false">AL8*(3)</f>
        <v>3</v>
      </c>
      <c r="AN8" s="56" t="n">
        <f aca="false">SUM(B8:AK8)</f>
        <v>2</v>
      </c>
      <c r="AO8" s="56" t="n">
        <f aca="false">AM8-AN8</f>
        <v>1</v>
      </c>
      <c r="AQ8" s="57"/>
      <c r="AR8" s="57"/>
      <c r="AS8" s="52"/>
      <c r="AT8" s="52"/>
    </row>
    <row r="9" customFormat="false" ht="12.75" hidden="false" customHeight="true" outlineLevel="0" collapsed="false">
      <c r="A9" s="53" t="s">
        <v>27</v>
      </c>
      <c r="B9" s="55"/>
      <c r="C9" s="55"/>
      <c r="D9" s="55" t="n">
        <v>3</v>
      </c>
      <c r="E9" s="55"/>
      <c r="F9" s="55" t="n">
        <v>1</v>
      </c>
      <c r="G9" s="55"/>
      <c r="H9" s="55"/>
      <c r="I9" s="55"/>
      <c r="J9" s="55"/>
      <c r="K9" s="55"/>
      <c r="L9" s="55"/>
      <c r="M9" s="55"/>
      <c r="N9" s="66"/>
      <c r="O9" s="67"/>
      <c r="P9" s="55" t="n">
        <v>3</v>
      </c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 t="n">
        <v>3</v>
      </c>
      <c r="AC9" s="55"/>
      <c r="AD9" s="55" t="n">
        <v>3</v>
      </c>
      <c r="AE9" s="55"/>
      <c r="AF9" s="55"/>
      <c r="AG9" s="55"/>
      <c r="AH9" s="55"/>
      <c r="AI9" s="55"/>
      <c r="AJ9" s="55"/>
      <c r="AK9" s="55"/>
      <c r="AL9" s="56" t="n">
        <f aca="false">COUNT(B9:AK9)</f>
        <v>5</v>
      </c>
      <c r="AM9" s="56" t="n">
        <f aca="false">AL9*(3)</f>
        <v>15</v>
      </c>
      <c r="AN9" s="56" t="n">
        <f aca="false">SUM(B9:AK9)</f>
        <v>13</v>
      </c>
      <c r="AO9" s="56" t="n">
        <f aca="false">AM9-AN9</f>
        <v>2</v>
      </c>
      <c r="AQ9" s="57"/>
      <c r="AR9" s="57"/>
      <c r="AS9" s="52"/>
      <c r="AT9" s="52"/>
    </row>
    <row r="10" customFormat="false" ht="12.75" hidden="false" customHeight="true" outlineLevel="0" collapsed="false">
      <c r="A10" s="53" t="s">
        <v>28</v>
      </c>
      <c r="B10" s="55"/>
      <c r="C10" s="55"/>
      <c r="D10" s="55" t="n">
        <v>0</v>
      </c>
      <c r="E10" s="55"/>
      <c r="F10" s="55" t="n">
        <v>1</v>
      </c>
      <c r="G10" s="55"/>
      <c r="H10" s="55"/>
      <c r="I10" s="55"/>
      <c r="J10" s="55"/>
      <c r="K10" s="55"/>
      <c r="L10" s="55"/>
      <c r="M10" s="55"/>
      <c r="N10" s="55" t="n">
        <v>0</v>
      </c>
      <c r="O10" s="55"/>
      <c r="P10" s="66"/>
      <c r="Q10" s="67"/>
      <c r="R10" s="55"/>
      <c r="S10" s="55"/>
      <c r="T10" s="55"/>
      <c r="U10" s="55"/>
      <c r="V10" s="55" t="n">
        <v>2</v>
      </c>
      <c r="W10" s="55"/>
      <c r="X10" s="55"/>
      <c r="Y10" s="55"/>
      <c r="Z10" s="55"/>
      <c r="AA10" s="55"/>
      <c r="AB10" s="55"/>
      <c r="AC10" s="55"/>
      <c r="AD10" s="55" t="n">
        <v>2</v>
      </c>
      <c r="AE10" s="55"/>
      <c r="AF10" s="55"/>
      <c r="AG10" s="55"/>
      <c r="AH10" s="55"/>
      <c r="AI10" s="55"/>
      <c r="AJ10" s="55"/>
      <c r="AK10" s="55"/>
      <c r="AL10" s="56" t="n">
        <f aca="false">COUNT(B10:AK10)</f>
        <v>5</v>
      </c>
      <c r="AM10" s="56" t="n">
        <f aca="false">AL10*(3)</f>
        <v>15</v>
      </c>
      <c r="AN10" s="56" t="n">
        <f aca="false">SUM(B10:AK10)</f>
        <v>5</v>
      </c>
      <c r="AO10" s="56" t="n">
        <f aca="false">AM10-AN10</f>
        <v>10</v>
      </c>
      <c r="AQ10" s="57"/>
      <c r="AR10" s="57"/>
      <c r="AS10" s="52"/>
      <c r="AT10" s="52"/>
    </row>
    <row r="11" customFormat="false" ht="12.75" hidden="false" customHeight="true" outlineLevel="0" collapsed="false">
      <c r="A11" s="68" t="s">
        <v>29</v>
      </c>
      <c r="B11" s="55"/>
      <c r="C11" s="55"/>
      <c r="D11" s="55" t="n">
        <v>1</v>
      </c>
      <c r="E11" s="55"/>
      <c r="F11" s="55" t="n">
        <v>0</v>
      </c>
      <c r="G11" s="55"/>
      <c r="H11" s="64" t="n">
        <v>2</v>
      </c>
      <c r="I11" s="64"/>
      <c r="J11" s="64" t="n">
        <v>1</v>
      </c>
      <c r="K11" s="64"/>
      <c r="L11" s="55"/>
      <c r="M11" s="55"/>
      <c r="N11" s="55"/>
      <c r="O11" s="55"/>
      <c r="P11" s="55"/>
      <c r="Q11" s="55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5"/>
      <c r="AG11" s="55"/>
      <c r="AH11" s="55" t="n">
        <v>2</v>
      </c>
      <c r="AI11" s="55"/>
      <c r="AJ11" s="55"/>
      <c r="AK11" s="55"/>
      <c r="AL11" s="56" t="n">
        <f aca="false">COUNT(B11:AK11)</f>
        <v>5</v>
      </c>
      <c r="AM11" s="56" t="n">
        <f aca="false">AL11*(3)</f>
        <v>15</v>
      </c>
      <c r="AN11" s="56" t="n">
        <f aca="false">SUM(B11:AK11)</f>
        <v>6</v>
      </c>
      <c r="AO11" s="60" t="n">
        <f aca="false">AM11-AN11</f>
        <v>9</v>
      </c>
      <c r="AP11" s="57" t="s">
        <v>30</v>
      </c>
      <c r="AQ11" s="62"/>
      <c r="AR11" s="57"/>
      <c r="AS11" s="52"/>
      <c r="AT11" s="52"/>
    </row>
    <row r="12" customFormat="false" ht="12.75" hidden="false" customHeight="true" outlineLevel="0" collapsed="false">
      <c r="A12" s="68" t="s">
        <v>31</v>
      </c>
      <c r="B12" s="55"/>
      <c r="C12" s="55"/>
      <c r="D12" s="55" t="n">
        <v>1</v>
      </c>
      <c r="E12" s="55"/>
      <c r="F12" s="55" t="n">
        <v>1</v>
      </c>
      <c r="G12" s="55"/>
      <c r="H12" s="64" t="n">
        <v>1</v>
      </c>
      <c r="I12" s="64"/>
      <c r="J12" s="64"/>
      <c r="K12" s="64"/>
      <c r="L12" s="55"/>
      <c r="M12" s="55"/>
      <c r="N12" s="55"/>
      <c r="O12" s="55"/>
      <c r="P12" s="55"/>
      <c r="Q12" s="55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5"/>
      <c r="AG12" s="55"/>
      <c r="AH12" s="55"/>
      <c r="AI12" s="55"/>
      <c r="AJ12" s="55"/>
      <c r="AK12" s="55"/>
      <c r="AL12" s="56" t="n">
        <f aca="false">COUNT(B12:AK12)</f>
        <v>3</v>
      </c>
      <c r="AM12" s="56" t="n">
        <f aca="false">AL12*(3)</f>
        <v>9</v>
      </c>
      <c r="AN12" s="56" t="n">
        <f aca="false">SUM(B12:AK12)</f>
        <v>3</v>
      </c>
      <c r="AO12" s="60" t="n">
        <f aca="false">AM12-AN12</f>
        <v>6</v>
      </c>
      <c r="AP12" s="57"/>
      <c r="AQ12" s="62"/>
      <c r="AR12" s="57"/>
      <c r="AS12" s="52"/>
      <c r="AT12" s="52"/>
    </row>
    <row r="13" customFormat="false" ht="12.75" hidden="false" customHeight="true" outlineLevel="0" collapsed="false">
      <c r="A13" s="68" t="s">
        <v>32</v>
      </c>
      <c r="B13" s="55"/>
      <c r="C13" s="55"/>
      <c r="D13" s="55" t="n">
        <v>1</v>
      </c>
      <c r="E13" s="55"/>
      <c r="F13" s="55" t="n">
        <v>0</v>
      </c>
      <c r="G13" s="55"/>
      <c r="H13" s="64"/>
      <c r="I13" s="64"/>
      <c r="J13" s="64" t="n">
        <v>1</v>
      </c>
      <c r="K13" s="64"/>
      <c r="L13" s="55"/>
      <c r="M13" s="55"/>
      <c r="N13" s="55"/>
      <c r="O13" s="55"/>
      <c r="P13" s="55" t="n">
        <v>1</v>
      </c>
      <c r="Q13" s="55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55"/>
      <c r="AH13" s="55"/>
      <c r="AI13" s="55"/>
      <c r="AJ13" s="55"/>
      <c r="AK13" s="55"/>
      <c r="AL13" s="56" t="n">
        <f aca="false">COUNT(B13:AK13)</f>
        <v>4</v>
      </c>
      <c r="AM13" s="56" t="n">
        <f aca="false">AL13*(3)</f>
        <v>12</v>
      </c>
      <c r="AN13" s="56" t="n">
        <f aca="false">SUM(B13:AK13)</f>
        <v>3</v>
      </c>
      <c r="AO13" s="60" t="n">
        <f aca="false">AM13-AN13</f>
        <v>9</v>
      </c>
      <c r="AP13" s="57"/>
      <c r="AQ13" s="62"/>
      <c r="AR13" s="57"/>
      <c r="AS13" s="52"/>
      <c r="AT13" s="52"/>
    </row>
    <row r="14" customFormat="false" ht="12.75" hidden="false" customHeight="true" outlineLevel="0" collapsed="false">
      <c r="A14" s="69" t="s">
        <v>33</v>
      </c>
      <c r="B14" s="55"/>
      <c r="C14" s="55"/>
      <c r="D14" s="55"/>
      <c r="E14" s="55"/>
      <c r="F14" s="55" t="n">
        <v>0</v>
      </c>
      <c r="G14" s="55"/>
      <c r="H14" s="64" t="n">
        <v>0</v>
      </c>
      <c r="I14" s="64"/>
      <c r="J14" s="64" t="n">
        <v>0</v>
      </c>
      <c r="K14" s="64"/>
      <c r="L14" s="64"/>
      <c r="M14" s="64"/>
      <c r="N14" s="64"/>
      <c r="O14" s="64"/>
      <c r="P14" s="55"/>
      <c r="Q14" s="55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5" t="n">
        <v>0</v>
      </c>
      <c r="AG14" s="55"/>
      <c r="AH14" s="55"/>
      <c r="AI14" s="55"/>
      <c r="AJ14" s="55"/>
      <c r="AK14" s="55"/>
      <c r="AL14" s="56" t="n">
        <f aca="false">COUNT(B14:AK14)</f>
        <v>4</v>
      </c>
      <c r="AM14" s="56" t="n">
        <f aca="false">AL14*(3)</f>
        <v>12</v>
      </c>
      <c r="AN14" s="56" t="n">
        <f aca="false">SUM(B14:AK14)</f>
        <v>0</v>
      </c>
      <c r="AO14" s="60" t="n">
        <f aca="false">AM14-AN14</f>
        <v>12</v>
      </c>
      <c r="AP14" s="57" t="s">
        <v>34</v>
      </c>
      <c r="AQ14" s="57"/>
      <c r="AR14" s="57"/>
      <c r="AS14" s="52"/>
      <c r="AT14" s="52"/>
    </row>
    <row r="15" customFormat="false" ht="12.75" hidden="false" customHeight="true" outlineLevel="0" collapsed="false">
      <c r="A15" s="70" t="s">
        <v>35</v>
      </c>
      <c r="B15" s="55"/>
      <c r="C15" s="55"/>
      <c r="D15" s="55"/>
      <c r="E15" s="55"/>
      <c r="F15" s="55"/>
      <c r="G15" s="55"/>
      <c r="H15" s="55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5"/>
      <c r="AG15" s="55"/>
      <c r="AH15" s="55"/>
      <c r="AI15" s="55"/>
      <c r="AJ15" s="55"/>
      <c r="AK15" s="55"/>
      <c r="AL15" s="56" t="n">
        <f aca="false">COUNT(B15:AK15)</f>
        <v>1</v>
      </c>
      <c r="AM15" s="56" t="n">
        <f aca="false">AL15*(3)</f>
        <v>3</v>
      </c>
      <c r="AN15" s="56" t="n">
        <f aca="false">SUM(B15:AK15)</f>
        <v>0</v>
      </c>
      <c r="AO15" s="56" t="n">
        <f aca="false">AM15-AN15</f>
        <v>3</v>
      </c>
      <c r="AQ15" s="57"/>
      <c r="AR15" s="57"/>
      <c r="AS15" s="52"/>
      <c r="AT15" s="52"/>
    </row>
    <row r="16" customFormat="false" ht="12.75" hidden="false" customHeight="true" outlineLevel="0" collapsed="false">
      <c r="A16" s="70" t="s">
        <v>36</v>
      </c>
      <c r="B16" s="55"/>
      <c r="C16" s="55"/>
      <c r="D16" s="55"/>
      <c r="E16" s="55"/>
      <c r="F16" s="55"/>
      <c r="G16" s="55"/>
      <c r="H16" s="55" t="n">
        <v>0</v>
      </c>
      <c r="I16" s="55"/>
      <c r="J16" s="55"/>
      <c r="K16" s="55"/>
      <c r="L16" s="55"/>
      <c r="M16" s="55"/>
      <c r="N16" s="55" t="n">
        <v>0</v>
      </c>
      <c r="O16" s="55"/>
      <c r="P16" s="55"/>
      <c r="Q16" s="55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5"/>
      <c r="AG16" s="55"/>
      <c r="AH16" s="55" t="n">
        <v>0</v>
      </c>
      <c r="AI16" s="55"/>
      <c r="AJ16" s="55"/>
      <c r="AK16" s="55"/>
      <c r="AL16" s="56" t="n">
        <f aca="false">COUNT(B16:AK16)</f>
        <v>3</v>
      </c>
      <c r="AM16" s="56" t="n">
        <f aca="false">AL16*(3)</f>
        <v>9</v>
      </c>
      <c r="AN16" s="56" t="n">
        <f aca="false">SUM(B16:AK16)</f>
        <v>0</v>
      </c>
      <c r="AO16" s="56" t="n">
        <f aca="false">AM16-AN16</f>
        <v>9</v>
      </c>
      <c r="AP16" s="0" t="s">
        <v>34</v>
      </c>
      <c r="AQ16" s="57"/>
      <c r="AR16" s="57"/>
      <c r="AS16" s="52"/>
      <c r="AT16" s="52"/>
    </row>
    <row r="17" customFormat="false" ht="12.75" hidden="false" customHeight="true" outlineLevel="0" collapsed="false">
      <c r="A17" s="70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 t="n">
        <v>0</v>
      </c>
      <c r="O17" s="55"/>
      <c r="P17" s="55" t="n">
        <v>1</v>
      </c>
      <c r="Q17" s="55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5"/>
      <c r="AG17" s="55"/>
      <c r="AH17" s="55"/>
      <c r="AI17" s="55"/>
      <c r="AJ17" s="55"/>
      <c r="AK17" s="55"/>
      <c r="AL17" s="56" t="n">
        <f aca="false">COUNT(B17:AK17)</f>
        <v>2</v>
      </c>
      <c r="AM17" s="56" t="n">
        <f aca="false">AL17*(3)</f>
        <v>6</v>
      </c>
      <c r="AN17" s="56" t="n">
        <f aca="false">SUM(B17:AK17)</f>
        <v>1</v>
      </c>
      <c r="AO17" s="56" t="n">
        <f aca="false">AM17-AN17</f>
        <v>5</v>
      </c>
      <c r="AQ17" s="57"/>
      <c r="AR17" s="57"/>
      <c r="AS17" s="52"/>
      <c r="AT17" s="52"/>
    </row>
    <row r="18" customFormat="false" ht="12.75" hidden="false" customHeight="true" outlineLevel="0" collapsed="false">
      <c r="A18" s="70" t="s">
        <v>1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5"/>
      <c r="AG18" s="55"/>
      <c r="AH18" s="55"/>
      <c r="AI18" s="55"/>
      <c r="AJ18" s="55"/>
      <c r="AK18" s="55"/>
      <c r="AL18" s="56" t="n">
        <f aca="false">COUNT(B18:AK18)</f>
        <v>0</v>
      </c>
      <c r="AM18" s="56" t="n">
        <f aca="false">AL18*(3)</f>
        <v>0</v>
      </c>
      <c r="AN18" s="56" t="n">
        <f aca="false">SUM(B18:AK18)</f>
        <v>0</v>
      </c>
      <c r="AO18" s="56" t="n">
        <f aca="false">AM18-AN18</f>
        <v>0</v>
      </c>
      <c r="AQ18" s="57"/>
      <c r="AR18" s="57"/>
      <c r="AS18" s="52"/>
      <c r="AT18" s="52"/>
    </row>
    <row r="19" customFormat="false" ht="13.2" hidden="false" customHeight="false" outlineLevel="0" collapsed="false">
      <c r="B19" s="52"/>
      <c r="C19" s="52"/>
      <c r="J19" s="52"/>
      <c r="K19" s="52"/>
      <c r="L19" s="52"/>
      <c r="M19" s="52"/>
      <c r="N19" s="52"/>
      <c r="O19" s="52"/>
      <c r="P19" s="52"/>
      <c r="Q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71" t="n">
        <f aca="false">SUM(AL3:AL18)/2</f>
        <v>32</v>
      </c>
      <c r="AM19" s="71" t="n">
        <f aca="false">AL19*(3)</f>
        <v>96</v>
      </c>
    </row>
  </sheetData>
  <mergeCells count="253">
    <mergeCell ref="A1:A2"/>
    <mergeCell ref="B1:C2"/>
    <mergeCell ref="D1:E2"/>
    <mergeCell ref="F1:G2"/>
    <mergeCell ref="H1:I2"/>
    <mergeCell ref="J1:K2"/>
    <mergeCell ref="L1:M2"/>
    <mergeCell ref="N1:O2"/>
    <mergeCell ref="P1:Q2"/>
    <mergeCell ref="R1:S2"/>
    <mergeCell ref="T1:U2"/>
    <mergeCell ref="V1:W2"/>
    <mergeCell ref="X1:Y2"/>
    <mergeCell ref="Z1:AA2"/>
    <mergeCell ref="AB1:AC2"/>
    <mergeCell ref="AD1:AE2"/>
    <mergeCell ref="AF1:AG2"/>
    <mergeCell ref="AH1:AI2"/>
    <mergeCell ref="AJ1:AK2"/>
    <mergeCell ref="AL1:AL2"/>
    <mergeCell ref="AM1:AM2"/>
    <mergeCell ref="AN1:AN2"/>
    <mergeCell ref="AO1:AO2"/>
    <mergeCell ref="AP1:AP2"/>
    <mergeCell ref="AQ1:AQ2"/>
    <mergeCell ref="AR1:AR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7:C7"/>
    <mergeCell ref="D7:E7"/>
    <mergeCell ref="F7:G7"/>
    <mergeCell ref="H7:I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B11:C11"/>
    <mergeCell ref="D11:E11"/>
    <mergeCell ref="F11:G11"/>
    <mergeCell ref="H11:I11"/>
    <mergeCell ref="J11:K11"/>
    <mergeCell ref="L11:M11"/>
    <mergeCell ref="N11:O11"/>
    <mergeCell ref="P11:Q11"/>
    <mergeCell ref="AF11:AG11"/>
    <mergeCell ref="AH11:AI11"/>
    <mergeCell ref="AJ11:AK11"/>
    <mergeCell ref="B12:C12"/>
    <mergeCell ref="D12:E12"/>
    <mergeCell ref="F12:G12"/>
    <mergeCell ref="H12:I12"/>
    <mergeCell ref="J12:K12"/>
    <mergeCell ref="L12:M12"/>
    <mergeCell ref="N12:O12"/>
    <mergeCell ref="P12:Q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AF13:AG13"/>
    <mergeCell ref="AH13:AI13"/>
    <mergeCell ref="AJ13:AK13"/>
    <mergeCell ref="B14:C14"/>
    <mergeCell ref="D14:E14"/>
    <mergeCell ref="F14:G14"/>
    <mergeCell ref="H14:I14"/>
    <mergeCell ref="J14:K14"/>
    <mergeCell ref="L14:M14"/>
    <mergeCell ref="N14:O14"/>
    <mergeCell ref="P14:Q14"/>
    <mergeCell ref="AF14:AG14"/>
    <mergeCell ref="AH14:AI14"/>
    <mergeCell ref="AJ14:AK14"/>
    <mergeCell ref="B15:C15"/>
    <mergeCell ref="D15:E15"/>
    <mergeCell ref="F15:G15"/>
    <mergeCell ref="H15:I15"/>
    <mergeCell ref="J15:K15"/>
    <mergeCell ref="L15:M15"/>
    <mergeCell ref="N15:O15"/>
    <mergeCell ref="P15:Q15"/>
    <mergeCell ref="AF15:AG15"/>
    <mergeCell ref="AH15:AI15"/>
    <mergeCell ref="AJ15:AK15"/>
    <mergeCell ref="B16:C16"/>
    <mergeCell ref="D16:E16"/>
    <mergeCell ref="F16:G16"/>
    <mergeCell ref="H16:I16"/>
    <mergeCell ref="J16:K16"/>
    <mergeCell ref="L16:M16"/>
    <mergeCell ref="N16:O16"/>
    <mergeCell ref="P16:Q16"/>
    <mergeCell ref="AF16:AG16"/>
    <mergeCell ref="AH16:AI16"/>
    <mergeCell ref="AJ16:AK16"/>
    <mergeCell ref="B17:C17"/>
    <mergeCell ref="D17:E17"/>
    <mergeCell ref="F17:G17"/>
    <mergeCell ref="H17:I17"/>
    <mergeCell ref="J17:K17"/>
    <mergeCell ref="L17:M17"/>
    <mergeCell ref="N17:O17"/>
    <mergeCell ref="P17:Q17"/>
    <mergeCell ref="AF17:AG17"/>
    <mergeCell ref="AH17:AI17"/>
    <mergeCell ref="AJ17:AK17"/>
    <mergeCell ref="B18:C18"/>
    <mergeCell ref="D18:E18"/>
    <mergeCell ref="F18:G18"/>
    <mergeCell ref="H18:I18"/>
    <mergeCell ref="J18:K18"/>
    <mergeCell ref="L18:M18"/>
    <mergeCell ref="N18:O18"/>
    <mergeCell ref="P18:Q18"/>
    <mergeCell ref="AF18:AG18"/>
    <mergeCell ref="AH18:AI18"/>
    <mergeCell ref="AJ18:AK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1" min="2" style="0" width="3.66"/>
    <col collapsed="false" customWidth="true" hidden="false" outlineLevel="0" max="22" min="22" style="0" width="5.99"/>
    <col collapsed="false" customWidth="true" hidden="false" outlineLevel="0" max="24" min="23" style="0" width="4.66"/>
    <col collapsed="false" customWidth="true" hidden="false" outlineLevel="0" max="25" min="25" style="0" width="3.87"/>
    <col collapsed="false" customWidth="true" hidden="false" outlineLevel="0" max="26" min="26" style="0" width="6.87"/>
    <col collapsed="false" customWidth="true" hidden="false" outlineLevel="0" max="27" min="27" style="0" width="10.2"/>
  </cols>
  <sheetData>
    <row r="1" customFormat="false" ht="12.75" hidden="false" customHeight="true" outlineLevel="0" collapsed="false"/>
    <row r="2" customFormat="false" ht="97.2" hidden="false" customHeight="true" outlineLevel="0" collapsed="false">
      <c r="A2" s="44" t="s">
        <v>11</v>
      </c>
      <c r="B2" s="45" t="str">
        <f aca="false">A4</f>
        <v>Pasqualini, Patrick</v>
      </c>
      <c r="C2" s="45"/>
      <c r="D2" s="46" t="str">
        <f aca="false">A5</f>
        <v>Montieth, Sean</v>
      </c>
      <c r="E2" s="46"/>
      <c r="F2" s="45" t="str">
        <f aca="false">A6</f>
        <v>Tarallo, Terry</v>
      </c>
      <c r="G2" s="45"/>
      <c r="H2" s="45" t="str">
        <f aca="false">A7</f>
        <v>Jones, Bob</v>
      </c>
      <c r="I2" s="45"/>
      <c r="J2" s="45" t="str">
        <f aca="false">A8</f>
        <v>Olsen, Wayne</v>
      </c>
      <c r="K2" s="45"/>
      <c r="L2" s="45" t="str">
        <f aca="false">A9</f>
        <v>Bowersox, Cooper</v>
      </c>
      <c r="M2" s="45"/>
      <c r="N2" s="72" t="str">
        <f aca="false">A10</f>
        <v>Harkenreader</v>
      </c>
      <c r="O2" s="72"/>
      <c r="P2" s="45" t="str">
        <f aca="false">A11</f>
        <v>Paucar, Jorge</v>
      </c>
      <c r="Q2" s="45"/>
      <c r="R2" s="45" t="str">
        <f aca="false">A12</f>
        <v>Devon, DiCarlo</v>
      </c>
      <c r="S2" s="45"/>
      <c r="T2" s="45" t="str">
        <f aca="false">A13</f>
        <v>King, Gregory</v>
      </c>
      <c r="U2" s="45"/>
      <c r="V2" s="47" t="s">
        <v>13</v>
      </c>
      <c r="W2" s="48" t="s">
        <v>14</v>
      </c>
      <c r="X2" s="48" t="s">
        <v>15</v>
      </c>
      <c r="Y2" s="48" t="s">
        <v>16</v>
      </c>
    </row>
    <row r="3" customFormat="false" ht="13.2" hidden="false" customHeight="false" outlineLevel="0" collapsed="false">
      <c r="A3" s="44"/>
      <c r="B3" s="45"/>
      <c r="C3" s="45"/>
      <c r="D3" s="46"/>
      <c r="E3" s="46"/>
      <c r="F3" s="45"/>
      <c r="G3" s="45"/>
      <c r="H3" s="45"/>
      <c r="I3" s="45"/>
      <c r="J3" s="45"/>
      <c r="K3" s="45"/>
      <c r="L3" s="45"/>
      <c r="M3" s="45"/>
      <c r="N3" s="72"/>
      <c r="O3" s="72"/>
      <c r="P3" s="45"/>
      <c r="Q3" s="45"/>
      <c r="R3" s="45"/>
      <c r="S3" s="45"/>
      <c r="T3" s="45"/>
      <c r="U3" s="45"/>
      <c r="V3" s="47"/>
      <c r="W3" s="48"/>
      <c r="X3" s="48"/>
      <c r="Y3" s="48"/>
    </row>
    <row r="4" customFormat="false" ht="13.2" hidden="false" customHeight="false" outlineLevel="0" collapsed="false">
      <c r="A4" s="73" t="s">
        <v>38</v>
      </c>
      <c r="B4" s="67"/>
      <c r="C4" s="67"/>
      <c r="D4" s="55" t="n">
        <v>1</v>
      </c>
      <c r="E4" s="55"/>
      <c r="F4" s="59" t="n">
        <v>3</v>
      </c>
      <c r="G4" s="59"/>
      <c r="H4" s="55"/>
      <c r="I4" s="55"/>
      <c r="J4" s="55" t="n">
        <v>3</v>
      </c>
      <c r="K4" s="55"/>
      <c r="L4" s="74" t="n">
        <v>0</v>
      </c>
      <c r="M4" s="74"/>
      <c r="N4" s="55" t="n">
        <v>3</v>
      </c>
      <c r="O4" s="55"/>
      <c r="P4" s="75"/>
      <c r="Q4" s="75"/>
      <c r="R4" s="59"/>
      <c r="S4" s="59"/>
      <c r="T4" s="59"/>
      <c r="U4" s="59"/>
      <c r="V4" s="76" t="n">
        <f aca="false">COUNT(B4:U4)</f>
        <v>5</v>
      </c>
      <c r="W4" s="77" t="n">
        <f aca="false">V4*(3)</f>
        <v>15</v>
      </c>
      <c r="X4" s="78" t="n">
        <f aca="false">SUM(B4:U4)</f>
        <v>10</v>
      </c>
      <c r="Y4" s="77" t="n">
        <f aca="false">W4-X4</f>
        <v>5</v>
      </c>
      <c r="Z4" s="1"/>
    </row>
    <row r="5" customFormat="false" ht="13.2" hidden="false" customHeight="false" outlineLevel="0" collapsed="false">
      <c r="A5" s="79" t="s">
        <v>35</v>
      </c>
      <c r="B5" s="64" t="n">
        <v>2</v>
      </c>
      <c r="C5" s="64"/>
      <c r="D5" s="54"/>
      <c r="E5" s="54"/>
      <c r="F5" s="64" t="n">
        <v>2</v>
      </c>
      <c r="G5" s="64"/>
      <c r="H5" s="55"/>
      <c r="I5" s="55"/>
      <c r="J5" s="55"/>
      <c r="K5" s="55"/>
      <c r="L5" s="64" t="n">
        <v>1</v>
      </c>
      <c r="M5" s="64"/>
      <c r="N5" s="55"/>
      <c r="O5" s="55"/>
      <c r="P5" s="80"/>
      <c r="Q5" s="80"/>
      <c r="R5" s="64"/>
      <c r="S5" s="64"/>
      <c r="T5" s="64"/>
      <c r="U5" s="64"/>
      <c r="V5" s="76" t="n">
        <f aca="false">COUNT(B5:U5)</f>
        <v>3</v>
      </c>
      <c r="W5" s="77" t="n">
        <f aca="false">V5*(3)</f>
        <v>9</v>
      </c>
      <c r="X5" s="78" t="n">
        <f aca="false">SUM(B5:U5)</f>
        <v>5</v>
      </c>
      <c r="Y5" s="77" t="n">
        <f aca="false">W5-X5</f>
        <v>4</v>
      </c>
      <c r="Z5" s="3"/>
    </row>
    <row r="6" customFormat="false" ht="13.2" hidden="false" customHeight="false" outlineLevel="0" collapsed="false">
      <c r="A6" s="79" t="s">
        <v>36</v>
      </c>
      <c r="B6" s="64" t="n">
        <v>0</v>
      </c>
      <c r="C6" s="64"/>
      <c r="D6" s="55" t="n">
        <v>1</v>
      </c>
      <c r="E6" s="55"/>
      <c r="F6" s="54"/>
      <c r="G6" s="54"/>
      <c r="H6" s="55"/>
      <c r="I6" s="55"/>
      <c r="J6" s="55" t="n">
        <v>1</v>
      </c>
      <c r="K6" s="55"/>
      <c r="L6" s="55" t="n">
        <v>1</v>
      </c>
      <c r="M6" s="55"/>
      <c r="N6" s="55" t="n">
        <v>3</v>
      </c>
      <c r="O6" s="55"/>
      <c r="P6" s="80"/>
      <c r="Q6" s="80"/>
      <c r="R6" s="64" t="n">
        <v>3</v>
      </c>
      <c r="S6" s="64"/>
      <c r="T6" s="64"/>
      <c r="U6" s="64"/>
      <c r="V6" s="76" t="n">
        <f aca="false">COUNT(B6:U6)</f>
        <v>6</v>
      </c>
      <c r="W6" s="77" t="n">
        <f aca="false">V6*(3)</f>
        <v>18</v>
      </c>
      <c r="X6" s="78" t="n">
        <f aca="false">SUM(B6:U6)</f>
        <v>9</v>
      </c>
      <c r="Y6" s="77" t="n">
        <f aca="false">W6-X6</f>
        <v>9</v>
      </c>
      <c r="Z6" s="1"/>
      <c r="AA6" s="1"/>
      <c r="AB6" s="1"/>
    </row>
    <row r="7" customFormat="false" ht="13.2" hidden="false" customHeight="false" outlineLevel="0" collapsed="false">
      <c r="A7" s="79" t="s">
        <v>32</v>
      </c>
      <c r="B7" s="64"/>
      <c r="C7" s="64"/>
      <c r="D7" s="64"/>
      <c r="E7" s="64"/>
      <c r="F7" s="64"/>
      <c r="G7" s="64"/>
      <c r="H7" s="54"/>
      <c r="I7" s="54"/>
      <c r="J7" s="55"/>
      <c r="K7" s="55"/>
      <c r="L7" s="59"/>
      <c r="M7" s="59"/>
      <c r="N7" s="55"/>
      <c r="O7" s="55"/>
      <c r="P7" s="55"/>
      <c r="Q7" s="55"/>
      <c r="R7" s="55"/>
      <c r="S7" s="55"/>
      <c r="T7" s="55"/>
      <c r="U7" s="55"/>
      <c r="V7" s="76" t="n">
        <f aca="false">COUNT(B7:U7)</f>
        <v>0</v>
      </c>
      <c r="W7" s="77" t="n">
        <f aca="false">V7*(3)</f>
        <v>0</v>
      </c>
      <c r="X7" s="78" t="n">
        <f aca="false">SUM(B7:U7)</f>
        <v>0</v>
      </c>
      <c r="Y7" s="77" t="n">
        <f aca="false">W7-X7</f>
        <v>0</v>
      </c>
      <c r="Z7" s="1"/>
      <c r="AA7" s="81"/>
    </row>
    <row r="8" customFormat="false" ht="13.2" hidden="false" customHeight="false" outlineLevel="0" collapsed="false">
      <c r="A8" s="79" t="s">
        <v>33</v>
      </c>
      <c r="B8" s="64" t="n">
        <v>1</v>
      </c>
      <c r="C8" s="64"/>
      <c r="D8" s="64"/>
      <c r="E8" s="64"/>
      <c r="F8" s="64" t="n">
        <v>2</v>
      </c>
      <c r="G8" s="64"/>
      <c r="H8" s="55"/>
      <c r="I8" s="55"/>
      <c r="J8" s="54"/>
      <c r="K8" s="54"/>
      <c r="L8" s="59"/>
      <c r="M8" s="59"/>
      <c r="N8" s="55"/>
      <c r="O8" s="55"/>
      <c r="P8" s="55"/>
      <c r="Q8" s="55"/>
      <c r="R8" s="55"/>
      <c r="S8" s="55"/>
      <c r="T8" s="55"/>
      <c r="U8" s="55"/>
      <c r="V8" s="76" t="n">
        <f aca="false">COUNT(B8:U8)</f>
        <v>2</v>
      </c>
      <c r="W8" s="77" t="n">
        <f aca="false">V8*(3)</f>
        <v>6</v>
      </c>
      <c r="X8" s="78" t="n">
        <f aca="false">SUM(B8:U8)</f>
        <v>3</v>
      </c>
      <c r="Y8" s="77" t="n">
        <f aca="false">W8-X8</f>
        <v>3</v>
      </c>
      <c r="Z8" s="1"/>
      <c r="AA8" s="81"/>
    </row>
    <row r="9" customFormat="false" ht="13.2" hidden="false" customHeight="false" outlineLevel="0" collapsed="false">
      <c r="A9" s="79" t="s">
        <v>39</v>
      </c>
      <c r="B9" s="64" t="n">
        <v>3</v>
      </c>
      <c r="C9" s="64"/>
      <c r="D9" s="64" t="n">
        <v>2</v>
      </c>
      <c r="E9" s="64"/>
      <c r="F9" s="64" t="n">
        <v>2</v>
      </c>
      <c r="G9" s="64"/>
      <c r="H9" s="55"/>
      <c r="I9" s="55"/>
      <c r="J9" s="55"/>
      <c r="K9" s="55"/>
      <c r="L9" s="54"/>
      <c r="M9" s="54"/>
      <c r="N9" s="55" t="n">
        <v>3</v>
      </c>
      <c r="O9" s="55"/>
      <c r="P9" s="82" t="n">
        <v>3</v>
      </c>
      <c r="Q9" s="82"/>
      <c r="R9" s="55" t="n">
        <v>3</v>
      </c>
      <c r="S9" s="55"/>
      <c r="T9" s="55" t="n">
        <v>3</v>
      </c>
      <c r="U9" s="55"/>
      <c r="V9" s="76" t="n">
        <f aca="false">COUNT(B9:U9)</f>
        <v>7</v>
      </c>
      <c r="W9" s="77" t="n">
        <f aca="false">V9*(3)</f>
        <v>21</v>
      </c>
      <c r="X9" s="78" t="n">
        <f aca="false">SUM(B9:U9)</f>
        <v>19</v>
      </c>
      <c r="Y9" s="77" t="n">
        <f aca="false">W9-X9</f>
        <v>2</v>
      </c>
      <c r="Z9" s="1"/>
      <c r="AA9" s="81"/>
    </row>
    <row r="10" customFormat="false" ht="13.2" hidden="false" customHeight="false" outlineLevel="0" collapsed="false">
      <c r="A10" s="83" t="s">
        <v>40</v>
      </c>
      <c r="B10" s="55" t="n">
        <v>0</v>
      </c>
      <c r="C10" s="55"/>
      <c r="D10" s="55"/>
      <c r="E10" s="55"/>
      <c r="F10" s="55" t="n">
        <v>0</v>
      </c>
      <c r="G10" s="55"/>
      <c r="H10" s="55"/>
      <c r="I10" s="55"/>
      <c r="J10" s="55"/>
      <c r="K10" s="55"/>
      <c r="L10" s="55" t="n">
        <v>0</v>
      </c>
      <c r="M10" s="55"/>
      <c r="N10" s="54"/>
      <c r="O10" s="54"/>
      <c r="P10" s="54"/>
      <c r="Q10" s="54"/>
      <c r="R10" s="54"/>
      <c r="S10" s="54"/>
      <c r="T10" s="84"/>
      <c r="U10" s="84"/>
      <c r="V10" s="76" t="n">
        <f aca="false">COUNT(B10:U10)</f>
        <v>3</v>
      </c>
      <c r="W10" s="77" t="n">
        <f aca="false">V10*(3)</f>
        <v>9</v>
      </c>
      <c r="X10" s="78" t="n">
        <f aca="false">SUM(B10:U10)</f>
        <v>0</v>
      </c>
      <c r="Y10" s="77" t="n">
        <f aca="false">W10-X10</f>
        <v>9</v>
      </c>
      <c r="Z10" s="65"/>
      <c r="AA10" s="81"/>
      <c r="AB10" s="81"/>
    </row>
    <row r="11" customFormat="false" ht="13.2" hidden="false" customHeight="false" outlineLevel="0" collapsed="false">
      <c r="A11" s="85" t="s">
        <v>41</v>
      </c>
      <c r="B11" s="64"/>
      <c r="C11" s="64"/>
      <c r="D11" s="64"/>
      <c r="E11" s="64"/>
      <c r="F11" s="64"/>
      <c r="G11" s="64"/>
      <c r="H11" s="55"/>
      <c r="I11" s="55"/>
      <c r="J11" s="55"/>
      <c r="K11" s="55"/>
      <c r="L11" s="55" t="n">
        <v>0</v>
      </c>
      <c r="M11" s="55"/>
      <c r="N11" s="54"/>
      <c r="O11" s="54"/>
      <c r="P11" s="54"/>
      <c r="Q11" s="54"/>
      <c r="R11" s="54"/>
      <c r="S11" s="54"/>
      <c r="T11" s="84"/>
      <c r="U11" s="84"/>
      <c r="V11" s="76" t="n">
        <f aca="false">COUNT(B11:U11)</f>
        <v>1</v>
      </c>
      <c r="W11" s="77" t="n">
        <f aca="false">V11*(3)</f>
        <v>3</v>
      </c>
      <c r="X11" s="78" t="n">
        <f aca="false">SUM(B11:U11)</f>
        <v>0</v>
      </c>
      <c r="Y11" s="77" t="n">
        <f aca="false">W11-X11</f>
        <v>3</v>
      </c>
      <c r="Z11" s="1"/>
    </row>
    <row r="12" customFormat="false" ht="13.2" hidden="false" customHeight="false" outlineLevel="0" collapsed="false">
      <c r="A12" s="85" t="s">
        <v>42</v>
      </c>
      <c r="B12" s="64"/>
      <c r="C12" s="64"/>
      <c r="D12" s="64"/>
      <c r="E12" s="64"/>
      <c r="F12" s="64" t="n">
        <v>0</v>
      </c>
      <c r="G12" s="64"/>
      <c r="H12" s="55"/>
      <c r="I12" s="55"/>
      <c r="J12" s="55"/>
      <c r="K12" s="55"/>
      <c r="L12" s="55" t="n">
        <v>0</v>
      </c>
      <c r="M12" s="55"/>
      <c r="N12" s="54"/>
      <c r="O12" s="54"/>
      <c r="P12" s="54"/>
      <c r="Q12" s="54"/>
      <c r="R12" s="84"/>
      <c r="S12" s="84"/>
      <c r="T12" s="84"/>
      <c r="U12" s="84"/>
      <c r="V12" s="86" t="n">
        <f aca="false">COUNT(B12:U12)</f>
        <v>2</v>
      </c>
      <c r="W12" s="86" t="n">
        <f aca="false">V12*(3)</f>
        <v>6</v>
      </c>
      <c r="X12" s="86" t="n">
        <f aca="false">SUM(B12:U12)</f>
        <v>0</v>
      </c>
      <c r="Y12" s="86" t="n">
        <f aca="false">W12-X12</f>
        <v>6</v>
      </c>
      <c r="Z12" s="1"/>
    </row>
    <row r="13" customFormat="false" ht="13.2" hidden="false" customHeight="false" outlineLevel="0" collapsed="false">
      <c r="A13" s="85" t="s">
        <v>43</v>
      </c>
      <c r="B13" s="64"/>
      <c r="C13" s="64"/>
      <c r="D13" s="64"/>
      <c r="E13" s="64"/>
      <c r="F13" s="64"/>
      <c r="G13" s="64"/>
      <c r="H13" s="55"/>
      <c r="I13" s="55"/>
      <c r="J13" s="55"/>
      <c r="K13" s="55"/>
      <c r="L13" s="55" t="n">
        <v>0</v>
      </c>
      <c r="M13" s="55"/>
      <c r="N13" s="54"/>
      <c r="O13" s="54"/>
      <c r="P13" s="54"/>
      <c r="Q13" s="54"/>
      <c r="R13" s="84"/>
      <c r="S13" s="84"/>
      <c r="T13" s="84"/>
      <c r="U13" s="84"/>
      <c r="V13" s="86" t="n">
        <f aca="false">COUNT(B13:U13)</f>
        <v>1</v>
      </c>
      <c r="W13" s="86" t="n">
        <f aca="false">V13*(3)</f>
        <v>3</v>
      </c>
      <c r="X13" s="86" t="n">
        <f aca="false">SUM(B13:U13)</f>
        <v>0</v>
      </c>
      <c r="Y13" s="86" t="n">
        <f aca="false">W13-X13</f>
        <v>3</v>
      </c>
      <c r="Z13" s="1"/>
    </row>
    <row r="14" customFormat="false" ht="13.2" hidden="false" customHeight="false" outlineLevel="0" collapsed="false">
      <c r="A14" s="87"/>
      <c r="V14" s="88" t="n">
        <f aca="false">SUM(V4:V13)/2</f>
        <v>15</v>
      </c>
      <c r="W14" s="89" t="n">
        <f aca="false">V14*3</f>
        <v>45</v>
      </c>
    </row>
    <row r="15" customFormat="false" ht="13.2" hidden="false" customHeight="false" outlineLevel="0" collapsed="false">
      <c r="A15" s="87"/>
    </row>
  </sheetData>
  <mergeCells count="107">
    <mergeCell ref="A2:A3"/>
    <mergeCell ref="B2:C3"/>
    <mergeCell ref="D2:E3"/>
    <mergeCell ref="F2:G3"/>
    <mergeCell ref="H2:I3"/>
    <mergeCell ref="J2:K3"/>
    <mergeCell ref="L2:M3"/>
    <mergeCell ref="N2:O3"/>
    <mergeCell ref="P2:Q3"/>
    <mergeCell ref="R2:S3"/>
    <mergeCell ref="T2:U3"/>
    <mergeCell ref="V2:V3"/>
    <mergeCell ref="W2:W3"/>
    <mergeCell ref="X2:X3"/>
    <mergeCell ref="Y2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R10:S10"/>
    <mergeCell ref="T10:U10"/>
    <mergeCell ref="B11:C11"/>
    <mergeCell ref="D11:E11"/>
    <mergeCell ref="F11:G11"/>
    <mergeCell ref="H11:I11"/>
    <mergeCell ref="J11:K11"/>
    <mergeCell ref="L11:M11"/>
    <mergeCell ref="R11:S11"/>
    <mergeCell ref="T11:U11"/>
    <mergeCell ref="B12:C12"/>
    <mergeCell ref="D12:E12"/>
    <mergeCell ref="F12:G12"/>
    <mergeCell ref="H12:I12"/>
    <mergeCell ref="J12:K12"/>
    <mergeCell ref="L12:M12"/>
    <mergeCell ref="R12:S12"/>
    <mergeCell ref="T12:U12"/>
    <mergeCell ref="B13:C13"/>
    <mergeCell ref="D13:E13"/>
    <mergeCell ref="F13:G13"/>
    <mergeCell ref="H13:I13"/>
    <mergeCell ref="J13:K13"/>
    <mergeCell ref="L13:M13"/>
    <mergeCell ref="R13:S13"/>
    <mergeCell ref="T13:U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4" activeCellId="0" sqref="R4: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9" min="2" style="0" width="3.66"/>
    <col collapsed="false" customWidth="true" hidden="false" outlineLevel="0" max="10" min="10" style="0" width="3.99"/>
    <col collapsed="false" customWidth="true" hidden="false" outlineLevel="0" max="11" min="11" style="0" width="3.66"/>
    <col collapsed="false" customWidth="true" hidden="false" outlineLevel="0" max="12" min="12" style="0" width="3.99"/>
    <col collapsed="false" customWidth="true" hidden="false" outlineLevel="0" max="13" min="13" style="0" width="3.66"/>
    <col collapsed="false" customWidth="true" hidden="false" outlineLevel="0" max="14" min="14" style="0" width="3.99"/>
    <col collapsed="false" customWidth="true" hidden="false" outlineLevel="0" max="15" min="15" style="0" width="3.66"/>
    <col collapsed="false" customWidth="true" hidden="false" outlineLevel="0" max="16" min="16" style="0" width="3.99"/>
    <col collapsed="false" customWidth="true" hidden="false" outlineLevel="0" max="17" min="17" style="0" width="3.66"/>
    <col collapsed="false" customWidth="true" hidden="false" outlineLevel="0" max="18" min="18" style="0" width="3.99"/>
    <col collapsed="false" customWidth="true" hidden="false" outlineLevel="0" max="19" min="19" style="0" width="3.66"/>
    <col collapsed="false" customWidth="true" hidden="false" outlineLevel="0" max="20" min="20" style="0" width="3.99"/>
    <col collapsed="false" customWidth="true" hidden="false" outlineLevel="0" max="21" min="21" style="0" width="3.66"/>
    <col collapsed="false" customWidth="true" hidden="false" outlineLevel="0" max="22" min="22" style="0" width="3.99"/>
    <col collapsed="false" customWidth="true" hidden="false" outlineLevel="0" max="23" min="23" style="0" width="3.66"/>
    <col collapsed="false" customWidth="true" hidden="false" outlineLevel="0" max="24" min="24" style="0" width="5.43"/>
    <col collapsed="false" customWidth="true" hidden="false" outlineLevel="0" max="25" min="25" style="0" width="3.66"/>
    <col collapsed="false" customWidth="true" hidden="false" outlineLevel="0" max="27" min="26" style="0" width="4.66"/>
    <col collapsed="false" customWidth="true" hidden="false" outlineLevel="0" max="28" min="28" style="0" width="17.55"/>
    <col collapsed="false" customWidth="true" hidden="false" outlineLevel="0" max="29" min="29" style="0" width="4.66"/>
    <col collapsed="false" customWidth="true" hidden="false" outlineLevel="0" max="30" min="30" style="0" width="7.88"/>
    <col collapsed="false" customWidth="true" hidden="false" outlineLevel="0" max="31" min="31" style="0" width="43.33"/>
  </cols>
  <sheetData>
    <row r="1" customFormat="false" ht="89.25" hidden="false" customHeight="true" outlineLevel="0" collapsed="false">
      <c r="A1" s="44" t="s">
        <v>11</v>
      </c>
      <c r="B1" s="45" t="str">
        <f aca="false">A3</f>
        <v>DiCarlo, Devon</v>
      </c>
      <c r="C1" s="45"/>
      <c r="D1" s="45" t="str">
        <f aca="false">A4</f>
        <v>Paucar, Jorge</v>
      </c>
      <c r="E1" s="45"/>
      <c r="F1" s="45" t="str">
        <f aca="false">A5</f>
        <v>Rush, Jimmie</v>
      </c>
      <c r="G1" s="45"/>
      <c r="H1" s="45" t="str">
        <f aca="false">A6</f>
        <v>King, Gregory</v>
      </c>
      <c r="I1" s="45"/>
      <c r="J1" s="90" t="str">
        <f aca="false">A7</f>
        <v>Hall, David</v>
      </c>
      <c r="K1" s="90"/>
      <c r="L1" s="90" t="str">
        <f aca="false">A8</f>
        <v>Harkenreader, Matt</v>
      </c>
      <c r="M1" s="90"/>
      <c r="N1" s="90" t="str">
        <f aca="false">A9</f>
        <v>Kishlar, David</v>
      </c>
      <c r="O1" s="90"/>
      <c r="P1" s="90" t="str">
        <f aca="false">A10</f>
        <v>Jorgensen, Alexander</v>
      </c>
      <c r="Q1" s="90"/>
      <c r="R1" s="90" t="str">
        <f aca="false">A11</f>
        <v>Coulter, Shawn</v>
      </c>
      <c r="S1" s="90"/>
      <c r="T1" s="90" t="str">
        <f aca="false">A12</f>
        <v>Bahnam, David</v>
      </c>
      <c r="U1" s="90"/>
      <c r="V1" s="90" t="str">
        <f aca="false">A13</f>
        <v>x2</v>
      </c>
      <c r="W1" s="90"/>
      <c r="X1" s="47" t="s">
        <v>13</v>
      </c>
      <c r="Y1" s="48" t="s">
        <v>14</v>
      </c>
      <c r="Z1" s="48" t="s">
        <v>15</v>
      </c>
      <c r="AA1" s="49" t="s">
        <v>16</v>
      </c>
      <c r="AB1" s="51"/>
      <c r="AC1" s="51"/>
      <c r="AD1" s="52"/>
      <c r="AE1" s="52"/>
    </row>
    <row r="2" customFormat="false" ht="12.7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47"/>
      <c r="Y2" s="47"/>
      <c r="Z2" s="47"/>
      <c r="AA2" s="49"/>
      <c r="AB2" s="51"/>
      <c r="AC2" s="51"/>
      <c r="AD2" s="52"/>
      <c r="AE2" s="52"/>
    </row>
    <row r="3" customFormat="false" ht="12.75" hidden="false" customHeight="true" outlineLevel="0" collapsed="false">
      <c r="A3" s="79" t="s">
        <v>44</v>
      </c>
      <c r="B3" s="67"/>
      <c r="C3" s="67"/>
      <c r="D3" s="64"/>
      <c r="E3" s="64"/>
      <c r="F3" s="59"/>
      <c r="G3" s="59"/>
      <c r="H3" s="59"/>
      <c r="I3" s="59"/>
      <c r="J3" s="64" t="n">
        <v>1</v>
      </c>
      <c r="K3" s="64"/>
      <c r="L3" s="64" t="n">
        <v>3</v>
      </c>
      <c r="M3" s="64"/>
      <c r="N3" s="64"/>
      <c r="O3" s="64"/>
      <c r="P3" s="64"/>
      <c r="Q3" s="64"/>
      <c r="R3" s="64"/>
      <c r="S3" s="64"/>
      <c r="T3" s="64" t="n">
        <v>3</v>
      </c>
      <c r="U3" s="64"/>
      <c r="V3" s="64"/>
      <c r="W3" s="64"/>
      <c r="X3" s="77" t="n">
        <f aca="false">COUNT(B3:W3)</f>
        <v>3</v>
      </c>
      <c r="Y3" s="77" t="n">
        <f aca="false">X3*(3)</f>
        <v>9</v>
      </c>
      <c r="Z3" s="78" t="n">
        <f aca="false">SUM(B3:W3)</f>
        <v>7</v>
      </c>
      <c r="AA3" s="77" t="n">
        <f aca="false">Y3-Z3</f>
        <v>2</v>
      </c>
      <c r="AB3" s="65"/>
      <c r="AC3" s="57"/>
      <c r="AD3" s="52"/>
      <c r="AE3" s="52"/>
    </row>
    <row r="4" customFormat="false" ht="12.75" hidden="false" customHeight="true" outlineLevel="0" collapsed="false">
      <c r="A4" s="58" t="s">
        <v>41</v>
      </c>
      <c r="B4" s="64"/>
      <c r="C4" s="64"/>
      <c r="D4" s="54"/>
      <c r="E4" s="54"/>
      <c r="F4" s="64"/>
      <c r="G4" s="64"/>
      <c r="H4" s="64" t="n">
        <v>2</v>
      </c>
      <c r="I4" s="64"/>
      <c r="J4" s="64"/>
      <c r="K4" s="64"/>
      <c r="L4" s="64"/>
      <c r="M4" s="64"/>
      <c r="N4" s="64" t="n">
        <v>2</v>
      </c>
      <c r="O4" s="64"/>
      <c r="P4" s="64"/>
      <c r="Q4" s="64"/>
      <c r="R4" s="64" t="n">
        <v>2</v>
      </c>
      <c r="S4" s="64"/>
      <c r="T4" s="64"/>
      <c r="U4" s="64"/>
      <c r="V4" s="64"/>
      <c r="W4" s="64"/>
      <c r="X4" s="77" t="n">
        <f aca="false">COUNT(B4:W4)</f>
        <v>3</v>
      </c>
      <c r="Y4" s="77" t="n">
        <f aca="false">X4*(3)</f>
        <v>9</v>
      </c>
      <c r="Z4" s="78" t="n">
        <f aca="false">SUM(B4:W4)</f>
        <v>6</v>
      </c>
      <c r="AA4" s="77" t="n">
        <f aca="false">Y4-Z4</f>
        <v>3</v>
      </c>
      <c r="AB4" s="3"/>
      <c r="AC4" s="57"/>
      <c r="AD4" s="52"/>
      <c r="AE4" s="52"/>
    </row>
    <row r="5" customFormat="false" ht="12.75" hidden="false" customHeight="true" outlineLevel="0" collapsed="false">
      <c r="A5" s="53" t="s">
        <v>45</v>
      </c>
      <c r="B5" s="55"/>
      <c r="C5" s="55"/>
      <c r="D5" s="55"/>
      <c r="E5" s="55"/>
      <c r="F5" s="54"/>
      <c r="G5" s="54"/>
      <c r="H5" s="55"/>
      <c r="I5" s="55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77" t="n">
        <f aca="false">COUNT(B5:W5)</f>
        <v>0</v>
      </c>
      <c r="Y5" s="77" t="n">
        <f aca="false">X5*(3)</f>
        <v>0</v>
      </c>
      <c r="Z5" s="78" t="n">
        <f aca="false">SUM(B5:W5)</f>
        <v>0</v>
      </c>
      <c r="AA5" s="77" t="n">
        <f aca="false">Y5-Z5</f>
        <v>0</v>
      </c>
      <c r="AB5" s="3"/>
      <c r="AC5" s="57"/>
      <c r="AD5" s="52"/>
      <c r="AE5" s="52"/>
    </row>
    <row r="6" customFormat="false" ht="13.2" hidden="false" customHeight="false" outlineLevel="0" collapsed="false">
      <c r="A6" s="58" t="s">
        <v>43</v>
      </c>
      <c r="B6" s="55"/>
      <c r="C6" s="55"/>
      <c r="D6" s="55" t="n">
        <v>1</v>
      </c>
      <c r="E6" s="55"/>
      <c r="F6" s="55"/>
      <c r="G6" s="55"/>
      <c r="H6" s="54"/>
      <c r="I6" s="54"/>
      <c r="J6" s="55" t="n">
        <v>3</v>
      </c>
      <c r="K6" s="55"/>
      <c r="L6" s="55" t="n">
        <v>2</v>
      </c>
      <c r="M6" s="55"/>
      <c r="N6" s="55" t="n">
        <v>2</v>
      </c>
      <c r="O6" s="55"/>
      <c r="P6" s="55" t="n">
        <v>3</v>
      </c>
      <c r="Q6" s="55"/>
      <c r="R6" s="55" t="n">
        <v>3</v>
      </c>
      <c r="S6" s="55"/>
      <c r="T6" s="55"/>
      <c r="U6" s="55"/>
      <c r="V6" s="55" t="n">
        <v>3</v>
      </c>
      <c r="W6" s="55"/>
      <c r="X6" s="77" t="n">
        <f aca="false">COUNT(B6:W6)</f>
        <v>7</v>
      </c>
      <c r="Y6" s="77" t="n">
        <f aca="false">X6*(3)</f>
        <v>21</v>
      </c>
      <c r="Z6" s="78" t="n">
        <f aca="false">SUM(B6:W6)</f>
        <v>17</v>
      </c>
      <c r="AA6" s="77" t="n">
        <f aca="false">Y6-Z6</f>
        <v>4</v>
      </c>
      <c r="AB6" s="65" t="s">
        <v>40</v>
      </c>
      <c r="AC6" s="62"/>
      <c r="AD6" s="52"/>
      <c r="AE6" s="52"/>
    </row>
    <row r="7" customFormat="false" ht="13.2" hidden="false" customHeight="false" outlineLevel="0" collapsed="false">
      <c r="A7" s="53" t="s">
        <v>46</v>
      </c>
      <c r="B7" s="55" t="n">
        <v>2</v>
      </c>
      <c r="C7" s="55"/>
      <c r="D7" s="91"/>
      <c r="E7" s="91"/>
      <c r="F7" s="55"/>
      <c r="G7" s="55"/>
      <c r="H7" s="55" t="n">
        <v>0</v>
      </c>
      <c r="I7" s="55"/>
      <c r="J7" s="54"/>
      <c r="K7" s="54"/>
      <c r="L7" s="64" t="n">
        <v>3</v>
      </c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86" t="n">
        <f aca="false">COUNT(B7:W7)</f>
        <v>3</v>
      </c>
      <c r="Y7" s="86" t="n">
        <f aca="false">X7*(3)</f>
        <v>9</v>
      </c>
      <c r="Z7" s="86" t="n">
        <f aca="false">SUM(B7:W7)</f>
        <v>5</v>
      </c>
      <c r="AA7" s="86" t="n">
        <f aca="false">Y7-Z7</f>
        <v>4</v>
      </c>
      <c r="AB7" s="1"/>
    </row>
    <row r="8" customFormat="false" ht="13.2" hidden="false" customHeight="false" outlineLevel="0" collapsed="false">
      <c r="A8" s="70" t="s">
        <v>47</v>
      </c>
      <c r="B8" s="55" t="n">
        <v>0</v>
      </c>
      <c r="C8" s="55"/>
      <c r="D8" s="91"/>
      <c r="E8" s="91"/>
      <c r="F8" s="55"/>
      <c r="G8" s="55"/>
      <c r="H8" s="55" t="n">
        <v>1</v>
      </c>
      <c r="I8" s="55"/>
      <c r="J8" s="64" t="n">
        <v>0</v>
      </c>
      <c r="K8" s="64"/>
      <c r="L8" s="54"/>
      <c r="M8" s="54"/>
      <c r="N8" s="64"/>
      <c r="O8" s="64"/>
      <c r="P8" s="64" t="n">
        <v>3</v>
      </c>
      <c r="Q8" s="64"/>
      <c r="R8" s="64"/>
      <c r="S8" s="64"/>
      <c r="T8" s="64"/>
      <c r="U8" s="64"/>
      <c r="V8" s="64" t="n">
        <v>0</v>
      </c>
      <c r="W8" s="64"/>
      <c r="X8" s="86" t="n">
        <f aca="false">COUNT(B8:W8)</f>
        <v>5</v>
      </c>
      <c r="Y8" s="86" t="n">
        <f aca="false">X8*(3)</f>
        <v>15</v>
      </c>
      <c r="Z8" s="86" t="n">
        <f aca="false">SUM(B8:W8)</f>
        <v>4</v>
      </c>
      <c r="AA8" s="86" t="n">
        <f aca="false">Y8-Z8</f>
        <v>11</v>
      </c>
      <c r="AB8" s="1" t="s">
        <v>48</v>
      </c>
    </row>
    <row r="9" customFormat="false" ht="13.2" hidden="false" customHeight="false" outlineLevel="0" collapsed="false">
      <c r="A9" s="70" t="s">
        <v>49</v>
      </c>
      <c r="B9" s="55"/>
      <c r="C9" s="55"/>
      <c r="D9" s="91" t="n">
        <v>1</v>
      </c>
      <c r="E9" s="91"/>
      <c r="F9" s="55"/>
      <c r="G9" s="55"/>
      <c r="H9" s="55" t="n">
        <v>1</v>
      </c>
      <c r="I9" s="55"/>
      <c r="J9" s="64"/>
      <c r="K9" s="64"/>
      <c r="L9" s="64"/>
      <c r="M9" s="64"/>
      <c r="N9" s="54"/>
      <c r="O9" s="54"/>
      <c r="P9" s="54"/>
      <c r="Q9" s="54"/>
      <c r="R9" s="54"/>
      <c r="S9" s="54"/>
      <c r="T9" s="54"/>
      <c r="U9" s="54"/>
      <c r="V9" s="64"/>
      <c r="W9" s="64"/>
      <c r="X9" s="86" t="n">
        <f aca="false">COUNT(B9:W9)</f>
        <v>2</v>
      </c>
      <c r="Y9" s="86" t="n">
        <f aca="false">X9*(3)</f>
        <v>6</v>
      </c>
      <c r="Z9" s="86" t="n">
        <f aca="false">SUM(B9:W9)</f>
        <v>2</v>
      </c>
      <c r="AA9" s="86" t="n">
        <f aca="false">Y9-Z9</f>
        <v>4</v>
      </c>
      <c r="AB9" s="1"/>
    </row>
    <row r="10" customFormat="false" ht="13.2" hidden="false" customHeight="false" outlineLevel="0" collapsed="false">
      <c r="A10" s="70" t="s">
        <v>50</v>
      </c>
      <c r="B10" s="55"/>
      <c r="C10" s="55"/>
      <c r="D10" s="91"/>
      <c r="E10" s="91"/>
      <c r="F10" s="55"/>
      <c r="G10" s="55"/>
      <c r="H10" s="55" t="n">
        <v>0</v>
      </c>
      <c r="I10" s="55"/>
      <c r="J10" s="64" t="n">
        <v>0</v>
      </c>
      <c r="K10" s="64"/>
      <c r="L10" s="64"/>
      <c r="M10" s="64"/>
      <c r="N10" s="54"/>
      <c r="O10" s="54"/>
      <c r="P10" s="54"/>
      <c r="Q10" s="54"/>
      <c r="R10" s="54"/>
      <c r="S10" s="54"/>
      <c r="T10" s="54"/>
      <c r="U10" s="54"/>
      <c r="V10" s="64"/>
      <c r="W10" s="64"/>
      <c r="X10" s="86" t="n">
        <f aca="false">COUNT(B10:W10)</f>
        <v>2</v>
      </c>
      <c r="Y10" s="86" t="n">
        <f aca="false">X10*(3)</f>
        <v>6</v>
      </c>
      <c r="Z10" s="86" t="n">
        <f aca="false">SUM(B10:W10)</f>
        <v>0</v>
      </c>
      <c r="AA10" s="86" t="n">
        <f aca="false">Y10-Z10</f>
        <v>6</v>
      </c>
      <c r="AB10" s="1"/>
    </row>
    <row r="11" customFormat="false" ht="13.2" hidden="false" customHeight="false" outlineLevel="0" collapsed="false">
      <c r="A11" s="70" t="s">
        <v>51</v>
      </c>
      <c r="B11" s="55"/>
      <c r="C11" s="55"/>
      <c r="D11" s="91" t="n">
        <v>1</v>
      </c>
      <c r="E11" s="91"/>
      <c r="F11" s="55"/>
      <c r="G11" s="55"/>
      <c r="H11" s="55" t="n">
        <v>0</v>
      </c>
      <c r="I11" s="55"/>
      <c r="J11" s="64"/>
      <c r="K11" s="64"/>
      <c r="L11" s="64"/>
      <c r="M11" s="64"/>
      <c r="N11" s="54"/>
      <c r="O11" s="54"/>
      <c r="P11" s="54"/>
      <c r="Q11" s="54"/>
      <c r="R11" s="54"/>
      <c r="S11" s="54"/>
      <c r="T11" s="54"/>
      <c r="U11" s="54"/>
      <c r="V11" s="64"/>
      <c r="W11" s="64"/>
      <c r="X11" s="86" t="n">
        <f aca="false">COUNT(B11:W11)</f>
        <v>2</v>
      </c>
      <c r="Y11" s="86" t="n">
        <f aca="false">X11*(3)</f>
        <v>6</v>
      </c>
      <c r="Z11" s="86" t="n">
        <f aca="false">SUM(B11:W11)</f>
        <v>1</v>
      </c>
      <c r="AA11" s="86" t="n">
        <f aca="false">Y11-Z11</f>
        <v>5</v>
      </c>
      <c r="AB11" s="1"/>
    </row>
    <row r="12" customFormat="false" ht="13.2" hidden="false" customHeight="false" outlineLevel="0" collapsed="false">
      <c r="A12" s="70" t="s">
        <v>52</v>
      </c>
      <c r="B12" s="55" t="n">
        <v>0</v>
      </c>
      <c r="C12" s="55"/>
      <c r="D12" s="91"/>
      <c r="E12" s="91"/>
      <c r="F12" s="55"/>
      <c r="G12" s="55"/>
      <c r="H12" s="55"/>
      <c r="I12" s="55"/>
      <c r="J12" s="64"/>
      <c r="K12" s="64"/>
      <c r="L12" s="64"/>
      <c r="M12" s="64"/>
      <c r="N12" s="54"/>
      <c r="O12" s="54"/>
      <c r="P12" s="54"/>
      <c r="Q12" s="54"/>
      <c r="R12" s="54"/>
      <c r="S12" s="54"/>
      <c r="T12" s="54"/>
      <c r="U12" s="54"/>
      <c r="V12" s="64"/>
      <c r="W12" s="64"/>
      <c r="X12" s="86" t="n">
        <f aca="false">COUNT(B12:W12)</f>
        <v>1</v>
      </c>
      <c r="Y12" s="86" t="n">
        <f aca="false">X12*(3)</f>
        <v>3</v>
      </c>
      <c r="Z12" s="86" t="n">
        <f aca="false">SUM(B12:W12)</f>
        <v>0</v>
      </c>
      <c r="AA12" s="86" t="n">
        <f aca="false">Y12-Z12</f>
        <v>3</v>
      </c>
      <c r="AB12" s="1"/>
    </row>
    <row r="13" customFormat="false" ht="13.2" hidden="false" customHeight="false" outlineLevel="0" collapsed="false">
      <c r="A13" s="70" t="s">
        <v>12</v>
      </c>
      <c r="B13" s="55"/>
      <c r="C13" s="55"/>
      <c r="D13" s="91"/>
      <c r="E13" s="91"/>
      <c r="F13" s="55"/>
      <c r="G13" s="55"/>
      <c r="H13" s="55"/>
      <c r="I13" s="55"/>
      <c r="J13" s="64"/>
      <c r="K13" s="64"/>
      <c r="L13" s="64"/>
      <c r="M13" s="64"/>
      <c r="N13" s="54"/>
      <c r="O13" s="54"/>
      <c r="P13" s="54"/>
      <c r="Q13" s="54"/>
      <c r="R13" s="54"/>
      <c r="S13" s="54"/>
      <c r="T13" s="54"/>
      <c r="U13" s="54"/>
      <c r="V13" s="64"/>
      <c r="W13" s="64"/>
      <c r="X13" s="86" t="n">
        <f aca="false">COUNT(B13:W13)</f>
        <v>0</v>
      </c>
      <c r="Y13" s="86" t="n">
        <f aca="false">X13*(3)</f>
        <v>0</v>
      </c>
      <c r="Z13" s="86" t="n">
        <f aca="false">SUM(B13:W13)</f>
        <v>0</v>
      </c>
      <c r="AA13" s="86" t="n">
        <f aca="false">Y13-Z13</f>
        <v>0</v>
      </c>
      <c r="AB13" s="1"/>
    </row>
    <row r="14" customFormat="false" ht="13.2" hidden="false" customHeight="false" outlineLevel="0" collapsed="false">
      <c r="A14" s="92"/>
      <c r="X14" s="89" t="n">
        <f aca="false">SUM(X3:X13)/2</f>
        <v>14</v>
      </c>
      <c r="Y14" s="89" t="n">
        <f aca="false">X14*(3)</f>
        <v>42</v>
      </c>
      <c r="Z14" s="93"/>
      <c r="AA14" s="93"/>
    </row>
    <row r="15" s="62" customFormat="true" ht="13.2" hidden="false" customHeight="false" outlineLevel="0" collapsed="false"/>
    <row r="16" s="62" customFormat="true" ht="13.2" hidden="false" customHeight="false" outlineLevel="0" collapsed="false">
      <c r="A16" s="94"/>
      <c r="B16" s="93"/>
      <c r="C16" s="93"/>
      <c r="D16" s="93"/>
      <c r="E16" s="93"/>
      <c r="F16" s="93"/>
      <c r="G16" s="93"/>
      <c r="H16" s="93"/>
      <c r="I16" s="93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s="62" customFormat="true" ht="13.2" hidden="false" customHeight="false" outlineLevel="0" collapsed="false">
      <c r="A17" s="95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</row>
    <row r="18" s="62" customFormat="true" ht="13.2" hidden="false" customHeight="false" outlineLevel="0" collapsed="false">
      <c r="A18" s="95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s="62" customFormat="true" ht="13.2" hidden="false" customHeight="fals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</row>
    <row r="20" s="62" customFormat="true" ht="13.2" hidden="false" customHeight="false" outlineLevel="0" collapsed="false">
      <c r="A20" s="96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</row>
    <row r="21" s="62" customFormat="true" ht="13.2" hidden="false" customHeight="false" outlineLevel="0" collapsed="false">
      <c r="A21" s="87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</row>
    <row r="22" s="62" customFormat="true" ht="13.2" hidden="false" customHeight="false" outlineLevel="0" collapsed="false">
      <c r="A22" s="87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</row>
    <row r="23" s="62" customFormat="true" ht="13.2" hidden="false" customHeight="false" outlineLevel="0" collapsed="false">
      <c r="A23" s="87"/>
      <c r="B23" s="93"/>
      <c r="C23" s="93"/>
      <c r="D23" s="97"/>
      <c r="E23" s="97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</row>
    <row r="24" s="62" customFormat="true" ht="13.2" hidden="false" customHeight="false" outlineLevel="0" collapsed="false">
      <c r="A24" s="87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s="62" customFormat="true" ht="13.2" hidden="false" customHeight="false" outlineLevel="0" collapsed="false"/>
    <row r="26" s="62" customFormat="true" ht="13.2" hidden="false" customHeight="false" outlineLevel="0" collapsed="false"/>
    <row r="27" s="62" customFormat="true" ht="13.2" hidden="false" customHeight="false" outlineLevel="0" collapsed="false"/>
  </sheetData>
  <mergeCells count="150">
    <mergeCell ref="A1:A2"/>
    <mergeCell ref="B1:C2"/>
    <mergeCell ref="D1:E2"/>
    <mergeCell ref="F1:G2"/>
    <mergeCell ref="H1:I2"/>
    <mergeCell ref="J1:K2"/>
    <mergeCell ref="L1:M2"/>
    <mergeCell ref="N1:O2"/>
    <mergeCell ref="P1:Q2"/>
    <mergeCell ref="R1:S2"/>
    <mergeCell ref="T1:U2"/>
    <mergeCell ref="V1:W2"/>
    <mergeCell ref="X1:X2"/>
    <mergeCell ref="Y1:Y2"/>
    <mergeCell ref="Z1:Z2"/>
    <mergeCell ref="AA1:AA2"/>
    <mergeCell ref="AB1:AB2"/>
    <mergeCell ref="AC1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V9:W9"/>
    <mergeCell ref="B10:C10"/>
    <mergeCell ref="D10:E10"/>
    <mergeCell ref="F10:G10"/>
    <mergeCell ref="H10:I10"/>
    <mergeCell ref="J10:K10"/>
    <mergeCell ref="L10:M10"/>
    <mergeCell ref="V10:W10"/>
    <mergeCell ref="B11:C11"/>
    <mergeCell ref="D11:E11"/>
    <mergeCell ref="F11:G11"/>
    <mergeCell ref="H11:I11"/>
    <mergeCell ref="J11:K11"/>
    <mergeCell ref="L11:M11"/>
    <mergeCell ref="V11:W11"/>
    <mergeCell ref="B12:C12"/>
    <mergeCell ref="D12:E12"/>
    <mergeCell ref="F12:G12"/>
    <mergeCell ref="H12:I12"/>
    <mergeCell ref="J12:K12"/>
    <mergeCell ref="L12:M12"/>
    <mergeCell ref="V12:W12"/>
    <mergeCell ref="B13:C13"/>
    <mergeCell ref="D13:E13"/>
    <mergeCell ref="F13:G13"/>
    <mergeCell ref="H13:I13"/>
    <mergeCell ref="J13:K13"/>
    <mergeCell ref="L13:M13"/>
    <mergeCell ref="V13:W13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</cols>
  <sheetData>
    <row r="1" customFormat="false" ht="102" hidden="false" customHeight="true" outlineLevel="0" collapsed="false">
      <c r="A1" s="44" t="s">
        <v>11</v>
      </c>
      <c r="B1" s="45" t="str">
        <f aca="false">A3</f>
        <v>Jorgensen, Alexander</v>
      </c>
      <c r="C1" s="45" t="str">
        <f aca="false">A4</f>
        <v>Coulter, Shawn</v>
      </c>
      <c r="D1" s="45" t="str">
        <f aca="false">A5</f>
        <v>Kishlar, David</v>
      </c>
      <c r="E1" s="45" t="str">
        <f aca="false">A6</f>
        <v>Harkenreader</v>
      </c>
      <c r="F1" s="45" t="str">
        <f aca="false">A7</f>
        <v>Willis, John</v>
      </c>
      <c r="G1" s="90" t="str">
        <f aca="false">A8</f>
        <v>Nguyen, Jon</v>
      </c>
      <c r="H1" s="90" t="str">
        <f aca="false">A9</f>
        <v>Cortez-Gibson</v>
      </c>
      <c r="I1" s="90" t="str">
        <f aca="false">A10</f>
        <v>Bahnam, David</v>
      </c>
      <c r="J1" s="90" t="str">
        <f aca="false">A11</f>
        <v>Calixto Mesterhazy</v>
      </c>
      <c r="K1" s="90" t="str">
        <f aca="false">A12</f>
        <v>x2</v>
      </c>
      <c r="L1" s="90" t="str">
        <f aca="false">A13</f>
        <v>x3</v>
      </c>
      <c r="M1" s="47" t="s">
        <v>13</v>
      </c>
      <c r="N1" s="48" t="s">
        <v>14</v>
      </c>
      <c r="O1" s="48" t="s">
        <v>15</v>
      </c>
      <c r="P1" s="49" t="s">
        <v>16</v>
      </c>
    </row>
    <row r="2" customFormat="false" ht="13.2" hidden="false" customHeight="false" outlineLevel="0" collapsed="false">
      <c r="A2" s="44"/>
      <c r="B2" s="45"/>
      <c r="C2" s="45"/>
      <c r="D2" s="45"/>
      <c r="E2" s="45"/>
      <c r="F2" s="45"/>
      <c r="G2" s="90"/>
      <c r="H2" s="90"/>
      <c r="I2" s="90"/>
      <c r="J2" s="90"/>
      <c r="K2" s="90"/>
      <c r="L2" s="90"/>
      <c r="M2" s="47"/>
      <c r="N2" s="47"/>
      <c r="O2" s="47"/>
      <c r="P2" s="49"/>
    </row>
    <row r="3" customFormat="false" ht="13.2" hidden="false" customHeight="false" outlineLevel="0" collapsed="false">
      <c r="A3" s="58" t="s">
        <v>50</v>
      </c>
      <c r="B3" s="67"/>
      <c r="C3" s="86" t="n">
        <v>2</v>
      </c>
      <c r="D3" s="89" t="n">
        <v>1</v>
      </c>
      <c r="E3" s="98"/>
      <c r="F3" s="89"/>
      <c r="G3" s="56" t="n">
        <v>0</v>
      </c>
      <c r="H3" s="80"/>
      <c r="I3" s="80"/>
      <c r="J3" s="80"/>
      <c r="K3" s="99" t="n">
        <v>1</v>
      </c>
      <c r="L3" s="99" t="n">
        <v>2</v>
      </c>
      <c r="M3" s="77" t="n">
        <f aca="false">COUNT(B3:L3)</f>
        <v>5</v>
      </c>
      <c r="N3" s="77" t="n">
        <f aca="false">M3*(3)</f>
        <v>15</v>
      </c>
      <c r="O3" s="78" t="n">
        <f aca="false">SUM(B3:L3)</f>
        <v>6</v>
      </c>
      <c r="P3" s="77" t="n">
        <f aca="false">N3-O3</f>
        <v>9</v>
      </c>
      <c r="Q3" s="0" t="s">
        <v>53</v>
      </c>
      <c r="R3" s="0" t="s">
        <v>53</v>
      </c>
    </row>
    <row r="4" customFormat="false" ht="13.2" hidden="false" customHeight="false" outlineLevel="0" collapsed="false">
      <c r="A4" s="58" t="s">
        <v>51</v>
      </c>
      <c r="B4" s="86" t="n">
        <v>1</v>
      </c>
      <c r="C4" s="54"/>
      <c r="D4" s="86" t="n">
        <v>1</v>
      </c>
      <c r="E4" s="98" t="n">
        <v>3</v>
      </c>
      <c r="F4" s="86" t="n">
        <v>2</v>
      </c>
      <c r="G4" s="86"/>
      <c r="H4" s="56"/>
      <c r="I4" s="80"/>
      <c r="J4" s="80"/>
      <c r="K4" s="80" t="n">
        <v>2</v>
      </c>
      <c r="L4" s="80" t="n">
        <v>1</v>
      </c>
      <c r="M4" s="77" t="n">
        <f aca="false">COUNT(B4:L4)</f>
        <v>6</v>
      </c>
      <c r="N4" s="77" t="n">
        <f aca="false">M4*(3)</f>
        <v>18</v>
      </c>
      <c r="O4" s="78" t="n">
        <f aca="false">SUM(B4:L4)</f>
        <v>10</v>
      </c>
      <c r="P4" s="77" t="n">
        <f aca="false">N4-O4</f>
        <v>8</v>
      </c>
      <c r="Q4" s="0" t="s">
        <v>54</v>
      </c>
      <c r="R4" s="0" t="s">
        <v>54</v>
      </c>
    </row>
    <row r="5" customFormat="false" ht="13.2" hidden="false" customHeight="false" outlineLevel="0" collapsed="false">
      <c r="A5" s="58" t="s">
        <v>49</v>
      </c>
      <c r="B5" s="56" t="n">
        <v>2</v>
      </c>
      <c r="C5" s="56" t="n">
        <v>2</v>
      </c>
      <c r="D5" s="54"/>
      <c r="E5" s="98" t="n">
        <v>3</v>
      </c>
      <c r="F5" s="56" t="n">
        <v>3</v>
      </c>
      <c r="G5" s="56"/>
      <c r="H5" s="56" t="n">
        <v>1</v>
      </c>
      <c r="I5" s="56"/>
      <c r="J5" s="80"/>
      <c r="K5" s="80"/>
      <c r="L5" s="80"/>
      <c r="M5" s="77" t="n">
        <f aca="false">COUNT(B5:L5)</f>
        <v>5</v>
      </c>
      <c r="N5" s="77" t="n">
        <f aca="false">M5*(3)</f>
        <v>15</v>
      </c>
      <c r="O5" s="78" t="n">
        <f aca="false">SUM(B5:L5)</f>
        <v>11</v>
      </c>
      <c r="P5" s="77" t="n">
        <f aca="false">N5-O5</f>
        <v>4</v>
      </c>
    </row>
    <row r="6" customFormat="false" ht="13.2" hidden="false" customHeight="false" outlineLevel="0" collapsed="false">
      <c r="A6" s="58" t="s">
        <v>40</v>
      </c>
      <c r="B6" s="98"/>
      <c r="C6" s="98" t="n">
        <v>0</v>
      </c>
      <c r="D6" s="98" t="n">
        <v>0</v>
      </c>
      <c r="E6" s="54"/>
      <c r="F6" s="98"/>
      <c r="G6" s="98"/>
      <c r="H6" s="98"/>
      <c r="I6" s="56"/>
      <c r="J6" s="80"/>
      <c r="K6" s="80"/>
      <c r="L6" s="80"/>
      <c r="M6" s="77" t="n">
        <f aca="false">COUNT(B6:L6)</f>
        <v>2</v>
      </c>
      <c r="N6" s="77" t="n">
        <f aca="false">M6*(3)</f>
        <v>6</v>
      </c>
      <c r="O6" s="78" t="n">
        <f aca="false">SUM(B6:L6)</f>
        <v>0</v>
      </c>
      <c r="P6" s="77" t="n">
        <f aca="false">N6-O6</f>
        <v>6</v>
      </c>
    </row>
    <row r="7" customFormat="false" ht="13.2" hidden="false" customHeight="false" outlineLevel="0" collapsed="false">
      <c r="A7" s="100" t="s">
        <v>55</v>
      </c>
      <c r="B7" s="56"/>
      <c r="C7" s="56" t="n">
        <v>1</v>
      </c>
      <c r="D7" s="56" t="n">
        <v>0</v>
      </c>
      <c r="E7" s="98"/>
      <c r="F7" s="54"/>
      <c r="G7" s="56"/>
      <c r="H7" s="56"/>
      <c r="I7" s="56"/>
      <c r="J7" s="56"/>
      <c r="K7" s="56"/>
      <c r="L7" s="56"/>
      <c r="M7" s="77" t="n">
        <f aca="false">COUNT(B7:L7)</f>
        <v>2</v>
      </c>
      <c r="N7" s="77" t="n">
        <f aca="false">M7*(3)</f>
        <v>6</v>
      </c>
      <c r="O7" s="78" t="n">
        <f aca="false">SUM(B7:L7)</f>
        <v>1</v>
      </c>
      <c r="P7" s="77" t="n">
        <f aca="false">N7-O7</f>
        <v>5</v>
      </c>
    </row>
    <row r="8" customFormat="false" ht="13.2" hidden="false" customHeight="false" outlineLevel="0" collapsed="false">
      <c r="A8" s="100" t="s">
        <v>56</v>
      </c>
      <c r="B8" s="98" t="n">
        <v>3</v>
      </c>
      <c r="C8" s="98"/>
      <c r="D8" s="98"/>
      <c r="E8" s="98"/>
      <c r="F8" s="82"/>
      <c r="G8" s="54"/>
      <c r="H8" s="56"/>
      <c r="I8" s="56"/>
      <c r="J8" s="56"/>
      <c r="K8" s="56"/>
      <c r="L8" s="56"/>
      <c r="M8" s="77" t="n">
        <f aca="false">COUNT(B8:L8)</f>
        <v>1</v>
      </c>
      <c r="N8" s="77" t="n">
        <f aca="false">M8*(3)</f>
        <v>3</v>
      </c>
      <c r="O8" s="78" t="n">
        <f aca="false">SUM(B8:L8)</f>
        <v>3</v>
      </c>
      <c r="P8" s="77" t="n">
        <f aca="false">N8-O8</f>
        <v>0</v>
      </c>
    </row>
    <row r="9" customFormat="false" ht="13.2" hidden="false" customHeight="false" outlineLevel="0" collapsed="false">
      <c r="A9" s="101" t="s">
        <v>57</v>
      </c>
      <c r="B9" s="82"/>
      <c r="C9" s="102"/>
      <c r="D9" s="56" t="n">
        <v>2</v>
      </c>
      <c r="E9" s="98"/>
      <c r="F9" s="56"/>
      <c r="G9" s="56"/>
      <c r="H9" s="54"/>
      <c r="I9" s="56"/>
      <c r="J9" s="56"/>
      <c r="K9" s="80"/>
      <c r="L9" s="80"/>
      <c r="M9" s="77" t="n">
        <f aca="false">COUNT(B9:L9)</f>
        <v>1</v>
      </c>
      <c r="N9" s="77" t="n">
        <f aca="false">M9*(3)</f>
        <v>3</v>
      </c>
      <c r="O9" s="78" t="n">
        <f aca="false">SUM(B9:L9)</f>
        <v>2</v>
      </c>
      <c r="P9" s="77" t="n">
        <f aca="false">N9-O9</f>
        <v>1</v>
      </c>
    </row>
    <row r="10" customFormat="false" ht="13.2" hidden="false" customHeight="false" outlineLevel="0" collapsed="false">
      <c r="A10" s="103" t="s">
        <v>52</v>
      </c>
      <c r="B10" s="56"/>
      <c r="C10" s="56"/>
      <c r="D10" s="56"/>
      <c r="E10" s="56"/>
      <c r="F10" s="56"/>
      <c r="G10" s="56"/>
      <c r="H10" s="56"/>
      <c r="I10" s="54"/>
      <c r="J10" s="56"/>
      <c r="K10" s="80"/>
      <c r="L10" s="80"/>
      <c r="M10" s="77" t="n">
        <f aca="false">COUNT(B10:L10)</f>
        <v>0</v>
      </c>
      <c r="N10" s="77" t="n">
        <f aca="false">M10*(3)</f>
        <v>0</v>
      </c>
      <c r="O10" s="78" t="n">
        <f aca="false">SUM(B10:L10)</f>
        <v>0</v>
      </c>
      <c r="P10" s="77" t="n">
        <f aca="false">N10-O10</f>
        <v>0</v>
      </c>
    </row>
    <row r="11" customFormat="false" ht="13.2" hidden="false" customHeight="false" outlineLevel="0" collapsed="false">
      <c r="A11" s="58" t="s">
        <v>58</v>
      </c>
      <c r="B11" s="56"/>
      <c r="C11" s="56"/>
      <c r="D11" s="56"/>
      <c r="E11" s="56"/>
      <c r="F11" s="56"/>
      <c r="G11" s="56"/>
      <c r="H11" s="56"/>
      <c r="I11" s="56"/>
      <c r="J11" s="54"/>
      <c r="K11" s="80"/>
      <c r="L11" s="80"/>
      <c r="M11" s="77" t="n">
        <f aca="false">COUNT(B11:L11)</f>
        <v>0</v>
      </c>
      <c r="N11" s="77" t="n">
        <f aca="false">M11*(3)</f>
        <v>0</v>
      </c>
      <c r="O11" s="78" t="n">
        <f aca="false">SUM(B11:L11)</f>
        <v>0</v>
      </c>
      <c r="P11" s="77" t="n">
        <f aca="false">N11-O11</f>
        <v>0</v>
      </c>
    </row>
    <row r="12" customFormat="false" ht="13.2" hidden="false" customHeight="false" outlineLevel="0" collapsed="false">
      <c r="A12" s="104" t="s">
        <v>12</v>
      </c>
      <c r="B12" s="82"/>
      <c r="C12" s="102"/>
      <c r="D12" s="56"/>
      <c r="E12" s="56"/>
      <c r="F12" s="56"/>
      <c r="G12" s="56"/>
      <c r="H12" s="56"/>
      <c r="I12" s="56"/>
      <c r="J12" s="56"/>
      <c r="K12" s="54"/>
      <c r="L12" s="54"/>
      <c r="M12" s="86" t="n">
        <f aca="false">COUNT(B12:L12)</f>
        <v>0</v>
      </c>
      <c r="N12" s="86" t="n">
        <f aca="false">M12*(3)</f>
        <v>0</v>
      </c>
      <c r="O12" s="86" t="n">
        <f aca="false">SUM(B12:L12)</f>
        <v>0</v>
      </c>
      <c r="P12" s="86" t="n">
        <f aca="false">N12-O12</f>
        <v>0</v>
      </c>
    </row>
    <row r="13" customFormat="false" ht="13.2" hidden="false" customHeight="false" outlineLevel="0" collapsed="false">
      <c r="A13" s="104" t="s">
        <v>59</v>
      </c>
      <c r="B13" s="82"/>
      <c r="C13" s="102"/>
      <c r="D13" s="56"/>
      <c r="E13" s="56"/>
      <c r="F13" s="56"/>
      <c r="G13" s="56"/>
      <c r="H13" s="56"/>
      <c r="I13" s="56"/>
      <c r="J13" s="56"/>
      <c r="K13" s="54"/>
      <c r="L13" s="54"/>
      <c r="M13" s="86" t="n">
        <f aca="false">COUNT(B13:L13)</f>
        <v>0</v>
      </c>
      <c r="N13" s="86" t="n">
        <f aca="false">M13*(3)</f>
        <v>0</v>
      </c>
      <c r="O13" s="86" t="n">
        <f aca="false">SUM(B13:L13)</f>
        <v>0</v>
      </c>
      <c r="P13" s="86" t="n">
        <f aca="false">N13-O13</f>
        <v>0</v>
      </c>
    </row>
    <row r="14" customFormat="false" ht="13.2" hidden="false" customHeight="false" outlineLevel="0" collapsed="false">
      <c r="M14" s="89" t="n">
        <f aca="false">SUM(M3:M13)/2</f>
        <v>11</v>
      </c>
      <c r="N14" s="89" t="n">
        <f aca="false">M14*(3)</f>
        <v>33</v>
      </c>
      <c r="O14" s="93"/>
      <c r="P14" s="9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4-12-04T18:37:28Z</cp:lastPrinted>
  <dcterms:modified xsi:type="dcterms:W3CDTF">2017-07-26T12:26:02Z</dcterms:modified>
  <cp:revision>0</cp:revision>
  <dc:subject/>
  <dc:title/>
</cp:coreProperties>
</file>