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VERALL STANDINGS" sheetId="1" state="visible" r:id="rId2"/>
    <sheet name="OO RESULTS" sheetId="2" state="visible" r:id="rId3"/>
    <sheet name="O RESULTS" sheetId="3" state="visible" r:id="rId4"/>
    <sheet name="AA RESULTS" sheetId="4" state="visible" r:id="rId5"/>
    <sheet name="A RESULTS " sheetId="5" state="visible" r:id="rId6"/>
    <sheet name="BB RESULTS" sheetId="6" state="visible" r:id="rId7"/>
    <sheet name="B RESULTS" sheetId="7" state="visible" r:id="rId8"/>
    <sheet name="CC RESULTS" sheetId="8" state="visible" r:id="rId9"/>
  </sheets>
  <definedNames>
    <definedName function="false" hidden="false" localSheetId="4" name="_xlnm.Print_Area" vbProcedure="false">'A RESULTS '!$A$1:$AK$18</definedName>
    <definedName function="false" hidden="false" localSheetId="5" name="_xlnm.Print_Area" vbProcedure="false">'BB RESULTS'!$A$1:$AG$10</definedName>
    <definedName function="false" hidden="false" localSheetId="7" name="_xlnm.Print_Area" vbProcedure="false">'CC RESULTS'!$A$1:$P$12</definedName>
    <definedName function="false" hidden="false" name="_xlfn_COUNTIFS" vbProcedure="false"/>
    <definedName function="false" hidden="false" name="_xlfn_IFERROR" vbProcedure="false"/>
    <definedName function="false" hidden="false" localSheetId="2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1">
  <si>
    <t xml:space="preserve">OO DIVISION </t>
  </si>
  <si>
    <t xml:space="preserve">O DIVISION </t>
  </si>
  <si>
    <t xml:space="preserve">NAME</t>
  </si>
  <si>
    <t xml:space="preserve">GAMES</t>
  </si>
  <si>
    <t xml:space="preserve">WINS</t>
  </si>
  <si>
    <t xml:space="preserve">LOSSES</t>
  </si>
  <si>
    <t xml:space="preserve">%</t>
  </si>
  <si>
    <t xml:space="preserve">Total # of Players: </t>
  </si>
  <si>
    <t xml:space="preserve">Total Matches Played: </t>
  </si>
  <si>
    <t xml:space="preserve">AA DIVISION</t>
  </si>
  <si>
    <t xml:space="preserve">A DIVISION</t>
  </si>
  <si>
    <t xml:space="preserve">BB DIVISION</t>
  </si>
  <si>
    <t xml:space="preserve">B DIVISION</t>
  </si>
  <si>
    <t xml:space="preserve">CC DIVISION</t>
  </si>
  <si>
    <t xml:space="preserve">Read across your row for number of wins against each opponent</t>
  </si>
  <si>
    <t xml:space="preserve">Matches Played</t>
  </si>
  <si>
    <t xml:space="preserve">Games Played</t>
  </si>
  <si>
    <t xml:space="preserve">Wins</t>
  </si>
  <si>
    <t xml:space="preserve">Losses</t>
  </si>
  <si>
    <t xml:space="preserve">Prater, Tony</t>
  </si>
  <si>
    <t xml:space="preserve">Suriyakham, Cjharlie</t>
  </si>
  <si>
    <t xml:space="preserve">Leo, Vinny</t>
  </si>
  <si>
    <t xml:space="preserve">Cates</t>
  </si>
  <si>
    <t xml:space="preserve">Aloi</t>
  </si>
  <si>
    <t xml:space="preserve">Whitescarver</t>
  </si>
  <si>
    <t xml:space="preserve">Macesker, Bert </t>
  </si>
  <si>
    <t xml:space="preserve">Whitescarver, Paul</t>
  </si>
  <si>
    <t xml:space="preserve">No Shows?</t>
  </si>
  <si>
    <t xml:space="preserve">Streyle, Curtis</t>
  </si>
  <si>
    <t xml:space="preserve">Leo</t>
  </si>
  <si>
    <t xml:space="preserve">Aloi, David</t>
  </si>
  <si>
    <t xml:space="preserve">Cates, Jacob</t>
  </si>
  <si>
    <t xml:space="preserve">No Show?</t>
  </si>
  <si>
    <t xml:space="preserve">Blitz</t>
  </si>
  <si>
    <t xml:space="preserve">Shaffer</t>
  </si>
  <si>
    <t xml:space="preserve">Halvordson</t>
  </si>
  <si>
    <t xml:space="preserve">x2</t>
  </si>
  <si>
    <t xml:space="preserve">Blitz, Michael</t>
  </si>
  <si>
    <t xml:space="preserve">Shaffer, Bill</t>
  </si>
  <si>
    <t xml:space="preserve">Kapusta, David (OUT)</t>
  </si>
  <si>
    <t xml:space="preserve">Montgomery, Anthony</t>
  </si>
  <si>
    <t xml:space="preserve">Nykyforychyn, John</t>
  </si>
  <si>
    <t xml:space="preserve">Halvordson, Casey</t>
  </si>
  <si>
    <t xml:space="preserve">White, Will (Injury)</t>
  </si>
  <si>
    <t xml:space="preserve">Couture, Glenn</t>
  </si>
  <si>
    <t xml:space="preserve">Johnson</t>
  </si>
  <si>
    <t xml:space="preserve">Griffith</t>
  </si>
  <si>
    <t xml:space="preserve">Zimmerman</t>
  </si>
  <si>
    <t xml:space="preserve">J Smith</t>
  </si>
  <si>
    <t xml:space="preserve">Phillips</t>
  </si>
  <si>
    <t xml:space="preserve">Zimmerman, Ray</t>
  </si>
  <si>
    <t xml:space="preserve">Landstrom (Griffith), Trisha</t>
  </si>
  <si>
    <t xml:space="preserve">Smith, James</t>
  </si>
  <si>
    <t xml:space="preserve">Landstrom</t>
  </si>
  <si>
    <t xml:space="preserve">Johnson, Jeff</t>
  </si>
  <si>
    <t xml:space="preserve">Cordi, Eric</t>
  </si>
  <si>
    <t xml:space="preserve">Phillips, Kyle</t>
  </si>
  <si>
    <t xml:space="preserve">Hew, Greg (Injury)</t>
  </si>
  <si>
    <t xml:space="preserve">Norsky(OUT)</t>
  </si>
  <si>
    <t xml:space="preserve">Jones, Michael</t>
  </si>
  <si>
    <t xml:space="preserve">Shea</t>
  </si>
  <si>
    <t xml:space="preserve">Stephens</t>
  </si>
  <si>
    <t xml:space="preserve">Shepard</t>
  </si>
  <si>
    <t xml:space="preserve">Patel</t>
  </si>
  <si>
    <t xml:space="preserve">Butterfield</t>
  </si>
  <si>
    <t xml:space="preserve">Noll</t>
  </si>
  <si>
    <t xml:space="preserve">Stephens, Bob</t>
  </si>
  <si>
    <t xml:space="preserve">Whaley</t>
  </si>
  <si>
    <t xml:space="preserve">Shepard, Bob</t>
  </si>
  <si>
    <t xml:space="preserve">McCormick, Bryan</t>
  </si>
  <si>
    <t xml:space="preserve">Whaley, Gary</t>
  </si>
  <si>
    <t xml:space="preserve">M Jones</t>
  </si>
  <si>
    <t xml:space="preserve">Schwartz</t>
  </si>
  <si>
    <t xml:space="preserve">Patel, Dipan</t>
  </si>
  <si>
    <t xml:space="preserve">Butterfield, Dalton</t>
  </si>
  <si>
    <t xml:space="preserve">Jones, Bob</t>
  </si>
  <si>
    <t xml:space="preserve">Giffin</t>
  </si>
  <si>
    <t xml:space="preserve">Olsen</t>
  </si>
  <si>
    <t xml:space="preserve">Montieth</t>
  </si>
  <si>
    <t xml:space="preserve">Pasqualini</t>
  </si>
  <si>
    <t xml:space="preserve">Olsen, Wayne</t>
  </si>
  <si>
    <t xml:space="preserve">Pasqualini, Patrick</t>
  </si>
  <si>
    <t xml:space="preserve">Noll, Matthew</t>
  </si>
  <si>
    <t xml:space="preserve">Montieth, Sean</t>
  </si>
  <si>
    <t xml:space="preserve">Tarallo, Terry</t>
  </si>
  <si>
    <t xml:space="preserve">Giffin, Michelle</t>
  </si>
  <si>
    <t xml:space="preserve">Shea, Michael</t>
  </si>
  <si>
    <t xml:space="preserve">Schwartz, Greg</t>
  </si>
  <si>
    <t xml:space="preserve">Paucar</t>
  </si>
  <si>
    <t xml:space="preserve">Giusto</t>
  </si>
  <si>
    <t xml:space="preserve">Orwasher</t>
  </si>
  <si>
    <t xml:space="preserve">Dorff</t>
  </si>
  <si>
    <t xml:space="preserve">Schwartz x2</t>
  </si>
  <si>
    <t xml:space="preserve">Arnold, Stephen</t>
  </si>
  <si>
    <t xml:space="preserve">DiCarlo, Devon</t>
  </si>
  <si>
    <t xml:space="preserve">Paucar, Jorge</t>
  </si>
  <si>
    <t xml:space="preserve">Krystofik, Matthew</t>
  </si>
  <si>
    <t xml:space="preserve">Rush, Jimmie</t>
  </si>
  <si>
    <t xml:space="preserve">Orwasher, Aaron</t>
  </si>
  <si>
    <t xml:space="preserve">D DiCarlo</t>
  </si>
  <si>
    <t xml:space="preserve">Giusto, Robert</t>
  </si>
  <si>
    <t xml:space="preserve">Andrew, Vogel</t>
  </si>
  <si>
    <t xml:space="preserve">Dorff, Willem</t>
  </si>
  <si>
    <t xml:space="preserve">Bowersox</t>
  </si>
  <si>
    <t xml:space="preserve">King</t>
  </si>
  <si>
    <t xml:space="preserve">Coulter</t>
  </si>
  <si>
    <t xml:space="preserve">Kishlar</t>
  </si>
  <si>
    <t xml:space="preserve">Jorgensen</t>
  </si>
  <si>
    <t xml:space="preserve">Nguyen</t>
  </si>
  <si>
    <t xml:space="preserve">King, Gregory</t>
  </si>
  <si>
    <t xml:space="preserve">Bowersox, Cooper</t>
  </si>
  <si>
    <t xml:space="preserve">Turner, Megan</t>
  </si>
  <si>
    <t xml:space="preserve">Jorgensen, Alexander</t>
  </si>
  <si>
    <t xml:space="preserve">Coulter, Shawn</t>
  </si>
  <si>
    <t xml:space="preserve">Kishlar, David</t>
  </si>
  <si>
    <t xml:space="preserve">Only 2 games played?</t>
  </si>
  <si>
    <t xml:space="preserve">Willis, John</t>
  </si>
  <si>
    <t xml:space="preserve">Nguyen, Jon</t>
  </si>
  <si>
    <t xml:space="preserve">Hall, Jeff</t>
  </si>
  <si>
    <t xml:space="preserve">Cortez-Gibson, Ariel</t>
  </si>
  <si>
    <t xml:space="preserve">Only 1 game played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C0C0C0"/>
      <name val="Arial"/>
      <family val="2"/>
    </font>
    <font>
      <sz val="10"/>
      <color rgb="FF00CC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-2003 RBALL Roster" xfId="20"/>
    <cellStyle name="Normal_list inf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3" activeCellId="0" sqref="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6.43"/>
    <col collapsed="false" customWidth="true" hidden="false" outlineLevel="0" max="3" min="3" style="1" width="9.87"/>
    <col collapsed="false" customWidth="false" hidden="false" outlineLevel="0" max="7" min="4" style="1" width="9.1"/>
    <col collapsed="false" customWidth="true" hidden="false" outlineLevel="0" max="8" min="8" style="1" width="26.43"/>
    <col collapsed="false" customWidth="true" hidden="false" outlineLevel="0" max="9" min="9" style="1" width="9.87"/>
    <col collapsed="false" customWidth="false" hidden="false" outlineLevel="0" max="12" min="10" style="1" width="9.1"/>
    <col collapsed="false" customWidth="true" hidden="false" outlineLevel="0" max="13" min="13" style="2" width="1.66"/>
    <col collapsed="false" customWidth="true" hidden="false" outlineLevel="0" max="14" min="14" style="3" width="2.55"/>
    <col collapsed="false" customWidth="true" hidden="false" outlineLevel="0" max="15" min="15" style="3" width="20.43"/>
    <col collapsed="false" customWidth="true" hidden="false" outlineLevel="0" max="16" min="16" style="3" width="11.66"/>
    <col collapsed="false" customWidth="true" hidden="false" outlineLevel="0" max="17" min="17" style="4" width="10.55"/>
    <col collapsed="false" customWidth="false" hidden="false" outlineLevel="0" max="19" min="18" style="4" width="9.1"/>
    <col collapsed="false" customWidth="false" hidden="false" outlineLevel="0" max="257" min="20" style="1" width="9.1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10"/>
      <c r="H2" s="9" t="s">
        <v>1</v>
      </c>
      <c r="I2" s="9"/>
      <c r="J2" s="9"/>
      <c r="K2" s="9"/>
      <c r="L2" s="9"/>
      <c r="M2" s="11"/>
      <c r="N2" s="12"/>
    </row>
    <row r="3" customFormat="false" ht="13.2" hidden="false" customHeight="false" outlineLevel="0" collapsed="false">
      <c r="A3" s="8"/>
      <c r="B3" s="13" t="s">
        <v>2</v>
      </c>
      <c r="C3" s="12" t="s">
        <v>3</v>
      </c>
      <c r="D3" s="12" t="s">
        <v>4</v>
      </c>
      <c r="E3" s="12" t="s">
        <v>5</v>
      </c>
      <c r="F3" s="14" t="s">
        <v>6</v>
      </c>
      <c r="G3" s="10"/>
      <c r="H3" s="13" t="s">
        <v>2</v>
      </c>
      <c r="I3" s="12" t="s">
        <v>3</v>
      </c>
      <c r="J3" s="12" t="s">
        <v>4</v>
      </c>
      <c r="K3" s="12" t="s">
        <v>5</v>
      </c>
      <c r="L3" s="14" t="s">
        <v>6</v>
      </c>
      <c r="M3" s="11"/>
      <c r="N3" s="12"/>
      <c r="O3" s="15" t="s">
        <v>7</v>
      </c>
      <c r="P3" s="16" t="n">
        <f aca="false">SUM(COUNTIFS(B2:B72,"&lt;&gt;*DIVISION*",B2:B72,"&lt;&gt;*Name*",B2:B72,"*"),COUNTIFS(H2:H73,"&lt;&gt;*DIVISION*",H2:H73,"&lt;&gt;*Name*",H2:H73,"*"))-37</f>
        <v>59</v>
      </c>
    </row>
    <row r="4" customFormat="false" ht="13.2" hidden="false" customHeight="false" outlineLevel="0" collapsed="false">
      <c r="A4" s="8"/>
      <c r="B4" s="17" t="str">
        <f aca="false">'OO RESULTS'!A2</f>
        <v>Prater, Tony</v>
      </c>
      <c r="C4" s="18" t="n">
        <f aca="false">'OO RESULTS'!Q2</f>
        <v>21</v>
      </c>
      <c r="D4" s="18" t="n">
        <f aca="false">'OO RESULTS'!R2</f>
        <v>19</v>
      </c>
      <c r="E4" s="18" t="n">
        <f aca="false">'OO RESULTS'!S2</f>
        <v>2</v>
      </c>
      <c r="F4" s="19" t="n">
        <f aca="false">IFERROR($D4/$C4,"-")</f>
        <v>0.904761904761905</v>
      </c>
      <c r="G4" s="10"/>
      <c r="H4" s="17" t="str">
        <f aca="false">'O RESULTS'!A2</f>
        <v>Blitz, Michael</v>
      </c>
      <c r="I4" s="18" t="n">
        <f aca="false">'O RESULTS'!AC2</f>
        <v>15</v>
      </c>
      <c r="J4" s="18" t="n">
        <f aca="false">'O RESULTS'!AD2</f>
        <v>7</v>
      </c>
      <c r="K4" s="18" t="n">
        <f aca="false">'O RESULTS'!AE2</f>
        <v>8</v>
      </c>
      <c r="L4" s="19" t="n">
        <f aca="false">IFERROR($J4/$I4,"-")</f>
        <v>0.466666666666667</v>
      </c>
      <c r="M4" s="20"/>
      <c r="N4" s="21"/>
      <c r="O4" s="22" t="s">
        <v>8</v>
      </c>
      <c r="P4" s="23" t="n">
        <f aca="false">SUM('OO RESULTS'!P16,'O RESULTS'!AB16,'AA RESULTS'!AH18,'A RESULTS '!AJ19,'BB RESULTS'!AD16,'B RESULTS'!AH19,'CC RESULTS'!M13)</f>
        <v>222</v>
      </c>
    </row>
    <row r="5" customFormat="false" ht="13.2" hidden="false" customHeight="false" outlineLevel="0" collapsed="false">
      <c r="A5" s="8"/>
      <c r="B5" s="17" t="str">
        <f aca="false">'OO RESULTS'!A3</f>
        <v>Suriyakham, Cjharlie</v>
      </c>
      <c r="C5" s="18" t="n">
        <f aca="false">'OO RESULTS'!Q3</f>
        <v>27</v>
      </c>
      <c r="D5" s="18" t="n">
        <f aca="false">'OO RESULTS'!R3</f>
        <v>12</v>
      </c>
      <c r="E5" s="18" t="n">
        <f aca="false">'OO RESULTS'!S3</f>
        <v>15</v>
      </c>
      <c r="F5" s="19" t="n">
        <f aca="false">IFERROR($D5/$C5,"-")</f>
        <v>0.444444444444444</v>
      </c>
      <c r="G5" s="24"/>
      <c r="H5" s="17" t="str">
        <f aca="false">'O RESULTS'!A3</f>
        <v>Shaffer, Bill</v>
      </c>
      <c r="I5" s="18" t="n">
        <f aca="false">'O RESULTS'!AC3</f>
        <v>18</v>
      </c>
      <c r="J5" s="18" t="n">
        <f aca="false">'O RESULTS'!AD3</f>
        <v>15</v>
      </c>
      <c r="K5" s="18" t="n">
        <f aca="false">'O RESULTS'!AE3</f>
        <v>3</v>
      </c>
      <c r="L5" s="19" t="n">
        <f aca="false">IFERROR($J5/$I5,"-")</f>
        <v>0.833333333333333</v>
      </c>
      <c r="M5" s="20"/>
      <c r="N5" s="21"/>
      <c r="P5" s="25"/>
      <c r="Q5" s="25"/>
    </row>
    <row r="6" customFormat="false" ht="13.2" hidden="false" customHeight="false" outlineLevel="0" collapsed="false">
      <c r="A6" s="8"/>
      <c r="B6" s="17" t="str">
        <f aca="false">'OO RESULTS'!A4</f>
        <v>Leo, Vinny</v>
      </c>
      <c r="C6" s="18" t="n">
        <f aca="false">'OO RESULTS'!Q4</f>
        <v>24</v>
      </c>
      <c r="D6" s="18" t="n">
        <f aca="false">'OO RESULTS'!R4</f>
        <v>9</v>
      </c>
      <c r="E6" s="18" t="n">
        <f aca="false">'OO RESULTS'!S4</f>
        <v>15</v>
      </c>
      <c r="F6" s="19" t="n">
        <f aca="false">IFERROR($D6/$C6,"-")</f>
        <v>0.375</v>
      </c>
      <c r="G6" s="10"/>
      <c r="H6" s="17" t="str">
        <f aca="false">'O RESULTS'!A4</f>
        <v>Kapusta, David (OUT)</v>
      </c>
      <c r="I6" s="18" t="n">
        <f aca="false">'O RESULTS'!AC4</f>
        <v>9</v>
      </c>
      <c r="J6" s="18" t="n">
        <f aca="false">'O RESULTS'!AD4</f>
        <v>5</v>
      </c>
      <c r="K6" s="18" t="n">
        <f aca="false">'O RESULTS'!AE4</f>
        <v>4</v>
      </c>
      <c r="L6" s="19" t="n">
        <f aca="false">IFERROR($J6/$I6,"-")</f>
        <v>0.555555555555556</v>
      </c>
      <c r="M6" s="20"/>
      <c r="N6" s="21"/>
      <c r="P6" s="25"/>
      <c r="Q6" s="25"/>
    </row>
    <row r="7" customFormat="false" ht="13.2" hidden="false" customHeight="false" outlineLevel="0" collapsed="false">
      <c r="A7" s="8"/>
      <c r="B7" s="17" t="str">
        <f aca="false">'OO RESULTS'!A5</f>
        <v>Macesker, Bert </v>
      </c>
      <c r="C7" s="18" t="n">
        <f aca="false">'OO RESULTS'!Q5</f>
        <v>12</v>
      </c>
      <c r="D7" s="18" t="n">
        <f aca="false">'OO RESULTS'!R5</f>
        <v>9</v>
      </c>
      <c r="E7" s="18" t="n">
        <f aca="false">'OO RESULTS'!S5</f>
        <v>3</v>
      </c>
      <c r="F7" s="19" t="n">
        <f aca="false">IFERROR($D7/$C7,"-")</f>
        <v>0.75</v>
      </c>
      <c r="G7" s="10"/>
      <c r="H7" s="17" t="str">
        <f aca="false">'O RESULTS'!A5</f>
        <v>Montgomery, Anthony</v>
      </c>
      <c r="I7" s="18" t="n">
        <f aca="false">'O RESULTS'!AC5</f>
        <v>21</v>
      </c>
      <c r="J7" s="18" t="n">
        <f aca="false">'O RESULTS'!AD5</f>
        <v>9</v>
      </c>
      <c r="K7" s="18" t="n">
        <f aca="false">'O RESULTS'!AE5</f>
        <v>12</v>
      </c>
      <c r="L7" s="19" t="n">
        <f aca="false">IFERROR($J7/$I7,"-")</f>
        <v>0.428571428571429</v>
      </c>
      <c r="M7" s="20"/>
      <c r="N7" s="21"/>
      <c r="P7" s="25"/>
      <c r="Q7" s="25"/>
    </row>
    <row r="8" customFormat="false" ht="13.2" hidden="false" customHeight="false" outlineLevel="0" collapsed="false">
      <c r="A8" s="8"/>
      <c r="B8" s="17" t="str">
        <f aca="false">'OO RESULTS'!A6</f>
        <v>Whitescarver, Paul</v>
      </c>
      <c r="C8" s="18" t="n">
        <f aca="false">'OO RESULTS'!Q6</f>
        <v>30</v>
      </c>
      <c r="D8" s="18" t="n">
        <f aca="false">'OO RESULTS'!R6</f>
        <v>13</v>
      </c>
      <c r="E8" s="18" t="n">
        <f aca="false">'OO RESULTS'!S6</f>
        <v>17</v>
      </c>
      <c r="F8" s="19" t="n">
        <f aca="false">IFERROR($D8/$C8,"-")</f>
        <v>0.433333333333333</v>
      </c>
      <c r="G8" s="10"/>
      <c r="H8" s="17" t="str">
        <f aca="false">'O RESULTS'!A6</f>
        <v>Nykyforychyn, John</v>
      </c>
      <c r="I8" s="18" t="n">
        <f aca="false">'O RESULTS'!AC6</f>
        <v>24</v>
      </c>
      <c r="J8" s="18" t="n">
        <f aca="false">'O RESULTS'!AD6</f>
        <v>7</v>
      </c>
      <c r="K8" s="18" t="n">
        <f aca="false">'O RESULTS'!AE6</f>
        <v>17</v>
      </c>
      <c r="L8" s="19" t="n">
        <f aca="false">IFERROR($J8/$I8,"-")</f>
        <v>0.291666666666667</v>
      </c>
      <c r="M8" s="20"/>
      <c r="N8" s="21"/>
      <c r="P8" s="25"/>
      <c r="Q8" s="25"/>
    </row>
    <row r="9" customFormat="false" ht="13.2" hidden="false" customHeight="false" outlineLevel="0" collapsed="false">
      <c r="A9" s="8"/>
      <c r="B9" s="17" t="str">
        <f aca="false">'OO RESULTS'!A7</f>
        <v>Streyle, Curtis</v>
      </c>
      <c r="C9" s="18" t="n">
        <f aca="false">'OO RESULTS'!Q7</f>
        <v>18</v>
      </c>
      <c r="D9" s="18" t="n">
        <f aca="false">'OO RESULTS'!R7</f>
        <v>8</v>
      </c>
      <c r="E9" s="18" t="n">
        <f aca="false">'OO RESULTS'!S7</f>
        <v>10</v>
      </c>
      <c r="F9" s="19" t="n">
        <f aca="false">IFERROR($D9/$C9,"-")</f>
        <v>0.444444444444444</v>
      </c>
      <c r="G9" s="10"/>
      <c r="H9" s="17" t="str">
        <f aca="false">'O RESULTS'!A7</f>
        <v>Halvordson, Casey</v>
      </c>
      <c r="I9" s="18" t="n">
        <f aca="false">'O RESULTS'!AC7</f>
        <v>21</v>
      </c>
      <c r="J9" s="18" t="n">
        <f aca="false">'O RESULTS'!AD7</f>
        <v>15</v>
      </c>
      <c r="K9" s="18" t="n">
        <f aca="false">'O RESULTS'!AE7</f>
        <v>6</v>
      </c>
      <c r="L9" s="19" t="n">
        <f aca="false">IFERROR($J9/$I9,"-")</f>
        <v>0.714285714285714</v>
      </c>
      <c r="M9" s="20"/>
      <c r="N9" s="21"/>
      <c r="P9" s="26"/>
      <c r="Q9" s="25"/>
    </row>
    <row r="10" customFormat="false" ht="13.2" hidden="false" customHeight="false" outlineLevel="0" collapsed="false">
      <c r="A10" s="8"/>
      <c r="B10" s="17" t="str">
        <f aca="false">'OO RESULTS'!A8</f>
        <v>Aloi, David</v>
      </c>
      <c r="C10" s="18" t="n">
        <f aca="false">'OO RESULTS'!Q8</f>
        <v>24</v>
      </c>
      <c r="D10" s="18" t="n">
        <f aca="false">'OO RESULTS'!R8</f>
        <v>12</v>
      </c>
      <c r="E10" s="18" t="n">
        <f aca="false">'OO RESULTS'!S8</f>
        <v>12</v>
      </c>
      <c r="F10" s="19" t="n">
        <f aca="false">IFERROR($D10/$C10,"-")</f>
        <v>0.5</v>
      </c>
      <c r="G10" s="10"/>
      <c r="H10" s="17" t="str">
        <f aca="false">'O RESULTS'!A8</f>
        <v>White, Will (Injury)</v>
      </c>
      <c r="I10" s="18" t="n">
        <f aca="false">'O RESULTS'!AC8</f>
        <v>6</v>
      </c>
      <c r="J10" s="18" t="n">
        <f aca="false">'O RESULTS'!AD8</f>
        <v>3</v>
      </c>
      <c r="K10" s="18" t="n">
        <f aca="false">'O RESULTS'!AE8</f>
        <v>3</v>
      </c>
      <c r="L10" s="19" t="n">
        <f aca="false">IFERROR($J10/$I10,"-")</f>
        <v>0.5</v>
      </c>
      <c r="M10" s="20"/>
      <c r="N10" s="21"/>
      <c r="P10" s="25"/>
      <c r="Q10" s="25"/>
    </row>
    <row r="11" customFormat="false" ht="13.2" hidden="false" customHeight="false" outlineLevel="0" collapsed="false">
      <c r="A11" s="8"/>
      <c r="B11" s="17" t="str">
        <f aca="false">'OO RESULTS'!A9</f>
        <v>Cates, Jacob</v>
      </c>
      <c r="C11" s="18" t="n">
        <f aca="false">'OO RESULTS'!Q9</f>
        <v>27</v>
      </c>
      <c r="D11" s="18" t="n">
        <f aca="false">'OO RESULTS'!R9</f>
        <v>17</v>
      </c>
      <c r="E11" s="18" t="n">
        <f aca="false">'OO RESULTS'!S9</f>
        <v>10</v>
      </c>
      <c r="F11" s="19" t="n">
        <f aca="false">IFERROR($D11/$C11,"-")</f>
        <v>0.62962962962963</v>
      </c>
      <c r="G11" s="10"/>
      <c r="H11" s="17" t="str">
        <f aca="false">'O RESULTS'!A9</f>
        <v>Couture, Glenn</v>
      </c>
      <c r="I11" s="18" t="n">
        <f aca="false">'O RESULTS'!AC9</f>
        <v>21</v>
      </c>
      <c r="J11" s="18" t="n">
        <f aca="false">'O RESULTS'!AD9</f>
        <v>14</v>
      </c>
      <c r="K11" s="18" t="n">
        <f aca="false">'O RESULTS'!AE9</f>
        <v>7</v>
      </c>
      <c r="L11" s="19" t="n">
        <f aca="false">IFERROR($J11/$I11,"-")</f>
        <v>0.666666666666667</v>
      </c>
      <c r="M11" s="20"/>
      <c r="N11" s="21"/>
    </row>
    <row r="12" customFormat="false" ht="13.2" hidden="false" customHeight="false" outlineLevel="0" collapsed="false">
      <c r="A12" s="8"/>
      <c r="B12" s="17" t="str">
        <f aca="false">'OO RESULTS'!A10</f>
        <v>Blitz</v>
      </c>
      <c r="C12" s="18" t="n">
        <f aca="false">'OO RESULTS'!Q10</f>
        <v>12</v>
      </c>
      <c r="D12" s="18" t="n">
        <f aca="false">'OO RESULTS'!R10</f>
        <v>2</v>
      </c>
      <c r="E12" s="18" t="n">
        <f aca="false">'OO RESULTS'!S10</f>
        <v>10</v>
      </c>
      <c r="F12" s="19" t="n">
        <f aca="false">IFERROR($D12/$C12,"-")</f>
        <v>0.166666666666667</v>
      </c>
      <c r="G12" s="10"/>
      <c r="H12" s="27" t="str">
        <f aca="false">'O RESULTS'!A10</f>
        <v>Johnson</v>
      </c>
      <c r="I12" s="18" t="n">
        <f aca="false">'O RESULTS'!AC10</f>
        <v>9</v>
      </c>
      <c r="J12" s="18" t="n">
        <f aca="false">'O RESULTS'!AD10</f>
        <v>0</v>
      </c>
      <c r="K12" s="18" t="n">
        <f aca="false">'O RESULTS'!AE10</f>
        <v>9</v>
      </c>
      <c r="L12" s="19" t="n">
        <f aca="false">IFERROR($J12/$I12,"-")</f>
        <v>0</v>
      </c>
      <c r="M12" s="20"/>
      <c r="N12" s="21"/>
    </row>
    <row r="13" customFormat="false" ht="13.2" hidden="false" customHeight="false" outlineLevel="0" collapsed="false">
      <c r="A13" s="8"/>
      <c r="B13" s="17" t="str">
        <f aca="false">'OO RESULTS'!A11</f>
        <v>Shaffer</v>
      </c>
      <c r="C13" s="18" t="n">
        <f aca="false">'OO RESULTS'!Q11</f>
        <v>6</v>
      </c>
      <c r="D13" s="18" t="n">
        <f aca="false">'OO RESULTS'!R11</f>
        <v>1</v>
      </c>
      <c r="E13" s="18" t="n">
        <f aca="false">'OO RESULTS'!S11</f>
        <v>5</v>
      </c>
      <c r="F13" s="19" t="n">
        <f aca="false">IFERROR($D13/$C13,"-")</f>
        <v>0.166666666666667</v>
      </c>
      <c r="G13" s="10"/>
      <c r="H13" s="27" t="str">
        <f aca="false">'O RESULTS'!A11</f>
        <v>Griffith</v>
      </c>
      <c r="I13" s="18" t="n">
        <f aca="false">'O RESULTS'!AC11</f>
        <v>9</v>
      </c>
      <c r="J13" s="18" t="n">
        <f aca="false">'O RESULTS'!AD11</f>
        <v>1</v>
      </c>
      <c r="K13" s="18" t="n">
        <f aca="false">'O RESULTS'!AE11</f>
        <v>8</v>
      </c>
      <c r="L13" s="19" t="n">
        <f aca="false">IFERROR($J13/$I13,"-")</f>
        <v>0.111111111111111</v>
      </c>
      <c r="M13" s="20"/>
      <c r="N13" s="21"/>
    </row>
    <row r="14" customFormat="false" ht="13.2" hidden="false" customHeight="false" outlineLevel="0" collapsed="false">
      <c r="A14" s="8"/>
      <c r="B14" s="17" t="str">
        <f aca="false">'OO RESULTS'!A12</f>
        <v>Halvordson</v>
      </c>
      <c r="C14" s="18" t="n">
        <f aca="false">'OO RESULTS'!Q12</f>
        <v>3</v>
      </c>
      <c r="D14" s="18" t="n">
        <f aca="false">'OO RESULTS'!R12</f>
        <v>0</v>
      </c>
      <c r="E14" s="18" t="n">
        <f aca="false">'OO RESULTS'!S12</f>
        <v>3</v>
      </c>
      <c r="F14" s="19" t="n">
        <f aca="false">IFERROR($D14/$C14,"-")</f>
        <v>0</v>
      </c>
      <c r="G14" s="10"/>
      <c r="H14" s="27" t="str">
        <f aca="false">'O RESULTS'!A12</f>
        <v>Zimmerman</v>
      </c>
      <c r="I14" s="18" t="n">
        <f aca="false">'O RESULTS'!AC12</f>
        <v>3</v>
      </c>
      <c r="J14" s="18" t="n">
        <f aca="false">'O RESULTS'!AD12</f>
        <v>1</v>
      </c>
      <c r="K14" s="18" t="n">
        <f aca="false">'O RESULTS'!AE12</f>
        <v>2</v>
      </c>
      <c r="L14" s="19" t="n">
        <f aca="false">IFERROR($J14/$I14,"-")</f>
        <v>0.333333333333333</v>
      </c>
      <c r="M14" s="20"/>
      <c r="N14" s="21"/>
    </row>
    <row r="15" customFormat="false" ht="13.2" hidden="false" customHeight="false" outlineLevel="0" collapsed="false">
      <c r="A15" s="8"/>
      <c r="B15" s="17" t="str">
        <f aca="false">'OO RESULTS'!A15</f>
        <v>x2</v>
      </c>
      <c r="C15" s="18" t="n">
        <f aca="false">SUM('OO RESULTS'!Q13,'OO RESULTS'!Q15)</f>
        <v>18</v>
      </c>
      <c r="D15" s="18" t="n">
        <f aca="false">SUM('OO RESULTS'!R13,'OO RESULTS'!R15)</f>
        <v>9</v>
      </c>
      <c r="E15" s="18" t="n">
        <f aca="false">SUM('OO RESULTS'!S13,'OO RESULTS'!S15)</f>
        <v>9</v>
      </c>
      <c r="F15" s="19" t="n">
        <f aca="false">IFERROR($D15/$C15,"-")</f>
        <v>0.5</v>
      </c>
      <c r="G15" s="10"/>
      <c r="H15" s="27" t="str">
        <f aca="false">'O RESULTS'!A13</f>
        <v>J Smith</v>
      </c>
      <c r="I15" s="18" t="n">
        <f aca="false">'O RESULTS'!AC13</f>
        <v>3</v>
      </c>
      <c r="J15" s="18" t="n">
        <f aca="false">'O RESULTS'!AD13</f>
        <v>2</v>
      </c>
      <c r="K15" s="18" t="n">
        <f aca="false">'O RESULTS'!AE13</f>
        <v>1</v>
      </c>
      <c r="L15" s="19" t="n">
        <f aca="false">IFERROR($J15/$I15,"-")</f>
        <v>0.666666666666667</v>
      </c>
      <c r="M15" s="20"/>
      <c r="N15" s="21"/>
    </row>
    <row r="16" customFormat="false" ht="13.2" hidden="false" customHeight="false" outlineLevel="0" collapsed="false">
      <c r="A16" s="8"/>
      <c r="B16" s="28"/>
      <c r="C16" s="29"/>
      <c r="D16" s="29"/>
      <c r="E16" s="29"/>
      <c r="F16" s="30"/>
      <c r="G16" s="10"/>
      <c r="H16" s="27" t="str">
        <f aca="false">'O RESULTS'!A14</f>
        <v>Phillips</v>
      </c>
      <c r="I16" s="18" t="n">
        <f aca="false">'O RESULTS'!AC14</f>
        <v>3</v>
      </c>
      <c r="J16" s="18" t="n">
        <f aca="false">'O RESULTS'!AD14</f>
        <v>2</v>
      </c>
      <c r="K16" s="18" t="n">
        <f aca="false">'O RESULTS'!AE14</f>
        <v>1</v>
      </c>
      <c r="L16" s="19" t="n">
        <f aca="false">IFERROR($J16/$I16,"-")</f>
        <v>0.666666666666667</v>
      </c>
      <c r="M16" s="20"/>
      <c r="N16" s="21"/>
    </row>
    <row r="17" customFormat="false" ht="13.2" hidden="false" customHeight="false" outlineLevel="0" collapsed="false">
      <c r="A17" s="8"/>
      <c r="B17" s="31"/>
      <c r="C17" s="24"/>
      <c r="D17" s="24"/>
      <c r="E17" s="24"/>
      <c r="F17" s="24"/>
      <c r="G17" s="10"/>
      <c r="H17" s="28"/>
      <c r="I17" s="29"/>
      <c r="J17" s="29"/>
      <c r="K17" s="29"/>
      <c r="L17" s="30"/>
      <c r="M17" s="20"/>
      <c r="N17" s="21"/>
    </row>
    <row r="18" customFormat="false" ht="13.2" hidden="false" customHeight="false" outlineLevel="0" collapsed="false">
      <c r="A18" s="8"/>
      <c r="B18" s="31"/>
      <c r="C18" s="24"/>
      <c r="D18" s="24"/>
      <c r="E18" s="24"/>
      <c r="F18" s="24"/>
      <c r="G18" s="10"/>
      <c r="H18" s="32"/>
      <c r="I18" s="24"/>
      <c r="J18" s="24"/>
      <c r="K18" s="24"/>
      <c r="L18" s="33"/>
      <c r="M18" s="20"/>
      <c r="N18" s="21"/>
    </row>
    <row r="19" customFormat="false" ht="13.8" hidden="false" customHeight="false" outlineLevel="0" collapsed="false">
      <c r="A19" s="8"/>
      <c r="B19" s="9" t="s">
        <v>9</v>
      </c>
      <c r="C19" s="9"/>
      <c r="D19" s="9"/>
      <c r="E19" s="9"/>
      <c r="F19" s="9"/>
      <c r="G19" s="10"/>
      <c r="H19" s="32"/>
      <c r="I19" s="24"/>
      <c r="J19" s="24"/>
      <c r="K19" s="24"/>
      <c r="L19" s="33"/>
      <c r="M19" s="20"/>
      <c r="N19" s="12"/>
    </row>
    <row r="20" customFormat="false" ht="13.8" hidden="false" customHeight="false" outlineLevel="0" collapsed="false">
      <c r="A20" s="8"/>
      <c r="B20" s="13" t="s">
        <v>2</v>
      </c>
      <c r="C20" s="12" t="s">
        <v>3</v>
      </c>
      <c r="D20" s="12" t="s">
        <v>4</v>
      </c>
      <c r="E20" s="12" t="s">
        <v>5</v>
      </c>
      <c r="F20" s="14" t="s">
        <v>6</v>
      </c>
      <c r="G20" s="10"/>
      <c r="H20" s="9" t="s">
        <v>10</v>
      </c>
      <c r="I20" s="9"/>
      <c r="J20" s="9"/>
      <c r="K20" s="9"/>
      <c r="L20" s="9"/>
      <c r="M20" s="20"/>
      <c r="N20" s="12"/>
      <c r="P20" s="25"/>
      <c r="Q20" s="25"/>
    </row>
    <row r="21" customFormat="false" ht="13.2" hidden="false" customHeight="false" outlineLevel="0" collapsed="false">
      <c r="A21" s="8"/>
      <c r="B21" s="17" t="str">
        <f aca="false">'AA RESULTS'!A2</f>
        <v>Zimmerman, Ray</v>
      </c>
      <c r="C21" s="18" t="n">
        <f aca="false">'AA RESULTS'!AI2</f>
        <v>15</v>
      </c>
      <c r="D21" s="18" t="n">
        <f aca="false">'AA RESULTS'!AJ2</f>
        <v>9</v>
      </c>
      <c r="E21" s="18" t="n">
        <f aca="false">'AA RESULTS'!AK2</f>
        <v>6</v>
      </c>
      <c r="F21" s="19" t="n">
        <f aca="false">IFERROR($D21/$C21,"-")</f>
        <v>0.6</v>
      </c>
      <c r="G21" s="10"/>
      <c r="H21" s="13" t="s">
        <v>2</v>
      </c>
      <c r="I21" s="12" t="s">
        <v>3</v>
      </c>
      <c r="J21" s="12" t="s">
        <v>4</v>
      </c>
      <c r="K21" s="12" t="s">
        <v>5</v>
      </c>
      <c r="L21" s="14" t="s">
        <v>6</v>
      </c>
      <c r="M21" s="20"/>
      <c r="N21" s="21"/>
      <c r="P21" s="25"/>
      <c r="Q21" s="25"/>
    </row>
    <row r="22" customFormat="false" ht="13.2" hidden="false" customHeight="false" outlineLevel="0" collapsed="false">
      <c r="A22" s="8"/>
      <c r="B22" s="17" t="str">
        <f aca="false">'AA RESULTS'!A3</f>
        <v>Landstrom (Griffith), Trisha</v>
      </c>
      <c r="C22" s="18" t="n">
        <f aca="false">'AA RESULTS'!AI3</f>
        <v>18</v>
      </c>
      <c r="D22" s="18" t="n">
        <f aca="false">'AA RESULTS'!AJ3</f>
        <v>7</v>
      </c>
      <c r="E22" s="18" t="n">
        <f aca="false">'AA RESULTS'!AK3</f>
        <v>11</v>
      </c>
      <c r="F22" s="19" t="n">
        <f aca="false">IFERROR($D22/$C22,"-")</f>
        <v>0.388888888888889</v>
      </c>
      <c r="G22" s="10"/>
      <c r="H22" s="17" t="str">
        <f aca="false">'A RESULTS '!A2</f>
        <v>Stephens, Bob</v>
      </c>
      <c r="I22" s="18" t="n">
        <f aca="false">'A RESULTS '!AK2</f>
        <v>9</v>
      </c>
      <c r="J22" s="18" t="n">
        <f aca="false">'A RESULTS '!AL2</f>
        <v>5</v>
      </c>
      <c r="K22" s="18" t="n">
        <f aca="false">'A RESULTS '!AM2</f>
        <v>4</v>
      </c>
      <c r="L22" s="19" t="n">
        <f aca="false">IFERROR($J22/$I22,"-")</f>
        <v>0.555555555555556</v>
      </c>
      <c r="M22" s="20"/>
      <c r="N22" s="21"/>
      <c r="P22" s="34"/>
      <c r="Q22" s="34"/>
    </row>
    <row r="23" customFormat="false" ht="13.2" hidden="false" customHeight="false" outlineLevel="0" collapsed="false">
      <c r="A23" s="8"/>
      <c r="B23" s="17" t="str">
        <f aca="false">'AA RESULTS'!A4</f>
        <v>Smith, James</v>
      </c>
      <c r="C23" s="18" t="n">
        <f aca="false">'AA RESULTS'!AI4</f>
        <v>24</v>
      </c>
      <c r="D23" s="18" t="n">
        <f aca="false">'AA RESULTS'!AJ4</f>
        <v>16</v>
      </c>
      <c r="E23" s="18" t="n">
        <f aca="false">'AA RESULTS'!AK4</f>
        <v>8</v>
      </c>
      <c r="F23" s="19" t="n">
        <f aca="false">IFERROR($D23/$C23,"-")</f>
        <v>0.666666666666667</v>
      </c>
      <c r="G23" s="10"/>
      <c r="H23" s="17" t="str">
        <f aca="false">'A RESULTS '!A3</f>
        <v>Jones, Michael</v>
      </c>
      <c r="I23" s="18" t="n">
        <f aca="false">'A RESULTS '!AK3</f>
        <v>24</v>
      </c>
      <c r="J23" s="18" t="n">
        <f aca="false">'A RESULTS '!AL3</f>
        <v>16</v>
      </c>
      <c r="K23" s="18" t="n">
        <f aca="false">'A RESULTS '!AM3</f>
        <v>8</v>
      </c>
      <c r="L23" s="19" t="n">
        <f aca="false">IFERROR($J23/$I23,"-")</f>
        <v>0.666666666666667</v>
      </c>
      <c r="M23" s="20"/>
      <c r="N23" s="21"/>
      <c r="P23" s="34"/>
      <c r="Q23" s="25"/>
    </row>
    <row r="24" customFormat="false" ht="13.2" hidden="false" customHeight="false" outlineLevel="0" collapsed="false">
      <c r="A24" s="8"/>
      <c r="B24" s="17" t="str">
        <f aca="false">'AA RESULTS'!A5</f>
        <v>Johnson, Jeff</v>
      </c>
      <c r="C24" s="18" t="n">
        <f aca="false">'AA RESULTS'!AI5</f>
        <v>18</v>
      </c>
      <c r="D24" s="18" t="n">
        <f aca="false">'AA RESULTS'!AJ5</f>
        <v>15</v>
      </c>
      <c r="E24" s="18" t="n">
        <f aca="false">'AA RESULTS'!AK5</f>
        <v>3</v>
      </c>
      <c r="F24" s="19" t="n">
        <f aca="false">IFERROR($D24/$C24,"-")</f>
        <v>0.833333333333333</v>
      </c>
      <c r="G24" s="10"/>
      <c r="H24" s="17" t="str">
        <f aca="false">'A RESULTS '!A4</f>
        <v>Shepard, Bob</v>
      </c>
      <c r="I24" s="18" t="n">
        <f aca="false">'A RESULTS '!AK4</f>
        <v>12</v>
      </c>
      <c r="J24" s="18" t="n">
        <f aca="false">'A RESULTS '!AL4</f>
        <v>7</v>
      </c>
      <c r="K24" s="18" t="n">
        <f aca="false">'A RESULTS '!AM4</f>
        <v>5</v>
      </c>
      <c r="L24" s="19" t="n">
        <f aca="false">IFERROR($J24/$I24,"-")</f>
        <v>0.583333333333333</v>
      </c>
      <c r="M24" s="20"/>
      <c r="N24" s="21"/>
      <c r="P24" s="25"/>
      <c r="Q24" s="25"/>
    </row>
    <row r="25" customFormat="false" ht="13.2" hidden="false" customHeight="false" outlineLevel="0" collapsed="false">
      <c r="A25" s="8"/>
      <c r="B25" s="17" t="str">
        <f aca="false">'AA RESULTS'!A6</f>
        <v>Cordi, Eric</v>
      </c>
      <c r="C25" s="18" t="n">
        <f aca="false">'AA RESULTS'!AI6</f>
        <v>30</v>
      </c>
      <c r="D25" s="18" t="n">
        <f aca="false">'AA RESULTS'!AJ6</f>
        <v>23</v>
      </c>
      <c r="E25" s="18" t="n">
        <f aca="false">'AA RESULTS'!AK6</f>
        <v>7</v>
      </c>
      <c r="F25" s="19" t="n">
        <f aca="false">IFERROR($D25/$C25,"-")</f>
        <v>0.766666666666667</v>
      </c>
      <c r="G25" s="10"/>
      <c r="H25" s="17" t="str">
        <f aca="false">'A RESULTS '!A5</f>
        <v>McCormick, Bryan</v>
      </c>
      <c r="I25" s="18" t="n">
        <f aca="false">'A RESULTS '!AK5</f>
        <v>30</v>
      </c>
      <c r="J25" s="18" t="n">
        <f aca="false">'A RESULTS '!AL5</f>
        <v>20</v>
      </c>
      <c r="K25" s="18" t="n">
        <f aca="false">'A RESULTS '!AM5</f>
        <v>10</v>
      </c>
      <c r="L25" s="19" t="n">
        <f aca="false">IFERROR($J25/$I25,"-")</f>
        <v>0.666666666666667</v>
      </c>
      <c r="M25" s="20"/>
      <c r="N25" s="21"/>
      <c r="P25" s="25"/>
      <c r="Q25" s="34"/>
    </row>
    <row r="26" customFormat="false" ht="13.2" hidden="false" customHeight="false" outlineLevel="0" collapsed="false">
      <c r="A26" s="8"/>
      <c r="B26" s="17" t="str">
        <f aca="false">'AA RESULTS'!A7</f>
        <v>Phillips, Kyle</v>
      </c>
      <c r="C26" s="18" t="n">
        <f aca="false">'AA RESULTS'!AI7</f>
        <v>6</v>
      </c>
      <c r="D26" s="18" t="n">
        <f aca="false">'AA RESULTS'!AJ7</f>
        <v>6</v>
      </c>
      <c r="E26" s="18" t="n">
        <f aca="false">'AA RESULTS'!AK7</f>
        <v>0</v>
      </c>
      <c r="F26" s="19" t="n">
        <f aca="false">IFERROR($D26/$C26,"-")</f>
        <v>1</v>
      </c>
      <c r="G26" s="10"/>
      <c r="H26" s="17" t="str">
        <f aca="false">'A RESULTS '!A6</f>
        <v>Whaley, Gary</v>
      </c>
      <c r="I26" s="18" t="n">
        <f aca="false">'A RESULTS '!AK6</f>
        <v>27</v>
      </c>
      <c r="J26" s="18" t="n">
        <f aca="false">'A RESULTS '!AL6</f>
        <v>17</v>
      </c>
      <c r="K26" s="18" t="n">
        <f aca="false">'A RESULTS '!AM6</f>
        <v>10</v>
      </c>
      <c r="L26" s="19" t="n">
        <f aca="false">IFERROR($J26/$I26,"-")</f>
        <v>0.62962962962963</v>
      </c>
      <c r="M26" s="20"/>
      <c r="N26" s="21"/>
      <c r="P26" s="25"/>
      <c r="Q26" s="25"/>
    </row>
    <row r="27" customFormat="false" ht="13.2" hidden="false" customHeight="false" outlineLevel="0" collapsed="false">
      <c r="A27" s="8"/>
      <c r="B27" s="17" t="str">
        <f aca="false">'AA RESULTS'!A8</f>
        <v>Hew, Greg (Injury)</v>
      </c>
      <c r="C27" s="18" t="n">
        <f aca="false">'AA RESULTS'!AI8</f>
        <v>3</v>
      </c>
      <c r="D27" s="18" t="n">
        <f aca="false">'AA RESULTS'!AJ8</f>
        <v>1</v>
      </c>
      <c r="E27" s="18" t="n">
        <f aca="false">'AA RESULTS'!AK8</f>
        <v>2</v>
      </c>
      <c r="F27" s="19" t="n">
        <f aca="false">IFERROR($D27/$C27,"-")</f>
        <v>0.333333333333333</v>
      </c>
      <c r="G27" s="10"/>
      <c r="H27" s="17" t="str">
        <f aca="false">'A RESULTS '!A7</f>
        <v>Patel, Dipan</v>
      </c>
      <c r="I27" s="18" t="n">
        <f aca="false">'A RESULTS '!AK7</f>
        <v>21</v>
      </c>
      <c r="J27" s="18" t="n">
        <f aca="false">'A RESULTS '!AL7</f>
        <v>11</v>
      </c>
      <c r="K27" s="18" t="n">
        <f aca="false">'A RESULTS '!AM7</f>
        <v>10</v>
      </c>
      <c r="L27" s="19" t="n">
        <f aca="false">IFERROR($J27/$I27,"-")</f>
        <v>0.523809523809524</v>
      </c>
      <c r="M27" s="20"/>
      <c r="N27" s="21"/>
    </row>
    <row r="28" customFormat="false" ht="13.2" hidden="false" customHeight="false" outlineLevel="0" collapsed="false">
      <c r="A28" s="8"/>
      <c r="B28" s="17" t="str">
        <f aca="false">'AA RESULTS'!A9</f>
        <v>Norsky(OUT)</v>
      </c>
      <c r="C28" s="18" t="n">
        <f aca="false">'AA RESULTS'!AI9</f>
        <v>3</v>
      </c>
      <c r="D28" s="18" t="n">
        <f aca="false">'AA RESULTS'!AJ9</f>
        <v>0</v>
      </c>
      <c r="E28" s="18" t="n">
        <f aca="false">'AA RESULTS'!AK9</f>
        <v>3</v>
      </c>
      <c r="F28" s="19" t="n">
        <f aca="false">IFERROR($D28/$C28,"-")</f>
        <v>0</v>
      </c>
      <c r="G28" s="32"/>
      <c r="H28" s="17" t="str">
        <f aca="false">'A RESULTS '!A8</f>
        <v>Butterfield, Dalton</v>
      </c>
      <c r="I28" s="18" t="n">
        <f aca="false">'A RESULTS '!AK8</f>
        <v>27</v>
      </c>
      <c r="J28" s="18" t="n">
        <f aca="false">'A RESULTS '!AL8</f>
        <v>9</v>
      </c>
      <c r="K28" s="18" t="n">
        <f aca="false">'A RESULTS '!AM8</f>
        <v>18</v>
      </c>
      <c r="L28" s="19" t="n">
        <f aca="false">IFERROR($J28/$I28,"-")</f>
        <v>0.333333333333333</v>
      </c>
      <c r="M28" s="20"/>
      <c r="N28" s="21"/>
    </row>
    <row r="29" customFormat="false" ht="13.2" hidden="false" customHeight="false" outlineLevel="0" collapsed="false">
      <c r="A29" s="8"/>
      <c r="B29" s="17" t="str">
        <f aca="false">'AA RESULTS'!A10</f>
        <v>Jones, Michael</v>
      </c>
      <c r="C29" s="18" t="n">
        <f aca="false">'AA RESULTS'!AI10</f>
        <v>12</v>
      </c>
      <c r="D29" s="18" t="n">
        <f aca="false">'AA RESULTS'!AJ10</f>
        <v>5</v>
      </c>
      <c r="E29" s="18" t="n">
        <f aca="false">'AA RESULTS'!AK10</f>
        <v>7</v>
      </c>
      <c r="F29" s="19" t="n">
        <f aca="false">IFERROR($D29/$C29,"-")</f>
        <v>0.416666666666667</v>
      </c>
      <c r="G29" s="32"/>
      <c r="H29" s="17" t="str">
        <f aca="false">'A RESULTS '!A9</f>
        <v>Jones, Bob</v>
      </c>
      <c r="I29" s="18" t="n">
        <f aca="false">'A RESULTS '!AK9</f>
        <v>6</v>
      </c>
      <c r="J29" s="18" t="n">
        <f aca="false">'A RESULTS '!AL9</f>
        <v>2</v>
      </c>
      <c r="K29" s="18" t="n">
        <f aca="false">'A RESULTS '!AM9</f>
        <v>4</v>
      </c>
      <c r="L29" s="19" t="n">
        <f aca="false">IFERROR($J29/$I29,"-")</f>
        <v>0.333333333333333</v>
      </c>
      <c r="M29" s="20"/>
      <c r="N29" s="21"/>
    </row>
    <row r="30" customFormat="false" ht="13.2" hidden="false" customHeight="false" outlineLevel="0" collapsed="false">
      <c r="A30" s="8"/>
      <c r="B30" s="17" t="str">
        <f aca="false">'AA RESULTS'!A11</f>
        <v>Shea</v>
      </c>
      <c r="C30" s="18" t="n">
        <f aca="false">'AA RESULTS'!AI11</f>
        <v>3</v>
      </c>
      <c r="D30" s="18" t="n">
        <f aca="false">'AA RESULTS'!AJ11</f>
        <v>0</v>
      </c>
      <c r="E30" s="18" t="n">
        <f aca="false">'AA RESULTS'!AK11</f>
        <v>3</v>
      </c>
      <c r="F30" s="19" t="n">
        <f aca="false">IFERROR($D30/$C30,"-")</f>
        <v>0</v>
      </c>
      <c r="G30" s="10"/>
      <c r="H30" s="17" t="str">
        <f aca="false">'A RESULTS '!A10</f>
        <v>Noll</v>
      </c>
      <c r="I30" s="18" t="n">
        <f aca="false">'A RESULTS '!AK10</f>
        <v>12</v>
      </c>
      <c r="J30" s="18" t="n">
        <f aca="false">'A RESULTS '!AL10</f>
        <v>7</v>
      </c>
      <c r="K30" s="18" t="n">
        <f aca="false">'A RESULTS '!AM10</f>
        <v>5</v>
      </c>
      <c r="L30" s="19" t="n">
        <f aca="false">IFERROR($J30/$I30,"-")</f>
        <v>0.583333333333333</v>
      </c>
      <c r="M30" s="20"/>
      <c r="N30" s="21"/>
    </row>
    <row r="31" customFormat="false" ht="13.2" hidden="false" customHeight="false" outlineLevel="0" collapsed="false">
      <c r="A31" s="8"/>
      <c r="B31" s="17" t="str">
        <f aca="false">'AA RESULTS'!A12</f>
        <v>Stephens</v>
      </c>
      <c r="C31" s="18" t="n">
        <f aca="false">'AA RESULTS'!AI12</f>
        <v>15</v>
      </c>
      <c r="D31" s="18" t="n">
        <f aca="false">'AA RESULTS'!AJ12</f>
        <v>2</v>
      </c>
      <c r="E31" s="18" t="n">
        <f aca="false">'AA RESULTS'!AK12</f>
        <v>13</v>
      </c>
      <c r="F31" s="19" t="n">
        <f aca="false">IFERROR($D31/$C31,"-")</f>
        <v>0.133333333333333</v>
      </c>
      <c r="G31" s="10"/>
      <c r="H31" s="17" t="str">
        <f aca="false">'A RESULTS '!A11</f>
        <v>Giffin</v>
      </c>
      <c r="I31" s="18" t="n">
        <f aca="false">'A RESULTS '!AK11</f>
        <v>3</v>
      </c>
      <c r="J31" s="18" t="n">
        <f aca="false">'A RESULTS '!AL11</f>
        <v>1</v>
      </c>
      <c r="K31" s="18" t="n">
        <f aca="false">'A RESULTS '!AM11</f>
        <v>2</v>
      </c>
      <c r="L31" s="19" t="n">
        <f aca="false">IFERROR($J31/$I31,"-")</f>
        <v>0.333333333333333</v>
      </c>
      <c r="M31" s="20"/>
      <c r="N31" s="21"/>
    </row>
    <row r="32" customFormat="false" ht="13.2" hidden="false" customHeight="false" outlineLevel="0" collapsed="false">
      <c r="A32" s="8"/>
      <c r="B32" s="17" t="str">
        <f aca="false">'AA RESULTS'!A13</f>
        <v>Shepard</v>
      </c>
      <c r="C32" s="18" t="n">
        <f aca="false">'AA RESULTS'!AI13</f>
        <v>15</v>
      </c>
      <c r="D32" s="18" t="n">
        <f aca="false">'AA RESULTS'!AJ13</f>
        <v>2</v>
      </c>
      <c r="E32" s="18" t="n">
        <f aca="false">'AA RESULTS'!AK13</f>
        <v>13</v>
      </c>
      <c r="F32" s="19" t="n">
        <f aca="false">IFERROR($D32/$C32,"-")</f>
        <v>0.133333333333333</v>
      </c>
      <c r="G32" s="10"/>
      <c r="H32" s="17" t="str">
        <f aca="false">'A RESULTS '!A12</f>
        <v>Shea</v>
      </c>
      <c r="I32" s="18" t="n">
        <f aca="false">'A RESULTS '!AK12</f>
        <v>6</v>
      </c>
      <c r="J32" s="18" t="n">
        <f aca="false">'A RESULTS '!AL12</f>
        <v>1</v>
      </c>
      <c r="K32" s="18" t="n">
        <f aca="false">'A RESULTS '!AM12</f>
        <v>5</v>
      </c>
      <c r="L32" s="19" t="n">
        <f aca="false">IFERROR($J32/$I32,"-")</f>
        <v>0.166666666666667</v>
      </c>
      <c r="M32" s="35"/>
      <c r="N32" s="21"/>
      <c r="P32" s="25"/>
      <c r="Q32" s="25"/>
    </row>
    <row r="33" customFormat="false" ht="13.2" hidden="false" customHeight="false" outlineLevel="0" collapsed="false">
      <c r="A33" s="8"/>
      <c r="B33" s="17" t="str">
        <f aca="false">'AA RESULTS'!A14</f>
        <v>Patel</v>
      </c>
      <c r="C33" s="18" t="n">
        <f aca="false">'AA RESULTS'!AI14</f>
        <v>6</v>
      </c>
      <c r="D33" s="18" t="n">
        <f aca="false">'AA RESULTS'!AJ14</f>
        <v>1</v>
      </c>
      <c r="E33" s="18" t="n">
        <f aca="false">'AA RESULTS'!AK14</f>
        <v>5</v>
      </c>
      <c r="F33" s="19" t="n">
        <f aca="false">IFERROR($D33/$C33,"-")</f>
        <v>0.166666666666667</v>
      </c>
      <c r="G33" s="10"/>
      <c r="H33" s="17" t="str">
        <f aca="false">'A RESULTS '!A13</f>
        <v>Schwartz</v>
      </c>
      <c r="I33" s="18" t="n">
        <f aca="false">'A RESULTS '!AK13</f>
        <v>6</v>
      </c>
      <c r="J33" s="18" t="n">
        <f aca="false">'A RESULTS '!AL13</f>
        <v>0</v>
      </c>
      <c r="K33" s="18" t="n">
        <f aca="false">'A RESULTS '!AM13</f>
        <v>6</v>
      </c>
      <c r="L33" s="19" t="n">
        <f aca="false">IFERROR($J33/$I33,"-")</f>
        <v>0</v>
      </c>
      <c r="M33" s="35"/>
      <c r="N33" s="21"/>
      <c r="P33" s="25"/>
      <c r="Q33" s="25"/>
    </row>
    <row r="34" customFormat="false" ht="13.2" hidden="false" customHeight="false" outlineLevel="0" collapsed="false">
      <c r="A34" s="8"/>
      <c r="B34" s="17" t="str">
        <f aca="false">'AA RESULTS'!A15</f>
        <v>Butterfield</v>
      </c>
      <c r="C34" s="18" t="n">
        <f aca="false">'AA RESULTS'!AI15</f>
        <v>3</v>
      </c>
      <c r="D34" s="18" t="n">
        <f aca="false">'AA RESULTS'!AJ15</f>
        <v>0</v>
      </c>
      <c r="E34" s="18" t="n">
        <f aca="false">'AA RESULTS'!AK15</f>
        <v>3</v>
      </c>
      <c r="F34" s="19" t="n">
        <f aca="false">IFERROR($D34/$C34,"-")</f>
        <v>0</v>
      </c>
      <c r="G34" s="10"/>
      <c r="H34" s="17" t="str">
        <f aca="false">'A RESULTS '!A14</f>
        <v>Olsen</v>
      </c>
      <c r="I34" s="18" t="n">
        <f aca="false">'A RESULTS '!AK14</f>
        <v>3</v>
      </c>
      <c r="J34" s="18" t="n">
        <f aca="false">'A RESULTS '!AL14</f>
        <v>0</v>
      </c>
      <c r="K34" s="18" t="n">
        <f aca="false">'A RESULTS '!AM14</f>
        <v>3</v>
      </c>
      <c r="L34" s="19" t="n">
        <f aca="false">IFERROR($J34/$I34,"-")</f>
        <v>0</v>
      </c>
      <c r="M34" s="35"/>
      <c r="N34" s="21"/>
    </row>
    <row r="35" customFormat="false" ht="13.2" hidden="false" customHeight="false" outlineLevel="0" collapsed="false">
      <c r="A35" s="8"/>
      <c r="B35" s="17" t="str">
        <f aca="false">'AA RESULTS'!A17</f>
        <v>x2</v>
      </c>
      <c r="C35" s="18" t="n">
        <f aca="false">'AA RESULTS'!AI17</f>
        <v>6</v>
      </c>
      <c r="D35" s="18" t="n">
        <f aca="false">'AA RESULTS'!AJ17</f>
        <v>3</v>
      </c>
      <c r="E35" s="18" t="n">
        <f aca="false">'AA RESULTS'!AK17</f>
        <v>3</v>
      </c>
      <c r="F35" s="19" t="n">
        <f aca="false">IFERROR($D35/$C35,"-")</f>
        <v>0.5</v>
      </c>
      <c r="G35" s="10"/>
      <c r="H35" s="17" t="str">
        <f aca="false">'A RESULTS '!A15</f>
        <v>Montieth</v>
      </c>
      <c r="I35" s="18" t="n">
        <f aca="false">'A RESULTS '!AK15</f>
        <v>3</v>
      </c>
      <c r="J35" s="18" t="n">
        <f aca="false">'A RESULTS '!AL15</f>
        <v>0</v>
      </c>
      <c r="K35" s="18" t="n">
        <f aca="false">'A RESULTS '!AM15</f>
        <v>3</v>
      </c>
      <c r="L35" s="19" t="n">
        <f aca="false">IFERROR($J35/$I35,"-")</f>
        <v>0</v>
      </c>
      <c r="M35" s="35"/>
      <c r="N35" s="21"/>
    </row>
    <row r="36" customFormat="false" ht="13.2" hidden="false" customHeight="false" outlineLevel="0" collapsed="false">
      <c r="A36" s="8"/>
      <c r="B36" s="17"/>
      <c r="C36" s="18"/>
      <c r="D36" s="18"/>
      <c r="E36" s="18"/>
      <c r="F36" s="19"/>
      <c r="G36" s="10"/>
      <c r="H36" s="17" t="str">
        <f aca="false">'A RESULTS '!A16</f>
        <v>Pasqualini</v>
      </c>
      <c r="I36" s="18" t="n">
        <f aca="false">'A RESULTS '!AK16</f>
        <v>3</v>
      </c>
      <c r="J36" s="18" t="n">
        <f aca="false">'A RESULTS '!AL16</f>
        <v>0</v>
      </c>
      <c r="K36" s="18" t="n">
        <f aca="false">'A RESULTS '!AM16</f>
        <v>3</v>
      </c>
      <c r="L36" s="19" t="n">
        <f aca="false">IFERROR($J36/$I36,"-")</f>
        <v>0</v>
      </c>
      <c r="M36" s="35"/>
      <c r="N36" s="21"/>
    </row>
    <row r="37" customFormat="false" ht="13.2" hidden="false" customHeight="false" outlineLevel="0" collapsed="false">
      <c r="A37" s="8"/>
      <c r="B37" s="28"/>
      <c r="C37" s="29"/>
      <c r="D37" s="29"/>
      <c r="E37" s="29"/>
      <c r="F37" s="30"/>
      <c r="G37" s="10"/>
      <c r="H37" s="28" t="str">
        <f aca="false">'A RESULTS '!A18</f>
        <v>x2</v>
      </c>
      <c r="I37" s="29" t="n">
        <f aca="false">'A RESULTS '!AK18</f>
        <v>6</v>
      </c>
      <c r="J37" s="29" t="n">
        <f aca="false">'A RESULTS '!AL18</f>
        <v>3</v>
      </c>
      <c r="K37" s="29" t="n">
        <f aca="false">'A RESULTS '!AM18</f>
        <v>3</v>
      </c>
      <c r="L37" s="30" t="n">
        <f aca="false">IFERROR($J37/$I37,"-")</f>
        <v>0.5</v>
      </c>
      <c r="M37" s="11"/>
      <c r="P37" s="25"/>
      <c r="Q37" s="25"/>
    </row>
    <row r="38" customFormat="false" ht="13.2" hidden="false" customHeight="false" outlineLevel="0" collapsed="false">
      <c r="A38" s="8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1"/>
      <c r="P38" s="25"/>
      <c r="Q38" s="25"/>
    </row>
    <row r="39" customFormat="false" ht="13.2" hidden="false" customHeight="false" outlineLevel="0" collapsed="false">
      <c r="A39" s="8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20"/>
      <c r="N39" s="12"/>
      <c r="P39" s="25"/>
      <c r="Q39" s="34"/>
    </row>
    <row r="40" customFormat="false" ht="13.8" hidden="false" customHeight="false" outlineLevel="0" collapsed="false">
      <c r="A40" s="8"/>
      <c r="B40" s="9" t="s">
        <v>11</v>
      </c>
      <c r="C40" s="9"/>
      <c r="D40" s="9"/>
      <c r="E40" s="9"/>
      <c r="F40" s="9"/>
      <c r="G40" s="10"/>
      <c r="H40" s="9" t="s">
        <v>12</v>
      </c>
      <c r="I40" s="9"/>
      <c r="J40" s="9"/>
      <c r="K40" s="9"/>
      <c r="L40" s="9"/>
      <c r="M40" s="20"/>
      <c r="N40" s="12"/>
      <c r="P40" s="26"/>
      <c r="Q40" s="25"/>
    </row>
    <row r="41" customFormat="false" ht="13.2" hidden="false" customHeight="false" outlineLevel="0" collapsed="false">
      <c r="A41" s="8"/>
      <c r="B41" s="13" t="s">
        <v>2</v>
      </c>
      <c r="C41" s="12" t="s">
        <v>3</v>
      </c>
      <c r="D41" s="12" t="s">
        <v>4</v>
      </c>
      <c r="E41" s="12" t="s">
        <v>5</v>
      </c>
      <c r="F41" s="14" t="s">
        <v>6</v>
      </c>
      <c r="G41" s="10"/>
      <c r="H41" s="13" t="s">
        <v>2</v>
      </c>
      <c r="I41" s="12" t="s">
        <v>3</v>
      </c>
      <c r="J41" s="12" t="s">
        <v>4</v>
      </c>
      <c r="K41" s="12" t="s">
        <v>5</v>
      </c>
      <c r="L41" s="14" t="s">
        <v>6</v>
      </c>
      <c r="M41" s="20"/>
      <c r="N41" s="21"/>
      <c r="P41" s="25"/>
      <c r="Q41" s="34"/>
    </row>
    <row r="42" customFormat="false" ht="13.2" hidden="false" customHeight="false" outlineLevel="0" collapsed="false">
      <c r="A42" s="8"/>
      <c r="B42" s="17" t="str">
        <f aca="false">'BB RESULTS'!A2</f>
        <v>Jones, Bob</v>
      </c>
      <c r="C42" s="18" t="n">
        <f aca="false">'BB RESULTS'!AE2</f>
        <v>24</v>
      </c>
      <c r="D42" s="18" t="n">
        <f aca="false">'BB RESULTS'!AF2</f>
        <v>17</v>
      </c>
      <c r="E42" s="18" t="n">
        <f aca="false">'BB RESULTS'!AG2</f>
        <v>7</v>
      </c>
      <c r="F42" s="19" t="n">
        <f aca="false">IFERROR($D42/$C42,"-")</f>
        <v>0.708333333333333</v>
      </c>
      <c r="G42" s="10"/>
      <c r="H42" s="17" t="str">
        <f aca="false">'B RESULTS'!A3</f>
        <v>Arnold, Stephen</v>
      </c>
      <c r="I42" s="18" t="n">
        <f aca="false">'B RESULTS'!AI3</f>
        <v>12</v>
      </c>
      <c r="J42" s="18" t="n">
        <f aca="false">'B RESULTS'!AJ3</f>
        <v>3</v>
      </c>
      <c r="K42" s="18" t="n">
        <f aca="false">'B RESULTS'!AK3</f>
        <v>9</v>
      </c>
      <c r="L42" s="19" t="n">
        <f aca="false">IFERROR($J42/$I42,"-")</f>
        <v>0.25</v>
      </c>
      <c r="M42" s="20"/>
      <c r="N42" s="21"/>
      <c r="P42" s="25"/>
      <c r="Q42" s="25"/>
    </row>
    <row r="43" customFormat="false" ht="13.2" hidden="false" customHeight="false" outlineLevel="0" collapsed="false">
      <c r="A43" s="8"/>
      <c r="B43" s="17" t="str">
        <f aca="false">'BB RESULTS'!A3</f>
        <v>Olsen, Wayne</v>
      </c>
      <c r="C43" s="18" t="n">
        <f aca="false">'BB RESULTS'!AE3</f>
        <v>27</v>
      </c>
      <c r="D43" s="18" t="n">
        <f aca="false">'BB RESULTS'!AF3</f>
        <v>15</v>
      </c>
      <c r="E43" s="18" t="n">
        <f aca="false">'BB RESULTS'!AG3</f>
        <v>12</v>
      </c>
      <c r="F43" s="19" t="n">
        <f aca="false">IFERROR($D43/$C43,"-")</f>
        <v>0.555555555555556</v>
      </c>
      <c r="G43" s="10"/>
      <c r="H43" s="17" t="str">
        <f aca="false">'B RESULTS'!A4</f>
        <v>DiCarlo, Devon</v>
      </c>
      <c r="I43" s="18" t="n">
        <f aca="false">'B RESULTS'!AI4</f>
        <v>24</v>
      </c>
      <c r="J43" s="18" t="n">
        <f aca="false">'B RESULTS'!AJ4</f>
        <v>8</v>
      </c>
      <c r="K43" s="18" t="n">
        <f aca="false">'B RESULTS'!AK4</f>
        <v>16</v>
      </c>
      <c r="L43" s="19" t="n">
        <f aca="false">IFERROR($J43/$I43,"-")</f>
        <v>0.333333333333333</v>
      </c>
      <c r="M43" s="20"/>
      <c r="N43" s="21"/>
      <c r="P43" s="25"/>
      <c r="Q43" s="25"/>
    </row>
    <row r="44" customFormat="false" ht="13.2" hidden="false" customHeight="false" outlineLevel="0" collapsed="false">
      <c r="A44" s="8"/>
      <c r="B44" s="17" t="str">
        <f aca="false">'BB RESULTS'!A4</f>
        <v>Pasqualini, Patrick</v>
      </c>
      <c r="C44" s="18" t="n">
        <f aca="false">'BB RESULTS'!AE4</f>
        <v>24</v>
      </c>
      <c r="D44" s="18" t="n">
        <f aca="false">'BB RESULTS'!AF4</f>
        <v>10</v>
      </c>
      <c r="E44" s="18" t="n">
        <f aca="false">'BB RESULTS'!AG4</f>
        <v>14</v>
      </c>
      <c r="F44" s="19" t="n">
        <f aca="false">IFERROR($D44/$C44,"-")</f>
        <v>0.416666666666667</v>
      </c>
      <c r="G44" s="10"/>
      <c r="H44" s="17" t="str">
        <f aca="false">'B RESULTS'!A5</f>
        <v>Paucar, Jorge</v>
      </c>
      <c r="I44" s="18" t="n">
        <f aca="false">'B RESULTS'!AI5</f>
        <v>24</v>
      </c>
      <c r="J44" s="18" t="n">
        <f aca="false">'B RESULTS'!AJ5</f>
        <v>7</v>
      </c>
      <c r="K44" s="18" t="n">
        <f aca="false">'B RESULTS'!AK5</f>
        <v>17</v>
      </c>
      <c r="L44" s="19" t="n">
        <f aca="false">IFERROR($J44/$I44,"-")</f>
        <v>0.291666666666667</v>
      </c>
      <c r="M44" s="20"/>
      <c r="N44" s="21"/>
    </row>
    <row r="45" customFormat="false" ht="13.2" hidden="false" customHeight="false" outlineLevel="0" collapsed="false">
      <c r="A45" s="8"/>
      <c r="B45" s="17" t="str">
        <f aca="false">'BB RESULTS'!A5</f>
        <v>Noll, Matthew</v>
      </c>
      <c r="C45" s="18" t="n">
        <f aca="false">'BB RESULTS'!AE5</f>
        <v>15</v>
      </c>
      <c r="D45" s="18" t="n">
        <f aca="false">'BB RESULTS'!AF5</f>
        <v>10</v>
      </c>
      <c r="E45" s="18" t="n">
        <f aca="false">'BB RESULTS'!AG5</f>
        <v>5</v>
      </c>
      <c r="F45" s="19" t="n">
        <f aca="false">IFERROR($D45/$C45,"-")</f>
        <v>0.666666666666667</v>
      </c>
      <c r="G45" s="10"/>
      <c r="H45" s="17" t="str">
        <f aca="false">'B RESULTS'!A6</f>
        <v>Krystofik, Matthew</v>
      </c>
      <c r="I45" s="18" t="n">
        <f aca="false">'B RESULTS'!AI6</f>
        <v>24</v>
      </c>
      <c r="J45" s="18" t="n">
        <f aca="false">'B RESULTS'!AJ6</f>
        <v>9</v>
      </c>
      <c r="K45" s="18" t="n">
        <f aca="false">'B RESULTS'!AK6</f>
        <v>15</v>
      </c>
      <c r="L45" s="19" t="n">
        <f aca="false">IFERROR($J45/$I45,"-")</f>
        <v>0.375</v>
      </c>
      <c r="M45" s="20"/>
      <c r="N45" s="21"/>
    </row>
    <row r="46" customFormat="false" ht="13.2" hidden="false" customHeight="false" outlineLevel="0" collapsed="false">
      <c r="A46" s="8"/>
      <c r="B46" s="17" t="str">
        <f aca="false">'BB RESULTS'!A6</f>
        <v>Montieth, Sean</v>
      </c>
      <c r="C46" s="18" t="n">
        <f aca="false">'BB RESULTS'!AE6</f>
        <v>18</v>
      </c>
      <c r="D46" s="18" t="n">
        <f aca="false">'BB RESULTS'!AF6</f>
        <v>5</v>
      </c>
      <c r="E46" s="18" t="n">
        <f aca="false">'BB RESULTS'!AG6</f>
        <v>13</v>
      </c>
      <c r="F46" s="19" t="n">
        <f aca="false">IFERROR($D46/$C46,"-")</f>
        <v>0.277777777777778</v>
      </c>
      <c r="G46" s="10"/>
      <c r="H46" s="17" t="str">
        <f aca="false">'B RESULTS'!A7</f>
        <v>Rush, Jimmie</v>
      </c>
      <c r="I46" s="18" t="n">
        <f aca="false">'B RESULTS'!AI7</f>
        <v>21</v>
      </c>
      <c r="J46" s="18" t="n">
        <f aca="false">'B RESULTS'!AJ7</f>
        <v>8</v>
      </c>
      <c r="K46" s="18" t="n">
        <f aca="false">'B RESULTS'!AK7</f>
        <v>13</v>
      </c>
      <c r="L46" s="19" t="n">
        <f aca="false">IFERROR($J46/$I46,"-")</f>
        <v>0.380952380952381</v>
      </c>
      <c r="M46" s="20"/>
      <c r="N46" s="21"/>
    </row>
    <row r="47" customFormat="false" ht="13.2" hidden="false" customHeight="false" outlineLevel="0" collapsed="false">
      <c r="A47" s="8"/>
      <c r="B47" s="17" t="str">
        <f aca="false">'BB RESULTS'!A7</f>
        <v>Tarallo, Terry</v>
      </c>
      <c r="C47" s="18" t="n">
        <f aca="false">'BB RESULTS'!AE7</f>
        <v>24</v>
      </c>
      <c r="D47" s="18" t="n">
        <f aca="false">'BB RESULTS'!AF7</f>
        <v>9</v>
      </c>
      <c r="E47" s="18" t="n">
        <f aca="false">'BB RESULTS'!AG7</f>
        <v>15</v>
      </c>
      <c r="F47" s="19" t="n">
        <f aca="false">IFERROR($D47/$C47,"-")</f>
        <v>0.375</v>
      </c>
      <c r="G47" s="10"/>
      <c r="H47" s="17" t="str">
        <f aca="false">'B RESULTS'!A8</f>
        <v>Orwasher, Aaron</v>
      </c>
      <c r="I47" s="18" t="n">
        <f aca="false">'B RESULTS'!AI8</f>
        <v>18</v>
      </c>
      <c r="J47" s="18" t="n">
        <f aca="false">'B RESULTS'!AJ8</f>
        <v>9</v>
      </c>
      <c r="K47" s="18" t="n">
        <f aca="false">'B RESULTS'!AK8</f>
        <v>9</v>
      </c>
      <c r="L47" s="19" t="n">
        <f aca="false">IFERROR($J47/$I47,"-")</f>
        <v>0.5</v>
      </c>
      <c r="M47" s="20"/>
      <c r="N47" s="21"/>
      <c r="P47" s="34"/>
      <c r="Q47" s="34"/>
    </row>
    <row r="48" customFormat="false" ht="13.2" hidden="false" customHeight="false" outlineLevel="0" collapsed="false">
      <c r="A48" s="8"/>
      <c r="B48" s="17" t="str">
        <f aca="false">'BB RESULTS'!A8</f>
        <v>Giffin, Michelle</v>
      </c>
      <c r="C48" s="18" t="n">
        <f aca="false">'BB RESULTS'!AE8</f>
        <v>18</v>
      </c>
      <c r="D48" s="18" t="n">
        <f aca="false">'BB RESULTS'!AF8</f>
        <v>3</v>
      </c>
      <c r="E48" s="18" t="n">
        <f aca="false">'BB RESULTS'!AG8</f>
        <v>15</v>
      </c>
      <c r="F48" s="19" t="n">
        <f aca="false">IFERROR($D48/$C48,"-")</f>
        <v>0.166666666666667</v>
      </c>
      <c r="G48" s="10"/>
      <c r="H48" s="17" t="str">
        <f aca="false">'B RESULTS'!A9</f>
        <v>Giusto, Robert</v>
      </c>
      <c r="I48" s="18" t="n">
        <f aca="false">'B RESULTS'!AI9</f>
        <v>15</v>
      </c>
      <c r="J48" s="18" t="n">
        <f aca="false">'B RESULTS'!AJ9</f>
        <v>14</v>
      </c>
      <c r="K48" s="18" t="n">
        <f aca="false">'B RESULTS'!AK9</f>
        <v>1</v>
      </c>
      <c r="L48" s="19" t="n">
        <f aca="false">IFERROR($J48/$I48,"-")</f>
        <v>0.933333333333333</v>
      </c>
      <c r="M48" s="20"/>
      <c r="N48" s="21"/>
      <c r="P48" s="25"/>
      <c r="Q48" s="25"/>
    </row>
    <row r="49" customFormat="false" ht="13.2" hidden="false" customHeight="false" outlineLevel="0" collapsed="false">
      <c r="A49" s="8"/>
      <c r="B49" s="17" t="str">
        <f aca="false">'BB RESULTS'!A9</f>
        <v>Shea, Michael</v>
      </c>
      <c r="C49" s="18" t="n">
        <f aca="false">'BB RESULTS'!AE9</f>
        <v>12</v>
      </c>
      <c r="D49" s="18" t="n">
        <f aca="false">'BB RESULTS'!AF9</f>
        <v>9</v>
      </c>
      <c r="E49" s="18" t="n">
        <f aca="false">'BB RESULTS'!AG9</f>
        <v>3</v>
      </c>
      <c r="F49" s="19" t="n">
        <f aca="false">IFERROR($D49/$C49,"-")</f>
        <v>0.75</v>
      </c>
      <c r="G49" s="10"/>
      <c r="H49" s="17" t="str">
        <f aca="false">'B RESULTS'!A10</f>
        <v>Andrew, Vogel</v>
      </c>
      <c r="I49" s="18" t="n">
        <f aca="false">'B RESULTS'!AI10</f>
        <v>27</v>
      </c>
      <c r="J49" s="18" t="n">
        <f aca="false">'B RESULTS'!AJ10</f>
        <v>18</v>
      </c>
      <c r="K49" s="18" t="n">
        <f aca="false">'B RESULTS'!AK10</f>
        <v>9</v>
      </c>
      <c r="L49" s="19" t="n">
        <f aca="false">IFERROR($J49/$I49,"-")</f>
        <v>0.666666666666667</v>
      </c>
      <c r="M49" s="20"/>
      <c r="N49" s="21"/>
      <c r="P49" s="25"/>
      <c r="Q49" s="25"/>
    </row>
    <row r="50" customFormat="false" ht="13.2" hidden="false" customHeight="false" outlineLevel="0" collapsed="false">
      <c r="A50" s="8"/>
      <c r="B50" s="36" t="str">
        <f aca="false">'BB RESULTS'!A10</f>
        <v>Schwartz, Greg</v>
      </c>
      <c r="C50" s="18" t="n">
        <f aca="false">SUM('BB RESULTS'!AE10,'BB RESULTS'!AE15)</f>
        <v>18</v>
      </c>
      <c r="D50" s="18" t="n">
        <f aca="false">SUM('BB RESULTS'!AF10,'BB RESULTS'!AF15)</f>
        <v>12</v>
      </c>
      <c r="E50" s="18" t="n">
        <f aca="false">'BB RESULTS'!AG10</f>
        <v>4</v>
      </c>
      <c r="F50" s="19" t="n">
        <f aca="false">IFERROR($D50/$C50,"-")</f>
        <v>0.666666666666667</v>
      </c>
      <c r="G50" s="10"/>
      <c r="H50" s="17" t="str">
        <f aca="false">'B RESULTS'!A11</f>
        <v>Dorff, Willem</v>
      </c>
      <c r="I50" s="18" t="n">
        <f aca="false">'B RESULTS'!AI11</f>
        <v>30</v>
      </c>
      <c r="J50" s="18" t="n">
        <f aca="false">'B RESULTS'!AJ11</f>
        <v>27</v>
      </c>
      <c r="K50" s="18" t="n">
        <f aca="false">'B RESULTS'!AK11</f>
        <v>3</v>
      </c>
      <c r="L50" s="19" t="n">
        <f aca="false">IFERROR($J50/$I50,"-")</f>
        <v>0.9</v>
      </c>
      <c r="M50" s="20"/>
      <c r="N50" s="21"/>
      <c r="P50" s="25"/>
      <c r="Q50" s="25"/>
    </row>
    <row r="51" customFormat="false" ht="13.2" hidden="false" customHeight="false" outlineLevel="0" collapsed="false">
      <c r="A51" s="8"/>
      <c r="B51" s="27" t="str">
        <f aca="false">'BB RESULTS'!A11</f>
        <v>Paucar</v>
      </c>
      <c r="C51" s="18" t="n">
        <f aca="false">'BB RESULTS'!AE11</f>
        <v>3</v>
      </c>
      <c r="D51" s="18" t="n">
        <f aca="false">'BB RESULTS'!AF11</f>
        <v>2</v>
      </c>
      <c r="E51" s="18" t="n">
        <f aca="false">'BB RESULTS'!AG11</f>
        <v>1</v>
      </c>
      <c r="F51" s="19" t="n">
        <f aca="false">IFERROR($D51/$C51,"-")</f>
        <v>0.666666666666667</v>
      </c>
      <c r="G51" s="10"/>
      <c r="H51" s="17" t="str">
        <f aca="false">'B RESULTS'!A12</f>
        <v>Bowersox</v>
      </c>
      <c r="I51" s="18" t="n">
        <f aca="false">'B RESULTS'!AI12</f>
        <v>12</v>
      </c>
      <c r="J51" s="18" t="n">
        <f aca="false">'B RESULTS'!AJ12</f>
        <v>8</v>
      </c>
      <c r="K51" s="18" t="n">
        <f aca="false">'B RESULTS'!AK12</f>
        <v>4</v>
      </c>
      <c r="L51" s="19" t="n">
        <f aca="false">IFERROR($J51/$I51,"-")</f>
        <v>0.666666666666667</v>
      </c>
      <c r="M51" s="35"/>
      <c r="N51" s="21"/>
      <c r="P51" s="25"/>
      <c r="Q51" s="25"/>
    </row>
    <row r="52" customFormat="false" ht="13.2" hidden="false" customHeight="false" outlineLevel="0" collapsed="false">
      <c r="A52" s="8"/>
      <c r="B52" s="27" t="str">
        <f aca="false">'BB RESULTS'!A12</f>
        <v>Giusto</v>
      </c>
      <c r="C52" s="18" t="n">
        <f aca="false">'BB RESULTS'!AE12</f>
        <v>9</v>
      </c>
      <c r="D52" s="18" t="n">
        <f aca="false">'BB RESULTS'!AF12</f>
        <v>3</v>
      </c>
      <c r="E52" s="18" t="n">
        <f aca="false">'BB RESULTS'!AG12</f>
        <v>6</v>
      </c>
      <c r="F52" s="19" t="n">
        <f aca="false">IFERROR($D52/$C52,"-")</f>
        <v>0.333333333333333</v>
      </c>
      <c r="G52" s="10"/>
      <c r="H52" s="17" t="str">
        <f aca="false">'B RESULTS'!A13</f>
        <v>King</v>
      </c>
      <c r="I52" s="18" t="n">
        <f aca="false">'B RESULTS'!AI13</f>
        <v>9</v>
      </c>
      <c r="J52" s="18" t="n">
        <f aca="false">'B RESULTS'!AJ13</f>
        <v>4</v>
      </c>
      <c r="K52" s="18" t="n">
        <f aca="false">'B RESULTS'!AK13</f>
        <v>5</v>
      </c>
      <c r="L52" s="19" t="n">
        <f aca="false">IFERROR($J52/$I52,"-")</f>
        <v>0.444444444444444</v>
      </c>
      <c r="M52" s="11"/>
      <c r="N52" s="21"/>
      <c r="P52" s="25"/>
      <c r="Q52" s="25"/>
    </row>
    <row r="53" customFormat="false" ht="13.2" hidden="false" customHeight="false" outlineLevel="0" collapsed="false">
      <c r="A53" s="8"/>
      <c r="B53" s="27" t="str">
        <f aca="false">'BB RESULTS'!A13</f>
        <v>Orwasher</v>
      </c>
      <c r="C53" s="18" t="n">
        <f aca="false">'BB RESULTS'!AE13</f>
        <v>3</v>
      </c>
      <c r="D53" s="18" t="n">
        <f aca="false">'BB RESULTS'!AF13</f>
        <v>1</v>
      </c>
      <c r="E53" s="18" t="n">
        <f aca="false">'BB RESULTS'!AG13</f>
        <v>2</v>
      </c>
      <c r="F53" s="19" t="n">
        <f aca="false">IFERROR($D53/$C53,"-")</f>
        <v>0.333333333333333</v>
      </c>
      <c r="G53" s="10"/>
      <c r="H53" s="17" t="str">
        <f aca="false">'B RESULTS'!A14</f>
        <v>Coulter</v>
      </c>
      <c r="I53" s="18" t="n">
        <f aca="false">'B RESULTS'!AI14</f>
        <v>6</v>
      </c>
      <c r="J53" s="18" t="n">
        <f aca="false">'B RESULTS'!AJ14</f>
        <v>0</v>
      </c>
      <c r="K53" s="18" t="n">
        <f aca="false">'B RESULTS'!AK14</f>
        <v>6</v>
      </c>
      <c r="L53" s="19" t="n">
        <f aca="false">IFERROR($J53/$I53,"-")</f>
        <v>0</v>
      </c>
      <c r="M53" s="11"/>
      <c r="N53" s="21"/>
      <c r="P53" s="25"/>
      <c r="Q53" s="25"/>
    </row>
    <row r="54" customFormat="false" ht="13.2" hidden="false" customHeight="false" outlineLevel="0" collapsed="false">
      <c r="A54" s="8"/>
      <c r="B54" s="27" t="str">
        <f aca="false">'BB RESULTS'!A14</f>
        <v>Dorff</v>
      </c>
      <c r="C54" s="18" t="n">
        <f aca="false">'BB RESULTS'!AE14</f>
        <v>3</v>
      </c>
      <c r="D54" s="18" t="n">
        <f aca="false">'BB RESULTS'!AF14</f>
        <v>3</v>
      </c>
      <c r="E54" s="18" t="n">
        <f aca="false">'BB RESULTS'!AG14</f>
        <v>0</v>
      </c>
      <c r="F54" s="19" t="n">
        <f aca="false">IFERROR($D54/$C54,"-")</f>
        <v>1</v>
      </c>
      <c r="G54" s="10"/>
      <c r="H54" s="17" t="str">
        <f aca="false">'B RESULTS'!A15</f>
        <v>Kishlar</v>
      </c>
      <c r="I54" s="18" t="n">
        <f aca="false">'B RESULTS'!AI15</f>
        <v>3</v>
      </c>
      <c r="J54" s="18" t="n">
        <f aca="false">'B RESULTS'!AJ15</f>
        <v>1</v>
      </c>
      <c r="K54" s="18" t="n">
        <f aca="false">'B RESULTS'!AK15</f>
        <v>2</v>
      </c>
      <c r="L54" s="19" t="n">
        <f aca="false">IFERROR($J54/$I54,"-")</f>
        <v>0.333333333333333</v>
      </c>
      <c r="M54" s="20"/>
      <c r="N54" s="21"/>
      <c r="P54" s="25"/>
      <c r="Q54" s="25"/>
    </row>
    <row r="55" customFormat="false" ht="13.2" hidden="false" customHeight="false" outlineLevel="0" collapsed="false">
      <c r="A55" s="8"/>
      <c r="B55" s="17"/>
      <c r="C55" s="18"/>
      <c r="D55" s="18"/>
      <c r="E55" s="18"/>
      <c r="F55" s="19"/>
      <c r="G55" s="10"/>
      <c r="H55" s="17" t="str">
        <f aca="false">'B RESULTS'!A16</f>
        <v>Jorgensen</v>
      </c>
      <c r="I55" s="18" t="n">
        <f aca="false">'B RESULTS'!AI16</f>
        <v>6</v>
      </c>
      <c r="J55" s="18" t="n">
        <f aca="false">'B RESULTS'!AJ16</f>
        <v>0</v>
      </c>
      <c r="K55" s="18" t="n">
        <f aca="false">'B RESULTS'!AK16</f>
        <v>6</v>
      </c>
      <c r="L55" s="19" t="n">
        <f aca="false">IFERROR($J55/$I55,"-")</f>
        <v>0</v>
      </c>
      <c r="M55" s="20"/>
      <c r="P55" s="25"/>
      <c r="Q55" s="25"/>
    </row>
    <row r="56" customFormat="false" ht="13.2" hidden="false" customHeight="false" outlineLevel="0" collapsed="false">
      <c r="A56" s="8"/>
      <c r="B56" s="28"/>
      <c r="C56" s="29"/>
      <c r="D56" s="29"/>
      <c r="E56" s="29"/>
      <c r="F56" s="30"/>
      <c r="G56" s="10"/>
      <c r="H56" s="17" t="str">
        <f aca="false">'B RESULTS'!A17</f>
        <v>Nguyen</v>
      </c>
      <c r="I56" s="18" t="n">
        <f aca="false">'B RESULTS'!AI17</f>
        <v>3</v>
      </c>
      <c r="J56" s="18" t="n">
        <f aca="false">'B RESULTS'!AJ17</f>
        <v>1</v>
      </c>
      <c r="K56" s="18" t="n">
        <f aca="false">'B RESULTS'!AK17</f>
        <v>2</v>
      </c>
      <c r="L56" s="19" t="n">
        <f aca="false">IFERROR($J56/$I56,"-")</f>
        <v>0.333333333333333</v>
      </c>
      <c r="M56" s="20"/>
      <c r="N56" s="12"/>
      <c r="P56" s="25"/>
      <c r="Q56" s="34"/>
    </row>
    <row r="57" customFormat="false" ht="13.2" hidden="false" customHeight="false" outlineLevel="0" collapsed="false">
      <c r="A57" s="8"/>
      <c r="B57" s="32"/>
      <c r="C57" s="24"/>
      <c r="D57" s="24"/>
      <c r="E57" s="24"/>
      <c r="F57" s="33"/>
      <c r="G57" s="10"/>
      <c r="H57" s="28" t="str">
        <f aca="false">'B RESULTS'!A18</f>
        <v>x2</v>
      </c>
      <c r="I57" s="29" t="n">
        <f aca="false">'B RESULTS'!AI18</f>
        <v>6</v>
      </c>
      <c r="J57" s="29" t="n">
        <f aca="false">'B RESULTS'!AJ18</f>
        <v>3</v>
      </c>
      <c r="K57" s="29" t="n">
        <f aca="false">'B RESULTS'!AK18</f>
        <v>3</v>
      </c>
      <c r="L57" s="30" t="n">
        <f aca="false">IFERROR($J57/$I57,"-")</f>
        <v>0.5</v>
      </c>
      <c r="M57" s="20"/>
      <c r="N57" s="12"/>
      <c r="P57" s="26"/>
      <c r="Q57" s="25"/>
    </row>
    <row r="58" customFormat="false" ht="13.2" hidden="false" customHeight="false" outlineLevel="0" collapsed="false">
      <c r="A58" s="8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20"/>
      <c r="N58" s="21"/>
      <c r="P58" s="25"/>
      <c r="Q58" s="34"/>
    </row>
    <row r="59" customFormat="false" ht="13.8" hidden="false" customHeight="false" outlineLevel="0" collapsed="false">
      <c r="A59" s="8"/>
      <c r="B59" s="9" t="s">
        <v>13</v>
      </c>
      <c r="C59" s="9"/>
      <c r="D59" s="9"/>
      <c r="E59" s="9"/>
      <c r="F59" s="9"/>
      <c r="G59" s="10"/>
      <c r="H59" s="10"/>
      <c r="I59" s="10"/>
      <c r="J59" s="10"/>
      <c r="K59" s="10"/>
      <c r="L59" s="10"/>
      <c r="M59" s="20"/>
      <c r="N59" s="21"/>
      <c r="P59" s="25"/>
      <c r="Q59" s="25"/>
    </row>
    <row r="60" customFormat="false" ht="13.2" hidden="false" customHeight="false" outlineLevel="0" collapsed="false">
      <c r="A60" s="8"/>
      <c r="B60" s="13" t="s">
        <v>2</v>
      </c>
      <c r="C60" s="12" t="s">
        <v>3</v>
      </c>
      <c r="D60" s="12" t="s">
        <v>4</v>
      </c>
      <c r="E60" s="12" t="s">
        <v>5</v>
      </c>
      <c r="F60" s="14" t="s">
        <v>6</v>
      </c>
      <c r="G60" s="10"/>
      <c r="H60" s="10"/>
      <c r="I60" s="10"/>
      <c r="J60" s="10"/>
      <c r="K60" s="10"/>
      <c r="L60" s="10"/>
      <c r="M60" s="20"/>
      <c r="N60" s="21"/>
      <c r="P60" s="25"/>
      <c r="Q60" s="25"/>
    </row>
    <row r="61" customFormat="false" ht="13.2" hidden="false" customHeight="false" outlineLevel="0" collapsed="false">
      <c r="A61" s="8"/>
      <c r="B61" s="36" t="str">
        <f aca="false">'CC RESULTS'!A2</f>
        <v>King, Gregory</v>
      </c>
      <c r="C61" s="18" t="n">
        <f aca="false">'CC RESULTS'!N2</f>
        <v>27</v>
      </c>
      <c r="D61" s="18" t="n">
        <f aca="false">'CC RESULTS'!O2</f>
        <v>24</v>
      </c>
      <c r="E61" s="18" t="n">
        <f aca="false">'CC RESULTS'!P2</f>
        <v>3</v>
      </c>
      <c r="F61" s="19" t="n">
        <f aca="false">IFERROR($D61/$C61,"-")</f>
        <v>0.888888888888889</v>
      </c>
      <c r="G61" s="10"/>
      <c r="H61" s="10"/>
      <c r="I61" s="10"/>
      <c r="J61" s="10"/>
      <c r="K61" s="10"/>
      <c r="L61" s="10"/>
      <c r="M61" s="20"/>
      <c r="N61" s="21"/>
    </row>
    <row r="62" customFormat="false" ht="13.2" hidden="false" customHeight="false" outlineLevel="0" collapsed="false">
      <c r="A62" s="8"/>
      <c r="B62" s="36" t="str">
        <f aca="false">'CC RESULTS'!A3</f>
        <v>Bowersox, Cooper</v>
      </c>
      <c r="C62" s="18" t="n">
        <f aca="false">'CC RESULTS'!N3</f>
        <v>15</v>
      </c>
      <c r="D62" s="18" t="n">
        <f aca="false">'CC RESULTS'!O3</f>
        <v>15</v>
      </c>
      <c r="E62" s="18" t="n">
        <f aca="false">'CC RESULTS'!P3</f>
        <v>0</v>
      </c>
      <c r="F62" s="19" t="n">
        <f aca="false">IFERROR($D62/$C62,"-")</f>
        <v>1</v>
      </c>
      <c r="G62" s="10"/>
      <c r="H62" s="10"/>
      <c r="I62" s="10"/>
      <c r="J62" s="10"/>
      <c r="K62" s="10"/>
      <c r="L62" s="10"/>
      <c r="M62" s="20"/>
      <c r="N62" s="21"/>
    </row>
    <row r="63" customFormat="false" ht="13.2" hidden="false" customHeight="false" outlineLevel="0" collapsed="false">
      <c r="A63" s="8"/>
      <c r="B63" s="17" t="str">
        <f aca="false">'CC RESULTS'!A4</f>
        <v>Turner, Megan</v>
      </c>
      <c r="C63" s="18" t="n">
        <f aca="false">'CC RESULTS'!N4</f>
        <v>21</v>
      </c>
      <c r="D63" s="18" t="n">
        <f aca="false">'CC RESULTS'!O4</f>
        <v>3</v>
      </c>
      <c r="E63" s="18" t="n">
        <f aca="false">'CC RESULTS'!P4</f>
        <v>18</v>
      </c>
      <c r="F63" s="19" t="n">
        <f aca="false">IFERROR($D63/$C63,"-")</f>
        <v>0.142857142857143</v>
      </c>
      <c r="G63" s="10"/>
      <c r="H63" s="10"/>
      <c r="I63" s="10"/>
      <c r="J63" s="10"/>
      <c r="K63" s="10"/>
      <c r="L63" s="10"/>
      <c r="M63" s="20"/>
      <c r="N63" s="21"/>
    </row>
    <row r="64" customFormat="false" ht="13.2" hidden="false" customHeight="false" outlineLevel="0" collapsed="false">
      <c r="A64" s="8"/>
      <c r="B64" s="17" t="str">
        <f aca="false">'CC RESULTS'!A5</f>
        <v>Jorgensen, Alexander</v>
      </c>
      <c r="C64" s="18" t="n">
        <f aca="false">'CC RESULTS'!N5</f>
        <v>15</v>
      </c>
      <c r="D64" s="18" t="n">
        <f aca="false">'CC RESULTS'!O5</f>
        <v>3</v>
      </c>
      <c r="E64" s="18" t="n">
        <f aca="false">'CC RESULTS'!P5</f>
        <v>12</v>
      </c>
      <c r="F64" s="19" t="n">
        <f aca="false">IFERROR($D64/$C64,"-")</f>
        <v>0.2</v>
      </c>
      <c r="G64" s="10"/>
      <c r="H64" s="10"/>
      <c r="I64" s="10"/>
      <c r="J64" s="10"/>
      <c r="K64" s="10"/>
      <c r="L64" s="10"/>
      <c r="M64" s="20"/>
      <c r="N64" s="21"/>
      <c r="P64" s="34"/>
      <c r="Q64" s="34"/>
    </row>
    <row r="65" customFormat="false" ht="13.2" hidden="false" customHeight="false" outlineLevel="0" collapsed="false">
      <c r="A65" s="8"/>
      <c r="B65" s="17" t="str">
        <f aca="false">'CC RESULTS'!A6</f>
        <v>Coulter, Shawn</v>
      </c>
      <c r="C65" s="18" t="n">
        <f aca="false">'CC RESULTS'!N6</f>
        <v>12</v>
      </c>
      <c r="D65" s="18" t="n">
        <f aca="false">'CC RESULTS'!O6</f>
        <v>7</v>
      </c>
      <c r="E65" s="18" t="n">
        <f aca="false">'CC RESULTS'!P6</f>
        <v>5</v>
      </c>
      <c r="F65" s="19" t="n">
        <f aca="false">IFERROR($D65/$C65,"-")</f>
        <v>0.583333333333333</v>
      </c>
      <c r="G65" s="10"/>
      <c r="H65" s="10"/>
      <c r="I65" s="10"/>
      <c r="J65" s="10"/>
      <c r="K65" s="10"/>
      <c r="L65" s="10"/>
      <c r="M65" s="20"/>
      <c r="N65" s="21"/>
      <c r="P65" s="25"/>
      <c r="Q65" s="25"/>
    </row>
    <row r="66" customFormat="false" ht="13.2" hidden="false" customHeight="false" outlineLevel="0" collapsed="false">
      <c r="A66" s="8"/>
      <c r="B66" s="17" t="str">
        <f aca="false">'CC RESULTS'!A7</f>
        <v>Kishlar, David</v>
      </c>
      <c r="C66" s="18" t="n">
        <f aca="false">'CC RESULTS'!N7</f>
        <v>18</v>
      </c>
      <c r="D66" s="18" t="n">
        <f aca="false">'CC RESULTS'!O7</f>
        <v>12</v>
      </c>
      <c r="E66" s="18" t="n">
        <f aca="false">'CC RESULTS'!P7</f>
        <v>6</v>
      </c>
      <c r="F66" s="19" t="n">
        <f aca="false">IFERROR($D66/$C66,"-")</f>
        <v>0.666666666666667</v>
      </c>
      <c r="G66" s="10"/>
      <c r="H66" s="10"/>
      <c r="I66" s="10"/>
      <c r="J66" s="10"/>
      <c r="K66" s="10"/>
      <c r="L66" s="10"/>
      <c r="M66" s="20"/>
      <c r="N66" s="21"/>
      <c r="P66" s="25"/>
      <c r="Q66" s="25"/>
    </row>
    <row r="67" customFormat="false" ht="13.2" hidden="false" customHeight="false" outlineLevel="0" collapsed="false">
      <c r="A67" s="8"/>
      <c r="B67" s="17" t="str">
        <f aca="false">'CC RESULTS'!A8</f>
        <v>Willis, John</v>
      </c>
      <c r="C67" s="18" t="n">
        <f aca="false">'CC RESULTS'!N8</f>
        <v>12</v>
      </c>
      <c r="D67" s="18" t="n">
        <f aca="false">'CC RESULTS'!O8</f>
        <v>2</v>
      </c>
      <c r="E67" s="18" t="n">
        <f aca="false">'CC RESULTS'!P8</f>
        <v>10</v>
      </c>
      <c r="F67" s="19" t="n">
        <f aca="false">IFERROR($D67/$C67,"-")</f>
        <v>0.166666666666667</v>
      </c>
      <c r="G67" s="10"/>
      <c r="H67" s="10"/>
      <c r="I67" s="10"/>
      <c r="J67" s="10"/>
      <c r="K67" s="10"/>
      <c r="L67" s="10"/>
      <c r="M67" s="20"/>
      <c r="N67" s="21"/>
      <c r="P67" s="25"/>
      <c r="Q67" s="25"/>
    </row>
    <row r="68" customFormat="false" ht="13.2" hidden="false" customHeight="false" outlineLevel="0" collapsed="false">
      <c r="A68" s="8"/>
      <c r="B68" s="17" t="str">
        <f aca="false">'CC RESULTS'!A9</f>
        <v>Nguyen, Jon</v>
      </c>
      <c r="C68" s="18" t="n">
        <f aca="false">'CC RESULTS'!N9</f>
        <v>18</v>
      </c>
      <c r="D68" s="18" t="n">
        <f aca="false">'CC RESULTS'!O9</f>
        <v>6</v>
      </c>
      <c r="E68" s="18" t="n">
        <f aca="false">'CC RESULTS'!P9</f>
        <v>12</v>
      </c>
      <c r="F68" s="19" t="n">
        <f aca="false">IFERROR($D68/$C68,"-")</f>
        <v>0.333333333333333</v>
      </c>
      <c r="G68" s="10"/>
      <c r="H68" s="10"/>
      <c r="I68" s="10"/>
      <c r="J68" s="10"/>
      <c r="K68" s="10"/>
      <c r="L68" s="10"/>
      <c r="M68" s="20"/>
      <c r="N68" s="21"/>
      <c r="P68" s="25"/>
      <c r="Q68" s="25"/>
    </row>
    <row r="69" customFormat="false" ht="13.2" hidden="false" customHeight="false" outlineLevel="0" collapsed="false">
      <c r="A69" s="8"/>
      <c r="B69" s="17" t="str">
        <f aca="false">'CC RESULTS'!A10</f>
        <v>Hall, Jeff</v>
      </c>
      <c r="C69" s="18" t="n">
        <f aca="false">'CC RESULTS'!N10</f>
        <v>18</v>
      </c>
      <c r="D69" s="18" t="n">
        <f aca="false">'CC RESULTS'!O10</f>
        <v>11</v>
      </c>
      <c r="E69" s="18" t="n">
        <f aca="false">'CC RESULTS'!P10</f>
        <v>7</v>
      </c>
      <c r="F69" s="19" t="n">
        <f aca="false">IFERROR($D69/$C69,"-")</f>
        <v>0.611111111111111</v>
      </c>
      <c r="G69" s="10"/>
      <c r="H69" s="10"/>
      <c r="I69" s="10"/>
      <c r="J69" s="10"/>
      <c r="K69" s="10"/>
      <c r="L69" s="10"/>
      <c r="M69" s="20"/>
      <c r="N69" s="21"/>
      <c r="P69" s="25"/>
      <c r="Q69" s="25"/>
    </row>
    <row r="70" customFormat="false" ht="13.2" hidden="false" customHeight="false" outlineLevel="0" collapsed="false">
      <c r="A70" s="8"/>
      <c r="B70" s="17" t="str">
        <f aca="false">'CC RESULTS'!A11</f>
        <v>Cortez-Gibson, Ariel</v>
      </c>
      <c r="C70" s="18" t="n">
        <f aca="false">'CC RESULTS'!N11</f>
        <v>12</v>
      </c>
      <c r="D70" s="18" t="n">
        <f aca="false">'CC RESULTS'!O11</f>
        <v>1</v>
      </c>
      <c r="E70" s="18" t="n">
        <f aca="false">'CC RESULTS'!P11</f>
        <v>11</v>
      </c>
      <c r="F70" s="19" t="n">
        <f aca="false">IFERROR($D70/$C70,"-")</f>
        <v>0.0833333333333333</v>
      </c>
      <c r="G70" s="10"/>
      <c r="H70" s="10"/>
      <c r="I70" s="10"/>
      <c r="J70" s="10"/>
      <c r="K70" s="10"/>
      <c r="L70" s="10"/>
      <c r="M70" s="20"/>
      <c r="N70" s="21"/>
      <c r="P70" s="25"/>
      <c r="Q70" s="25"/>
    </row>
    <row r="71" customFormat="false" ht="13.2" hidden="false" customHeight="false" outlineLevel="0" collapsed="false">
      <c r="A71" s="8"/>
      <c r="B71" s="17" t="str">
        <f aca="false">'CC RESULTS'!A12</f>
        <v>x2</v>
      </c>
      <c r="C71" s="18" t="n">
        <f aca="false">'CC RESULTS'!N12</f>
        <v>6</v>
      </c>
      <c r="D71" s="18" t="n">
        <f aca="false">'CC RESULTS'!O12</f>
        <v>3</v>
      </c>
      <c r="E71" s="18" t="n">
        <f aca="false">'CC RESULTS'!P12</f>
        <v>3</v>
      </c>
      <c r="F71" s="19" t="n">
        <f aca="false">IFERROR($D71/$C71,"-")</f>
        <v>0.5</v>
      </c>
      <c r="G71" s="10"/>
      <c r="H71" s="10"/>
      <c r="I71" s="10"/>
      <c r="J71" s="10"/>
      <c r="K71" s="10"/>
      <c r="L71" s="10"/>
      <c r="M71" s="20"/>
      <c r="N71" s="21"/>
      <c r="P71" s="25"/>
      <c r="Q71" s="25"/>
    </row>
    <row r="72" customFormat="false" ht="13.2" hidden="false" customHeight="false" outlineLevel="0" collapsed="false">
      <c r="A72" s="8"/>
      <c r="B72" s="28"/>
      <c r="C72" s="29"/>
      <c r="D72" s="29"/>
      <c r="E72" s="29"/>
      <c r="F72" s="30"/>
      <c r="G72" s="10"/>
      <c r="H72" s="10"/>
      <c r="I72" s="10"/>
      <c r="J72" s="10"/>
      <c r="K72" s="10"/>
      <c r="L72" s="10"/>
      <c r="M72" s="20"/>
      <c r="N72" s="21"/>
      <c r="P72" s="25"/>
      <c r="Q72" s="25"/>
    </row>
    <row r="73" customFormat="false" ht="13.2" hidden="false" customHeight="false" outlineLevel="0" collapsed="false">
      <c r="A73" s="8"/>
      <c r="B73" s="32"/>
      <c r="C73" s="24"/>
      <c r="D73" s="24"/>
      <c r="E73" s="24"/>
      <c r="F73" s="33"/>
      <c r="G73" s="10"/>
      <c r="H73" s="10"/>
      <c r="I73" s="10"/>
      <c r="J73" s="10"/>
      <c r="K73" s="10"/>
      <c r="L73" s="10"/>
      <c r="M73" s="20"/>
      <c r="P73" s="25"/>
      <c r="Q73" s="25"/>
    </row>
    <row r="74" customFormat="false" ht="13.2" hidden="false" customHeight="false" outlineLevel="0" collapsed="false">
      <c r="A74" s="37"/>
      <c r="B74" s="38"/>
      <c r="C74" s="39"/>
      <c r="D74" s="39"/>
      <c r="E74" s="39"/>
      <c r="F74" s="40"/>
      <c r="G74" s="41"/>
      <c r="H74" s="41"/>
      <c r="I74" s="41"/>
      <c r="J74" s="41"/>
      <c r="K74" s="41"/>
      <c r="L74" s="41"/>
      <c r="M74" s="42"/>
    </row>
  </sheetData>
  <mergeCells count="7">
    <mergeCell ref="B2:F2"/>
    <mergeCell ref="H2:L2"/>
    <mergeCell ref="B19:F19"/>
    <mergeCell ref="H20:L20"/>
    <mergeCell ref="B40:F40"/>
    <mergeCell ref="H40:L40"/>
    <mergeCell ref="B59:F59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</cols>
  <sheetData>
    <row r="1" customFormat="false" ht="84" hidden="false" customHeight="true" outlineLevel="0" collapsed="false">
      <c r="A1" s="43" t="s">
        <v>14</v>
      </c>
      <c r="B1" s="44" t="str">
        <f aca="false">A2</f>
        <v>Prater, Tony</v>
      </c>
      <c r="C1" s="44" t="str">
        <f aca="false">A3</f>
        <v>Suriyakham, Cjharlie</v>
      </c>
      <c r="D1" s="44" t="str">
        <f aca="false">A4</f>
        <v>Leo, Vinny</v>
      </c>
      <c r="E1" s="44" t="str">
        <f aca="false">A5</f>
        <v>Macesker, Bert </v>
      </c>
      <c r="F1" s="44" t="str">
        <f aca="false">A6</f>
        <v>Whitescarver, Paul</v>
      </c>
      <c r="G1" s="44" t="str">
        <f aca="false">A7</f>
        <v>Streyle, Curtis</v>
      </c>
      <c r="H1" s="44" t="str">
        <f aca="false">A8</f>
        <v>Aloi, David</v>
      </c>
      <c r="I1" s="44" t="str">
        <f aca="false">A9</f>
        <v>Cates, Jacob</v>
      </c>
      <c r="J1" s="44" t="str">
        <f aca="false">A10</f>
        <v>Blitz</v>
      </c>
      <c r="K1" s="44" t="str">
        <f aca="false">A11</f>
        <v>Shaffer</v>
      </c>
      <c r="L1" s="44" t="str">
        <f aca="false">A12</f>
        <v>Halvordson</v>
      </c>
      <c r="M1" s="44" t="str">
        <f aca="false">A15</f>
        <v>x2</v>
      </c>
      <c r="N1" s="44" t="str">
        <f aca="false">A14</f>
        <v>x2</v>
      </c>
      <c r="O1" s="44" t="str">
        <f aca="false">A15</f>
        <v>x2</v>
      </c>
      <c r="P1" s="45" t="s">
        <v>15</v>
      </c>
      <c r="Q1" s="45" t="s">
        <v>16</v>
      </c>
      <c r="R1" s="45" t="s">
        <v>17</v>
      </c>
      <c r="S1" s="45" t="s">
        <v>18</v>
      </c>
    </row>
    <row r="2" customFormat="false" ht="13.2" hidden="false" customHeight="false" outlineLevel="0" collapsed="false">
      <c r="A2" s="46" t="s">
        <v>19</v>
      </c>
      <c r="B2" s="47"/>
      <c r="C2" s="48" t="n">
        <v>3</v>
      </c>
      <c r="D2" s="49" t="n">
        <v>2</v>
      </c>
      <c r="E2" s="48"/>
      <c r="F2" s="49" t="n">
        <v>3</v>
      </c>
      <c r="G2" s="49" t="n">
        <v>2</v>
      </c>
      <c r="H2" s="50" t="n">
        <v>3</v>
      </c>
      <c r="I2" s="50" t="n">
        <v>3</v>
      </c>
      <c r="J2" s="50" t="n">
        <v>3</v>
      </c>
      <c r="K2" s="50"/>
      <c r="L2" s="50"/>
      <c r="M2" s="50"/>
      <c r="N2" s="50"/>
      <c r="O2" s="50"/>
      <c r="P2" s="51" t="n">
        <f aca="false">COUNT(B2:O2)</f>
        <v>7</v>
      </c>
      <c r="Q2" s="52" t="n">
        <f aca="false">P2*(3)</f>
        <v>21</v>
      </c>
      <c r="R2" s="48" t="n">
        <f aca="false">SUM(B2:O2)</f>
        <v>19</v>
      </c>
      <c r="S2" s="48" t="n">
        <f aca="false">Q2-R2</f>
        <v>2</v>
      </c>
    </row>
    <row r="3" customFormat="false" ht="13.2" hidden="false" customHeight="false" outlineLevel="0" collapsed="false">
      <c r="A3" s="46" t="s">
        <v>20</v>
      </c>
      <c r="B3" s="48" t="n">
        <v>0</v>
      </c>
      <c r="C3" s="47"/>
      <c r="D3" s="48" t="n">
        <v>1</v>
      </c>
      <c r="E3" s="50" t="n">
        <v>1</v>
      </c>
      <c r="F3" s="48" t="n">
        <v>2</v>
      </c>
      <c r="G3" s="48" t="n">
        <v>2</v>
      </c>
      <c r="H3" s="48" t="n">
        <v>0</v>
      </c>
      <c r="I3" s="48" t="n">
        <v>1</v>
      </c>
      <c r="J3" s="48" t="n">
        <v>3</v>
      </c>
      <c r="K3" s="48"/>
      <c r="L3" s="48"/>
      <c r="M3" s="48" t="n">
        <v>2</v>
      </c>
      <c r="N3" s="50"/>
      <c r="O3" s="50"/>
      <c r="P3" s="51" t="n">
        <f aca="false">COUNT(B3:O3)</f>
        <v>9</v>
      </c>
      <c r="Q3" s="52" t="n">
        <f aca="false">P3*(3)</f>
        <v>27</v>
      </c>
      <c r="R3" s="48" t="n">
        <f aca="false">SUM(B3:O3)</f>
        <v>12</v>
      </c>
      <c r="S3" s="48" t="n">
        <f aca="false">Q3-R3</f>
        <v>15</v>
      </c>
    </row>
    <row r="4" customFormat="false" ht="13.2" hidden="false" customHeight="false" outlineLevel="0" collapsed="false">
      <c r="A4" s="53" t="s">
        <v>21</v>
      </c>
      <c r="B4" s="48" t="n">
        <v>1</v>
      </c>
      <c r="C4" s="49" t="n">
        <v>2</v>
      </c>
      <c r="D4" s="47"/>
      <c r="E4" s="48"/>
      <c r="F4" s="48" t="n">
        <v>3</v>
      </c>
      <c r="G4" s="48"/>
      <c r="H4" s="48" t="n">
        <v>0</v>
      </c>
      <c r="I4" s="48" t="n">
        <v>0</v>
      </c>
      <c r="J4" s="48"/>
      <c r="K4" s="48"/>
      <c r="L4" s="48"/>
      <c r="M4" s="48" t="n">
        <v>0</v>
      </c>
      <c r="N4" s="50" t="n">
        <v>1</v>
      </c>
      <c r="O4" s="50" t="n">
        <v>2</v>
      </c>
      <c r="P4" s="51" t="n">
        <f aca="false">COUNT(B4:O4)</f>
        <v>8</v>
      </c>
      <c r="Q4" s="52" t="n">
        <f aca="false">P4*(3)</f>
        <v>24</v>
      </c>
      <c r="R4" s="48" t="n">
        <f aca="false">SUM(B4:O4)</f>
        <v>9</v>
      </c>
      <c r="S4" s="48" t="n">
        <f aca="false">Q4-R4</f>
        <v>15</v>
      </c>
      <c r="T4" s="0" t="s">
        <v>22</v>
      </c>
      <c r="U4" s="0" t="s">
        <v>23</v>
      </c>
      <c r="V4" s="0" t="s">
        <v>24</v>
      </c>
    </row>
    <row r="5" customFormat="false" ht="13.2" hidden="false" customHeight="false" outlineLevel="0" collapsed="false">
      <c r="A5" s="54" t="s">
        <v>25</v>
      </c>
      <c r="B5" s="48"/>
      <c r="C5" s="49" t="n">
        <v>2</v>
      </c>
      <c r="D5" s="48"/>
      <c r="E5" s="47"/>
      <c r="F5" s="49" t="n">
        <v>3</v>
      </c>
      <c r="G5" s="49" t="n">
        <v>2</v>
      </c>
      <c r="H5" s="48"/>
      <c r="I5" s="48" t="n">
        <v>2</v>
      </c>
      <c r="J5" s="48"/>
      <c r="K5" s="48"/>
      <c r="L5" s="48"/>
      <c r="M5" s="48"/>
      <c r="N5" s="50"/>
      <c r="O5" s="50"/>
      <c r="P5" s="51" t="n">
        <f aca="false">COUNT(B5:O5)</f>
        <v>4</v>
      </c>
      <c r="Q5" s="52" t="n">
        <f aca="false">P5*(3)</f>
        <v>12</v>
      </c>
      <c r="R5" s="48" t="n">
        <f aca="false">SUM(B5:O5)</f>
        <v>9</v>
      </c>
      <c r="S5" s="48" t="n">
        <f aca="false">Q5-R5</f>
        <v>3</v>
      </c>
    </row>
    <row r="6" customFormat="false" ht="13.2" hidden="false" customHeight="false" outlineLevel="0" collapsed="false">
      <c r="A6" s="46" t="s">
        <v>26</v>
      </c>
      <c r="B6" s="49" t="n">
        <v>0</v>
      </c>
      <c r="C6" s="48" t="n">
        <v>1</v>
      </c>
      <c r="D6" s="49" t="n">
        <v>0</v>
      </c>
      <c r="E6" s="49" t="n">
        <v>0</v>
      </c>
      <c r="F6" s="47"/>
      <c r="G6" s="48" t="n">
        <v>0</v>
      </c>
      <c r="H6" s="48" t="n">
        <v>3</v>
      </c>
      <c r="I6" s="55" t="n">
        <v>3</v>
      </c>
      <c r="J6" s="48" t="n">
        <v>2</v>
      </c>
      <c r="K6" s="48"/>
      <c r="L6" s="55" t="n">
        <v>3</v>
      </c>
      <c r="M6" s="48"/>
      <c r="N6" s="50"/>
      <c r="O6" s="50" t="n">
        <v>1</v>
      </c>
      <c r="P6" s="51" t="n">
        <f aca="false">COUNT(B6:O6)</f>
        <v>10</v>
      </c>
      <c r="Q6" s="52" t="n">
        <f aca="false">P6*(3)</f>
        <v>30</v>
      </c>
      <c r="R6" s="48" t="n">
        <f aca="false">SUM(B6:O6)</f>
        <v>13</v>
      </c>
      <c r="S6" s="48" t="n">
        <f aca="false">Q6-R6</f>
        <v>17</v>
      </c>
      <c r="T6" s="56" t="s">
        <v>27</v>
      </c>
    </row>
    <row r="7" customFormat="false" ht="13.2" hidden="false" customHeight="false" outlineLevel="0" collapsed="false">
      <c r="A7" s="53" t="s">
        <v>28</v>
      </c>
      <c r="B7" s="48" t="n">
        <v>1</v>
      </c>
      <c r="C7" s="48" t="n">
        <v>1</v>
      </c>
      <c r="D7" s="48"/>
      <c r="E7" s="49" t="n">
        <v>1</v>
      </c>
      <c r="F7" s="48" t="n">
        <v>3</v>
      </c>
      <c r="G7" s="47"/>
      <c r="H7" s="48" t="n">
        <v>1</v>
      </c>
      <c r="I7" s="48"/>
      <c r="J7" s="48"/>
      <c r="K7" s="48"/>
      <c r="L7" s="48"/>
      <c r="M7" s="48" t="n">
        <v>1</v>
      </c>
      <c r="N7" s="50"/>
      <c r="O7" s="50"/>
      <c r="P7" s="51" t="n">
        <f aca="false">COUNT(B7:O7)</f>
        <v>6</v>
      </c>
      <c r="Q7" s="52" t="n">
        <f aca="false">P7*(3)</f>
        <v>18</v>
      </c>
      <c r="R7" s="48" t="n">
        <f aca="false">SUM(B7:O7)</f>
        <v>8</v>
      </c>
      <c r="S7" s="48" t="n">
        <f aca="false">Q7-R7</f>
        <v>10</v>
      </c>
      <c r="V7" s="0" t="s">
        <v>29</v>
      </c>
    </row>
    <row r="8" customFormat="false" ht="13.2" hidden="false" customHeight="false" outlineLevel="0" collapsed="false">
      <c r="A8" s="53" t="s">
        <v>30</v>
      </c>
      <c r="B8" s="48" t="n">
        <v>0</v>
      </c>
      <c r="C8" s="48" t="n">
        <v>3</v>
      </c>
      <c r="D8" s="48" t="n">
        <v>3</v>
      </c>
      <c r="E8" s="48"/>
      <c r="F8" s="48" t="n">
        <v>0</v>
      </c>
      <c r="G8" s="48" t="n">
        <v>2</v>
      </c>
      <c r="H8" s="47"/>
      <c r="I8" s="48" t="n">
        <v>0</v>
      </c>
      <c r="J8" s="48"/>
      <c r="K8" s="48" t="n">
        <v>2</v>
      </c>
      <c r="L8" s="48"/>
      <c r="M8" s="48"/>
      <c r="N8" s="50" t="n">
        <v>2</v>
      </c>
      <c r="O8" s="50"/>
      <c r="P8" s="51" t="n">
        <f aca="false">COUNT(B8:O8)</f>
        <v>8</v>
      </c>
      <c r="Q8" s="52" t="n">
        <f aca="false">P8*(3)</f>
        <v>24</v>
      </c>
      <c r="R8" s="48" t="n">
        <f aca="false">SUM(B8:O8)</f>
        <v>12</v>
      </c>
      <c r="S8" s="48" t="n">
        <f aca="false">Q8-R8</f>
        <v>12</v>
      </c>
      <c r="U8" s="0" t="s">
        <v>29</v>
      </c>
    </row>
    <row r="9" customFormat="false" ht="13.2" hidden="false" customHeight="false" outlineLevel="0" collapsed="false">
      <c r="A9" s="54" t="s">
        <v>31</v>
      </c>
      <c r="B9" s="48" t="n">
        <v>0</v>
      </c>
      <c r="C9" s="48" t="n">
        <v>2</v>
      </c>
      <c r="D9" s="48" t="n">
        <v>3</v>
      </c>
      <c r="E9" s="49" t="n">
        <v>1</v>
      </c>
      <c r="F9" s="55" t="n">
        <v>0</v>
      </c>
      <c r="G9" s="48"/>
      <c r="H9" s="48" t="n">
        <v>3</v>
      </c>
      <c r="I9" s="47"/>
      <c r="J9" s="48" t="n">
        <v>2</v>
      </c>
      <c r="K9" s="48" t="n">
        <v>3</v>
      </c>
      <c r="L9" s="48"/>
      <c r="M9" s="48" t="n">
        <v>3</v>
      </c>
      <c r="N9" s="50"/>
      <c r="O9" s="50"/>
      <c r="P9" s="51" t="n">
        <f aca="false">COUNT(B9:O9)</f>
        <v>9</v>
      </c>
      <c r="Q9" s="52" t="n">
        <f aca="false">P9*(3)</f>
        <v>27</v>
      </c>
      <c r="R9" s="48" t="n">
        <f aca="false">SUM(B9:O9)</f>
        <v>17</v>
      </c>
      <c r="S9" s="48" t="n">
        <f aca="false">Q9-R9</f>
        <v>10</v>
      </c>
      <c r="T9" s="56" t="s">
        <v>32</v>
      </c>
      <c r="U9" s="0" t="s">
        <v>29</v>
      </c>
    </row>
    <row r="10" customFormat="false" ht="13.2" hidden="false" customHeight="false" outlineLevel="0" collapsed="false">
      <c r="A10" s="57" t="s">
        <v>33</v>
      </c>
      <c r="B10" s="48" t="n">
        <v>0</v>
      </c>
      <c r="C10" s="48" t="n">
        <v>0</v>
      </c>
      <c r="D10" s="48"/>
      <c r="E10" s="49"/>
      <c r="F10" s="48" t="n">
        <v>1</v>
      </c>
      <c r="G10" s="48"/>
      <c r="H10" s="48"/>
      <c r="I10" s="48" t="n">
        <v>1</v>
      </c>
      <c r="J10" s="47"/>
      <c r="K10" s="48"/>
      <c r="L10" s="48"/>
      <c r="M10" s="48"/>
      <c r="N10" s="48"/>
      <c r="O10" s="48"/>
      <c r="P10" s="51" t="n">
        <f aca="false">COUNT(B10:O10)</f>
        <v>4</v>
      </c>
      <c r="Q10" s="52" t="n">
        <f aca="false">P10*(3)</f>
        <v>12</v>
      </c>
      <c r="R10" s="48" t="n">
        <f aca="false">SUM(B10:O10)</f>
        <v>2</v>
      </c>
      <c r="S10" s="48" t="n">
        <f aca="false">Q10-R10</f>
        <v>10</v>
      </c>
    </row>
    <row r="11" customFormat="false" ht="13.2" hidden="false" customHeight="false" outlineLevel="0" collapsed="false">
      <c r="A11" s="57" t="s">
        <v>34</v>
      </c>
      <c r="B11" s="48"/>
      <c r="C11" s="48"/>
      <c r="D11" s="48"/>
      <c r="E11" s="49"/>
      <c r="F11" s="48"/>
      <c r="G11" s="48"/>
      <c r="H11" s="48" t="n">
        <v>1</v>
      </c>
      <c r="I11" s="48" t="n">
        <v>0</v>
      </c>
      <c r="J11" s="48"/>
      <c r="K11" s="47"/>
      <c r="L11" s="47"/>
      <c r="M11" s="48"/>
      <c r="N11" s="48"/>
      <c r="O11" s="48"/>
      <c r="P11" s="51" t="n">
        <f aca="false">COUNT(B11:O11)</f>
        <v>2</v>
      </c>
      <c r="Q11" s="52" t="n">
        <f aca="false">P11*(3)</f>
        <v>6</v>
      </c>
      <c r="R11" s="48" t="n">
        <f aca="false">SUM(B11:O11)</f>
        <v>1</v>
      </c>
      <c r="S11" s="48" t="n">
        <f aca="false">Q11-R11</f>
        <v>5</v>
      </c>
    </row>
    <row r="12" customFormat="false" ht="13.2" hidden="false" customHeight="false" outlineLevel="0" collapsed="false">
      <c r="A12" s="57" t="s">
        <v>35</v>
      </c>
      <c r="B12" s="48"/>
      <c r="C12" s="48"/>
      <c r="D12" s="48"/>
      <c r="E12" s="49"/>
      <c r="F12" s="55" t="n">
        <v>0</v>
      </c>
      <c r="G12" s="48"/>
      <c r="H12" s="48"/>
      <c r="I12" s="48"/>
      <c r="J12" s="48"/>
      <c r="K12" s="47"/>
      <c r="L12" s="47"/>
      <c r="M12" s="48"/>
      <c r="N12" s="48"/>
      <c r="O12" s="48"/>
      <c r="P12" s="51" t="n">
        <f aca="false">COUNT(B12:O12)</f>
        <v>1</v>
      </c>
      <c r="Q12" s="52" t="n">
        <f aca="false">P12*(3)</f>
        <v>3</v>
      </c>
      <c r="R12" s="48" t="n">
        <f aca="false">SUM(B12:O12)</f>
        <v>0</v>
      </c>
      <c r="S12" s="48" t="n">
        <f aca="false">Q12-R12</f>
        <v>3</v>
      </c>
      <c r="T12" s="56" t="s">
        <v>32</v>
      </c>
    </row>
    <row r="13" customFormat="false" ht="13.2" hidden="false" customHeight="false" outlineLevel="0" collapsed="false">
      <c r="A13" s="58" t="s">
        <v>36</v>
      </c>
      <c r="B13" s="48"/>
      <c r="C13" s="48" t="n">
        <v>1</v>
      </c>
      <c r="D13" s="48" t="n">
        <v>3</v>
      </c>
      <c r="E13" s="49"/>
      <c r="F13" s="48"/>
      <c r="G13" s="48" t="n">
        <v>2</v>
      </c>
      <c r="H13" s="48"/>
      <c r="I13" s="48" t="n">
        <v>0</v>
      </c>
      <c r="J13" s="48"/>
      <c r="K13" s="48"/>
      <c r="L13" s="48"/>
      <c r="M13" s="47"/>
      <c r="N13" s="47"/>
      <c r="O13" s="47"/>
      <c r="P13" s="51" t="n">
        <f aca="false">COUNT(B13:O13)</f>
        <v>4</v>
      </c>
      <c r="Q13" s="52" t="n">
        <f aca="false">P13*(3)</f>
        <v>12</v>
      </c>
      <c r="R13" s="48" t="n">
        <f aca="false">SUM(B13:O13)</f>
        <v>6</v>
      </c>
      <c r="S13" s="48" t="n">
        <f aca="false">Q13-R13</f>
        <v>6</v>
      </c>
    </row>
    <row r="14" customFormat="false" ht="13.2" hidden="false" customHeight="false" outlineLevel="0" collapsed="false">
      <c r="A14" s="58" t="s">
        <v>36</v>
      </c>
      <c r="B14" s="48"/>
      <c r="C14" s="48"/>
      <c r="D14" s="48" t="n">
        <v>2</v>
      </c>
      <c r="E14" s="48"/>
      <c r="F14" s="48"/>
      <c r="G14" s="48"/>
      <c r="H14" s="48"/>
      <c r="I14" s="48"/>
      <c r="J14" s="48"/>
      <c r="K14" s="48"/>
      <c r="L14" s="48"/>
      <c r="M14" s="47"/>
      <c r="N14" s="47"/>
      <c r="O14" s="47"/>
      <c r="P14" s="51" t="n">
        <f aca="false">COUNT(B14:O14)</f>
        <v>1</v>
      </c>
      <c r="Q14" s="52" t="n">
        <f aca="false">P14*(3)</f>
        <v>3</v>
      </c>
      <c r="R14" s="48" t="n">
        <f aca="false">SUM(B14:O14)</f>
        <v>2</v>
      </c>
      <c r="S14" s="48" t="n">
        <f aca="false">Q14-R14</f>
        <v>1</v>
      </c>
    </row>
    <row r="15" customFormat="false" ht="13.2" hidden="false" customHeight="false" outlineLevel="0" collapsed="false">
      <c r="A15" s="58" t="s">
        <v>36</v>
      </c>
      <c r="B15" s="48"/>
      <c r="C15" s="48"/>
      <c r="D15" s="48" t="n">
        <v>1</v>
      </c>
      <c r="E15" s="48"/>
      <c r="F15" s="48" t="n">
        <v>2</v>
      </c>
      <c r="G15" s="48"/>
      <c r="H15" s="48"/>
      <c r="I15" s="48"/>
      <c r="J15" s="48"/>
      <c r="K15" s="48"/>
      <c r="L15" s="48"/>
      <c r="M15" s="47"/>
      <c r="N15" s="47"/>
      <c r="O15" s="47"/>
      <c r="P15" s="51" t="n">
        <f aca="false">COUNT(B15:O15)</f>
        <v>2</v>
      </c>
      <c r="Q15" s="52" t="n">
        <f aca="false">P15*(3)</f>
        <v>6</v>
      </c>
      <c r="R15" s="48" t="n">
        <f aca="false">SUM(B15:O15)</f>
        <v>3</v>
      </c>
      <c r="S15" s="48" t="n">
        <f aca="false">Q15-R15</f>
        <v>3</v>
      </c>
    </row>
    <row r="16" customFormat="false" ht="13.2" hidden="false" customHeight="false" outlineLevel="0" collapsed="false">
      <c r="P16" s="49" t="n">
        <f aca="false">SUM(P2:P12)/2</f>
        <v>34</v>
      </c>
      <c r="Q16" s="49" t="n">
        <f aca="false">PRODUCT(P16,3)</f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2" activeCellId="0" sqref="R2:S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4.66"/>
    <col collapsed="false" customWidth="true" hidden="false" outlineLevel="0" max="27" min="3" style="0" width="3.66"/>
    <col collapsed="false" customWidth="true" hidden="false" outlineLevel="0" max="28" min="28" style="0" width="5.43"/>
    <col collapsed="false" customWidth="true" hidden="false" outlineLevel="0" max="31" min="29" style="0" width="3.66"/>
    <col collapsed="false" customWidth="true" hidden="false" outlineLevel="0" max="32" min="32" style="0" width="9.66"/>
    <col collapsed="false" customWidth="true" hidden="false" outlineLevel="0" max="35" min="33" style="0" width="4.66"/>
    <col collapsed="false" customWidth="true" hidden="false" outlineLevel="0" max="36" min="36" style="0" width="3.87"/>
    <col collapsed="false" customWidth="true" hidden="false" outlineLevel="0" max="37" min="37" style="0" width="41.32"/>
    <col collapsed="false" customWidth="true" hidden="false" outlineLevel="0" max="38" min="38" style="0" width="43.33"/>
  </cols>
  <sheetData>
    <row r="1" customFormat="false" ht="109.2" hidden="false" customHeight="true" outlineLevel="0" collapsed="false">
      <c r="A1" s="43" t="s">
        <v>14</v>
      </c>
      <c r="B1" s="59" t="str">
        <f aca="false">A2</f>
        <v>Blitz, Michael</v>
      </c>
      <c r="C1" s="59"/>
      <c r="D1" s="59" t="str">
        <f aca="false">A3</f>
        <v>Shaffer, Bill</v>
      </c>
      <c r="E1" s="59"/>
      <c r="F1" s="59" t="str">
        <f aca="false">A4</f>
        <v>Kapusta, David (OUT)</v>
      </c>
      <c r="G1" s="59"/>
      <c r="H1" s="59" t="str">
        <f aca="false">A5</f>
        <v>Montgomery, Anthony</v>
      </c>
      <c r="I1" s="59"/>
      <c r="J1" s="60" t="str">
        <f aca="false">A6</f>
        <v>Nykyforychyn, John</v>
      </c>
      <c r="K1" s="60"/>
      <c r="L1" s="59" t="str">
        <f aca="false">A7</f>
        <v>Halvordson, Casey</v>
      </c>
      <c r="M1" s="59"/>
      <c r="N1" s="59" t="str">
        <f aca="false">A8</f>
        <v>White, Will (Injury)</v>
      </c>
      <c r="O1" s="59"/>
      <c r="P1" s="59" t="str">
        <f aca="false">A9</f>
        <v>Couture, Glenn</v>
      </c>
      <c r="Q1" s="59"/>
      <c r="R1" s="59" t="str">
        <f aca="false">A10</f>
        <v>Johnson</v>
      </c>
      <c r="S1" s="59"/>
      <c r="T1" s="59" t="str">
        <f aca="false">A11</f>
        <v>Griffith</v>
      </c>
      <c r="U1" s="59"/>
      <c r="V1" s="59" t="str">
        <f aca="false">A12</f>
        <v>Zimmerman</v>
      </c>
      <c r="W1" s="59"/>
      <c r="X1" s="59" t="str">
        <f aca="false">A13</f>
        <v>J Smith</v>
      </c>
      <c r="Y1" s="59"/>
      <c r="Z1" s="59" t="str">
        <f aca="false">A14</f>
        <v>Phillips</v>
      </c>
      <c r="AA1" s="59"/>
      <c r="AB1" s="45" t="s">
        <v>15</v>
      </c>
      <c r="AC1" s="45" t="s">
        <v>16</v>
      </c>
      <c r="AD1" s="45" t="s">
        <v>17</v>
      </c>
      <c r="AE1" s="45" t="s">
        <v>18</v>
      </c>
      <c r="AF1" s="61"/>
      <c r="AG1" s="62"/>
      <c r="AH1" s="62"/>
      <c r="AI1" s="63"/>
      <c r="AJ1" s="63"/>
    </row>
    <row r="2" customFormat="false" ht="18" hidden="false" customHeight="true" outlineLevel="0" collapsed="false">
      <c r="A2" s="54" t="s">
        <v>37</v>
      </c>
      <c r="B2" s="47"/>
      <c r="C2" s="47"/>
      <c r="D2" s="48" t="n">
        <v>1</v>
      </c>
      <c r="E2" s="48"/>
      <c r="F2" s="49"/>
      <c r="G2" s="49"/>
      <c r="H2" s="49" t="n">
        <v>2</v>
      </c>
      <c r="I2" s="49"/>
      <c r="J2" s="49" t="n">
        <v>3</v>
      </c>
      <c r="K2" s="49"/>
      <c r="L2" s="49" t="n">
        <v>0</v>
      </c>
      <c r="M2" s="49"/>
      <c r="N2" s="50"/>
      <c r="O2" s="50"/>
      <c r="P2" s="50" t="n">
        <v>1</v>
      </c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 t="n">
        <f aca="false">COUNT(B2:AA2)</f>
        <v>5</v>
      </c>
      <c r="AC2" s="52" t="n">
        <f aca="false">AB2*(3)</f>
        <v>15</v>
      </c>
      <c r="AD2" s="48" t="n">
        <f aca="false">SUM(B2:AA2)</f>
        <v>7</v>
      </c>
      <c r="AE2" s="48" t="n">
        <f aca="false">AC2-AD2</f>
        <v>8</v>
      </c>
      <c r="AF2" s="61"/>
      <c r="AG2" s="62"/>
      <c r="AH2" s="62"/>
      <c r="AI2" s="63"/>
      <c r="AJ2" s="63"/>
    </row>
    <row r="3" customFormat="false" ht="18" hidden="false" customHeight="true" outlineLevel="0" collapsed="false">
      <c r="A3" s="53" t="s">
        <v>38</v>
      </c>
      <c r="B3" s="48" t="n">
        <v>2</v>
      </c>
      <c r="C3" s="48"/>
      <c r="D3" s="47"/>
      <c r="E3" s="47"/>
      <c r="F3" s="48"/>
      <c r="G3" s="48"/>
      <c r="H3" s="50" t="n">
        <v>3</v>
      </c>
      <c r="I3" s="50"/>
      <c r="J3" s="48" t="n">
        <v>3</v>
      </c>
      <c r="K3" s="48"/>
      <c r="L3" s="48" t="n">
        <v>2</v>
      </c>
      <c r="M3" s="48"/>
      <c r="N3" s="48"/>
      <c r="O3" s="48"/>
      <c r="P3" s="48" t="n">
        <v>2</v>
      </c>
      <c r="Q3" s="48"/>
      <c r="R3" s="48" t="n">
        <v>3</v>
      </c>
      <c r="S3" s="48"/>
      <c r="T3" s="48"/>
      <c r="U3" s="48"/>
      <c r="V3" s="48"/>
      <c r="W3" s="48"/>
      <c r="X3" s="48"/>
      <c r="Y3" s="48"/>
      <c r="Z3" s="48"/>
      <c r="AA3" s="48"/>
      <c r="AB3" s="51" t="n">
        <f aca="false">COUNT(B3:AA3)</f>
        <v>6</v>
      </c>
      <c r="AC3" s="52" t="n">
        <f aca="false">AB3*(3)</f>
        <v>18</v>
      </c>
      <c r="AD3" s="48" t="n">
        <f aca="false">SUM(B3:AA3)</f>
        <v>15</v>
      </c>
      <c r="AE3" s="48" t="n">
        <f aca="false">AC3-AD3</f>
        <v>3</v>
      </c>
      <c r="AF3" s="64"/>
      <c r="AG3" s="65"/>
      <c r="AH3" s="65"/>
      <c r="AI3" s="63"/>
      <c r="AJ3" s="63"/>
    </row>
    <row r="4" customFormat="false" ht="18" hidden="false" customHeight="true" outlineLevel="0" collapsed="false">
      <c r="A4" s="66" t="s">
        <v>39</v>
      </c>
      <c r="B4" s="48"/>
      <c r="C4" s="48"/>
      <c r="D4" s="49"/>
      <c r="E4" s="49"/>
      <c r="F4" s="47"/>
      <c r="G4" s="47"/>
      <c r="H4" s="50" t="n">
        <v>2</v>
      </c>
      <c r="I4" s="50"/>
      <c r="J4" s="48"/>
      <c r="K4" s="48"/>
      <c r="L4" s="48" t="n">
        <v>1</v>
      </c>
      <c r="M4" s="48"/>
      <c r="N4" s="48" t="n">
        <v>2</v>
      </c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51" t="n">
        <f aca="false">COUNT(B4:AA4)</f>
        <v>3</v>
      </c>
      <c r="AC4" s="52" t="n">
        <f aca="false">AB4*(3)</f>
        <v>9</v>
      </c>
      <c r="AD4" s="48" t="n">
        <f aca="false">SUM(B4:AA4)</f>
        <v>5</v>
      </c>
      <c r="AE4" s="48" t="n">
        <f aca="false">AC4-AD4</f>
        <v>4</v>
      </c>
      <c r="AF4" s="64"/>
      <c r="AG4" s="67"/>
      <c r="AH4" s="65"/>
      <c r="AI4" s="63"/>
      <c r="AJ4" s="63"/>
    </row>
    <row r="5" customFormat="false" ht="18" hidden="false" customHeight="true" outlineLevel="0" collapsed="false">
      <c r="A5" s="53" t="s">
        <v>40</v>
      </c>
      <c r="B5" s="49" t="n">
        <v>1</v>
      </c>
      <c r="C5" s="49"/>
      <c r="D5" s="49" t="n">
        <v>0</v>
      </c>
      <c r="E5" s="49"/>
      <c r="F5" s="49" t="n">
        <v>1</v>
      </c>
      <c r="G5" s="49"/>
      <c r="H5" s="47"/>
      <c r="I5" s="47"/>
      <c r="J5" s="49" t="n">
        <v>2</v>
      </c>
      <c r="K5" s="49"/>
      <c r="L5" s="49"/>
      <c r="M5" s="49"/>
      <c r="N5" s="48" t="n">
        <v>1</v>
      </c>
      <c r="O5" s="48"/>
      <c r="P5" s="48" t="n">
        <v>2</v>
      </c>
      <c r="Q5" s="48"/>
      <c r="R5" s="48"/>
      <c r="S5" s="48"/>
      <c r="T5" s="49" t="n">
        <v>2</v>
      </c>
      <c r="U5" s="49"/>
      <c r="V5" s="48"/>
      <c r="W5" s="48"/>
      <c r="X5" s="48"/>
      <c r="Y5" s="48"/>
      <c r="Z5" s="48"/>
      <c r="AA5" s="48"/>
      <c r="AB5" s="51" t="n">
        <f aca="false">COUNT(B5:AA5)</f>
        <v>7</v>
      </c>
      <c r="AC5" s="52" t="n">
        <f aca="false">AB5*(3)</f>
        <v>21</v>
      </c>
      <c r="AD5" s="48" t="n">
        <f aca="false">SUM(B5:AA5)</f>
        <v>9</v>
      </c>
      <c r="AE5" s="48" t="n">
        <f aca="false">AC5-AD5</f>
        <v>12</v>
      </c>
      <c r="AF5" s="64"/>
      <c r="AG5" s="65"/>
      <c r="AH5" s="65"/>
      <c r="AI5" s="63"/>
      <c r="AJ5" s="63"/>
    </row>
    <row r="6" customFormat="false" ht="18" hidden="false" customHeight="true" outlineLevel="0" collapsed="false">
      <c r="A6" s="53" t="s">
        <v>41</v>
      </c>
      <c r="B6" s="49" t="n">
        <v>0</v>
      </c>
      <c r="C6" s="49"/>
      <c r="D6" s="48" t="n">
        <v>0</v>
      </c>
      <c r="E6" s="48"/>
      <c r="F6" s="49"/>
      <c r="G6" s="49"/>
      <c r="H6" s="49" t="n">
        <v>1</v>
      </c>
      <c r="I6" s="49"/>
      <c r="J6" s="47"/>
      <c r="K6" s="47"/>
      <c r="L6" s="48" t="n">
        <v>0</v>
      </c>
      <c r="M6" s="48"/>
      <c r="N6" s="48"/>
      <c r="O6" s="48"/>
      <c r="P6" s="48" t="n">
        <v>0</v>
      </c>
      <c r="Q6" s="48"/>
      <c r="R6" s="48" t="n">
        <v>3</v>
      </c>
      <c r="S6" s="48"/>
      <c r="T6" s="48"/>
      <c r="U6" s="48"/>
      <c r="V6" s="48" t="n">
        <v>2</v>
      </c>
      <c r="W6" s="48"/>
      <c r="X6" s="48" t="n">
        <v>1</v>
      </c>
      <c r="Y6" s="48"/>
      <c r="Z6" s="48"/>
      <c r="AA6" s="48"/>
      <c r="AB6" s="51" t="n">
        <f aca="false">COUNT(B6:AA6)</f>
        <v>8</v>
      </c>
      <c r="AC6" s="52" t="n">
        <f aca="false">AB6*(3)</f>
        <v>24</v>
      </c>
      <c r="AD6" s="48" t="n">
        <f aca="false">SUM(B6:AA6)</f>
        <v>7</v>
      </c>
      <c r="AE6" s="48" t="n">
        <f aca="false">AC6-AD6</f>
        <v>17</v>
      </c>
      <c r="AF6" s="64"/>
      <c r="AG6" s="65"/>
      <c r="AH6" s="67"/>
      <c r="AI6" s="63"/>
      <c r="AJ6" s="63"/>
    </row>
    <row r="7" customFormat="false" ht="18" hidden="false" customHeight="true" outlineLevel="0" collapsed="false">
      <c r="A7" s="46" t="s">
        <v>42</v>
      </c>
      <c r="B7" s="48" t="n">
        <v>3</v>
      </c>
      <c r="C7" s="48"/>
      <c r="D7" s="48" t="n">
        <v>1</v>
      </c>
      <c r="E7" s="48"/>
      <c r="F7" s="48" t="n">
        <v>2</v>
      </c>
      <c r="G7" s="48"/>
      <c r="H7" s="49"/>
      <c r="I7" s="49"/>
      <c r="J7" s="48" t="n">
        <v>3</v>
      </c>
      <c r="K7" s="48"/>
      <c r="L7" s="47"/>
      <c r="M7" s="47"/>
      <c r="N7" s="48"/>
      <c r="O7" s="48"/>
      <c r="P7" s="48" t="n">
        <v>2</v>
      </c>
      <c r="Q7" s="48"/>
      <c r="R7" s="48"/>
      <c r="S7" s="48"/>
      <c r="T7" s="48" t="n">
        <v>3</v>
      </c>
      <c r="U7" s="48"/>
      <c r="V7" s="48"/>
      <c r="W7" s="48"/>
      <c r="X7" s="48"/>
      <c r="Y7" s="48"/>
      <c r="Z7" s="48" t="n">
        <v>1</v>
      </c>
      <c r="AA7" s="48"/>
      <c r="AB7" s="51" t="n">
        <f aca="false">COUNT(B7:AA7)</f>
        <v>7</v>
      </c>
      <c r="AC7" s="52" t="n">
        <f aca="false">AB7*(3)</f>
        <v>21</v>
      </c>
      <c r="AD7" s="48" t="n">
        <f aca="false">SUM(B7:AA7)</f>
        <v>15</v>
      </c>
      <c r="AE7" s="48" t="n">
        <f aca="false">AC7-AD7</f>
        <v>6</v>
      </c>
      <c r="AF7" s="64"/>
      <c r="AG7" s="65"/>
      <c r="AH7" s="65"/>
      <c r="AI7" s="63"/>
      <c r="AJ7" s="63"/>
    </row>
    <row r="8" customFormat="false" ht="18" hidden="false" customHeight="true" outlineLevel="0" collapsed="false">
      <c r="A8" s="66" t="s">
        <v>43</v>
      </c>
      <c r="B8" s="48"/>
      <c r="C8" s="48"/>
      <c r="D8" s="48"/>
      <c r="E8" s="48"/>
      <c r="F8" s="48" t="n">
        <v>1</v>
      </c>
      <c r="G8" s="48"/>
      <c r="H8" s="49" t="n">
        <v>2</v>
      </c>
      <c r="I8" s="49"/>
      <c r="J8" s="48"/>
      <c r="K8" s="48"/>
      <c r="L8" s="48"/>
      <c r="M8" s="48"/>
      <c r="N8" s="47"/>
      <c r="O8" s="47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51" t="n">
        <f aca="false">COUNT(B8:AA8)</f>
        <v>2</v>
      </c>
      <c r="AC8" s="52" t="n">
        <f aca="false">AB8*(3)</f>
        <v>6</v>
      </c>
      <c r="AD8" s="48" t="n">
        <f aca="false">SUM(B8:AA8)</f>
        <v>3</v>
      </c>
      <c r="AE8" s="48" t="n">
        <f aca="false">AC8-AD8</f>
        <v>3</v>
      </c>
      <c r="AF8" s="64"/>
      <c r="AG8" s="65"/>
      <c r="AH8" s="65"/>
      <c r="AI8" s="63"/>
      <c r="AJ8" s="63"/>
    </row>
    <row r="9" customFormat="false" ht="18" hidden="false" customHeight="true" outlineLevel="0" collapsed="false">
      <c r="A9" s="53" t="s">
        <v>44</v>
      </c>
      <c r="B9" s="48" t="n">
        <v>2</v>
      </c>
      <c r="C9" s="48"/>
      <c r="D9" s="48" t="n">
        <v>1</v>
      </c>
      <c r="E9" s="48"/>
      <c r="F9" s="48"/>
      <c r="G9" s="48"/>
      <c r="H9" s="49" t="n">
        <v>1</v>
      </c>
      <c r="I9" s="49"/>
      <c r="J9" s="48" t="n">
        <v>3</v>
      </c>
      <c r="K9" s="48"/>
      <c r="L9" s="48" t="n">
        <v>1</v>
      </c>
      <c r="M9" s="48"/>
      <c r="N9" s="48"/>
      <c r="O9" s="48"/>
      <c r="P9" s="47"/>
      <c r="Q9" s="47"/>
      <c r="R9" s="48" t="n">
        <v>3</v>
      </c>
      <c r="S9" s="48"/>
      <c r="T9" s="48" t="n">
        <v>3</v>
      </c>
      <c r="U9" s="48"/>
      <c r="V9" s="48"/>
      <c r="W9" s="48"/>
      <c r="X9" s="48"/>
      <c r="Y9" s="48"/>
      <c r="Z9" s="48"/>
      <c r="AA9" s="48"/>
      <c r="AB9" s="51" t="n">
        <f aca="false">COUNT(B9:AA9)</f>
        <v>7</v>
      </c>
      <c r="AC9" s="52" t="n">
        <f aca="false">AB9*(3)</f>
        <v>21</v>
      </c>
      <c r="AD9" s="48" t="n">
        <f aca="false">SUM(B9:AA9)</f>
        <v>14</v>
      </c>
      <c r="AE9" s="48" t="n">
        <f aca="false">AC9-AD9</f>
        <v>7</v>
      </c>
      <c r="AF9" s="64"/>
      <c r="AG9" s="65"/>
      <c r="AH9" s="65"/>
      <c r="AI9" s="63"/>
      <c r="AJ9" s="63"/>
    </row>
    <row r="10" customFormat="false" ht="18" hidden="false" customHeight="true" outlineLevel="0" collapsed="false">
      <c r="A10" s="58" t="s">
        <v>45</v>
      </c>
      <c r="B10" s="48"/>
      <c r="C10" s="48"/>
      <c r="D10" s="48" t="n">
        <v>0</v>
      </c>
      <c r="E10" s="48"/>
      <c r="F10" s="48"/>
      <c r="G10" s="48"/>
      <c r="H10" s="48"/>
      <c r="I10" s="48"/>
      <c r="J10" s="48" t="n">
        <v>0</v>
      </c>
      <c r="K10" s="48"/>
      <c r="L10" s="48"/>
      <c r="M10" s="48"/>
      <c r="N10" s="48"/>
      <c r="O10" s="48"/>
      <c r="P10" s="48" t="n">
        <v>0</v>
      </c>
      <c r="Q10" s="48"/>
      <c r="R10" s="47"/>
      <c r="S10" s="47"/>
      <c r="T10" s="48"/>
      <c r="U10" s="48"/>
      <c r="V10" s="48"/>
      <c r="W10" s="48"/>
      <c r="X10" s="48"/>
      <c r="Y10" s="48"/>
      <c r="Z10" s="48"/>
      <c r="AA10" s="48"/>
      <c r="AB10" s="51" t="n">
        <f aca="false">COUNT(B10:AA10)</f>
        <v>3</v>
      </c>
      <c r="AC10" s="52" t="n">
        <f aca="false">AB10*(3)</f>
        <v>9</v>
      </c>
      <c r="AD10" s="48" t="n">
        <f aca="false">SUM(B10:AA10)</f>
        <v>0</v>
      </c>
      <c r="AE10" s="48" t="n">
        <f aca="false">AC10-AD10</f>
        <v>9</v>
      </c>
      <c r="AF10" s="64"/>
      <c r="AG10" s="65"/>
      <c r="AH10" s="65"/>
      <c r="AI10" s="63"/>
      <c r="AJ10" s="63"/>
    </row>
    <row r="11" customFormat="false" ht="18" hidden="false" customHeight="true" outlineLevel="0" collapsed="false">
      <c r="A11" s="58" t="s">
        <v>46</v>
      </c>
      <c r="B11" s="48"/>
      <c r="C11" s="48"/>
      <c r="D11" s="48"/>
      <c r="E11" s="48"/>
      <c r="F11" s="48"/>
      <c r="G11" s="48"/>
      <c r="H11" s="48" t="n">
        <v>1</v>
      </c>
      <c r="I11" s="48"/>
      <c r="J11" s="48"/>
      <c r="K11" s="48"/>
      <c r="L11" s="48" t="n">
        <v>0</v>
      </c>
      <c r="M11" s="48"/>
      <c r="N11" s="48"/>
      <c r="O11" s="48"/>
      <c r="P11" s="48" t="n">
        <v>0</v>
      </c>
      <c r="Q11" s="48"/>
      <c r="R11" s="48"/>
      <c r="S11" s="48"/>
      <c r="T11" s="47"/>
      <c r="U11" s="47"/>
      <c r="V11" s="48"/>
      <c r="W11" s="48"/>
      <c r="X11" s="48"/>
      <c r="Y11" s="48"/>
      <c r="Z11" s="48"/>
      <c r="AA11" s="48"/>
      <c r="AB11" s="51" t="n">
        <f aca="false">COUNT(B11:AA11)</f>
        <v>3</v>
      </c>
      <c r="AC11" s="52" t="n">
        <f aca="false">AB11*(3)</f>
        <v>9</v>
      </c>
      <c r="AD11" s="48" t="n">
        <f aca="false">SUM(B11:AA11)</f>
        <v>1</v>
      </c>
      <c r="AE11" s="48" t="n">
        <f aca="false">AC11-AD11</f>
        <v>8</v>
      </c>
      <c r="AF11" s="64"/>
      <c r="AG11" s="65"/>
      <c r="AH11" s="65"/>
      <c r="AI11" s="63"/>
      <c r="AJ11" s="63"/>
    </row>
    <row r="12" customFormat="false" ht="18" hidden="false" customHeight="true" outlineLevel="0" collapsed="false">
      <c r="A12" s="58" t="s">
        <v>47</v>
      </c>
      <c r="B12" s="48"/>
      <c r="C12" s="48"/>
      <c r="D12" s="48"/>
      <c r="E12" s="48"/>
      <c r="F12" s="48"/>
      <c r="G12" s="48"/>
      <c r="H12" s="48"/>
      <c r="I12" s="48"/>
      <c r="J12" s="49" t="n">
        <v>1</v>
      </c>
      <c r="K12" s="49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7"/>
      <c r="W12" s="47"/>
      <c r="X12" s="48"/>
      <c r="Y12" s="48"/>
      <c r="Z12" s="48"/>
      <c r="AA12" s="48"/>
      <c r="AB12" s="51" t="n">
        <f aca="false">COUNT(B12:AA12)</f>
        <v>1</v>
      </c>
      <c r="AC12" s="52" t="n">
        <f aca="false">AB12*(3)</f>
        <v>3</v>
      </c>
      <c r="AD12" s="48" t="n">
        <f aca="false">SUM(B12:AA12)</f>
        <v>1</v>
      </c>
      <c r="AE12" s="48" t="n">
        <f aca="false">AC12-AD12</f>
        <v>2</v>
      </c>
      <c r="AF12" s="64"/>
      <c r="AG12" s="65"/>
      <c r="AH12" s="65"/>
      <c r="AI12" s="63"/>
      <c r="AJ12" s="63"/>
    </row>
    <row r="13" customFormat="false" ht="18" hidden="false" customHeight="true" outlineLevel="0" collapsed="false">
      <c r="A13" s="58" t="s">
        <v>48</v>
      </c>
      <c r="B13" s="48"/>
      <c r="C13" s="48"/>
      <c r="D13" s="48"/>
      <c r="E13" s="48"/>
      <c r="F13" s="48"/>
      <c r="G13" s="48"/>
      <c r="H13" s="48"/>
      <c r="I13" s="48"/>
      <c r="J13" s="48" t="n">
        <v>2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7"/>
      <c r="Y13" s="47"/>
      <c r="Z13" s="47"/>
      <c r="AA13" s="47"/>
      <c r="AB13" s="51" t="n">
        <f aca="false">COUNT(B13:AA13)</f>
        <v>1</v>
      </c>
      <c r="AC13" s="52" t="n">
        <f aca="false">AB13*(3)</f>
        <v>3</v>
      </c>
      <c r="AD13" s="48" t="n">
        <f aca="false">SUM(B13:AA13)</f>
        <v>2</v>
      </c>
      <c r="AE13" s="48" t="n">
        <f aca="false">AC13-AD13</f>
        <v>1</v>
      </c>
      <c r="AF13" s="64"/>
      <c r="AG13" s="65"/>
      <c r="AH13" s="65"/>
      <c r="AI13" s="63"/>
      <c r="AJ13" s="63"/>
    </row>
    <row r="14" customFormat="false" ht="18" hidden="false" customHeight="true" outlineLevel="0" collapsed="false">
      <c r="A14" s="58" t="s">
        <v>49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 t="n">
        <v>2</v>
      </c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7"/>
      <c r="Y14" s="47"/>
      <c r="Z14" s="47"/>
      <c r="AA14" s="47"/>
      <c r="AB14" s="51" t="n">
        <f aca="false">COUNT(B14:AA14)</f>
        <v>1</v>
      </c>
      <c r="AC14" s="52" t="n">
        <f aca="false">AB14*(3)</f>
        <v>3</v>
      </c>
      <c r="AD14" s="48" t="n">
        <f aca="false">SUM(B14:AA14)</f>
        <v>2</v>
      </c>
      <c r="AE14" s="48" t="n">
        <f aca="false">AC14-AD14</f>
        <v>1</v>
      </c>
      <c r="AF14" s="64"/>
      <c r="AG14" s="65"/>
      <c r="AH14" s="65"/>
      <c r="AI14" s="63"/>
      <c r="AJ14" s="63"/>
    </row>
    <row r="15" customFormat="false" ht="18" hidden="false" customHeight="true" outlineLevel="0" collapsed="false">
      <c r="A15" s="68"/>
      <c r="B15" s="48"/>
      <c r="C15" s="48"/>
      <c r="D15" s="48"/>
      <c r="E15" s="48"/>
      <c r="F15" s="48"/>
      <c r="G15" s="48"/>
      <c r="H15" s="49"/>
      <c r="I15" s="49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51" t="n">
        <f aca="false">COUNT(B15:AA15)</f>
        <v>0</v>
      </c>
      <c r="AC15" s="52" t="n">
        <f aca="false">AB15*(3)</f>
        <v>0</v>
      </c>
      <c r="AD15" s="48" t="n">
        <f aca="false">SUM(B15:AA15)</f>
        <v>0</v>
      </c>
      <c r="AE15" s="48" t="n">
        <f aca="false">AC15-AD15</f>
        <v>0</v>
      </c>
      <c r="AF15" s="64"/>
      <c r="AG15" s="65"/>
      <c r="AH15" s="65"/>
      <c r="AI15" s="63"/>
      <c r="AJ15" s="63"/>
    </row>
    <row r="16" customFormat="false" ht="18" hidden="false" customHeight="true" outlineLevel="0" collapsed="false">
      <c r="A16" s="67"/>
      <c r="B16" s="69"/>
      <c r="C16" s="69"/>
      <c r="D16" s="69"/>
      <c r="E16" s="69"/>
      <c r="F16" s="69"/>
      <c r="G16" s="69"/>
      <c r="H16" s="70"/>
      <c r="I16" s="70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49" t="n">
        <f aca="false">SUM(AB2:AB15)/2</f>
        <v>27</v>
      </c>
      <c r="AC16" s="49" t="n">
        <f aca="false">AB16*3</f>
        <v>81</v>
      </c>
      <c r="AF16" s="2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71"/>
      <c r="AC17" s="71"/>
      <c r="AD17" s="71"/>
      <c r="AE17" s="71"/>
      <c r="AF17" s="1"/>
    </row>
    <row r="18" customFormat="false" ht="18" hidden="false" customHeight="true" outlineLevel="0" collapsed="false">
      <c r="A18" s="72"/>
      <c r="B18" s="70"/>
      <c r="C18" s="70"/>
      <c r="D18" s="70"/>
      <c r="E18" s="70"/>
      <c r="F18" s="70"/>
      <c r="G18" s="70"/>
      <c r="H18" s="73"/>
      <c r="I18" s="73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4"/>
      <c r="AC18" s="74"/>
      <c r="AD18" s="75"/>
      <c r="AE18" s="75"/>
      <c r="AF18" s="1"/>
    </row>
    <row r="19" customFormat="false" ht="18" hidden="false" customHeight="true" outlineLevel="0" collapsed="false">
      <c r="A19" s="76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62"/>
      <c r="AC19" s="62"/>
      <c r="AD19" s="62"/>
      <c r="AE19" s="62"/>
      <c r="AF19" s="1"/>
    </row>
    <row r="20" customFormat="false" ht="18" hidden="false" customHeight="true" outlineLevel="0" collapsed="false">
      <c r="A20" s="76"/>
      <c r="B20" s="70"/>
      <c r="C20" s="70"/>
      <c r="D20" s="70"/>
      <c r="E20" s="70"/>
      <c r="F20" s="70"/>
      <c r="G20" s="70"/>
      <c r="H20" s="77"/>
      <c r="I20" s="77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1"/>
    </row>
    <row r="21" customFormat="false" ht="18" hidden="false" customHeight="true" outlineLevel="0" collapsed="false">
      <c r="A21" s="76"/>
      <c r="B21" s="70"/>
      <c r="C21" s="70"/>
      <c r="D21" s="70"/>
      <c r="E21" s="70"/>
      <c r="F21" s="70"/>
      <c r="G21" s="70"/>
      <c r="H21" s="77"/>
      <c r="I21" s="77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</row>
    <row r="22" customFormat="false" ht="18" hidden="false" customHeight="true" outlineLevel="0" collapsed="false">
      <c r="A22" s="76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</row>
    <row r="23" customFormat="false" ht="18" hidden="false" customHeight="true" outlineLevel="0" collapsed="false">
      <c r="A23" s="76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</row>
    <row r="24" customFormat="false" ht="18" hidden="false" customHeight="true" outlineLevel="0" collapsed="false">
      <c r="A24" s="78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</row>
    <row r="25" customFormat="false" ht="18" hidden="false" customHeight="true" outlineLevel="0" collapsed="false">
      <c r="A25" s="79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</row>
    <row r="26" customFormat="false" ht="18" hidden="false" customHeight="true" outlineLevel="0" collapsed="false">
      <c r="A26" s="8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</row>
    <row r="27" customFormat="false" ht="18" hidden="false" customHeight="true" outlineLevel="0" collapsed="false">
      <c r="A27" s="8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</row>
    <row r="28" customFormat="false" ht="18" hidden="false" customHeight="true" outlineLevel="0" collapsed="false">
      <c r="A28" s="67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</row>
    <row r="29" customFormat="false" ht="18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70"/>
      <c r="AC29" s="70"/>
      <c r="AD29" s="67"/>
      <c r="AE29" s="67"/>
    </row>
    <row r="30" customFormat="false" ht="18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7"/>
      <c r="AC30" s="67"/>
      <c r="AD30" s="67"/>
      <c r="AE30" s="67"/>
    </row>
    <row r="31" customFormat="false" ht="18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</row>
    <row r="32" customFormat="false" ht="18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</row>
    <row r="33" customFormat="false" ht="18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customFormat="false" ht="18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</row>
    <row r="35" customFormat="false" ht="18" hidden="false" customHeight="true" outlineLevel="0" collapsed="false">
      <c r="AB35" s="63"/>
      <c r="AC35" s="63"/>
      <c r="AD35" s="63"/>
      <c r="AE35" s="63"/>
    </row>
  </sheetData>
  <mergeCells count="34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F1:AF2"/>
    <mergeCell ref="AG1:AG2"/>
    <mergeCell ref="AH1:AH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V10:W10"/>
    <mergeCell ref="X10:Y10"/>
    <mergeCell ref="Z10:AA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V11:W11"/>
    <mergeCell ref="X11:Y11"/>
    <mergeCell ref="Z11:AA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X12:Y12"/>
    <mergeCell ref="Z12:AA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3.66"/>
    <col collapsed="false" customWidth="true" hidden="false" outlineLevel="0" max="3" min="3" style="0" width="5.32"/>
    <col collapsed="false" customWidth="true" hidden="false" outlineLevel="0" max="4" min="4" style="0" width="3.66"/>
    <col collapsed="false" customWidth="true" hidden="false" outlineLevel="0" max="5" min="5" style="0" width="5.43"/>
    <col collapsed="false" customWidth="true" hidden="false" outlineLevel="0" max="6" min="6" style="0" width="3.66"/>
    <col collapsed="false" customWidth="true" hidden="false" outlineLevel="0" max="7" min="7" style="0" width="5.43"/>
    <col collapsed="false" customWidth="true" hidden="false" outlineLevel="0" max="8" min="8" style="0" width="3.66"/>
    <col collapsed="false" customWidth="true" hidden="false" outlineLevel="0" max="9" min="9" style="0" width="4.87"/>
    <col collapsed="false" customWidth="true" hidden="false" outlineLevel="0" max="10" min="10" style="0" width="3.66"/>
    <col collapsed="false" customWidth="true" hidden="false" outlineLevel="0" max="11" min="11" style="0" width="5.1"/>
    <col collapsed="false" customWidth="true" hidden="false" outlineLevel="0" max="12" min="12" style="0" width="3.66"/>
    <col collapsed="false" customWidth="true" hidden="false" outlineLevel="0" max="13" min="13" style="0" width="5.1"/>
    <col collapsed="false" customWidth="true" hidden="false" outlineLevel="0" max="14" min="14" style="0" width="3.66"/>
    <col collapsed="false" customWidth="true" hidden="false" outlineLevel="0" max="15" min="15" style="0" width="4.87"/>
    <col collapsed="false" customWidth="true" hidden="false" outlineLevel="0" max="16" min="16" style="0" width="4.55"/>
    <col collapsed="false" customWidth="true" hidden="false" outlineLevel="0" max="18" min="17" style="0" width="3.66"/>
    <col collapsed="false" customWidth="true" hidden="false" outlineLevel="0" max="19" min="19" style="0" width="4.87"/>
    <col collapsed="false" customWidth="true" hidden="false" outlineLevel="0" max="20" min="20" style="0" width="4.55"/>
    <col collapsed="false" customWidth="true" hidden="false" outlineLevel="0" max="21" min="21" style="0" width="3.66"/>
    <col collapsed="false" customWidth="true" hidden="false" outlineLevel="0" max="22" min="22" style="0" width="4.55"/>
    <col collapsed="false" customWidth="true" hidden="false" outlineLevel="0" max="23" min="23" style="0" width="3.66"/>
    <col collapsed="false" customWidth="true" hidden="false" outlineLevel="0" max="24" min="24" style="0" width="4.55"/>
    <col collapsed="false" customWidth="true" hidden="false" outlineLevel="0" max="25" min="25" style="0" width="3.66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4.55"/>
    <col collapsed="false" customWidth="true" hidden="false" outlineLevel="0" max="29" min="29" style="0" width="3.66"/>
    <col collapsed="false" customWidth="true" hidden="false" outlineLevel="0" max="30" min="30" style="0" width="4.55"/>
    <col collapsed="false" customWidth="true" hidden="false" outlineLevel="0" max="31" min="31" style="0" width="3.66"/>
    <col collapsed="false" customWidth="true" hidden="false" outlineLevel="0" max="32" min="32" style="0" width="4.55"/>
    <col collapsed="false" customWidth="true" hidden="false" outlineLevel="0" max="33" min="33" style="0" width="3.66"/>
    <col collapsed="false" customWidth="true" hidden="false" outlineLevel="0" max="37" min="34" style="0" width="4.66"/>
    <col collapsed="false" customWidth="true" hidden="false" outlineLevel="0" max="38" min="38" style="0" width="11.55"/>
    <col collapsed="false" customWidth="true" hidden="false" outlineLevel="0" max="39" min="39" style="0" width="10.55"/>
    <col collapsed="false" customWidth="true" hidden="false" outlineLevel="0" max="40" min="40" style="0" width="21.32"/>
  </cols>
  <sheetData>
    <row r="1" customFormat="false" ht="134.4" hidden="false" customHeight="true" outlineLevel="0" collapsed="false">
      <c r="A1" s="43" t="s">
        <v>14</v>
      </c>
      <c r="B1" s="81" t="str">
        <f aca="false">A2</f>
        <v>Zimmerman, Ray</v>
      </c>
      <c r="C1" s="81"/>
      <c r="D1" s="81" t="str">
        <f aca="false">A3</f>
        <v>Landstrom (Griffith), Trisha</v>
      </c>
      <c r="E1" s="81"/>
      <c r="F1" s="81" t="str">
        <f aca="false">A4</f>
        <v>Smith, James</v>
      </c>
      <c r="G1" s="81"/>
      <c r="H1" s="81" t="str">
        <f aca="false">A5</f>
        <v>Johnson, Jeff</v>
      </c>
      <c r="I1" s="81"/>
      <c r="J1" s="81" t="str">
        <f aca="false">A6</f>
        <v>Cordi, Eric</v>
      </c>
      <c r="K1" s="81"/>
      <c r="L1" s="81" t="str">
        <f aca="false">A7</f>
        <v>Phillips, Kyle</v>
      </c>
      <c r="M1" s="81"/>
      <c r="N1" s="81" t="str">
        <f aca="false">A8</f>
        <v>Hew, Greg (Injury)</v>
      </c>
      <c r="O1" s="81"/>
      <c r="P1" s="81" t="str">
        <f aca="false">A9</f>
        <v>Norsky(OUT)</v>
      </c>
      <c r="Q1" s="81"/>
      <c r="R1" s="81" t="str">
        <f aca="false">A10</f>
        <v>Jones, Michael</v>
      </c>
      <c r="S1" s="81"/>
      <c r="T1" s="81" t="str">
        <f aca="false">A11</f>
        <v>Shea</v>
      </c>
      <c r="U1" s="81"/>
      <c r="V1" s="81" t="str">
        <f aca="false">A12</f>
        <v>Stephens</v>
      </c>
      <c r="W1" s="81"/>
      <c r="X1" s="81" t="str">
        <f aca="false">A13</f>
        <v>Shepard</v>
      </c>
      <c r="Y1" s="81"/>
      <c r="Z1" s="81" t="str">
        <f aca="false">A14</f>
        <v>Patel</v>
      </c>
      <c r="AA1" s="81"/>
      <c r="AB1" s="81" t="str">
        <f aca="false">A15</f>
        <v>Butterfield</v>
      </c>
      <c r="AC1" s="81"/>
      <c r="AD1" s="81" t="str">
        <f aca="false">A16</f>
        <v>Noll</v>
      </c>
      <c r="AE1" s="81"/>
      <c r="AF1" s="81" t="str">
        <f aca="false">A17</f>
        <v>x2</v>
      </c>
      <c r="AG1" s="81"/>
      <c r="AH1" s="45" t="s">
        <v>15</v>
      </c>
      <c r="AI1" s="45" t="s">
        <v>16</v>
      </c>
      <c r="AJ1" s="45" t="s">
        <v>17</v>
      </c>
      <c r="AK1" s="45" t="s">
        <v>18</v>
      </c>
      <c r="AL1" s="82"/>
      <c r="AM1" s="62"/>
      <c r="AN1" s="62"/>
      <c r="AO1" s="63"/>
      <c r="AP1" s="63"/>
    </row>
    <row r="2" customFormat="false" ht="20.1" hidden="false" customHeight="true" outlineLevel="0" collapsed="false">
      <c r="A2" s="53" t="s">
        <v>50</v>
      </c>
      <c r="B2" s="47"/>
      <c r="C2" s="47"/>
      <c r="D2" s="48"/>
      <c r="E2" s="48"/>
      <c r="F2" s="50" t="n">
        <v>0</v>
      </c>
      <c r="G2" s="50"/>
      <c r="H2" s="48" t="n">
        <v>2</v>
      </c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9" t="n">
        <v>3</v>
      </c>
      <c r="W2" s="49"/>
      <c r="X2" s="49" t="n">
        <v>2</v>
      </c>
      <c r="Y2" s="49"/>
      <c r="Z2" s="48" t="n">
        <v>2</v>
      </c>
      <c r="AA2" s="48"/>
      <c r="AB2" s="48"/>
      <c r="AC2" s="48"/>
      <c r="AD2" s="48"/>
      <c r="AE2" s="48"/>
      <c r="AF2" s="48"/>
      <c r="AG2" s="48"/>
      <c r="AH2" s="51" t="n">
        <f aca="false">COUNT(B2:AG2)</f>
        <v>5</v>
      </c>
      <c r="AI2" s="52" t="n">
        <f aca="false">AH2*(3)</f>
        <v>15</v>
      </c>
      <c r="AJ2" s="48" t="n">
        <f aca="false">SUM(B2:AG2)</f>
        <v>9</v>
      </c>
      <c r="AK2" s="48" t="n">
        <f aca="false">AI2-AJ2</f>
        <v>6</v>
      </c>
      <c r="AL2" s="64"/>
      <c r="AM2" s="83"/>
      <c r="AN2" s="65"/>
      <c r="AO2" s="63"/>
      <c r="AP2" s="63"/>
    </row>
    <row r="3" customFormat="false" ht="20.1" hidden="false" customHeight="true" outlineLevel="0" collapsed="false">
      <c r="A3" s="53" t="s">
        <v>51</v>
      </c>
      <c r="B3" s="49"/>
      <c r="C3" s="49"/>
      <c r="D3" s="47"/>
      <c r="E3" s="47"/>
      <c r="F3" s="50" t="n">
        <v>1</v>
      </c>
      <c r="G3" s="50"/>
      <c r="H3" s="48" t="n">
        <v>1</v>
      </c>
      <c r="I3" s="48"/>
      <c r="J3" s="48" t="n">
        <v>0</v>
      </c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 t="n">
        <v>2</v>
      </c>
      <c r="W3" s="48"/>
      <c r="X3" s="49" t="n">
        <v>2</v>
      </c>
      <c r="Y3" s="49"/>
      <c r="Z3" s="48"/>
      <c r="AA3" s="48"/>
      <c r="AB3" s="48"/>
      <c r="AC3" s="48"/>
      <c r="AD3" s="48"/>
      <c r="AE3" s="48"/>
      <c r="AF3" s="48" t="n">
        <v>1</v>
      </c>
      <c r="AG3" s="48"/>
      <c r="AH3" s="51" t="n">
        <f aca="false">COUNT(B3:AG3)</f>
        <v>6</v>
      </c>
      <c r="AI3" s="52" t="n">
        <f aca="false">AH3*(3)</f>
        <v>18</v>
      </c>
      <c r="AJ3" s="48" t="n">
        <f aca="false">SUM(B3:AG3)</f>
        <v>7</v>
      </c>
      <c r="AK3" s="48" t="n">
        <f aca="false">AI3-AJ3</f>
        <v>11</v>
      </c>
      <c r="AL3" s="64" t="s">
        <v>48</v>
      </c>
      <c r="AM3" s="84"/>
      <c r="AN3" s="65"/>
      <c r="AO3" s="63"/>
      <c r="AP3" s="63"/>
    </row>
    <row r="4" customFormat="false" ht="20.1" hidden="false" customHeight="true" outlineLevel="0" collapsed="false">
      <c r="A4" s="46" t="s">
        <v>52</v>
      </c>
      <c r="B4" s="49" t="n">
        <v>3</v>
      </c>
      <c r="C4" s="49"/>
      <c r="D4" s="49" t="n">
        <v>2</v>
      </c>
      <c r="E4" s="49"/>
      <c r="F4" s="47"/>
      <c r="G4" s="47"/>
      <c r="H4" s="49" t="n">
        <v>0</v>
      </c>
      <c r="I4" s="49"/>
      <c r="J4" s="49" t="n">
        <v>1</v>
      </c>
      <c r="K4" s="49"/>
      <c r="L4" s="49"/>
      <c r="M4" s="49"/>
      <c r="N4" s="49"/>
      <c r="O4" s="49"/>
      <c r="P4" s="48"/>
      <c r="Q4" s="48"/>
      <c r="R4" s="49" t="n">
        <v>2</v>
      </c>
      <c r="S4" s="49"/>
      <c r="T4" s="49"/>
      <c r="U4" s="49"/>
      <c r="V4" s="49" t="n">
        <v>3</v>
      </c>
      <c r="W4" s="49"/>
      <c r="X4" s="49" t="n">
        <v>3</v>
      </c>
      <c r="Y4" s="49"/>
      <c r="Z4" s="48"/>
      <c r="AA4" s="48"/>
      <c r="AB4" s="48"/>
      <c r="AC4" s="48"/>
      <c r="AD4" s="48"/>
      <c r="AE4" s="48"/>
      <c r="AF4" s="48" t="n">
        <v>2</v>
      </c>
      <c r="AG4" s="48"/>
      <c r="AH4" s="51" t="n">
        <f aca="false">COUNT(B4:AG4)</f>
        <v>8</v>
      </c>
      <c r="AI4" s="52" t="n">
        <f aca="false">AH4*(3)</f>
        <v>24</v>
      </c>
      <c r="AJ4" s="48" t="n">
        <f aca="false">SUM(B4:AG4)</f>
        <v>16</v>
      </c>
      <c r="AK4" s="48" t="n">
        <f aca="false">AI4-AJ4</f>
        <v>8</v>
      </c>
      <c r="AL4" s="64" t="s">
        <v>53</v>
      </c>
      <c r="AM4" s="85"/>
      <c r="AN4" s="67"/>
      <c r="AO4" s="63"/>
      <c r="AP4" s="63"/>
    </row>
    <row r="5" customFormat="false" ht="20.1" hidden="false" customHeight="true" outlineLevel="0" collapsed="false">
      <c r="A5" s="46" t="s">
        <v>54</v>
      </c>
      <c r="B5" s="48" t="n">
        <v>1</v>
      </c>
      <c r="C5" s="48"/>
      <c r="D5" s="49" t="n">
        <v>2</v>
      </c>
      <c r="E5" s="49"/>
      <c r="F5" s="49" t="n">
        <v>3</v>
      </c>
      <c r="G5" s="49"/>
      <c r="H5" s="47"/>
      <c r="I5" s="47"/>
      <c r="J5" s="48" t="n">
        <v>3</v>
      </c>
      <c r="K5" s="48"/>
      <c r="L5" s="48"/>
      <c r="M5" s="48"/>
      <c r="N5" s="48"/>
      <c r="O5" s="48"/>
      <c r="P5" s="48"/>
      <c r="Q5" s="48"/>
      <c r="R5" s="49" t="n">
        <v>3</v>
      </c>
      <c r="S5" s="49"/>
      <c r="T5" s="48"/>
      <c r="U5" s="48"/>
      <c r="V5" s="48"/>
      <c r="W5" s="48"/>
      <c r="X5" s="48" t="n">
        <v>3</v>
      </c>
      <c r="Y5" s="48"/>
      <c r="Z5" s="48"/>
      <c r="AA5" s="48"/>
      <c r="AB5" s="48"/>
      <c r="AC5" s="48"/>
      <c r="AD5" s="48"/>
      <c r="AE5" s="48"/>
      <c r="AF5" s="48"/>
      <c r="AG5" s="48"/>
      <c r="AH5" s="51" t="n">
        <f aca="false">COUNT(B5:AG5)</f>
        <v>6</v>
      </c>
      <c r="AI5" s="52" t="n">
        <f aca="false">AH5*(3)</f>
        <v>18</v>
      </c>
      <c r="AJ5" s="48" t="n">
        <f aca="false">SUM(B5:AG5)</f>
        <v>15</v>
      </c>
      <c r="AK5" s="48" t="n">
        <f aca="false">AI5-AJ5</f>
        <v>3</v>
      </c>
      <c r="AL5" s="64"/>
      <c r="AM5" s="65"/>
      <c r="AN5" s="65"/>
      <c r="AO5" s="63"/>
      <c r="AP5" s="63"/>
    </row>
    <row r="6" customFormat="false" ht="20.1" hidden="false" customHeight="true" outlineLevel="0" collapsed="false">
      <c r="A6" s="54" t="s">
        <v>55</v>
      </c>
      <c r="B6" s="48"/>
      <c r="C6" s="48"/>
      <c r="D6" s="48" t="n">
        <v>3</v>
      </c>
      <c r="E6" s="48"/>
      <c r="F6" s="49" t="n">
        <v>2</v>
      </c>
      <c r="G6" s="49"/>
      <c r="H6" s="48" t="n">
        <v>0</v>
      </c>
      <c r="I6" s="48"/>
      <c r="J6" s="47"/>
      <c r="K6" s="47"/>
      <c r="L6" s="48"/>
      <c r="M6" s="48"/>
      <c r="N6" s="48" t="n">
        <v>2</v>
      </c>
      <c r="O6" s="48"/>
      <c r="P6" s="48"/>
      <c r="Q6" s="48"/>
      <c r="R6" s="48" t="n">
        <v>2</v>
      </c>
      <c r="S6" s="48"/>
      <c r="T6" s="48"/>
      <c r="U6" s="48"/>
      <c r="V6" s="48" t="n">
        <v>2</v>
      </c>
      <c r="W6" s="48"/>
      <c r="X6" s="48" t="n">
        <v>3</v>
      </c>
      <c r="Y6" s="48"/>
      <c r="Z6" s="48" t="n">
        <v>3</v>
      </c>
      <c r="AA6" s="48"/>
      <c r="AB6" s="48" t="n">
        <v>3</v>
      </c>
      <c r="AC6" s="48"/>
      <c r="AD6" s="48" t="n">
        <v>3</v>
      </c>
      <c r="AE6" s="48"/>
      <c r="AF6" s="48"/>
      <c r="AG6" s="48"/>
      <c r="AH6" s="51" t="n">
        <f aca="false">COUNT(B6:AG6)</f>
        <v>10</v>
      </c>
      <c r="AI6" s="52" t="n">
        <f aca="false">AH6*(3)</f>
        <v>30</v>
      </c>
      <c r="AJ6" s="48" t="n">
        <f aca="false">SUM(B6:AG6)</f>
        <v>23</v>
      </c>
      <c r="AK6" s="48" t="n">
        <f aca="false">AI6-AJ6</f>
        <v>7</v>
      </c>
      <c r="AL6" s="64"/>
      <c r="AM6" s="65"/>
      <c r="AN6" s="65"/>
      <c r="AO6" s="63"/>
      <c r="AP6" s="63"/>
    </row>
    <row r="7" customFormat="false" ht="20.1" hidden="false" customHeight="true" outlineLevel="0" collapsed="false">
      <c r="A7" s="54" t="s">
        <v>56</v>
      </c>
      <c r="B7" s="48"/>
      <c r="C7" s="48"/>
      <c r="D7" s="48"/>
      <c r="E7" s="48"/>
      <c r="F7" s="49"/>
      <c r="G7" s="49"/>
      <c r="H7" s="48"/>
      <c r="I7" s="48"/>
      <c r="J7" s="48"/>
      <c r="K7" s="48"/>
      <c r="L7" s="47"/>
      <c r="M7" s="47"/>
      <c r="N7" s="48"/>
      <c r="O7" s="48"/>
      <c r="P7" s="48"/>
      <c r="Q7" s="48"/>
      <c r="R7" s="48"/>
      <c r="S7" s="48"/>
      <c r="T7" s="48" t="n">
        <v>3</v>
      </c>
      <c r="U7" s="48"/>
      <c r="V7" s="48" t="n">
        <v>3</v>
      </c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51" t="n">
        <f aca="false">COUNT(B7:AG7)</f>
        <v>2</v>
      </c>
      <c r="AI7" s="52" t="n">
        <f aca="false">AH7*(3)</f>
        <v>6</v>
      </c>
      <c r="AJ7" s="48" t="n">
        <f aca="false">SUM(B7:AG7)</f>
        <v>6</v>
      </c>
      <c r="AK7" s="48" t="n">
        <f aca="false">AI7-AJ7</f>
        <v>0</v>
      </c>
      <c r="AL7" s="64"/>
      <c r="AM7" s="65"/>
      <c r="AN7" s="65"/>
      <c r="AO7" s="63"/>
      <c r="AP7" s="63"/>
    </row>
    <row r="8" customFormat="false" ht="20.1" hidden="false" customHeight="true" outlineLevel="0" collapsed="false">
      <c r="A8" s="86" t="s">
        <v>57</v>
      </c>
      <c r="B8" s="48"/>
      <c r="C8" s="48"/>
      <c r="D8" s="48"/>
      <c r="E8" s="48"/>
      <c r="F8" s="49"/>
      <c r="G8" s="49"/>
      <c r="H8" s="48"/>
      <c r="I8" s="48"/>
      <c r="J8" s="48" t="n">
        <v>1</v>
      </c>
      <c r="K8" s="48"/>
      <c r="L8" s="48"/>
      <c r="M8" s="48"/>
      <c r="N8" s="47"/>
      <c r="O8" s="47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51" t="n">
        <f aca="false">COUNT(B8:AG8)</f>
        <v>1</v>
      </c>
      <c r="AI8" s="52" t="n">
        <f aca="false">AH8*(3)</f>
        <v>3</v>
      </c>
      <c r="AJ8" s="48" t="n">
        <f aca="false">SUM(B8:AG8)</f>
        <v>1</v>
      </c>
      <c r="AK8" s="48" t="n">
        <f aca="false">AI8-AJ8</f>
        <v>2</v>
      </c>
      <c r="AL8" s="64"/>
      <c r="AM8" s="65"/>
      <c r="AN8" s="65"/>
      <c r="AO8" s="63"/>
      <c r="AP8" s="63"/>
    </row>
    <row r="9" customFormat="false" ht="20.1" hidden="false" customHeight="true" outlineLevel="0" collapsed="false">
      <c r="A9" s="87" t="s">
        <v>58</v>
      </c>
      <c r="B9" s="48"/>
      <c r="C9" s="48"/>
      <c r="D9" s="48"/>
      <c r="E9" s="48"/>
      <c r="F9" s="49"/>
      <c r="G9" s="49"/>
      <c r="H9" s="48"/>
      <c r="I9" s="48"/>
      <c r="J9" s="48"/>
      <c r="K9" s="48"/>
      <c r="L9" s="48"/>
      <c r="M9" s="48"/>
      <c r="N9" s="48"/>
      <c r="O9" s="48"/>
      <c r="P9" s="47"/>
      <c r="Q9" s="47"/>
      <c r="R9" s="49" t="n">
        <v>0</v>
      </c>
      <c r="S9" s="49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51" t="n">
        <f aca="false">COUNT(B9:AG9)</f>
        <v>1</v>
      </c>
      <c r="AI9" s="52" t="n">
        <f aca="false">AH9*(3)</f>
        <v>3</v>
      </c>
      <c r="AJ9" s="48" t="n">
        <f aca="false">SUM(B9:AG9)</f>
        <v>0</v>
      </c>
      <c r="AK9" s="48" t="n">
        <f aca="false">AI9-AJ9</f>
        <v>3</v>
      </c>
      <c r="AL9" s="64"/>
      <c r="AM9" s="65"/>
      <c r="AN9" s="65"/>
      <c r="AO9" s="63"/>
      <c r="AP9" s="63"/>
    </row>
    <row r="10" customFormat="false" ht="20.1" hidden="false" customHeight="true" outlineLevel="0" collapsed="false">
      <c r="A10" s="88" t="s">
        <v>59</v>
      </c>
      <c r="B10" s="48"/>
      <c r="C10" s="48"/>
      <c r="D10" s="49"/>
      <c r="E10" s="49"/>
      <c r="F10" s="50" t="n">
        <v>1</v>
      </c>
      <c r="G10" s="50"/>
      <c r="H10" s="49" t="n">
        <v>0</v>
      </c>
      <c r="I10" s="49"/>
      <c r="J10" s="49" t="n">
        <v>1</v>
      </c>
      <c r="K10" s="49"/>
      <c r="L10" s="49"/>
      <c r="M10" s="49"/>
      <c r="N10" s="50"/>
      <c r="O10" s="50"/>
      <c r="P10" s="49" t="n">
        <v>3</v>
      </c>
      <c r="Q10" s="49"/>
      <c r="R10" s="89"/>
      <c r="S10" s="90"/>
      <c r="T10" s="48"/>
      <c r="U10" s="48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51" t="n">
        <f aca="false">COUNT(B10:AG10)</f>
        <v>4</v>
      </c>
      <c r="AI10" s="52" t="n">
        <f aca="false">AH10*(3)</f>
        <v>12</v>
      </c>
      <c r="AJ10" s="48" t="n">
        <f aca="false">SUM(B10:AG10)</f>
        <v>5</v>
      </c>
      <c r="AK10" s="48" t="n">
        <f aca="false">AI10-AJ10</f>
        <v>7</v>
      </c>
      <c r="AL10" s="64"/>
      <c r="AM10" s="65"/>
      <c r="AN10" s="65"/>
      <c r="AO10" s="63"/>
      <c r="AP10" s="63"/>
    </row>
    <row r="11" customFormat="false" ht="20.1" hidden="false" customHeight="true" outlineLevel="0" collapsed="false">
      <c r="A11" s="91" t="s">
        <v>60</v>
      </c>
      <c r="B11" s="48"/>
      <c r="C11" s="48"/>
      <c r="D11" s="48"/>
      <c r="E11" s="48"/>
      <c r="F11" s="49"/>
      <c r="G11" s="49"/>
      <c r="H11" s="48"/>
      <c r="I11" s="48"/>
      <c r="J11" s="48"/>
      <c r="K11" s="48"/>
      <c r="L11" s="48" t="n">
        <v>0</v>
      </c>
      <c r="M11" s="48"/>
      <c r="N11" s="48"/>
      <c r="O11" s="48"/>
      <c r="P11" s="48"/>
      <c r="Q11" s="48"/>
      <c r="R11" s="48"/>
      <c r="S11" s="48"/>
      <c r="T11" s="89"/>
      <c r="U11" s="90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51" t="n">
        <f aca="false">COUNT(B11:AG11)</f>
        <v>1</v>
      </c>
      <c r="AI11" s="52" t="n">
        <f aca="false">AH11*(3)</f>
        <v>3</v>
      </c>
      <c r="AJ11" s="48" t="n">
        <f aca="false">SUM(B11:AG11)</f>
        <v>0</v>
      </c>
      <c r="AK11" s="48" t="n">
        <f aca="false">AI11-AJ11</f>
        <v>3</v>
      </c>
      <c r="AL11" s="64"/>
      <c r="AM11" s="84"/>
      <c r="AN11" s="65"/>
      <c r="AO11" s="63"/>
      <c r="AP11" s="63"/>
    </row>
    <row r="12" customFormat="false" ht="20.1" hidden="false" customHeight="true" outlineLevel="0" collapsed="false">
      <c r="A12" s="91" t="s">
        <v>61</v>
      </c>
      <c r="B12" s="48" t="n">
        <v>0</v>
      </c>
      <c r="C12" s="48"/>
      <c r="D12" s="48" t="n">
        <v>1</v>
      </c>
      <c r="E12" s="48"/>
      <c r="F12" s="49" t="n">
        <v>0</v>
      </c>
      <c r="G12" s="49"/>
      <c r="H12" s="48"/>
      <c r="I12" s="48"/>
      <c r="J12" s="48" t="n">
        <v>1</v>
      </c>
      <c r="K12" s="48"/>
      <c r="L12" s="48" t="n">
        <v>0</v>
      </c>
      <c r="M12" s="48"/>
      <c r="N12" s="48"/>
      <c r="O12" s="48"/>
      <c r="P12" s="48"/>
      <c r="Q12" s="48"/>
      <c r="R12" s="48"/>
      <c r="S12" s="48"/>
      <c r="T12" s="48"/>
      <c r="U12" s="48"/>
      <c r="V12" s="89"/>
      <c r="W12" s="90"/>
      <c r="X12" s="89"/>
      <c r="Y12" s="90"/>
      <c r="Z12" s="89"/>
      <c r="AA12" s="90"/>
      <c r="AB12" s="89"/>
      <c r="AC12" s="90"/>
      <c r="AD12" s="89"/>
      <c r="AE12" s="90"/>
      <c r="AF12" s="89"/>
      <c r="AG12" s="90"/>
      <c r="AH12" s="51" t="n">
        <f aca="false">COUNT(B12:AG12)</f>
        <v>5</v>
      </c>
      <c r="AI12" s="52" t="n">
        <f aca="false">AH12*(3)</f>
        <v>15</v>
      </c>
      <c r="AJ12" s="48" t="n">
        <f aca="false">SUM(B12:AG12)</f>
        <v>2</v>
      </c>
      <c r="AK12" s="48" t="n">
        <f aca="false">AI12-AJ12</f>
        <v>13</v>
      </c>
      <c r="AL12" s="64"/>
      <c r="AM12" s="84"/>
      <c r="AN12" s="65"/>
      <c r="AO12" s="63"/>
      <c r="AP12" s="63"/>
    </row>
    <row r="13" customFormat="false" ht="20.1" hidden="false" customHeight="true" outlineLevel="0" collapsed="false">
      <c r="A13" s="91" t="s">
        <v>62</v>
      </c>
      <c r="B13" s="48" t="n">
        <v>1</v>
      </c>
      <c r="C13" s="48"/>
      <c r="D13" s="48" t="n">
        <v>1</v>
      </c>
      <c r="E13" s="48"/>
      <c r="F13" s="49" t="n">
        <v>0</v>
      </c>
      <c r="G13" s="49"/>
      <c r="H13" s="48" t="n">
        <v>0</v>
      </c>
      <c r="I13" s="48"/>
      <c r="J13" s="48" t="n">
        <v>0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89"/>
      <c r="W13" s="90"/>
      <c r="X13" s="89"/>
      <c r="Y13" s="90"/>
      <c r="Z13" s="89"/>
      <c r="AA13" s="90"/>
      <c r="AB13" s="89"/>
      <c r="AC13" s="90"/>
      <c r="AD13" s="89"/>
      <c r="AE13" s="90"/>
      <c r="AF13" s="89"/>
      <c r="AG13" s="90"/>
      <c r="AH13" s="51" t="n">
        <f aca="false">COUNT(B13:AG13)</f>
        <v>5</v>
      </c>
      <c r="AI13" s="52" t="n">
        <f aca="false">AH13*(3)</f>
        <v>15</v>
      </c>
      <c r="AJ13" s="48" t="n">
        <f aca="false">SUM(B13:AG13)</f>
        <v>2</v>
      </c>
      <c r="AK13" s="48" t="n">
        <f aca="false">AI13-AJ13</f>
        <v>13</v>
      </c>
      <c r="AL13" s="64"/>
      <c r="AM13" s="84"/>
      <c r="AN13" s="65"/>
      <c r="AO13" s="63"/>
      <c r="AP13" s="63"/>
    </row>
    <row r="14" customFormat="false" ht="20.1" hidden="false" customHeight="true" outlineLevel="0" collapsed="false">
      <c r="A14" s="91" t="s">
        <v>63</v>
      </c>
      <c r="B14" s="48" t="n">
        <v>1</v>
      </c>
      <c r="C14" s="48"/>
      <c r="D14" s="48"/>
      <c r="E14" s="48"/>
      <c r="F14" s="48"/>
      <c r="G14" s="48"/>
      <c r="H14" s="48"/>
      <c r="I14" s="48"/>
      <c r="J14" s="48" t="n">
        <v>0</v>
      </c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89"/>
      <c r="W14" s="90"/>
      <c r="X14" s="89"/>
      <c r="Y14" s="90"/>
      <c r="Z14" s="89"/>
      <c r="AA14" s="90"/>
      <c r="AB14" s="89"/>
      <c r="AC14" s="90"/>
      <c r="AD14" s="89"/>
      <c r="AE14" s="90"/>
      <c r="AF14" s="89"/>
      <c r="AG14" s="90"/>
      <c r="AH14" s="51" t="n">
        <f aca="false">COUNT(B14:AG14)</f>
        <v>2</v>
      </c>
      <c r="AI14" s="52" t="n">
        <f aca="false">AH14*(3)</f>
        <v>6</v>
      </c>
      <c r="AJ14" s="48" t="n">
        <f aca="false">SUM(B14:AG14)</f>
        <v>1</v>
      </c>
      <c r="AK14" s="48" t="n">
        <f aca="false">AI14-AJ14</f>
        <v>5</v>
      </c>
      <c r="AL14" s="64"/>
      <c r="AM14" s="84"/>
      <c r="AN14" s="65"/>
      <c r="AO14" s="63"/>
      <c r="AP14" s="63"/>
    </row>
    <row r="15" customFormat="false" ht="20.1" hidden="false" customHeight="true" outlineLevel="0" collapsed="false">
      <c r="A15" s="91" t="s">
        <v>64</v>
      </c>
      <c r="B15" s="48"/>
      <c r="C15" s="48"/>
      <c r="D15" s="48"/>
      <c r="E15" s="48"/>
      <c r="F15" s="48"/>
      <c r="G15" s="48"/>
      <c r="H15" s="48"/>
      <c r="I15" s="48"/>
      <c r="J15" s="48" t="n">
        <v>0</v>
      </c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89"/>
      <c r="W15" s="90"/>
      <c r="X15" s="89"/>
      <c r="Y15" s="90"/>
      <c r="Z15" s="89"/>
      <c r="AA15" s="90"/>
      <c r="AB15" s="89"/>
      <c r="AC15" s="90"/>
      <c r="AD15" s="89"/>
      <c r="AE15" s="90"/>
      <c r="AF15" s="89"/>
      <c r="AG15" s="90"/>
      <c r="AH15" s="51" t="n">
        <f aca="false">COUNT(B15:AG15)</f>
        <v>1</v>
      </c>
      <c r="AI15" s="52" t="n">
        <f aca="false">AH15*(3)</f>
        <v>3</v>
      </c>
      <c r="AJ15" s="48" t="n">
        <f aca="false">SUM(B15:AG15)</f>
        <v>0</v>
      </c>
      <c r="AK15" s="48" t="n">
        <f aca="false">AI15-AJ15</f>
        <v>3</v>
      </c>
      <c r="AL15" s="64"/>
      <c r="AM15" s="84"/>
      <c r="AN15" s="65"/>
      <c r="AO15" s="63"/>
      <c r="AP15" s="63"/>
    </row>
    <row r="16" customFormat="false" ht="20.1" hidden="false" customHeight="true" outlineLevel="0" collapsed="false">
      <c r="A16" s="91" t="s">
        <v>65</v>
      </c>
      <c r="B16" s="48"/>
      <c r="C16" s="48"/>
      <c r="D16" s="48"/>
      <c r="E16" s="48"/>
      <c r="F16" s="48"/>
      <c r="G16" s="48"/>
      <c r="H16" s="48"/>
      <c r="I16" s="48"/>
      <c r="J16" s="48" t="n">
        <v>0</v>
      </c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89"/>
      <c r="W16" s="90"/>
      <c r="X16" s="89"/>
      <c r="Y16" s="90"/>
      <c r="Z16" s="89"/>
      <c r="AA16" s="90"/>
      <c r="AB16" s="89"/>
      <c r="AC16" s="90"/>
      <c r="AD16" s="89"/>
      <c r="AE16" s="90"/>
      <c r="AF16" s="89"/>
      <c r="AG16" s="90"/>
      <c r="AH16" s="51" t="n">
        <f aca="false">COUNT(B16:AG16)</f>
        <v>1</v>
      </c>
      <c r="AI16" s="52" t="n">
        <f aca="false">AH16*(3)</f>
        <v>3</v>
      </c>
      <c r="AJ16" s="48" t="n">
        <f aca="false">SUM(B16:AG16)</f>
        <v>0</v>
      </c>
      <c r="AK16" s="48" t="n">
        <f aca="false">AI16-AJ16</f>
        <v>3</v>
      </c>
      <c r="AL16" s="64"/>
      <c r="AM16" s="84"/>
      <c r="AN16" s="65"/>
      <c r="AO16" s="63"/>
      <c r="AP16" s="63"/>
    </row>
    <row r="17" customFormat="false" ht="20.1" hidden="false" customHeight="true" outlineLevel="0" collapsed="false">
      <c r="A17" s="91" t="s">
        <v>36</v>
      </c>
      <c r="B17" s="48"/>
      <c r="C17" s="48"/>
      <c r="D17" s="48" t="n">
        <v>2</v>
      </c>
      <c r="E17" s="48"/>
      <c r="F17" s="48" t="n">
        <v>1</v>
      </c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89"/>
      <c r="W17" s="90"/>
      <c r="X17" s="89"/>
      <c r="Y17" s="90"/>
      <c r="Z17" s="89"/>
      <c r="AA17" s="90"/>
      <c r="AB17" s="89"/>
      <c r="AC17" s="90"/>
      <c r="AD17" s="89"/>
      <c r="AE17" s="90"/>
      <c r="AF17" s="89"/>
      <c r="AG17" s="90"/>
      <c r="AH17" s="51" t="n">
        <f aca="false">COUNT(B17:AG17)</f>
        <v>2</v>
      </c>
      <c r="AI17" s="52" t="n">
        <f aca="false">AH17*(3)</f>
        <v>6</v>
      </c>
      <c r="AJ17" s="48" t="n">
        <f aca="false">SUM(B17:AG17)</f>
        <v>3</v>
      </c>
      <c r="AK17" s="48" t="n">
        <f aca="false">AI17-AJ17</f>
        <v>3</v>
      </c>
      <c r="AL17" s="64"/>
      <c r="AM17" s="84"/>
      <c r="AN17" s="65"/>
      <c r="AO17" s="63"/>
      <c r="AP17" s="63"/>
    </row>
    <row r="18" customFormat="false" ht="15" hidden="false" customHeight="true" outlineLevel="0" collapsed="false">
      <c r="AH18" s="92" t="n">
        <f aca="false">SUM(AH2:AH16)/2</f>
        <v>29</v>
      </c>
      <c r="AI18" s="49" t="n">
        <f aca="false">AH18*3</f>
        <v>87</v>
      </c>
      <c r="AL18" s="2"/>
    </row>
    <row r="19" customFormat="false" ht="13.2" hidden="false" customHeight="false" outlineLevel="0" collapsed="false">
      <c r="AL19" s="93"/>
    </row>
    <row r="20" customFormat="false" ht="13.2" hidden="false" customHeight="false" outlineLevel="0" collapsed="false">
      <c r="A20" s="94"/>
      <c r="AL20" s="93"/>
    </row>
    <row r="21" customFormat="false" ht="13.2" hidden="false" customHeight="false" outlineLevel="0" collapsed="false">
      <c r="A21" s="80"/>
      <c r="AL21" s="67"/>
    </row>
    <row r="22" customFormat="false" ht="13.2" hidden="false" customHeight="false" outlineLevel="0" collapsed="false">
      <c r="A22" s="80"/>
    </row>
    <row r="23" customFormat="false" ht="13.2" hidden="false" customHeight="false" outlineLevel="0" collapsed="false">
      <c r="A23" s="80"/>
    </row>
    <row r="24" customFormat="false" ht="13.2" hidden="false" customHeight="false" outlineLevel="0" collapsed="false">
      <c r="A24" s="80"/>
    </row>
    <row r="25" customFormat="false" ht="13.2" hidden="false" customHeight="false" outlineLevel="0" collapsed="false">
      <c r="A25" s="80"/>
    </row>
    <row r="26" customFormat="false" ht="13.2" hidden="false" customHeight="false" outlineLevel="0" collapsed="false">
      <c r="A26" s="80"/>
    </row>
  </sheetData>
  <mergeCells count="23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V10:W10"/>
    <mergeCell ref="X10:Y10"/>
    <mergeCell ref="Z10:AA10"/>
    <mergeCell ref="AB10:AC10"/>
    <mergeCell ref="AD10:AE10"/>
    <mergeCell ref="AF10:AG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V11:W11"/>
    <mergeCell ref="X11:Y11"/>
    <mergeCell ref="Z11:AA11"/>
    <mergeCell ref="AB11:AC11"/>
    <mergeCell ref="AD11:AE11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" activeCellId="0" sqref="D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3.66"/>
    <col collapsed="false" customWidth="true" hidden="false" outlineLevel="0" max="3" min="3" style="0" width="2.88"/>
    <col collapsed="false" customWidth="true" hidden="false" outlineLevel="0" max="4" min="4" style="0" width="3.66"/>
    <col collapsed="false" customWidth="true" hidden="false" outlineLevel="0" max="5" min="5" style="0" width="2.43"/>
    <col collapsed="false" customWidth="true" hidden="false" outlineLevel="0" max="6" min="6" style="0" width="3.66"/>
    <col collapsed="false" customWidth="true" hidden="false" outlineLevel="0" max="7" min="7" style="0" width="2.43"/>
    <col collapsed="false" customWidth="true" hidden="false" outlineLevel="0" max="8" min="8" style="0" width="3.66"/>
    <col collapsed="false" customWidth="true" hidden="false" outlineLevel="0" max="9" min="9" style="0" width="2.1"/>
    <col collapsed="false" customWidth="true" hidden="false" outlineLevel="0" max="10" min="10" style="0" width="3.66"/>
    <col collapsed="false" customWidth="true" hidden="false" outlineLevel="0" max="11" min="11" style="0" width="1.55"/>
    <col collapsed="false" customWidth="true" hidden="false" outlineLevel="0" max="12" min="12" style="0" width="3.66"/>
    <col collapsed="false" customWidth="true" hidden="false" outlineLevel="0" max="13" min="13" style="0" width="1.99"/>
    <col collapsed="false" customWidth="true" hidden="false" outlineLevel="0" max="14" min="14" style="0" width="3.66"/>
    <col collapsed="false" customWidth="true" hidden="false" outlineLevel="0" max="15" min="15" style="0" width="1.99"/>
    <col collapsed="false" customWidth="true" hidden="false" outlineLevel="0" max="16" min="16" style="0" width="3.66"/>
    <col collapsed="false" customWidth="true" hidden="false" outlineLevel="0" max="17" min="17" style="0" width="1.99"/>
    <col collapsed="false" customWidth="true" hidden="false" outlineLevel="0" max="18" min="18" style="0" width="3.66"/>
    <col collapsed="false" customWidth="true" hidden="false" outlineLevel="0" max="19" min="19" style="0" width="1.99"/>
    <col collapsed="false" customWidth="true" hidden="false" outlineLevel="0" max="20" min="20" style="0" width="3.66"/>
    <col collapsed="false" customWidth="true" hidden="false" outlineLevel="0" max="21" min="21" style="0" width="1.99"/>
    <col collapsed="false" customWidth="true" hidden="false" outlineLevel="0" max="22" min="22" style="0" width="3.66"/>
    <col collapsed="false" customWidth="true" hidden="false" outlineLevel="0" max="23" min="23" style="0" width="1.99"/>
    <col collapsed="false" customWidth="true" hidden="false" outlineLevel="0" max="24" min="24" style="0" width="3.66"/>
    <col collapsed="false" customWidth="true" hidden="false" outlineLevel="0" max="25" min="25" style="0" width="1.99"/>
    <col collapsed="false" customWidth="true" hidden="false" outlineLevel="0" max="26" min="26" style="0" width="3.66"/>
    <col collapsed="false" customWidth="true" hidden="false" outlineLevel="0" max="27" min="27" style="0" width="1.99"/>
    <col collapsed="false" customWidth="true" hidden="false" outlineLevel="0" max="28" min="28" style="0" width="3.66"/>
    <col collapsed="false" customWidth="true" hidden="false" outlineLevel="0" max="29" min="29" style="0" width="1.99"/>
    <col collapsed="false" customWidth="true" hidden="false" outlineLevel="0" max="30" min="30" style="0" width="3.66"/>
    <col collapsed="false" customWidth="true" hidden="false" outlineLevel="0" max="31" min="31" style="0" width="1.99"/>
    <col collapsed="false" customWidth="true" hidden="false" outlineLevel="0" max="32" min="32" style="0" width="3.66"/>
    <col collapsed="false" customWidth="true" hidden="false" outlineLevel="0" max="33" min="33" style="0" width="1.99"/>
    <col collapsed="false" customWidth="true" hidden="false" outlineLevel="0" max="34" min="34" style="0" width="3.66"/>
    <col collapsed="false" customWidth="true" hidden="false" outlineLevel="0" max="35" min="35" style="0" width="1.99"/>
    <col collapsed="false" customWidth="true" hidden="false" outlineLevel="0" max="39" min="36" style="0" width="4.66"/>
    <col collapsed="false" customWidth="true" hidden="false" outlineLevel="0" max="40" min="40" style="0" width="9.66"/>
    <col collapsed="false" customWidth="true" hidden="false" outlineLevel="0" max="41" min="41" style="0" width="8.55"/>
  </cols>
  <sheetData>
    <row r="1" customFormat="false" ht="89.25" hidden="false" customHeight="true" outlineLevel="0" collapsed="false">
      <c r="A1" s="43" t="s">
        <v>14</v>
      </c>
      <c r="B1" s="59" t="str">
        <f aca="false">A2</f>
        <v>Stephens, Bob</v>
      </c>
      <c r="C1" s="59"/>
      <c r="D1" s="59" t="str">
        <f aca="false">A3</f>
        <v>Jones, Michael</v>
      </c>
      <c r="E1" s="59"/>
      <c r="F1" s="59" t="str">
        <f aca="false">A4</f>
        <v>Shepard, Bob</v>
      </c>
      <c r="G1" s="59"/>
      <c r="H1" s="59" t="str">
        <f aca="false">A5</f>
        <v>McCormick, Bryan</v>
      </c>
      <c r="I1" s="59"/>
      <c r="J1" s="59" t="str">
        <f aca="false">A6</f>
        <v>Whaley, Gary</v>
      </c>
      <c r="K1" s="59"/>
      <c r="L1" s="59" t="str">
        <f aca="false">A7</f>
        <v>Patel, Dipan</v>
      </c>
      <c r="M1" s="59"/>
      <c r="N1" s="59" t="str">
        <f aca="false">A8</f>
        <v>Butterfield, Dalton</v>
      </c>
      <c r="O1" s="59"/>
      <c r="P1" s="59" t="str">
        <f aca="false">A9</f>
        <v>Jones, Bob</v>
      </c>
      <c r="Q1" s="59"/>
      <c r="R1" s="59" t="str">
        <f aca="false">A10</f>
        <v>Noll</v>
      </c>
      <c r="S1" s="59"/>
      <c r="T1" s="59" t="str">
        <f aca="false">A11</f>
        <v>Giffin</v>
      </c>
      <c r="U1" s="59"/>
      <c r="V1" s="59" t="str">
        <f aca="false">A12</f>
        <v>Shea</v>
      </c>
      <c r="W1" s="59"/>
      <c r="X1" s="59" t="str">
        <f aca="false">A13</f>
        <v>Schwartz</v>
      </c>
      <c r="Y1" s="59"/>
      <c r="Z1" s="59" t="str">
        <f aca="false">A14</f>
        <v>Olsen</v>
      </c>
      <c r="AA1" s="59"/>
      <c r="AB1" s="59" t="str">
        <f aca="false">A15</f>
        <v>Montieth</v>
      </c>
      <c r="AC1" s="59"/>
      <c r="AD1" s="59" t="str">
        <f aca="false">A16</f>
        <v>Pasqualini</v>
      </c>
      <c r="AE1" s="59"/>
      <c r="AF1" s="59" t="str">
        <f aca="false">A17</f>
        <v>x2</v>
      </c>
      <c r="AG1" s="59"/>
      <c r="AH1" s="59" t="str">
        <f aca="false">A18</f>
        <v>x2</v>
      </c>
      <c r="AI1" s="59"/>
      <c r="AJ1" s="45" t="s">
        <v>15</v>
      </c>
      <c r="AK1" s="45" t="s">
        <v>16</v>
      </c>
      <c r="AL1" s="45" t="s">
        <v>17</v>
      </c>
      <c r="AM1" s="45" t="s">
        <v>18</v>
      </c>
      <c r="AN1" s="62"/>
      <c r="AO1" s="62"/>
      <c r="AP1" s="63"/>
      <c r="AQ1" s="63"/>
    </row>
    <row r="2" customFormat="false" ht="12.75" hidden="false" customHeight="true" outlineLevel="0" collapsed="false">
      <c r="A2" s="46" t="s">
        <v>66</v>
      </c>
      <c r="B2" s="90"/>
      <c r="C2" s="90"/>
      <c r="D2" s="48" t="n">
        <v>2</v>
      </c>
      <c r="E2" s="48"/>
      <c r="F2" s="48"/>
      <c r="G2" s="48"/>
      <c r="H2" s="95"/>
      <c r="I2" s="95"/>
      <c r="J2" s="95" t="n">
        <v>1</v>
      </c>
      <c r="K2" s="95"/>
      <c r="L2" s="49"/>
      <c r="M2" s="49"/>
      <c r="N2" s="49" t="n">
        <v>2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51" t="n">
        <f aca="false">COUNT(B2:AH2)</f>
        <v>3</v>
      </c>
      <c r="AK2" s="52" t="n">
        <f aca="false">AJ2*(3)</f>
        <v>9</v>
      </c>
      <c r="AL2" s="48" t="n">
        <f aca="false">SUM(B2:AH2)</f>
        <v>5</v>
      </c>
      <c r="AM2" s="48" t="n">
        <f aca="false">AK2-AL2</f>
        <v>4</v>
      </c>
      <c r="AN2" s="62"/>
      <c r="AO2" s="62"/>
      <c r="AP2" s="63"/>
      <c r="AQ2" s="63"/>
    </row>
    <row r="3" customFormat="false" ht="12.75" hidden="false" customHeight="true" outlineLevel="0" collapsed="false">
      <c r="A3" s="53" t="s">
        <v>59</v>
      </c>
      <c r="B3" s="48" t="n">
        <v>1</v>
      </c>
      <c r="C3" s="48"/>
      <c r="D3" s="90"/>
      <c r="E3" s="90"/>
      <c r="F3" s="48"/>
      <c r="G3" s="48"/>
      <c r="H3" s="48" t="n">
        <v>3</v>
      </c>
      <c r="I3" s="48"/>
      <c r="J3" s="49" t="n">
        <v>3</v>
      </c>
      <c r="K3" s="49"/>
      <c r="L3" s="49" t="n">
        <v>2</v>
      </c>
      <c r="M3" s="49"/>
      <c r="N3" s="49" t="n">
        <v>2</v>
      </c>
      <c r="O3" s="49"/>
      <c r="P3" s="49"/>
      <c r="Q3" s="49"/>
      <c r="R3" s="49" t="n">
        <v>1</v>
      </c>
      <c r="S3" s="49"/>
      <c r="T3" s="49"/>
      <c r="U3" s="49"/>
      <c r="V3" s="49" t="n">
        <v>3</v>
      </c>
      <c r="W3" s="49"/>
      <c r="X3" s="49"/>
      <c r="Y3" s="49"/>
      <c r="Z3" s="49"/>
      <c r="AA3" s="49"/>
      <c r="AB3" s="49"/>
      <c r="AC3" s="49"/>
      <c r="AD3" s="49"/>
      <c r="AE3" s="49"/>
      <c r="AF3" s="49" t="n">
        <v>1</v>
      </c>
      <c r="AG3" s="49"/>
      <c r="AH3" s="49"/>
      <c r="AI3" s="49"/>
      <c r="AJ3" s="51" t="n">
        <f aca="false">COUNT(B3:AH3)</f>
        <v>8</v>
      </c>
      <c r="AK3" s="52" t="n">
        <f aca="false">AJ3*(3)</f>
        <v>24</v>
      </c>
      <c r="AL3" s="48" t="n">
        <f aca="false">SUM(B3:AH3)</f>
        <v>16</v>
      </c>
      <c r="AM3" s="48" t="n">
        <f aca="false">AK3-AL3</f>
        <v>8</v>
      </c>
      <c r="AN3" s="64" t="s">
        <v>67</v>
      </c>
      <c r="AO3" s="85"/>
      <c r="AP3" s="63"/>
      <c r="AQ3" s="63"/>
    </row>
    <row r="4" customFormat="false" ht="12.75" hidden="false" customHeight="true" outlineLevel="0" collapsed="false">
      <c r="A4" s="53" t="s">
        <v>68</v>
      </c>
      <c r="B4" s="48"/>
      <c r="C4" s="48"/>
      <c r="D4" s="48"/>
      <c r="E4" s="48"/>
      <c r="F4" s="90"/>
      <c r="G4" s="90"/>
      <c r="H4" s="49" t="n">
        <v>2</v>
      </c>
      <c r="I4" s="49"/>
      <c r="J4" s="49" t="n">
        <v>1</v>
      </c>
      <c r="K4" s="49"/>
      <c r="L4" s="49" t="n">
        <v>2</v>
      </c>
      <c r="M4" s="49"/>
      <c r="N4" s="49" t="n">
        <v>2</v>
      </c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51" t="n">
        <f aca="false">COUNT(B4:AH4)</f>
        <v>4</v>
      </c>
      <c r="AK4" s="52" t="n">
        <f aca="false">AJ4*(3)</f>
        <v>12</v>
      </c>
      <c r="AL4" s="48" t="n">
        <f aca="false">SUM(B4:AH4)</f>
        <v>7</v>
      </c>
      <c r="AM4" s="48" t="n">
        <f aca="false">AK4-AL4</f>
        <v>5</v>
      </c>
      <c r="AN4" s="85"/>
      <c r="AO4" s="85"/>
      <c r="AP4" s="63"/>
      <c r="AQ4" s="63"/>
    </row>
    <row r="5" customFormat="false" ht="12.75" hidden="false" customHeight="true" outlineLevel="0" collapsed="false">
      <c r="A5" s="53" t="s">
        <v>69</v>
      </c>
      <c r="B5" s="49"/>
      <c r="C5" s="49"/>
      <c r="D5" s="48" t="n">
        <v>0</v>
      </c>
      <c r="E5" s="48"/>
      <c r="F5" s="49" t="n">
        <v>1</v>
      </c>
      <c r="G5" s="49"/>
      <c r="H5" s="47"/>
      <c r="I5" s="47"/>
      <c r="J5" s="48" t="n">
        <v>2</v>
      </c>
      <c r="K5" s="48"/>
      <c r="L5" s="48" t="n">
        <v>2</v>
      </c>
      <c r="M5" s="48"/>
      <c r="N5" s="48" t="n">
        <v>2</v>
      </c>
      <c r="O5" s="48"/>
      <c r="P5" s="48" t="n">
        <v>3</v>
      </c>
      <c r="Q5" s="48"/>
      <c r="R5" s="48" t="n">
        <v>2</v>
      </c>
      <c r="S5" s="48"/>
      <c r="T5" s="48"/>
      <c r="U5" s="48"/>
      <c r="V5" s="48" t="n">
        <v>2</v>
      </c>
      <c r="W5" s="48"/>
      <c r="X5" s="48"/>
      <c r="Y5" s="48"/>
      <c r="Z5" s="48" t="n">
        <v>3</v>
      </c>
      <c r="AA5" s="48"/>
      <c r="AB5" s="48" t="n">
        <v>3</v>
      </c>
      <c r="AC5" s="48"/>
      <c r="AD5" s="49"/>
      <c r="AE5" s="49"/>
      <c r="AF5" s="48"/>
      <c r="AG5" s="48"/>
      <c r="AH5" s="48"/>
      <c r="AI5" s="48"/>
      <c r="AJ5" s="51" t="n">
        <f aca="false">COUNT(B5:AH5)</f>
        <v>10</v>
      </c>
      <c r="AK5" s="52" t="n">
        <f aca="false">AJ5*(3)</f>
        <v>30</v>
      </c>
      <c r="AL5" s="48" t="n">
        <f aca="false">SUM(B5:AH5)</f>
        <v>20</v>
      </c>
      <c r="AM5" s="48" t="n">
        <f aca="false">AK5-AL5</f>
        <v>10</v>
      </c>
      <c r="AN5" s="96"/>
      <c r="AO5" s="65"/>
      <c r="AP5" s="63"/>
      <c r="AQ5" s="63"/>
    </row>
    <row r="6" customFormat="false" ht="12.75" hidden="false" customHeight="true" outlineLevel="0" collapsed="false">
      <c r="A6" s="54" t="s">
        <v>70</v>
      </c>
      <c r="B6" s="49" t="n">
        <v>2</v>
      </c>
      <c r="C6" s="49"/>
      <c r="D6" s="49" t="n">
        <v>0</v>
      </c>
      <c r="E6" s="49"/>
      <c r="F6" s="49" t="n">
        <v>2</v>
      </c>
      <c r="G6" s="49"/>
      <c r="H6" s="48" t="n">
        <v>1</v>
      </c>
      <c r="I6" s="48"/>
      <c r="J6" s="47"/>
      <c r="K6" s="47"/>
      <c r="L6" s="48" t="n">
        <v>2</v>
      </c>
      <c r="M6" s="48"/>
      <c r="N6" s="48" t="n">
        <v>2</v>
      </c>
      <c r="O6" s="48"/>
      <c r="P6" s="48"/>
      <c r="Q6" s="48"/>
      <c r="R6" s="48"/>
      <c r="S6" s="48"/>
      <c r="T6" s="48"/>
      <c r="U6" s="48"/>
      <c r="V6" s="48"/>
      <c r="W6" s="48"/>
      <c r="X6" s="48" t="n">
        <v>3</v>
      </c>
      <c r="Y6" s="48"/>
      <c r="Z6" s="48"/>
      <c r="AA6" s="48"/>
      <c r="AB6" s="48"/>
      <c r="AC6" s="48"/>
      <c r="AD6" s="48"/>
      <c r="AE6" s="48"/>
      <c r="AF6" s="48" t="n">
        <v>2</v>
      </c>
      <c r="AG6" s="48"/>
      <c r="AH6" s="48" t="n">
        <v>3</v>
      </c>
      <c r="AI6" s="48"/>
      <c r="AJ6" s="51" t="n">
        <f aca="false">COUNT(B6:AH6)</f>
        <v>9</v>
      </c>
      <c r="AK6" s="52" t="n">
        <f aca="false">AJ6*(3)</f>
        <v>27</v>
      </c>
      <c r="AL6" s="48" t="n">
        <f aca="false">SUM(B6:AH6)</f>
        <v>17</v>
      </c>
      <c r="AM6" s="48" t="n">
        <f aca="false">AK6-AL6</f>
        <v>10</v>
      </c>
      <c r="AN6" s="64" t="s">
        <v>71</v>
      </c>
      <c r="AO6" s="65" t="s">
        <v>72</v>
      </c>
      <c r="AP6" s="63"/>
      <c r="AQ6" s="63"/>
    </row>
    <row r="7" customFormat="false" ht="12.75" hidden="false" customHeight="true" outlineLevel="0" collapsed="false">
      <c r="A7" s="53" t="s">
        <v>73</v>
      </c>
      <c r="B7" s="49"/>
      <c r="C7" s="49"/>
      <c r="D7" s="49" t="n">
        <v>1</v>
      </c>
      <c r="E7" s="49"/>
      <c r="F7" s="49" t="n">
        <v>1</v>
      </c>
      <c r="G7" s="49"/>
      <c r="H7" s="48" t="n">
        <v>1</v>
      </c>
      <c r="I7" s="48"/>
      <c r="J7" s="48" t="n">
        <v>1</v>
      </c>
      <c r="K7" s="48"/>
      <c r="L7" s="47"/>
      <c r="M7" s="47"/>
      <c r="N7" s="48" t="n">
        <v>2</v>
      </c>
      <c r="O7" s="48"/>
      <c r="P7" s="48"/>
      <c r="Q7" s="48"/>
      <c r="R7" s="48" t="n">
        <v>2</v>
      </c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 t="n">
        <v>3</v>
      </c>
      <c r="AE7" s="48"/>
      <c r="AF7" s="48"/>
      <c r="AG7" s="48"/>
      <c r="AH7" s="48"/>
      <c r="AI7" s="48"/>
      <c r="AJ7" s="51" t="n">
        <f aca="false">COUNT(B7:AH7)</f>
        <v>7</v>
      </c>
      <c r="AK7" s="52" t="n">
        <f aca="false">AJ7*(3)</f>
        <v>21</v>
      </c>
      <c r="AL7" s="48" t="n">
        <f aca="false">SUM(B7:AH7)</f>
        <v>11</v>
      </c>
      <c r="AM7" s="48" t="n">
        <f aca="false">AK7-AL7</f>
        <v>10</v>
      </c>
      <c r="AN7" s="85"/>
      <c r="AO7" s="65"/>
      <c r="AP7" s="63"/>
      <c r="AQ7" s="63"/>
    </row>
    <row r="8" customFormat="false" ht="12.75" hidden="false" customHeight="true" outlineLevel="0" collapsed="false">
      <c r="A8" s="97" t="s">
        <v>74</v>
      </c>
      <c r="B8" s="49" t="n">
        <v>1</v>
      </c>
      <c r="C8" s="49"/>
      <c r="D8" s="49" t="n">
        <v>1</v>
      </c>
      <c r="E8" s="49"/>
      <c r="F8" s="49" t="n">
        <v>1</v>
      </c>
      <c r="G8" s="49"/>
      <c r="H8" s="48" t="n">
        <v>1</v>
      </c>
      <c r="I8" s="48"/>
      <c r="J8" s="48" t="n">
        <v>1</v>
      </c>
      <c r="K8" s="48"/>
      <c r="L8" s="48" t="n">
        <v>1</v>
      </c>
      <c r="M8" s="48"/>
      <c r="N8" s="47"/>
      <c r="O8" s="47"/>
      <c r="P8" s="48" t="n">
        <v>1</v>
      </c>
      <c r="Q8" s="48"/>
      <c r="R8" s="48" t="n">
        <v>0</v>
      </c>
      <c r="S8" s="48"/>
      <c r="T8" s="48" t="n">
        <v>2</v>
      </c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51" t="n">
        <f aca="false">COUNT(B8:AH8)</f>
        <v>9</v>
      </c>
      <c r="AK8" s="52" t="n">
        <f aca="false">AJ8*(3)</f>
        <v>27</v>
      </c>
      <c r="AL8" s="48" t="n">
        <f aca="false">SUM(B8:AH8)</f>
        <v>9</v>
      </c>
      <c r="AM8" s="48" t="n">
        <f aca="false">AK8-AL8</f>
        <v>18</v>
      </c>
      <c r="AN8" s="85"/>
      <c r="AO8" s="65"/>
      <c r="AP8" s="63"/>
      <c r="AQ8" s="63"/>
    </row>
    <row r="9" customFormat="false" ht="13.2" hidden="false" customHeight="false" outlineLevel="0" collapsed="false">
      <c r="A9" s="98" t="s">
        <v>75</v>
      </c>
      <c r="B9" s="49"/>
      <c r="C9" s="49"/>
      <c r="D9" s="49"/>
      <c r="E9" s="49"/>
      <c r="F9" s="49"/>
      <c r="G9" s="49"/>
      <c r="H9" s="48" t="n">
        <v>0</v>
      </c>
      <c r="I9" s="48"/>
      <c r="J9" s="48"/>
      <c r="K9" s="48"/>
      <c r="L9" s="48"/>
      <c r="M9" s="48"/>
      <c r="N9" s="48" t="n">
        <v>2</v>
      </c>
      <c r="O9" s="48"/>
      <c r="P9" s="89"/>
      <c r="Q9" s="90"/>
      <c r="R9" s="48"/>
      <c r="S9" s="48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99" t="n">
        <f aca="false">COUNT(B9:AH9)</f>
        <v>2</v>
      </c>
      <c r="AK9" s="52" t="n">
        <f aca="false">AJ9*(3)</f>
        <v>6</v>
      </c>
      <c r="AL9" s="48" t="n">
        <f aca="false">SUM(B9:AH9)</f>
        <v>2</v>
      </c>
      <c r="AM9" s="48" t="n">
        <f aca="false">AK9-AL9</f>
        <v>4</v>
      </c>
    </row>
    <row r="10" customFormat="false" ht="12.75" hidden="false" customHeight="true" outlineLevel="0" collapsed="false">
      <c r="A10" s="58" t="s">
        <v>65</v>
      </c>
      <c r="B10" s="49"/>
      <c r="C10" s="49"/>
      <c r="D10" s="48" t="n">
        <v>2</v>
      </c>
      <c r="E10" s="48"/>
      <c r="F10" s="49"/>
      <c r="G10" s="49"/>
      <c r="H10" s="49" t="n">
        <v>1</v>
      </c>
      <c r="I10" s="49"/>
      <c r="J10" s="48"/>
      <c r="K10" s="48"/>
      <c r="L10" s="48" t="n">
        <v>1</v>
      </c>
      <c r="M10" s="48"/>
      <c r="N10" s="48" t="n">
        <v>3</v>
      </c>
      <c r="O10" s="48"/>
      <c r="P10" s="48"/>
      <c r="Q10" s="48"/>
      <c r="R10" s="89"/>
      <c r="S10" s="90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51" t="n">
        <f aca="false">COUNT(B10:AH10)</f>
        <v>4</v>
      </c>
      <c r="AK10" s="52" t="n">
        <f aca="false">AJ10*(3)</f>
        <v>12</v>
      </c>
      <c r="AL10" s="48" t="n">
        <f aca="false">SUM(B10:AH10)</f>
        <v>7</v>
      </c>
      <c r="AM10" s="48" t="n">
        <f aca="false">AK10-AL10</f>
        <v>5</v>
      </c>
      <c r="AN10" s="96"/>
      <c r="AO10" s="65"/>
      <c r="AP10" s="63"/>
      <c r="AQ10" s="63"/>
    </row>
    <row r="11" customFormat="false" ht="12.75" hidden="false" customHeight="true" outlineLevel="0" collapsed="false">
      <c r="A11" s="100" t="s">
        <v>76</v>
      </c>
      <c r="B11" s="49"/>
      <c r="C11" s="49"/>
      <c r="D11" s="49"/>
      <c r="E11" s="49"/>
      <c r="F11" s="49"/>
      <c r="G11" s="49"/>
      <c r="H11" s="48"/>
      <c r="I11" s="48"/>
      <c r="J11" s="48"/>
      <c r="K11" s="48"/>
      <c r="L11" s="48"/>
      <c r="M11" s="48"/>
      <c r="N11" s="48" t="n">
        <v>1</v>
      </c>
      <c r="O11" s="48"/>
      <c r="P11" s="48"/>
      <c r="Q11" s="48"/>
      <c r="R11" s="48"/>
      <c r="S11" s="48"/>
      <c r="T11" s="47"/>
      <c r="U11" s="47"/>
      <c r="V11" s="48"/>
      <c r="W11" s="48"/>
      <c r="X11" s="48"/>
      <c r="Y11" s="48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99" t="n">
        <f aca="false">COUNT(B11:AH11)</f>
        <v>1</v>
      </c>
      <c r="AK11" s="52" t="n">
        <f aca="false">AJ11*(3)</f>
        <v>3</v>
      </c>
      <c r="AL11" s="48" t="n">
        <f aca="false">SUM(B11:AH11)</f>
        <v>1</v>
      </c>
      <c r="AM11" s="48" t="n">
        <f aca="false">AK11-AL11</f>
        <v>2</v>
      </c>
      <c r="AN11" s="84"/>
      <c r="AO11" s="65"/>
      <c r="AP11" s="63"/>
      <c r="AQ11" s="63"/>
    </row>
    <row r="12" customFormat="false" ht="12.75" hidden="false" customHeight="true" outlineLevel="0" collapsed="false">
      <c r="A12" s="100" t="s">
        <v>60</v>
      </c>
      <c r="B12" s="49"/>
      <c r="C12" s="49"/>
      <c r="D12" s="49" t="n">
        <v>0</v>
      </c>
      <c r="E12" s="49"/>
      <c r="F12" s="49"/>
      <c r="G12" s="49"/>
      <c r="H12" s="48" t="n">
        <v>1</v>
      </c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7"/>
      <c r="W12" s="47"/>
      <c r="X12" s="48"/>
      <c r="Y12" s="48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99" t="n">
        <f aca="false">COUNT(B12:AH12)</f>
        <v>2</v>
      </c>
      <c r="AK12" s="52" t="n">
        <f aca="false">AJ12*(3)</f>
        <v>6</v>
      </c>
      <c r="AL12" s="48" t="n">
        <f aca="false">SUM(B12:AH12)</f>
        <v>1</v>
      </c>
      <c r="AM12" s="48" t="n">
        <f aca="false">AK12-AL12</f>
        <v>5</v>
      </c>
      <c r="AN12" s="84"/>
      <c r="AO12" s="65"/>
      <c r="AP12" s="63"/>
      <c r="AQ12" s="63"/>
    </row>
    <row r="13" customFormat="false" ht="12.75" hidden="false" customHeight="true" outlineLevel="0" collapsed="false">
      <c r="A13" s="100" t="s">
        <v>72</v>
      </c>
      <c r="B13" s="49"/>
      <c r="C13" s="49"/>
      <c r="D13" s="49"/>
      <c r="E13" s="49"/>
      <c r="F13" s="49"/>
      <c r="G13" s="49"/>
      <c r="H13" s="49"/>
      <c r="I13" s="49"/>
      <c r="J13" s="48" t="n">
        <v>0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7"/>
      <c r="Y13" s="47"/>
      <c r="Z13" s="49"/>
      <c r="AA13" s="49"/>
      <c r="AB13" s="49"/>
      <c r="AC13" s="49"/>
      <c r="AD13" s="49"/>
      <c r="AE13" s="49"/>
      <c r="AF13" s="49"/>
      <c r="AG13" s="49"/>
      <c r="AH13" s="49" t="n">
        <v>0</v>
      </c>
      <c r="AI13" s="49"/>
      <c r="AJ13" s="99" t="n">
        <f aca="false">COUNT(B13:AH13)</f>
        <v>2</v>
      </c>
      <c r="AK13" s="52" t="n">
        <f aca="false">AJ13*(3)</f>
        <v>6</v>
      </c>
      <c r="AL13" s="48" t="n">
        <f aca="false">SUM(B13:AH13)</f>
        <v>0</v>
      </c>
      <c r="AM13" s="48" t="n">
        <f aca="false">AK13-AL13</f>
        <v>6</v>
      </c>
      <c r="AN13" s="64" t="s">
        <v>67</v>
      </c>
      <c r="AO13" s="65"/>
      <c r="AP13" s="63"/>
      <c r="AQ13" s="63"/>
    </row>
    <row r="14" customFormat="false" ht="12.75" hidden="false" customHeight="true" outlineLevel="0" collapsed="false">
      <c r="A14" s="100" t="s">
        <v>77</v>
      </c>
      <c r="B14" s="49"/>
      <c r="C14" s="49"/>
      <c r="D14" s="49"/>
      <c r="E14" s="49"/>
      <c r="F14" s="49"/>
      <c r="G14" s="49"/>
      <c r="H14" s="49" t="n">
        <v>0</v>
      </c>
      <c r="I14" s="49"/>
      <c r="J14" s="49"/>
      <c r="K14" s="49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7"/>
      <c r="AA14" s="47"/>
      <c r="AB14" s="49"/>
      <c r="AC14" s="49"/>
      <c r="AD14" s="49"/>
      <c r="AE14" s="49"/>
      <c r="AF14" s="49"/>
      <c r="AG14" s="49"/>
      <c r="AH14" s="49"/>
      <c r="AI14" s="49"/>
      <c r="AJ14" s="99" t="n">
        <f aca="false">COUNT(B14:AH14)</f>
        <v>1</v>
      </c>
      <c r="AK14" s="52" t="n">
        <f aca="false">AJ14*(3)</f>
        <v>3</v>
      </c>
      <c r="AL14" s="48" t="n">
        <f aca="false">SUM(B14:AH14)</f>
        <v>0</v>
      </c>
      <c r="AM14" s="48" t="n">
        <f aca="false">AK14-AL14</f>
        <v>3</v>
      </c>
      <c r="AN14" s="84"/>
      <c r="AO14" s="65"/>
      <c r="AP14" s="63"/>
      <c r="AQ14" s="63"/>
    </row>
    <row r="15" customFormat="false" ht="12.75" hidden="false" customHeight="true" outlineLevel="0" collapsed="false">
      <c r="A15" s="100" t="s">
        <v>78</v>
      </c>
      <c r="B15" s="49"/>
      <c r="C15" s="49"/>
      <c r="D15" s="49"/>
      <c r="E15" s="49"/>
      <c r="F15" s="49"/>
      <c r="G15" s="49"/>
      <c r="H15" s="49" t="n">
        <v>0</v>
      </c>
      <c r="I15" s="49"/>
      <c r="J15" s="49"/>
      <c r="K15" s="49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9"/>
      <c r="AA15" s="49"/>
      <c r="AB15" s="47"/>
      <c r="AC15" s="47"/>
      <c r="AD15" s="49"/>
      <c r="AE15" s="49"/>
      <c r="AF15" s="49"/>
      <c r="AG15" s="49"/>
      <c r="AH15" s="49"/>
      <c r="AI15" s="49"/>
      <c r="AJ15" s="99" t="n">
        <f aca="false">COUNT(B15:AH15)</f>
        <v>1</v>
      </c>
      <c r="AK15" s="52" t="n">
        <f aca="false">AJ15*(3)</f>
        <v>3</v>
      </c>
      <c r="AL15" s="48" t="n">
        <f aca="false">SUM(B15:AH15)</f>
        <v>0</v>
      </c>
      <c r="AM15" s="48" t="n">
        <f aca="false">AK15-AL15</f>
        <v>3</v>
      </c>
      <c r="AN15" s="84"/>
      <c r="AO15" s="65"/>
      <c r="AP15" s="63"/>
      <c r="AQ15" s="63"/>
    </row>
    <row r="16" customFormat="false" ht="12.75" hidden="false" customHeight="true" outlineLevel="0" collapsed="false">
      <c r="A16" s="100" t="s">
        <v>79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8" t="n">
        <v>0</v>
      </c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9"/>
      <c r="AA16" s="49"/>
      <c r="AB16" s="49"/>
      <c r="AC16" s="49"/>
      <c r="AD16" s="47"/>
      <c r="AE16" s="47"/>
      <c r="AF16" s="49"/>
      <c r="AG16" s="49"/>
      <c r="AH16" s="49"/>
      <c r="AI16" s="49"/>
      <c r="AJ16" s="99" t="n">
        <f aca="false">COUNT(B16:AH16)</f>
        <v>1</v>
      </c>
      <c r="AK16" s="52" t="n">
        <f aca="false">AJ16*(3)</f>
        <v>3</v>
      </c>
      <c r="AL16" s="48" t="n">
        <f aca="false">SUM(B16:AH16)</f>
        <v>0</v>
      </c>
      <c r="AM16" s="48" t="n">
        <f aca="false">AK16-AL16</f>
        <v>3</v>
      </c>
      <c r="AN16" s="84"/>
      <c r="AO16" s="65"/>
      <c r="AP16" s="63"/>
      <c r="AQ16" s="63"/>
    </row>
    <row r="17" customFormat="false" ht="12.75" hidden="false" customHeight="true" outlineLevel="0" collapsed="false">
      <c r="A17" s="100" t="s">
        <v>36</v>
      </c>
      <c r="B17" s="49"/>
      <c r="C17" s="49"/>
      <c r="D17" s="49" t="n">
        <v>2</v>
      </c>
      <c r="E17" s="49"/>
      <c r="F17" s="49"/>
      <c r="G17" s="49"/>
      <c r="H17" s="49"/>
      <c r="I17" s="49"/>
      <c r="J17" s="49" t="n">
        <v>1</v>
      </c>
      <c r="K17" s="49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9"/>
      <c r="AA17" s="49"/>
      <c r="AB17" s="49"/>
      <c r="AC17" s="49"/>
      <c r="AD17" s="49"/>
      <c r="AE17" s="49"/>
      <c r="AF17" s="47"/>
      <c r="AG17" s="47"/>
      <c r="AH17" s="47"/>
      <c r="AI17" s="47"/>
      <c r="AJ17" s="99" t="n">
        <f aca="false">COUNT(B17:AH17)</f>
        <v>2</v>
      </c>
      <c r="AK17" s="52" t="n">
        <f aca="false">AJ17*(3)</f>
        <v>6</v>
      </c>
      <c r="AL17" s="48" t="n">
        <f aca="false">SUM(B17:AH17)</f>
        <v>3</v>
      </c>
      <c r="AM17" s="48" t="n">
        <f aca="false">AK17-AL17</f>
        <v>3</v>
      </c>
      <c r="AN17" s="84"/>
      <c r="AO17" s="65"/>
      <c r="AP17" s="63"/>
      <c r="AQ17" s="63"/>
    </row>
    <row r="18" customFormat="false" ht="12.75" hidden="false" customHeight="true" outlineLevel="0" collapsed="false">
      <c r="A18" s="100" t="s">
        <v>36</v>
      </c>
      <c r="B18" s="49"/>
      <c r="C18" s="49"/>
      <c r="D18" s="49"/>
      <c r="E18" s="49"/>
      <c r="F18" s="49"/>
      <c r="G18" s="49"/>
      <c r="H18" s="49"/>
      <c r="I18" s="49"/>
      <c r="J18" s="49" t="n">
        <v>3</v>
      </c>
      <c r="K18" s="49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 t="n">
        <v>0</v>
      </c>
      <c r="Y18" s="48"/>
      <c r="Z18" s="49"/>
      <c r="AA18" s="49"/>
      <c r="AB18" s="49"/>
      <c r="AC18" s="49"/>
      <c r="AD18" s="49"/>
      <c r="AE18" s="49"/>
      <c r="AF18" s="47"/>
      <c r="AG18" s="47"/>
      <c r="AH18" s="47"/>
      <c r="AI18" s="47"/>
      <c r="AJ18" s="99" t="n">
        <f aca="false">COUNT(B18:AH18)</f>
        <v>2</v>
      </c>
      <c r="AK18" s="52" t="n">
        <f aca="false">AJ18*(3)</f>
        <v>6</v>
      </c>
      <c r="AL18" s="48" t="n">
        <f aca="false">SUM(B18:AH18)</f>
        <v>3</v>
      </c>
      <c r="AM18" s="48" t="n">
        <f aca="false">AK18-AL18</f>
        <v>3</v>
      </c>
      <c r="AN18" s="84"/>
      <c r="AO18" s="65"/>
      <c r="AP18" s="63"/>
      <c r="AQ18" s="63"/>
    </row>
    <row r="19" customFormat="false" ht="13.2" hidden="false" customHeight="false" outlineLevel="0" collapsed="false">
      <c r="A19" s="94"/>
      <c r="AJ19" s="92" t="n">
        <f aca="false">SUM(AJ2:AJ16)/2</f>
        <v>32</v>
      </c>
      <c r="AK19" s="49" t="n">
        <f aca="false">AJ19*3</f>
        <v>96</v>
      </c>
    </row>
    <row r="20" customFormat="false" ht="13.2" hidden="false" customHeight="false" outlineLevel="0" collapsed="false">
      <c r="A20" s="80"/>
    </row>
    <row r="21" customFormat="false" ht="13.2" hidden="false" customHeight="false" outlineLevel="0" collapsed="false">
      <c r="A21" s="80"/>
    </row>
    <row r="22" customFormat="false" ht="13.2" hidden="false" customHeight="false" outlineLevel="0" collapsed="false">
      <c r="A22" s="80"/>
    </row>
    <row r="23" customFormat="false" ht="13.2" hidden="false" customHeight="false" outlineLevel="0" collapsed="false">
      <c r="A23" s="80"/>
    </row>
  </sheetData>
  <mergeCells count="30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N1:AN2"/>
    <mergeCell ref="AO1:AO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B9:C9"/>
    <mergeCell ref="D9:E9"/>
    <mergeCell ref="F9:G9"/>
    <mergeCell ref="H9:I9"/>
    <mergeCell ref="J9:K9"/>
    <mergeCell ref="L9:M9"/>
    <mergeCell ref="N9:O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V6" activeCellId="0" sqref="V6:W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8.33"/>
    <col collapsed="false" customWidth="true" hidden="false" outlineLevel="0" max="29" min="2" style="0" width="3.66"/>
    <col collapsed="false" customWidth="true" hidden="false" outlineLevel="0" max="30" min="30" style="0" width="6.32"/>
    <col collapsed="false" customWidth="true" hidden="false" outlineLevel="0" max="33" min="31" style="0" width="4.66"/>
    <col collapsed="false" customWidth="true" hidden="false" outlineLevel="0" max="34" min="34" style="0" width="22.55"/>
    <col collapsed="false" customWidth="true" hidden="false" outlineLevel="0" max="35" min="35" style="0" width="41.32"/>
    <col collapsed="false" customWidth="true" hidden="false" outlineLevel="0" max="36" min="36" style="0" width="43.33"/>
  </cols>
  <sheetData>
    <row r="1" customFormat="false" ht="93.6" hidden="false" customHeight="true" outlineLevel="0" collapsed="false">
      <c r="A1" s="43" t="s">
        <v>14</v>
      </c>
      <c r="B1" s="59" t="str">
        <f aca="false">A2</f>
        <v>Jones, Bob</v>
      </c>
      <c r="C1" s="59"/>
      <c r="D1" s="59" t="str">
        <f aca="false">A3</f>
        <v>Olsen, Wayne</v>
      </c>
      <c r="E1" s="59"/>
      <c r="F1" s="59" t="str">
        <f aca="false">A4</f>
        <v>Pasqualini, Patrick</v>
      </c>
      <c r="G1" s="59"/>
      <c r="H1" s="59" t="str">
        <f aca="false">A5</f>
        <v>Noll, Matthew</v>
      </c>
      <c r="I1" s="59"/>
      <c r="J1" s="59" t="str">
        <f aca="false">A6</f>
        <v>Montieth, Sean</v>
      </c>
      <c r="K1" s="59"/>
      <c r="L1" s="59" t="str">
        <f aca="false">A7</f>
        <v>Tarallo, Terry</v>
      </c>
      <c r="M1" s="59"/>
      <c r="N1" s="59" t="str">
        <f aca="false">A8</f>
        <v>Giffin, Michelle</v>
      </c>
      <c r="O1" s="59"/>
      <c r="P1" s="59" t="str">
        <f aca="false">A9</f>
        <v>Shea, Michael</v>
      </c>
      <c r="Q1" s="59"/>
      <c r="R1" s="59" t="str">
        <f aca="false">A10</f>
        <v>Schwartz, Greg</v>
      </c>
      <c r="S1" s="59"/>
      <c r="T1" s="59" t="str">
        <f aca="false">A11</f>
        <v>Paucar</v>
      </c>
      <c r="U1" s="59"/>
      <c r="V1" s="59" t="str">
        <f aca="false">A12</f>
        <v>Giusto</v>
      </c>
      <c r="W1" s="59"/>
      <c r="X1" s="59" t="str">
        <f aca="false">A13</f>
        <v>Orwasher</v>
      </c>
      <c r="Y1" s="59"/>
      <c r="Z1" s="59" t="str">
        <f aca="false">A14</f>
        <v>Dorff</v>
      </c>
      <c r="AA1" s="59"/>
      <c r="AB1" s="59" t="str">
        <f aca="false">A15</f>
        <v>Schwartz x2</v>
      </c>
      <c r="AC1" s="59"/>
      <c r="AD1" s="45" t="s">
        <v>15</v>
      </c>
      <c r="AE1" s="45" t="s">
        <v>16</v>
      </c>
      <c r="AF1" s="45" t="s">
        <v>17</v>
      </c>
      <c r="AG1" s="45" t="s">
        <v>18</v>
      </c>
      <c r="AH1" s="61"/>
      <c r="AI1" s="62"/>
      <c r="AJ1" s="62"/>
      <c r="AK1" s="63"/>
      <c r="AL1" s="63"/>
    </row>
    <row r="2" customFormat="false" ht="18" hidden="false" customHeight="true" outlineLevel="0" collapsed="false">
      <c r="A2" s="101" t="s">
        <v>75</v>
      </c>
      <c r="B2" s="47"/>
      <c r="C2" s="47"/>
      <c r="D2" s="49" t="n">
        <v>3</v>
      </c>
      <c r="E2" s="49"/>
      <c r="F2" s="102" t="n">
        <v>3</v>
      </c>
      <c r="G2" s="102"/>
      <c r="H2" s="95" t="n">
        <v>2</v>
      </c>
      <c r="I2" s="95"/>
      <c r="J2" s="49" t="n">
        <v>3</v>
      </c>
      <c r="K2" s="49"/>
      <c r="L2" s="49" t="n">
        <v>1</v>
      </c>
      <c r="M2" s="49"/>
      <c r="N2" s="103" t="n">
        <v>3</v>
      </c>
      <c r="O2" s="103"/>
      <c r="P2" s="49" t="n">
        <v>0</v>
      </c>
      <c r="Q2" s="49"/>
      <c r="R2" s="49"/>
      <c r="S2" s="49"/>
      <c r="T2" s="49"/>
      <c r="U2" s="49"/>
      <c r="V2" s="49" t="n">
        <v>2</v>
      </c>
      <c r="W2" s="49"/>
      <c r="X2" s="48"/>
      <c r="Y2" s="48"/>
      <c r="Z2" s="48"/>
      <c r="AA2" s="48"/>
      <c r="AB2" s="49"/>
      <c r="AC2" s="49"/>
      <c r="AD2" s="51" t="n">
        <f aca="false">COUNT(B2:AC2)</f>
        <v>8</v>
      </c>
      <c r="AE2" s="52" t="n">
        <f aca="false">AD2*(3)</f>
        <v>24</v>
      </c>
      <c r="AF2" s="48" t="n">
        <f aca="false">SUM(B2:AC2)</f>
        <v>17</v>
      </c>
      <c r="AG2" s="48" t="n">
        <f aca="false">AE2-AF2</f>
        <v>7</v>
      </c>
      <c r="AH2" s="61"/>
      <c r="AI2" s="62"/>
      <c r="AJ2" s="62"/>
      <c r="AK2" s="63"/>
      <c r="AL2" s="63"/>
    </row>
    <row r="3" customFormat="false" ht="18" hidden="false" customHeight="true" outlineLevel="0" collapsed="false">
      <c r="A3" s="53" t="s">
        <v>80</v>
      </c>
      <c r="B3" s="49" t="n">
        <v>0</v>
      </c>
      <c r="C3" s="49"/>
      <c r="D3" s="47"/>
      <c r="E3" s="47"/>
      <c r="F3" s="48" t="n">
        <v>1</v>
      </c>
      <c r="G3" s="48"/>
      <c r="H3" s="49" t="n">
        <v>1</v>
      </c>
      <c r="I3" s="49"/>
      <c r="J3" s="48" t="n">
        <v>2</v>
      </c>
      <c r="K3" s="48"/>
      <c r="L3" s="49" t="n">
        <v>2</v>
      </c>
      <c r="M3" s="49"/>
      <c r="N3" s="104" t="n">
        <v>3</v>
      </c>
      <c r="O3" s="104"/>
      <c r="P3" s="48" t="n">
        <v>1</v>
      </c>
      <c r="Q3" s="48"/>
      <c r="R3" s="48" t="n">
        <v>3</v>
      </c>
      <c r="S3" s="48"/>
      <c r="T3" s="48"/>
      <c r="U3" s="48"/>
      <c r="V3" s="48"/>
      <c r="W3" s="48"/>
      <c r="X3" s="48"/>
      <c r="Y3" s="48"/>
      <c r="Z3" s="48"/>
      <c r="AA3" s="48"/>
      <c r="AB3" s="48" t="n">
        <v>2</v>
      </c>
      <c r="AC3" s="48"/>
      <c r="AD3" s="51" t="n">
        <f aca="false">COUNT(B3:AC3)</f>
        <v>9</v>
      </c>
      <c r="AE3" s="52" t="n">
        <f aca="false">AD3*(3)</f>
        <v>27</v>
      </c>
      <c r="AF3" s="48" t="n">
        <f aca="false">SUM(B3:AC3)</f>
        <v>15</v>
      </c>
      <c r="AG3" s="48" t="n">
        <f aca="false">AE3-AF3</f>
        <v>12</v>
      </c>
      <c r="AH3" s="65" t="s">
        <v>72</v>
      </c>
      <c r="AI3" s="65"/>
      <c r="AJ3" s="65"/>
      <c r="AK3" s="63"/>
      <c r="AL3" s="63"/>
    </row>
    <row r="4" customFormat="false" ht="18" hidden="false" customHeight="true" outlineLevel="0" collapsed="false">
      <c r="A4" s="105" t="s">
        <v>81</v>
      </c>
      <c r="B4" s="106" t="n">
        <v>0</v>
      </c>
      <c r="C4" s="106"/>
      <c r="D4" s="49" t="n">
        <v>2</v>
      </c>
      <c r="E4" s="49"/>
      <c r="F4" s="47"/>
      <c r="G4" s="47"/>
      <c r="H4" s="49" t="n">
        <v>0</v>
      </c>
      <c r="I4" s="49"/>
      <c r="J4" s="48" t="n">
        <v>2</v>
      </c>
      <c r="K4" s="48"/>
      <c r="L4" s="48" t="n">
        <v>3</v>
      </c>
      <c r="M4" s="48"/>
      <c r="N4" s="104" t="n">
        <v>2</v>
      </c>
      <c r="O4" s="104"/>
      <c r="P4" s="48" t="n">
        <v>0</v>
      </c>
      <c r="Q4" s="48"/>
      <c r="R4" s="48"/>
      <c r="S4" s="48"/>
      <c r="T4" s="48" t="n">
        <v>1</v>
      </c>
      <c r="U4" s="48"/>
      <c r="V4" s="48"/>
      <c r="W4" s="48"/>
      <c r="X4" s="48"/>
      <c r="Y4" s="48"/>
      <c r="Z4" s="48"/>
      <c r="AA4" s="48"/>
      <c r="AB4" s="48"/>
      <c r="AC4" s="48"/>
      <c r="AD4" s="51" t="n">
        <f aca="false">COUNT(B4:AC4)</f>
        <v>8</v>
      </c>
      <c r="AE4" s="52" t="n">
        <f aca="false">AD4*(3)</f>
        <v>24</v>
      </c>
      <c r="AF4" s="48" t="n">
        <f aca="false">SUM(B4:AC4)</f>
        <v>10</v>
      </c>
      <c r="AG4" s="48" t="n">
        <f aca="false">AE4-AF4</f>
        <v>14</v>
      </c>
      <c r="AH4" s="107" t="s">
        <v>32</v>
      </c>
      <c r="AI4" s="67"/>
      <c r="AJ4" s="65"/>
      <c r="AK4" s="63"/>
      <c r="AL4" s="63"/>
    </row>
    <row r="5" customFormat="false" ht="18" hidden="false" customHeight="true" outlineLevel="0" collapsed="false">
      <c r="A5" s="53" t="s">
        <v>82</v>
      </c>
      <c r="B5" s="49" t="n">
        <v>1</v>
      </c>
      <c r="C5" s="49"/>
      <c r="D5" s="49" t="n">
        <v>2</v>
      </c>
      <c r="E5" s="49"/>
      <c r="F5" s="49" t="n">
        <v>3</v>
      </c>
      <c r="G5" s="49"/>
      <c r="H5" s="47"/>
      <c r="I5" s="47"/>
      <c r="J5" s="49"/>
      <c r="K5" s="49"/>
      <c r="L5" s="49" t="n">
        <v>2</v>
      </c>
      <c r="M5" s="49"/>
      <c r="N5" s="103" t="n">
        <v>2</v>
      </c>
      <c r="O5" s="103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51" t="n">
        <f aca="false">COUNT(B5:AC5)</f>
        <v>5</v>
      </c>
      <c r="AE5" s="52" t="n">
        <f aca="false">AD5*(3)</f>
        <v>15</v>
      </c>
      <c r="AF5" s="48" t="n">
        <f aca="false">SUM(B5:AC5)</f>
        <v>10</v>
      </c>
      <c r="AG5" s="48" t="n">
        <f aca="false">AE5-AF5</f>
        <v>5</v>
      </c>
      <c r="AH5" s="65"/>
      <c r="AI5" s="65"/>
      <c r="AJ5" s="65"/>
      <c r="AK5" s="63"/>
      <c r="AL5" s="63"/>
    </row>
    <row r="6" customFormat="false" ht="18" hidden="false" customHeight="true" outlineLevel="0" collapsed="false">
      <c r="A6" s="53" t="s">
        <v>83</v>
      </c>
      <c r="B6" s="49" t="n">
        <v>0</v>
      </c>
      <c r="C6" s="49"/>
      <c r="D6" s="49" t="n">
        <v>1</v>
      </c>
      <c r="E6" s="49"/>
      <c r="F6" s="49" t="n">
        <v>1</v>
      </c>
      <c r="G6" s="49"/>
      <c r="H6" s="49"/>
      <c r="I6" s="49"/>
      <c r="J6" s="47"/>
      <c r="K6" s="47"/>
      <c r="L6" s="49"/>
      <c r="M6" s="49"/>
      <c r="N6" s="104"/>
      <c r="O6" s="104"/>
      <c r="P6" s="48" t="n">
        <v>2</v>
      </c>
      <c r="Q6" s="48"/>
      <c r="R6" s="48" t="n">
        <v>0</v>
      </c>
      <c r="S6" s="48"/>
      <c r="T6" s="48"/>
      <c r="U6" s="48"/>
      <c r="V6" s="48" t="n">
        <v>1</v>
      </c>
      <c r="W6" s="48"/>
      <c r="X6" s="48"/>
      <c r="Y6" s="48"/>
      <c r="Z6" s="48"/>
      <c r="AA6" s="48"/>
      <c r="AB6" s="48"/>
      <c r="AC6" s="48"/>
      <c r="AD6" s="51" t="n">
        <f aca="false">COUNT(B6:AC6)</f>
        <v>6</v>
      </c>
      <c r="AE6" s="52" t="n">
        <f aca="false">AD6*(3)</f>
        <v>18</v>
      </c>
      <c r="AF6" s="48" t="n">
        <f aca="false">SUM(B6:AC6)</f>
        <v>5</v>
      </c>
      <c r="AG6" s="48" t="n">
        <f aca="false">AE6-AF6</f>
        <v>13</v>
      </c>
      <c r="AH6" s="65"/>
      <c r="AI6" s="65"/>
      <c r="AJ6" s="67"/>
      <c r="AK6" s="63"/>
      <c r="AL6" s="63"/>
    </row>
    <row r="7" customFormat="false" ht="18" hidden="false" customHeight="true" outlineLevel="0" collapsed="false">
      <c r="A7" s="53" t="s">
        <v>84</v>
      </c>
      <c r="B7" s="108" t="n">
        <v>2</v>
      </c>
      <c r="C7" s="108"/>
      <c r="D7" s="49" t="n">
        <v>1</v>
      </c>
      <c r="E7" s="49"/>
      <c r="F7" s="48" t="n">
        <v>0</v>
      </c>
      <c r="G7" s="48"/>
      <c r="H7" s="48" t="n">
        <v>1</v>
      </c>
      <c r="I7" s="48"/>
      <c r="J7" s="49"/>
      <c r="K7" s="49"/>
      <c r="L7" s="47"/>
      <c r="M7" s="47"/>
      <c r="N7" s="103" t="n">
        <v>2</v>
      </c>
      <c r="O7" s="103"/>
      <c r="P7" s="49"/>
      <c r="Q7" s="49"/>
      <c r="R7" s="49" t="n">
        <v>1</v>
      </c>
      <c r="S7" s="49"/>
      <c r="T7" s="49"/>
      <c r="U7" s="49"/>
      <c r="V7" s="49"/>
      <c r="W7" s="49"/>
      <c r="X7" s="49"/>
      <c r="Y7" s="49"/>
      <c r="Z7" s="49" t="n">
        <v>2</v>
      </c>
      <c r="AA7" s="49"/>
      <c r="AB7" s="49" t="n">
        <v>0</v>
      </c>
      <c r="AC7" s="49"/>
      <c r="AD7" s="51" t="n">
        <f aca="false">COUNT(B7:AC7)</f>
        <v>8</v>
      </c>
      <c r="AE7" s="52" t="n">
        <f aca="false">AD7*(3)</f>
        <v>24</v>
      </c>
      <c r="AF7" s="48" t="n">
        <f aca="false">SUM(B7:AC7)</f>
        <v>9</v>
      </c>
      <c r="AG7" s="48" t="n">
        <f aca="false">AE7-AF7</f>
        <v>15</v>
      </c>
      <c r="AH7" s="65" t="s">
        <v>72</v>
      </c>
      <c r="AI7" s="65"/>
      <c r="AJ7" s="65"/>
      <c r="AK7" s="63"/>
      <c r="AL7" s="63"/>
    </row>
    <row r="8" customFormat="false" ht="18" hidden="false" customHeight="true" outlineLevel="0" collapsed="false">
      <c r="A8" s="53" t="s">
        <v>85</v>
      </c>
      <c r="B8" s="49" t="n">
        <v>0</v>
      </c>
      <c r="C8" s="49"/>
      <c r="D8" s="109" t="n">
        <v>0</v>
      </c>
      <c r="E8" s="109"/>
      <c r="F8" s="48" t="n">
        <v>1</v>
      </c>
      <c r="G8" s="48"/>
      <c r="H8" s="49" t="n">
        <v>1</v>
      </c>
      <c r="I8" s="49"/>
      <c r="J8" s="48"/>
      <c r="K8" s="48"/>
      <c r="L8" s="49" t="n">
        <v>1</v>
      </c>
      <c r="M8" s="49"/>
      <c r="N8" s="89"/>
      <c r="O8" s="89"/>
      <c r="P8" s="49"/>
      <c r="Q8" s="49"/>
      <c r="R8" s="48"/>
      <c r="S8" s="48"/>
      <c r="T8" s="48"/>
      <c r="U8" s="48"/>
      <c r="V8" s="48"/>
      <c r="W8" s="48"/>
      <c r="X8" s="48"/>
      <c r="Y8" s="48"/>
      <c r="Z8" s="48" t="n">
        <v>0</v>
      </c>
      <c r="AA8" s="48"/>
      <c r="AB8" s="48"/>
      <c r="AC8" s="48"/>
      <c r="AD8" s="51" t="n">
        <f aca="false">COUNT(B8:AC8)</f>
        <v>6</v>
      </c>
      <c r="AE8" s="52" t="n">
        <f aca="false">AD8*(3)</f>
        <v>18</v>
      </c>
      <c r="AF8" s="48" t="n">
        <f aca="false">SUM(B8:AC8)</f>
        <v>3</v>
      </c>
      <c r="AG8" s="48" t="n">
        <f aca="false">AE8-AF8</f>
        <v>15</v>
      </c>
      <c r="AH8" s="65"/>
      <c r="AI8" s="65"/>
      <c r="AJ8" s="65"/>
      <c r="AK8" s="63"/>
      <c r="AL8" s="63"/>
    </row>
    <row r="9" customFormat="false" ht="18" hidden="false" customHeight="true" outlineLevel="0" collapsed="false">
      <c r="A9" s="54" t="s">
        <v>86</v>
      </c>
      <c r="B9" s="49" t="n">
        <v>3</v>
      </c>
      <c r="C9" s="49"/>
      <c r="D9" s="109" t="n">
        <v>2</v>
      </c>
      <c r="E9" s="109"/>
      <c r="F9" s="48" t="n">
        <v>3</v>
      </c>
      <c r="G9" s="48"/>
      <c r="H9" s="49"/>
      <c r="I9" s="49"/>
      <c r="J9" s="48" t="n">
        <v>1</v>
      </c>
      <c r="K9" s="48"/>
      <c r="L9" s="49"/>
      <c r="M9" s="49"/>
      <c r="N9" s="49"/>
      <c r="O9" s="49"/>
      <c r="P9" s="89"/>
      <c r="Q9" s="89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51" t="n">
        <f aca="false">COUNT(B9:AC9)</f>
        <v>4</v>
      </c>
      <c r="AE9" s="52" t="n">
        <f aca="false">AD9*(3)</f>
        <v>12</v>
      </c>
      <c r="AF9" s="48" t="n">
        <f aca="false">SUM(B9:AC9)</f>
        <v>9</v>
      </c>
      <c r="AG9" s="48" t="n">
        <f aca="false">AE9-AF9</f>
        <v>3</v>
      </c>
      <c r="AH9" s="110"/>
      <c r="AI9" s="65"/>
      <c r="AJ9" s="65"/>
      <c r="AK9" s="63"/>
      <c r="AL9" s="63"/>
    </row>
    <row r="10" customFormat="false" ht="18" hidden="false" customHeight="true" outlineLevel="0" collapsed="false">
      <c r="A10" s="111" t="s">
        <v>87</v>
      </c>
      <c r="B10" s="49"/>
      <c r="C10" s="49"/>
      <c r="D10" s="109" t="n">
        <v>0</v>
      </c>
      <c r="E10" s="109"/>
      <c r="F10" s="48"/>
      <c r="G10" s="48"/>
      <c r="H10" s="49"/>
      <c r="I10" s="49"/>
      <c r="J10" s="48" t="n">
        <v>3</v>
      </c>
      <c r="K10" s="48"/>
      <c r="L10" s="49" t="n">
        <v>2</v>
      </c>
      <c r="M10" s="49"/>
      <c r="N10" s="49"/>
      <c r="O10" s="49"/>
      <c r="P10" s="49"/>
      <c r="Q10" s="49"/>
      <c r="R10" s="112"/>
      <c r="S10" s="113"/>
      <c r="T10" s="48"/>
      <c r="U10" s="48"/>
      <c r="V10" s="49" t="n">
        <v>3</v>
      </c>
      <c r="W10" s="49"/>
      <c r="X10" s="49"/>
      <c r="Y10" s="49"/>
      <c r="Z10" s="49"/>
      <c r="AA10" s="49"/>
      <c r="AB10" s="49"/>
      <c r="AC10" s="49"/>
      <c r="AD10" s="51" t="n">
        <f aca="false">COUNT(B10:AC10)</f>
        <v>4</v>
      </c>
      <c r="AE10" s="52" t="n">
        <f aca="false">AD10*(3)</f>
        <v>12</v>
      </c>
      <c r="AF10" s="48" t="n">
        <f aca="false">SUM(B10:AC10)</f>
        <v>8</v>
      </c>
      <c r="AG10" s="48" t="n">
        <f aca="false">AE10-AF10</f>
        <v>4</v>
      </c>
      <c r="AH10" s="65"/>
      <c r="AI10" s="65"/>
      <c r="AJ10" s="65"/>
      <c r="AK10" s="63"/>
      <c r="AL10" s="63"/>
    </row>
    <row r="11" customFormat="false" ht="18" hidden="false" customHeight="true" outlineLevel="0" collapsed="false">
      <c r="A11" s="91" t="s">
        <v>88</v>
      </c>
      <c r="B11" s="49"/>
      <c r="C11" s="49"/>
      <c r="D11" s="49"/>
      <c r="E11" s="49"/>
      <c r="F11" s="49" t="n">
        <v>2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112"/>
      <c r="U11" s="113"/>
      <c r="V11" s="49"/>
      <c r="W11" s="49"/>
      <c r="X11" s="49"/>
      <c r="Y11" s="49"/>
      <c r="Z11" s="49"/>
      <c r="AA11" s="49"/>
      <c r="AB11" s="49"/>
      <c r="AC11" s="49"/>
      <c r="AD11" s="51" t="n">
        <f aca="false">COUNT(B11:AC11)</f>
        <v>1</v>
      </c>
      <c r="AE11" s="52" t="n">
        <f aca="false">AD11*(3)</f>
        <v>3</v>
      </c>
      <c r="AF11" s="48" t="n">
        <f aca="false">SUM(B11:AC11)</f>
        <v>2</v>
      </c>
      <c r="AG11" s="48" t="n">
        <f aca="false">AE11-AF11</f>
        <v>1</v>
      </c>
      <c r="AH11" s="65"/>
      <c r="AI11" s="65"/>
      <c r="AJ11" s="65"/>
      <c r="AK11" s="63"/>
      <c r="AL11" s="63"/>
    </row>
    <row r="12" customFormat="false" ht="18" hidden="false" customHeight="true" outlineLevel="0" collapsed="false">
      <c r="A12" s="91" t="s">
        <v>89</v>
      </c>
      <c r="B12" s="49" t="n">
        <v>1</v>
      </c>
      <c r="C12" s="49"/>
      <c r="D12" s="49"/>
      <c r="E12" s="49"/>
      <c r="F12" s="49"/>
      <c r="G12" s="49"/>
      <c r="H12" s="49"/>
      <c r="I12" s="49"/>
      <c r="J12" s="49" t="n">
        <v>2</v>
      </c>
      <c r="K12" s="49"/>
      <c r="L12" s="49"/>
      <c r="M12" s="49"/>
      <c r="N12" s="49"/>
      <c r="O12" s="49"/>
      <c r="P12" s="49"/>
      <c r="Q12" s="49"/>
      <c r="R12" s="49" t="n">
        <v>0</v>
      </c>
      <c r="S12" s="49"/>
      <c r="T12" s="49"/>
      <c r="U12" s="49"/>
      <c r="V12" s="89"/>
      <c r="W12" s="89"/>
      <c r="X12" s="89"/>
      <c r="Y12" s="89"/>
      <c r="Z12" s="89"/>
      <c r="AA12" s="89"/>
      <c r="AB12" s="89"/>
      <c r="AC12" s="89"/>
      <c r="AD12" s="51" t="n">
        <f aca="false">COUNT(B12:AC12)</f>
        <v>3</v>
      </c>
      <c r="AE12" s="52" t="n">
        <f aca="false">AD12*(3)</f>
        <v>9</v>
      </c>
      <c r="AF12" s="48" t="n">
        <f aca="false">SUM(B12:AC12)</f>
        <v>3</v>
      </c>
      <c r="AG12" s="48" t="n">
        <f aca="false">AE12-AF12</f>
        <v>6</v>
      </c>
      <c r="AH12" s="65"/>
      <c r="AI12" s="65"/>
      <c r="AJ12" s="65"/>
      <c r="AK12" s="63"/>
      <c r="AL12" s="63"/>
    </row>
    <row r="13" customFormat="false" ht="18" hidden="false" customHeight="true" outlineLevel="0" collapsed="false">
      <c r="A13" s="91" t="s">
        <v>90</v>
      </c>
      <c r="B13" s="48"/>
      <c r="C13" s="48"/>
      <c r="D13" s="49"/>
      <c r="E13" s="49"/>
      <c r="F13" s="49"/>
      <c r="G13" s="49"/>
      <c r="H13" s="49"/>
      <c r="I13" s="49"/>
      <c r="J13" s="49"/>
      <c r="K13" s="49"/>
      <c r="L13" s="49" t="n">
        <v>1</v>
      </c>
      <c r="M13" s="49"/>
      <c r="N13" s="49"/>
      <c r="O13" s="49"/>
      <c r="P13" s="49"/>
      <c r="Q13" s="49"/>
      <c r="R13" s="49"/>
      <c r="S13" s="49"/>
      <c r="T13" s="49"/>
      <c r="U13" s="49"/>
      <c r="V13" s="89"/>
      <c r="W13" s="89"/>
      <c r="X13" s="89"/>
      <c r="Y13" s="89"/>
      <c r="Z13" s="89"/>
      <c r="AA13" s="89"/>
      <c r="AB13" s="89"/>
      <c r="AC13" s="89"/>
      <c r="AD13" s="51" t="n">
        <f aca="false">COUNT(B13:AC13)</f>
        <v>1</v>
      </c>
      <c r="AE13" s="52" t="n">
        <f aca="false">AD13*(3)</f>
        <v>3</v>
      </c>
      <c r="AF13" s="48" t="n">
        <f aca="false">SUM(B13:AC13)</f>
        <v>1</v>
      </c>
      <c r="AG13" s="48" t="n">
        <f aca="false">AE13-AF13</f>
        <v>2</v>
      </c>
      <c r="AH13" s="65"/>
      <c r="AI13" s="65"/>
      <c r="AJ13" s="65"/>
      <c r="AK13" s="63"/>
      <c r="AL13" s="63"/>
    </row>
    <row r="14" customFormat="false" ht="18" hidden="false" customHeight="true" outlineLevel="0" collapsed="false">
      <c r="A14" s="91" t="s">
        <v>91</v>
      </c>
      <c r="B14" s="48"/>
      <c r="C14" s="48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 t="n">
        <v>3</v>
      </c>
      <c r="O14" s="49"/>
      <c r="P14" s="49"/>
      <c r="Q14" s="49"/>
      <c r="R14" s="49"/>
      <c r="S14" s="49"/>
      <c r="T14" s="49"/>
      <c r="U14" s="49"/>
      <c r="V14" s="89"/>
      <c r="W14" s="89"/>
      <c r="X14" s="89"/>
      <c r="Y14" s="89"/>
      <c r="Z14" s="89"/>
      <c r="AA14" s="89"/>
      <c r="AB14" s="89"/>
      <c r="AC14" s="89"/>
      <c r="AD14" s="51" t="n">
        <f aca="false">COUNT(B14:AC14)</f>
        <v>1</v>
      </c>
      <c r="AE14" s="52" t="n">
        <f aca="false">AD14*(3)</f>
        <v>3</v>
      </c>
      <c r="AF14" s="48" t="n">
        <f aca="false">SUM(B14:AC14)</f>
        <v>3</v>
      </c>
      <c r="AG14" s="48" t="n">
        <f aca="false">AE14-AF14</f>
        <v>0</v>
      </c>
      <c r="AH14" s="65"/>
      <c r="AI14" s="65"/>
      <c r="AJ14" s="65"/>
      <c r="AK14" s="63"/>
      <c r="AL14" s="63"/>
    </row>
    <row r="15" customFormat="false" ht="18" hidden="false" customHeight="true" outlineLevel="0" collapsed="false">
      <c r="A15" s="91" t="s">
        <v>92</v>
      </c>
      <c r="B15" s="49"/>
      <c r="C15" s="49"/>
      <c r="D15" s="49" t="n">
        <v>1</v>
      </c>
      <c r="E15" s="49"/>
      <c r="F15" s="49"/>
      <c r="G15" s="49"/>
      <c r="H15" s="49"/>
      <c r="I15" s="49"/>
      <c r="J15" s="49"/>
      <c r="K15" s="49"/>
      <c r="L15" s="49" t="n">
        <v>3</v>
      </c>
      <c r="M15" s="49"/>
      <c r="N15" s="49"/>
      <c r="O15" s="49"/>
      <c r="P15" s="49"/>
      <c r="Q15" s="49"/>
      <c r="R15" s="89"/>
      <c r="S15" s="89"/>
      <c r="T15" s="49"/>
      <c r="U15" s="49"/>
      <c r="V15" s="89"/>
      <c r="W15" s="89"/>
      <c r="X15" s="89"/>
      <c r="Y15" s="89"/>
      <c r="Z15" s="89"/>
      <c r="AA15" s="89"/>
      <c r="AB15" s="89"/>
      <c r="AC15" s="89"/>
      <c r="AD15" s="51" t="n">
        <f aca="false">COUNT(B15:AC15)</f>
        <v>2</v>
      </c>
      <c r="AE15" s="52" t="n">
        <f aca="false">AD15*(3)</f>
        <v>6</v>
      </c>
      <c r="AF15" s="48" t="n">
        <f aca="false">SUM(B15:AC15)</f>
        <v>4</v>
      </c>
      <c r="AG15" s="48" t="n">
        <f aca="false">AE15-AF15</f>
        <v>2</v>
      </c>
      <c r="AH15" s="65"/>
      <c r="AI15" s="65"/>
      <c r="AJ15" s="65"/>
      <c r="AK15" s="63"/>
      <c r="AL15" s="63"/>
    </row>
    <row r="16" customFormat="false" ht="18" hidden="false" customHeight="true" outlineLevel="0" collapsed="false">
      <c r="AD16" s="114" t="n">
        <f aca="false">SUM(AD2:AD15)/2</f>
        <v>33</v>
      </c>
      <c r="AE16" s="114" t="n">
        <f aca="false">AD16*(3)</f>
        <v>99</v>
      </c>
    </row>
  </sheetData>
  <mergeCells count="21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H1:AH2"/>
    <mergeCell ref="AI1:AI2"/>
    <mergeCell ref="AJ1:AJ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V10:W10"/>
    <mergeCell ref="X10:Y10"/>
    <mergeCell ref="Z10:AA10"/>
    <mergeCell ref="AB10:AC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V11:W11"/>
    <mergeCell ref="X11:Y11"/>
    <mergeCell ref="Z11:AA11"/>
    <mergeCell ref="AB11:AC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6" activeCellId="0" sqref="F16: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33" min="2" style="0" width="3.66"/>
    <col collapsed="false" customWidth="true" hidden="false" outlineLevel="0" max="34" min="34" style="0" width="5.99"/>
    <col collapsed="false" customWidth="true" hidden="false" outlineLevel="0" max="36" min="35" style="0" width="4.66"/>
    <col collapsed="false" customWidth="true" hidden="false" outlineLevel="0" max="37" min="37" style="0" width="3.87"/>
    <col collapsed="false" customWidth="true" hidden="false" outlineLevel="0" max="38" min="38" style="0" width="17.1"/>
    <col collapsed="false" customWidth="true" hidden="false" outlineLevel="0" max="39" min="39" style="0" width="10.2"/>
  </cols>
  <sheetData>
    <row r="1" customFormat="false" ht="12.75" hidden="false" customHeight="true" outlineLevel="0" collapsed="false"/>
    <row r="2" customFormat="false" ht="100.2" hidden="false" customHeight="true" outlineLevel="0" collapsed="false">
      <c r="A2" s="43" t="s">
        <v>14</v>
      </c>
      <c r="B2" s="59" t="str">
        <f aca="false">A3</f>
        <v>Arnold, Stephen</v>
      </c>
      <c r="C2" s="59"/>
      <c r="D2" s="59" t="str">
        <f aca="false">A4</f>
        <v>DiCarlo, Devon</v>
      </c>
      <c r="E2" s="59"/>
      <c r="F2" s="59" t="str">
        <f aca="false">A5</f>
        <v>Paucar, Jorge</v>
      </c>
      <c r="G2" s="59"/>
      <c r="H2" s="59" t="str">
        <f aca="false">A6</f>
        <v>Krystofik, Matthew</v>
      </c>
      <c r="I2" s="59"/>
      <c r="J2" s="60" t="str">
        <f aca="false">A7</f>
        <v>Rush, Jimmie</v>
      </c>
      <c r="K2" s="60"/>
      <c r="L2" s="59" t="str">
        <f aca="false">A8</f>
        <v>Orwasher, Aaron</v>
      </c>
      <c r="M2" s="59"/>
      <c r="N2" s="59" t="str">
        <f aca="false">A9</f>
        <v>Giusto, Robert</v>
      </c>
      <c r="O2" s="59"/>
      <c r="P2" s="59" t="str">
        <f aca="false">A10</f>
        <v>Andrew, Vogel</v>
      </c>
      <c r="Q2" s="59"/>
      <c r="R2" s="59" t="str">
        <f aca="false">A11</f>
        <v>Dorff, Willem</v>
      </c>
      <c r="S2" s="59"/>
      <c r="T2" s="59" t="str">
        <f aca="false">A12</f>
        <v>Bowersox</v>
      </c>
      <c r="U2" s="59"/>
      <c r="V2" s="59" t="str">
        <f aca="false">A13</f>
        <v>King</v>
      </c>
      <c r="W2" s="59"/>
      <c r="X2" s="59" t="str">
        <f aca="false">A14</f>
        <v>Coulter</v>
      </c>
      <c r="Y2" s="59"/>
      <c r="Z2" s="59" t="str">
        <f aca="false">A15</f>
        <v>Kishlar</v>
      </c>
      <c r="AA2" s="59"/>
      <c r="AB2" s="59" t="str">
        <f aca="false">A16</f>
        <v>Jorgensen</v>
      </c>
      <c r="AC2" s="59"/>
      <c r="AD2" s="59" t="str">
        <f aca="false">A17</f>
        <v>Nguyen</v>
      </c>
      <c r="AE2" s="59"/>
      <c r="AF2" s="59" t="str">
        <f aca="false">A18</f>
        <v>x2</v>
      </c>
      <c r="AG2" s="59"/>
      <c r="AH2" s="45" t="s">
        <v>15</v>
      </c>
      <c r="AI2" s="45" t="s">
        <v>16</v>
      </c>
      <c r="AJ2" s="45" t="s">
        <v>17</v>
      </c>
      <c r="AK2" s="45" t="s">
        <v>18</v>
      </c>
    </row>
    <row r="3" customFormat="false" ht="13.2" hidden="false" customHeight="false" outlineLevel="0" collapsed="false">
      <c r="A3" s="54" t="s">
        <v>93</v>
      </c>
      <c r="B3" s="90"/>
      <c r="C3" s="90"/>
      <c r="D3" s="49"/>
      <c r="E3" s="49"/>
      <c r="F3" s="95"/>
      <c r="G3" s="95"/>
      <c r="H3" s="48"/>
      <c r="I3" s="48"/>
      <c r="J3" s="49"/>
      <c r="K3" s="49"/>
      <c r="L3" s="49" t="n">
        <v>1</v>
      </c>
      <c r="M3" s="49"/>
      <c r="N3" s="49"/>
      <c r="O3" s="49"/>
      <c r="P3" s="49" t="n">
        <v>1</v>
      </c>
      <c r="Q3" s="49"/>
      <c r="R3" s="49" t="n">
        <v>0</v>
      </c>
      <c r="S3" s="49"/>
      <c r="T3" s="49"/>
      <c r="U3" s="49"/>
      <c r="V3" s="49" t="n">
        <v>1</v>
      </c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51" t="n">
        <f aca="false">COUNT(B3:AG3)</f>
        <v>4</v>
      </c>
      <c r="AI3" s="52" t="n">
        <f aca="false">AH3*(3)</f>
        <v>12</v>
      </c>
      <c r="AJ3" s="48" t="n">
        <f aca="false">SUM(B3:AG3)</f>
        <v>3</v>
      </c>
      <c r="AK3" s="48" t="n">
        <f aca="false">AI3-AJ3</f>
        <v>9</v>
      </c>
    </row>
    <row r="4" customFormat="false" ht="13.2" hidden="false" customHeight="false" outlineLevel="0" collapsed="false">
      <c r="A4" s="53" t="s">
        <v>94</v>
      </c>
      <c r="B4" s="48"/>
      <c r="C4" s="48"/>
      <c r="D4" s="47"/>
      <c r="E4" s="47"/>
      <c r="F4" s="48"/>
      <c r="G4" s="48"/>
      <c r="H4" s="48" t="n">
        <v>2</v>
      </c>
      <c r="I4" s="48"/>
      <c r="J4" s="49" t="n">
        <v>1</v>
      </c>
      <c r="K4" s="49"/>
      <c r="L4" s="48" t="n">
        <v>2</v>
      </c>
      <c r="M4" s="48"/>
      <c r="N4" s="48" t="n">
        <v>0</v>
      </c>
      <c r="O4" s="48"/>
      <c r="P4" s="48" t="n">
        <v>0</v>
      </c>
      <c r="Q4" s="48"/>
      <c r="R4" s="48" t="n">
        <v>0</v>
      </c>
      <c r="S4" s="48"/>
      <c r="T4" s="48"/>
      <c r="U4" s="48"/>
      <c r="V4" s="48"/>
      <c r="W4" s="48"/>
      <c r="X4" s="48"/>
      <c r="Y4" s="48"/>
      <c r="Z4" s="48"/>
      <c r="AA4" s="48"/>
      <c r="AB4" s="48" t="n">
        <v>3</v>
      </c>
      <c r="AC4" s="48"/>
      <c r="AD4" s="48"/>
      <c r="AE4" s="48"/>
      <c r="AF4" s="48" t="n">
        <v>0</v>
      </c>
      <c r="AG4" s="48"/>
      <c r="AH4" s="51" t="n">
        <f aca="false">COUNT(B4:AG4)</f>
        <v>8</v>
      </c>
      <c r="AI4" s="52" t="n">
        <f aca="false">AH4*(3)</f>
        <v>24</v>
      </c>
      <c r="AJ4" s="48" t="n">
        <f aca="false">SUM(B4:AG4)</f>
        <v>8</v>
      </c>
      <c r="AK4" s="48" t="n">
        <f aca="false">AI4-AJ4</f>
        <v>16</v>
      </c>
      <c r="AL4" s="1" t="s">
        <v>90</v>
      </c>
    </row>
    <row r="5" customFormat="false" ht="13.2" hidden="false" customHeight="false" outlineLevel="0" collapsed="false">
      <c r="A5" s="54" t="s">
        <v>95</v>
      </c>
      <c r="B5" s="48"/>
      <c r="C5" s="48"/>
      <c r="D5" s="49"/>
      <c r="E5" s="49"/>
      <c r="F5" s="47"/>
      <c r="G5" s="47"/>
      <c r="H5" s="49" t="n">
        <v>1</v>
      </c>
      <c r="I5" s="49"/>
      <c r="J5" s="49" t="n">
        <v>2</v>
      </c>
      <c r="K5" s="49"/>
      <c r="L5" s="48" t="n">
        <v>1</v>
      </c>
      <c r="M5" s="48"/>
      <c r="N5" s="55" t="n">
        <v>0</v>
      </c>
      <c r="O5" s="55"/>
      <c r="P5" s="48" t="n">
        <v>0</v>
      </c>
      <c r="Q5" s="48"/>
      <c r="R5" s="48" t="n">
        <v>0</v>
      </c>
      <c r="S5" s="48"/>
      <c r="T5" s="48" t="n">
        <v>0</v>
      </c>
      <c r="U5" s="48"/>
      <c r="V5" s="48"/>
      <c r="W5" s="48"/>
      <c r="X5" s="48"/>
      <c r="Y5" s="48"/>
      <c r="Z5" s="48"/>
      <c r="AA5" s="48"/>
      <c r="AB5" s="48" t="n">
        <v>3</v>
      </c>
      <c r="AC5" s="48"/>
      <c r="AD5" s="48"/>
      <c r="AE5" s="48"/>
      <c r="AF5" s="48"/>
      <c r="AG5" s="48"/>
      <c r="AH5" s="51" t="n">
        <f aca="false">COUNT(B5:AG5)</f>
        <v>8</v>
      </c>
      <c r="AI5" s="52" t="n">
        <f aca="false">AH5*(3)</f>
        <v>24</v>
      </c>
      <c r="AJ5" s="48" t="n">
        <f aca="false">SUM(B5:AG5)</f>
        <v>7</v>
      </c>
      <c r="AK5" s="48" t="n">
        <f aca="false">AI5-AJ5</f>
        <v>17</v>
      </c>
      <c r="AL5" s="115" t="s">
        <v>32</v>
      </c>
    </row>
    <row r="6" customFormat="false" ht="13.2" hidden="false" customHeight="false" outlineLevel="0" collapsed="false">
      <c r="A6" s="54" t="s">
        <v>96</v>
      </c>
      <c r="B6" s="48"/>
      <c r="C6" s="48"/>
      <c r="D6" s="48" t="n">
        <v>1</v>
      </c>
      <c r="E6" s="48"/>
      <c r="F6" s="48" t="n">
        <v>2</v>
      </c>
      <c r="G6" s="48"/>
      <c r="H6" s="47"/>
      <c r="I6" s="47"/>
      <c r="J6" s="49"/>
      <c r="K6" s="49"/>
      <c r="L6" s="49"/>
      <c r="M6" s="49"/>
      <c r="N6" s="49" t="n">
        <v>0</v>
      </c>
      <c r="O6" s="49"/>
      <c r="P6" s="49" t="n">
        <v>0</v>
      </c>
      <c r="Q6" s="49"/>
      <c r="R6" s="49" t="n">
        <v>0</v>
      </c>
      <c r="S6" s="49"/>
      <c r="T6" s="49"/>
      <c r="U6" s="49"/>
      <c r="V6" s="49" t="n">
        <v>1</v>
      </c>
      <c r="W6" s="49"/>
      <c r="X6" s="49" t="n">
        <v>3</v>
      </c>
      <c r="Y6" s="49"/>
      <c r="Z6" s="49"/>
      <c r="AA6" s="49"/>
      <c r="AB6" s="49"/>
      <c r="AC6" s="49"/>
      <c r="AD6" s="49" t="n">
        <v>2</v>
      </c>
      <c r="AE6" s="49"/>
      <c r="AF6" s="49"/>
      <c r="AG6" s="49"/>
      <c r="AH6" s="51" t="n">
        <f aca="false">COUNT(B6:AG6)</f>
        <v>8</v>
      </c>
      <c r="AI6" s="52" t="n">
        <f aca="false">AH6*(3)</f>
        <v>24</v>
      </c>
      <c r="AJ6" s="48" t="n">
        <f aca="false">SUM(B6:AG6)</f>
        <v>9</v>
      </c>
      <c r="AK6" s="48" t="n">
        <f aca="false">AI6-AJ6</f>
        <v>15</v>
      </c>
      <c r="AL6" s="1"/>
      <c r="AM6" s="1"/>
      <c r="AN6" s="1"/>
    </row>
    <row r="7" customFormat="false" ht="13.2" hidden="false" customHeight="false" outlineLevel="0" collapsed="false">
      <c r="A7" s="46" t="s">
        <v>97</v>
      </c>
      <c r="B7" s="49"/>
      <c r="C7" s="49"/>
      <c r="D7" s="49" t="n">
        <v>2</v>
      </c>
      <c r="E7" s="49"/>
      <c r="F7" s="49" t="n">
        <v>1</v>
      </c>
      <c r="G7" s="49"/>
      <c r="H7" s="49"/>
      <c r="I7" s="49"/>
      <c r="J7" s="47"/>
      <c r="K7" s="47"/>
      <c r="L7" s="49" t="n">
        <v>2</v>
      </c>
      <c r="M7" s="49"/>
      <c r="N7" s="49" t="n">
        <v>0</v>
      </c>
      <c r="O7" s="49"/>
      <c r="P7" s="106" t="n">
        <v>3</v>
      </c>
      <c r="Q7" s="106"/>
      <c r="R7" s="49" t="n">
        <v>0</v>
      </c>
      <c r="S7" s="49"/>
      <c r="T7" s="49" t="n">
        <v>0</v>
      </c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51" t="n">
        <f aca="false">COUNT(B7:AG7)</f>
        <v>7</v>
      </c>
      <c r="AI7" s="52" t="n">
        <f aca="false">AH7*(3)</f>
        <v>21</v>
      </c>
      <c r="AJ7" s="48" t="n">
        <f aca="false">SUM(B7:AG7)</f>
        <v>8</v>
      </c>
      <c r="AK7" s="48" t="n">
        <f aca="false">AI7-AJ7</f>
        <v>13</v>
      </c>
      <c r="AL7" s="107" t="s">
        <v>32</v>
      </c>
      <c r="AM7" s="116"/>
    </row>
    <row r="8" customFormat="false" ht="13.2" hidden="false" customHeight="false" outlineLevel="0" collapsed="false">
      <c r="A8" s="54" t="s">
        <v>98</v>
      </c>
      <c r="B8" s="48" t="n">
        <v>2</v>
      </c>
      <c r="C8" s="48"/>
      <c r="D8" s="48" t="n">
        <v>1</v>
      </c>
      <c r="E8" s="48"/>
      <c r="F8" s="48" t="n">
        <v>2</v>
      </c>
      <c r="G8" s="48"/>
      <c r="H8" s="49"/>
      <c r="I8" s="49"/>
      <c r="J8" s="49" t="n">
        <v>1</v>
      </c>
      <c r="K8" s="49"/>
      <c r="L8" s="47"/>
      <c r="M8" s="47"/>
      <c r="N8" s="48"/>
      <c r="O8" s="48"/>
      <c r="P8" s="48"/>
      <c r="Q8" s="48"/>
      <c r="R8" s="48" t="n">
        <v>0</v>
      </c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 t="n">
        <v>3</v>
      </c>
      <c r="AG8" s="48"/>
      <c r="AH8" s="51" t="n">
        <f aca="false">COUNT(B8:AG8)</f>
        <v>6</v>
      </c>
      <c r="AI8" s="52" t="n">
        <f aca="false">AH8*(3)</f>
        <v>18</v>
      </c>
      <c r="AJ8" s="48" t="n">
        <f aca="false">SUM(B8:AG8)</f>
        <v>9</v>
      </c>
      <c r="AK8" s="48" t="n">
        <f aca="false">AI8-AJ8</f>
        <v>9</v>
      </c>
      <c r="AL8" s="64" t="s">
        <v>99</v>
      </c>
      <c r="AM8" s="116"/>
      <c r="AN8" s="116"/>
    </row>
    <row r="9" customFormat="false" ht="13.2" hidden="false" customHeight="false" outlineLevel="0" collapsed="false">
      <c r="A9" s="54" t="s">
        <v>100</v>
      </c>
      <c r="B9" s="48"/>
      <c r="C9" s="48"/>
      <c r="D9" s="48" t="n">
        <v>3</v>
      </c>
      <c r="E9" s="48"/>
      <c r="F9" s="55" t="n">
        <v>3</v>
      </c>
      <c r="G9" s="55"/>
      <c r="H9" s="49" t="n">
        <v>3</v>
      </c>
      <c r="I9" s="49"/>
      <c r="J9" s="49" t="n">
        <v>3</v>
      </c>
      <c r="K9" s="49"/>
      <c r="L9" s="48"/>
      <c r="M9" s="48"/>
      <c r="N9" s="47"/>
      <c r="O9" s="89"/>
      <c r="P9" s="48" t="n">
        <v>2</v>
      </c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51" t="n">
        <f aca="false">COUNT(B9:AG9)</f>
        <v>5</v>
      </c>
      <c r="AI9" s="52" t="n">
        <f aca="false">AH9*(3)</f>
        <v>15</v>
      </c>
      <c r="AJ9" s="48" t="n">
        <f aca="false">SUM(B9:AG9)</f>
        <v>14</v>
      </c>
      <c r="AK9" s="48" t="n">
        <f aca="false">AI9-AJ9</f>
        <v>1</v>
      </c>
      <c r="AL9" s="1"/>
    </row>
    <row r="10" customFormat="false" ht="13.2" hidden="false" customHeight="false" outlineLevel="0" collapsed="false">
      <c r="A10" s="117" t="s">
        <v>101</v>
      </c>
      <c r="B10" s="48" t="n">
        <v>2</v>
      </c>
      <c r="C10" s="48"/>
      <c r="D10" s="48" t="n">
        <v>3</v>
      </c>
      <c r="E10" s="48"/>
      <c r="F10" s="48" t="n">
        <v>3</v>
      </c>
      <c r="G10" s="48"/>
      <c r="H10" s="49" t="n">
        <v>3</v>
      </c>
      <c r="I10" s="49"/>
      <c r="J10" s="106" t="n">
        <v>0</v>
      </c>
      <c r="K10" s="106"/>
      <c r="L10" s="48"/>
      <c r="M10" s="48"/>
      <c r="N10" s="48" t="n">
        <v>1</v>
      </c>
      <c r="O10" s="48"/>
      <c r="P10" s="47"/>
      <c r="Q10" s="47"/>
      <c r="R10" s="48" t="n">
        <v>3</v>
      </c>
      <c r="S10" s="48"/>
      <c r="T10" s="48" t="n">
        <v>1</v>
      </c>
      <c r="U10" s="48"/>
      <c r="V10" s="48"/>
      <c r="W10" s="48"/>
      <c r="X10" s="48"/>
      <c r="Y10" s="48"/>
      <c r="Z10" s="48" t="n">
        <v>2</v>
      </c>
      <c r="AA10" s="48"/>
      <c r="AB10" s="48"/>
      <c r="AC10" s="48"/>
      <c r="AD10" s="48"/>
      <c r="AE10" s="48"/>
      <c r="AF10" s="48"/>
      <c r="AG10" s="48"/>
      <c r="AH10" s="51" t="n">
        <f aca="false">COUNT(B10:AG10)</f>
        <v>9</v>
      </c>
      <c r="AI10" s="52" t="n">
        <f aca="false">AH10*(3)</f>
        <v>27</v>
      </c>
      <c r="AJ10" s="48" t="n">
        <f aca="false">SUM(B10:AG10)</f>
        <v>18</v>
      </c>
      <c r="AK10" s="48" t="n">
        <f aca="false">AI10-AJ10</f>
        <v>9</v>
      </c>
      <c r="AL10" s="107" t="s">
        <v>32</v>
      </c>
    </row>
    <row r="11" customFormat="false" ht="13.2" hidden="false" customHeight="false" outlineLevel="0" collapsed="false">
      <c r="A11" s="117" t="s">
        <v>102</v>
      </c>
      <c r="B11" s="48" t="n">
        <v>3</v>
      </c>
      <c r="C11" s="48"/>
      <c r="D11" s="48" t="n">
        <v>3</v>
      </c>
      <c r="E11" s="48"/>
      <c r="F11" s="48" t="n">
        <v>3</v>
      </c>
      <c r="G11" s="48"/>
      <c r="H11" s="49" t="n">
        <v>3</v>
      </c>
      <c r="I11" s="49"/>
      <c r="J11" s="49" t="n">
        <v>3</v>
      </c>
      <c r="K11" s="49"/>
      <c r="L11" s="48" t="n">
        <v>3</v>
      </c>
      <c r="M11" s="48"/>
      <c r="N11" s="48"/>
      <c r="O11" s="48"/>
      <c r="P11" s="48" t="n">
        <v>0</v>
      </c>
      <c r="Q11" s="48"/>
      <c r="R11" s="47"/>
      <c r="S11" s="47"/>
      <c r="T11" s="48" t="n">
        <v>3</v>
      </c>
      <c r="U11" s="48"/>
      <c r="V11" s="48" t="n">
        <v>3</v>
      </c>
      <c r="W11" s="48"/>
      <c r="X11" s="48" t="n">
        <v>3</v>
      </c>
      <c r="Y11" s="48"/>
      <c r="Z11" s="48"/>
      <c r="AA11" s="48"/>
      <c r="AB11" s="48"/>
      <c r="AC11" s="48"/>
      <c r="AD11" s="48"/>
      <c r="AE11" s="48"/>
      <c r="AF11" s="48"/>
      <c r="AG11" s="48"/>
      <c r="AH11" s="51" t="n">
        <f aca="false">COUNT(B11:AG11)</f>
        <v>10</v>
      </c>
      <c r="AI11" s="52" t="n">
        <f aca="false">AH11*(3)</f>
        <v>30</v>
      </c>
      <c r="AJ11" s="48" t="n">
        <f aca="false">SUM(B11:AG11)</f>
        <v>27</v>
      </c>
      <c r="AK11" s="48" t="n">
        <f aca="false">AI11-AJ11</f>
        <v>3</v>
      </c>
      <c r="AL11" s="1"/>
    </row>
    <row r="12" customFormat="false" ht="13.2" hidden="false" customHeight="false" outlineLevel="0" collapsed="false">
      <c r="A12" s="118" t="s">
        <v>103</v>
      </c>
      <c r="B12" s="49"/>
      <c r="C12" s="49"/>
      <c r="D12" s="48"/>
      <c r="E12" s="48"/>
      <c r="F12" s="48" t="n">
        <v>3</v>
      </c>
      <c r="G12" s="48"/>
      <c r="H12" s="49"/>
      <c r="I12" s="49"/>
      <c r="J12" s="49" t="n">
        <v>3</v>
      </c>
      <c r="K12" s="49"/>
      <c r="L12" s="48"/>
      <c r="M12" s="48"/>
      <c r="N12" s="48"/>
      <c r="O12" s="48"/>
      <c r="P12" s="48" t="n">
        <v>2</v>
      </c>
      <c r="Q12" s="48"/>
      <c r="R12" s="48" t="n">
        <v>0</v>
      </c>
      <c r="S12" s="48"/>
      <c r="T12" s="119"/>
      <c r="U12" s="119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51" t="n">
        <f aca="false">COUNT(B12:AG12)</f>
        <v>4</v>
      </c>
      <c r="AI12" s="52" t="n">
        <f aca="false">AH12*(3)</f>
        <v>12</v>
      </c>
      <c r="AJ12" s="48" t="n">
        <f aca="false">SUM(B12:AG12)</f>
        <v>8</v>
      </c>
      <c r="AK12" s="48" t="n">
        <f aca="false">AI12-AJ12</f>
        <v>4</v>
      </c>
      <c r="AL12" s="1"/>
    </row>
    <row r="13" customFormat="false" ht="13.2" hidden="false" customHeight="false" outlineLevel="0" collapsed="false">
      <c r="A13" s="118" t="s">
        <v>104</v>
      </c>
      <c r="B13" s="48" t="n">
        <v>2</v>
      </c>
      <c r="C13" s="48"/>
      <c r="D13" s="48"/>
      <c r="E13" s="48"/>
      <c r="F13" s="48"/>
      <c r="G13" s="48"/>
      <c r="H13" s="49" t="n">
        <v>2</v>
      </c>
      <c r="I13" s="49"/>
      <c r="J13" s="49"/>
      <c r="K13" s="49"/>
      <c r="L13" s="48"/>
      <c r="M13" s="48"/>
      <c r="N13" s="48"/>
      <c r="O13" s="48"/>
      <c r="P13" s="48"/>
      <c r="Q13" s="48"/>
      <c r="R13" s="48" t="n">
        <v>0</v>
      </c>
      <c r="S13" s="48"/>
      <c r="T13" s="48"/>
      <c r="U13" s="48"/>
      <c r="V13" s="119"/>
      <c r="W13" s="119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51" t="n">
        <f aca="false">COUNT(B13:AG13)</f>
        <v>3</v>
      </c>
      <c r="AI13" s="52" t="n">
        <f aca="false">AH13*(3)</f>
        <v>9</v>
      </c>
      <c r="AJ13" s="48" t="n">
        <f aca="false">SUM(B13:AG13)</f>
        <v>4</v>
      </c>
      <c r="AK13" s="48" t="n">
        <f aca="false">AI13-AJ13</f>
        <v>5</v>
      </c>
      <c r="AL13" s="1"/>
    </row>
    <row r="14" customFormat="false" ht="13.2" hidden="false" customHeight="false" outlineLevel="0" collapsed="false">
      <c r="A14" s="98" t="s">
        <v>105</v>
      </c>
      <c r="B14" s="48"/>
      <c r="C14" s="48"/>
      <c r="D14" s="48"/>
      <c r="E14" s="48"/>
      <c r="F14" s="48"/>
      <c r="G14" s="48"/>
      <c r="H14" s="49" t="n">
        <v>0</v>
      </c>
      <c r="I14" s="49"/>
      <c r="J14" s="49"/>
      <c r="K14" s="49"/>
      <c r="L14" s="48"/>
      <c r="M14" s="48"/>
      <c r="N14" s="48"/>
      <c r="O14" s="48"/>
      <c r="P14" s="48"/>
      <c r="Q14" s="48"/>
      <c r="R14" s="48" t="n">
        <v>0</v>
      </c>
      <c r="S14" s="48"/>
      <c r="T14" s="48"/>
      <c r="U14" s="48"/>
      <c r="V14" s="48"/>
      <c r="W14" s="48"/>
      <c r="X14" s="119"/>
      <c r="Y14" s="119"/>
      <c r="Z14" s="48"/>
      <c r="AA14" s="48"/>
      <c r="AB14" s="48"/>
      <c r="AC14" s="48"/>
      <c r="AD14" s="48"/>
      <c r="AE14" s="48"/>
      <c r="AF14" s="48"/>
      <c r="AG14" s="48"/>
      <c r="AH14" s="51" t="n">
        <f aca="false">COUNT(B14:AG14)</f>
        <v>2</v>
      </c>
      <c r="AI14" s="52" t="n">
        <f aca="false">AH14*(3)</f>
        <v>6</v>
      </c>
      <c r="AJ14" s="48" t="n">
        <f aca="false">SUM(B14:AG14)</f>
        <v>0</v>
      </c>
      <c r="AK14" s="48" t="n">
        <f aca="false">AI14-AJ14</f>
        <v>6</v>
      </c>
      <c r="AL14" s="1"/>
    </row>
    <row r="15" customFormat="false" ht="13.2" hidden="false" customHeight="false" outlineLevel="0" collapsed="false">
      <c r="A15" s="98" t="s">
        <v>106</v>
      </c>
      <c r="B15" s="48"/>
      <c r="C15" s="48"/>
      <c r="D15" s="48"/>
      <c r="E15" s="48"/>
      <c r="F15" s="48"/>
      <c r="G15" s="48"/>
      <c r="H15" s="49"/>
      <c r="I15" s="49"/>
      <c r="J15" s="49"/>
      <c r="K15" s="49"/>
      <c r="L15" s="48"/>
      <c r="M15" s="48"/>
      <c r="N15" s="48"/>
      <c r="O15" s="48"/>
      <c r="P15" s="48" t="n">
        <v>1</v>
      </c>
      <c r="Q15" s="48"/>
      <c r="R15" s="48"/>
      <c r="S15" s="48"/>
      <c r="T15" s="48"/>
      <c r="U15" s="48"/>
      <c r="V15" s="48"/>
      <c r="W15" s="48"/>
      <c r="X15" s="48"/>
      <c r="Y15" s="48"/>
      <c r="Z15" s="119"/>
      <c r="AA15" s="119"/>
      <c r="AB15" s="48"/>
      <c r="AC15" s="48"/>
      <c r="AD15" s="48"/>
      <c r="AE15" s="48"/>
      <c r="AF15" s="48"/>
      <c r="AG15" s="48"/>
      <c r="AH15" s="51" t="n">
        <f aca="false">COUNT(B15:AG15)</f>
        <v>1</v>
      </c>
      <c r="AI15" s="52" t="n">
        <f aca="false">AH15*(3)</f>
        <v>3</v>
      </c>
      <c r="AJ15" s="48" t="n">
        <f aca="false">SUM(B15:AG15)</f>
        <v>1</v>
      </c>
      <c r="AK15" s="48" t="n">
        <f aca="false">AI15-AJ15</f>
        <v>2</v>
      </c>
      <c r="AL15" s="1"/>
    </row>
    <row r="16" customFormat="false" ht="13.2" hidden="false" customHeight="false" outlineLevel="0" collapsed="false">
      <c r="A16" s="98" t="s">
        <v>107</v>
      </c>
      <c r="B16" s="48"/>
      <c r="C16" s="48"/>
      <c r="D16" s="48" t="n">
        <v>0</v>
      </c>
      <c r="E16" s="48"/>
      <c r="F16" s="48" t="n">
        <v>0</v>
      </c>
      <c r="G16" s="48"/>
      <c r="H16" s="49"/>
      <c r="I16" s="49"/>
      <c r="J16" s="49"/>
      <c r="K16" s="49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119"/>
      <c r="AC16" s="119"/>
      <c r="AD16" s="119"/>
      <c r="AE16" s="119"/>
      <c r="AF16" s="48"/>
      <c r="AG16" s="48"/>
      <c r="AH16" s="51" t="n">
        <f aca="false">COUNT(B16:AG16)</f>
        <v>2</v>
      </c>
      <c r="AI16" s="52" t="n">
        <f aca="false">AH16*(3)</f>
        <v>6</v>
      </c>
      <c r="AJ16" s="48" t="n">
        <f aca="false">SUM(B16:AG16)</f>
        <v>0</v>
      </c>
      <c r="AK16" s="48" t="n">
        <f aca="false">AI16-AJ16</f>
        <v>6</v>
      </c>
      <c r="AL16" s="1"/>
    </row>
    <row r="17" customFormat="false" ht="13.2" hidden="false" customHeight="false" outlineLevel="0" collapsed="false">
      <c r="A17" s="98" t="s">
        <v>108</v>
      </c>
      <c r="B17" s="48"/>
      <c r="C17" s="48"/>
      <c r="D17" s="48"/>
      <c r="E17" s="48"/>
      <c r="F17" s="48"/>
      <c r="G17" s="48"/>
      <c r="H17" s="49" t="n">
        <v>1</v>
      </c>
      <c r="I17" s="49"/>
      <c r="J17" s="49"/>
      <c r="K17" s="49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119"/>
      <c r="AC17" s="119"/>
      <c r="AD17" s="119"/>
      <c r="AE17" s="119"/>
      <c r="AF17" s="48"/>
      <c r="AG17" s="48"/>
      <c r="AH17" s="51" t="n">
        <f aca="false">COUNT(B17:AG17)</f>
        <v>1</v>
      </c>
      <c r="AI17" s="52" t="n">
        <f aca="false">AH17*(3)</f>
        <v>3</v>
      </c>
      <c r="AJ17" s="48" t="n">
        <f aca="false">SUM(B17:AG17)</f>
        <v>1</v>
      </c>
      <c r="AK17" s="48" t="n">
        <f aca="false">AI17-AJ17</f>
        <v>2</v>
      </c>
      <c r="AL17" s="1"/>
    </row>
    <row r="18" customFormat="false" ht="13.2" hidden="false" customHeight="false" outlineLevel="0" collapsed="false">
      <c r="A18" s="98" t="s">
        <v>36</v>
      </c>
      <c r="B18" s="48"/>
      <c r="C18" s="48"/>
      <c r="D18" s="48" t="n">
        <v>3</v>
      </c>
      <c r="E18" s="48"/>
      <c r="F18" s="48"/>
      <c r="G18" s="48"/>
      <c r="H18" s="49"/>
      <c r="I18" s="49"/>
      <c r="J18" s="49"/>
      <c r="K18" s="49"/>
      <c r="L18" s="48" t="n">
        <v>0</v>
      </c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119"/>
      <c r="AG18" s="119"/>
      <c r="AH18" s="51" t="n">
        <f aca="false">COUNT(B18:AG18)</f>
        <v>2</v>
      </c>
      <c r="AI18" s="52" t="n">
        <f aca="false">AH18*(3)</f>
        <v>6</v>
      </c>
      <c r="AJ18" s="48" t="n">
        <f aca="false">SUM(B18:AG18)</f>
        <v>3</v>
      </c>
      <c r="AK18" s="48" t="n">
        <f aca="false">AI18-AJ18</f>
        <v>3</v>
      </c>
      <c r="AL18" s="1"/>
    </row>
    <row r="19" customFormat="false" ht="13.2" hidden="false" customHeight="false" outlineLevel="0" collapsed="false">
      <c r="A19" s="80"/>
      <c r="AH19" s="48" t="n">
        <f aca="false">SUM(AH3:AH17)/2</f>
        <v>39</v>
      </c>
      <c r="AI19" s="48" t="n">
        <f aca="false">AH19*(3)</f>
        <v>117</v>
      </c>
    </row>
  </sheetData>
  <mergeCells count="270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B9:C9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6.55078125" defaultRowHeight="19.2" zeroHeight="false" outlineLevelRow="0" outlineLevelCol="0"/>
  <cols>
    <col collapsed="false" customWidth="true" hidden="false" outlineLevel="0" max="1" min="1" style="0" width="19.43"/>
    <col collapsed="false" customWidth="true" hidden="false" outlineLevel="0" max="17" min="17" style="0" width="9.21"/>
  </cols>
  <sheetData>
    <row r="1" customFormat="false" ht="118.2" hidden="false" customHeight="true" outlineLevel="0" collapsed="false">
      <c r="A1" s="43" t="s">
        <v>14</v>
      </c>
      <c r="B1" s="44" t="str">
        <f aca="false">A2</f>
        <v>King, Gregory</v>
      </c>
      <c r="C1" s="120" t="str">
        <f aca="false">A3</f>
        <v>Bowersox, Cooper</v>
      </c>
      <c r="D1" s="44" t="str">
        <f aca="false">A4</f>
        <v>Turner, Megan</v>
      </c>
      <c r="E1" s="44" t="str">
        <f aca="false">A5</f>
        <v>Jorgensen, Alexander</v>
      </c>
      <c r="F1" s="44" t="str">
        <f aca="false">A6</f>
        <v>Coulter, Shawn</v>
      </c>
      <c r="G1" s="120" t="str">
        <f aca="false">A7</f>
        <v>Kishlar, David</v>
      </c>
      <c r="H1" s="120" t="str">
        <f aca="false">A8</f>
        <v>Willis, John</v>
      </c>
      <c r="I1" s="120" t="str">
        <f aca="false">A9</f>
        <v>Nguyen, Jon</v>
      </c>
      <c r="J1" s="120" t="str">
        <f aca="false">A10</f>
        <v>Hall, Jeff</v>
      </c>
      <c r="K1" s="120" t="str">
        <f aca="false">A11</f>
        <v>Cortez-Gibson, Ariel</v>
      </c>
      <c r="L1" s="120" t="str">
        <f aca="false">A12</f>
        <v>x2</v>
      </c>
      <c r="M1" s="45" t="s">
        <v>15</v>
      </c>
      <c r="N1" s="45" t="s">
        <v>16</v>
      </c>
      <c r="O1" s="45" t="s">
        <v>17</v>
      </c>
      <c r="P1" s="45" t="s">
        <v>18</v>
      </c>
      <c r="Q1" s="62"/>
      <c r="R1" s="62"/>
      <c r="S1" s="63"/>
      <c r="T1" s="63"/>
    </row>
    <row r="2" customFormat="false" ht="19.2" hidden="false" customHeight="true" outlineLevel="0" collapsed="false">
      <c r="A2" s="111" t="s">
        <v>109</v>
      </c>
      <c r="B2" s="47"/>
      <c r="C2" s="49" t="n">
        <v>0</v>
      </c>
      <c r="D2" s="49" t="n">
        <v>3</v>
      </c>
      <c r="E2" s="49" t="n">
        <v>3</v>
      </c>
      <c r="F2" s="49" t="n">
        <v>3</v>
      </c>
      <c r="G2" s="49" t="n">
        <v>3</v>
      </c>
      <c r="H2" s="104" t="n">
        <v>3</v>
      </c>
      <c r="I2" s="104" t="n">
        <v>3</v>
      </c>
      <c r="J2" s="121" t="n">
        <v>3</v>
      </c>
      <c r="K2" s="104" t="n">
        <v>3</v>
      </c>
      <c r="L2" s="49"/>
      <c r="M2" s="51" t="n">
        <f aca="false">COUNT(B2:L2)</f>
        <v>9</v>
      </c>
      <c r="N2" s="52" t="n">
        <f aca="false">M2*(3)</f>
        <v>27</v>
      </c>
      <c r="O2" s="48" t="n">
        <f aca="false">SUM(B2:L2)</f>
        <v>24</v>
      </c>
      <c r="P2" s="48" t="n">
        <f aca="false">N2-O2</f>
        <v>3</v>
      </c>
      <c r="Q2" s="3"/>
      <c r="R2" s="65"/>
      <c r="S2" s="63"/>
      <c r="T2" s="63"/>
    </row>
    <row r="3" customFormat="false" ht="19.2" hidden="false" customHeight="true" outlineLevel="0" collapsed="false">
      <c r="A3" s="122" t="s">
        <v>110</v>
      </c>
      <c r="B3" s="49" t="n">
        <v>3</v>
      </c>
      <c r="C3" s="47"/>
      <c r="D3" s="92" t="n">
        <v>3</v>
      </c>
      <c r="E3" s="92" t="n">
        <v>3</v>
      </c>
      <c r="F3" s="49"/>
      <c r="G3" s="49"/>
      <c r="H3" s="104" t="n">
        <v>3</v>
      </c>
      <c r="I3" s="104" t="n">
        <v>3</v>
      </c>
      <c r="J3" s="49"/>
      <c r="K3" s="49"/>
      <c r="L3" s="49"/>
      <c r="M3" s="51" t="n">
        <f aca="false">COUNT(B3:L3)</f>
        <v>5</v>
      </c>
      <c r="N3" s="52" t="n">
        <f aca="false">M3*(3)</f>
        <v>15</v>
      </c>
      <c r="O3" s="48" t="n">
        <f aca="false">SUM(B3:L3)</f>
        <v>15</v>
      </c>
      <c r="P3" s="48" t="n">
        <f aca="false">N3-O3</f>
        <v>0</v>
      </c>
      <c r="Q3" s="1"/>
    </row>
    <row r="4" customFormat="false" ht="19.2" hidden="false" customHeight="true" outlineLevel="0" collapsed="false">
      <c r="A4" s="53" t="s">
        <v>111</v>
      </c>
      <c r="B4" s="92" t="n">
        <v>0</v>
      </c>
      <c r="C4" s="104" t="n">
        <v>0</v>
      </c>
      <c r="D4" s="89"/>
      <c r="E4" s="104" t="n">
        <v>1</v>
      </c>
      <c r="F4" s="92" t="n">
        <v>1</v>
      </c>
      <c r="G4" s="92" t="n">
        <v>0</v>
      </c>
      <c r="H4" s="104"/>
      <c r="I4" s="104" t="n">
        <v>1</v>
      </c>
      <c r="J4" s="104" t="n">
        <v>0</v>
      </c>
      <c r="K4" s="104"/>
      <c r="L4" s="104"/>
      <c r="M4" s="51" t="n">
        <f aca="false">COUNT(B4:L4)</f>
        <v>7</v>
      </c>
      <c r="N4" s="52" t="n">
        <f aca="false">M4*(3)</f>
        <v>21</v>
      </c>
      <c r="O4" s="48" t="n">
        <f aca="false">SUM(B4:L4)</f>
        <v>3</v>
      </c>
      <c r="P4" s="48" t="n">
        <f aca="false">N4-O4</f>
        <v>18</v>
      </c>
      <c r="Q4" s="62"/>
      <c r="R4" s="62"/>
      <c r="S4" s="63"/>
      <c r="T4" s="63"/>
    </row>
    <row r="5" customFormat="false" ht="19.2" hidden="false" customHeight="true" outlineLevel="0" collapsed="false">
      <c r="A5" s="54" t="s">
        <v>112</v>
      </c>
      <c r="B5" s="48" t="n">
        <v>0</v>
      </c>
      <c r="C5" s="49" t="n">
        <v>0</v>
      </c>
      <c r="D5" s="48" t="n">
        <v>2</v>
      </c>
      <c r="E5" s="47"/>
      <c r="F5" s="48" t="n">
        <v>1</v>
      </c>
      <c r="G5" s="48"/>
      <c r="H5" s="104"/>
      <c r="I5" s="104"/>
      <c r="J5" s="104" t="n">
        <v>0</v>
      </c>
      <c r="K5" s="104"/>
      <c r="L5" s="104"/>
      <c r="M5" s="51" t="n">
        <f aca="false">COUNT(B5:L5)</f>
        <v>5</v>
      </c>
      <c r="N5" s="52" t="n">
        <f aca="false">M5*(3)</f>
        <v>15</v>
      </c>
      <c r="O5" s="48" t="n">
        <f aca="false">SUM(B5:L5)</f>
        <v>3</v>
      </c>
      <c r="P5" s="48" t="n">
        <f aca="false">N5-O5</f>
        <v>12</v>
      </c>
      <c r="Q5" s="64"/>
      <c r="R5" s="65"/>
      <c r="S5" s="63"/>
      <c r="T5" s="63"/>
    </row>
    <row r="6" customFormat="false" ht="19.2" hidden="false" customHeight="true" outlineLevel="0" collapsed="false">
      <c r="A6" s="54" t="s">
        <v>113</v>
      </c>
      <c r="B6" s="49" t="n">
        <v>0</v>
      </c>
      <c r="C6" s="49"/>
      <c r="D6" s="49" t="n">
        <v>2</v>
      </c>
      <c r="E6" s="49" t="n">
        <v>2</v>
      </c>
      <c r="F6" s="47"/>
      <c r="G6" s="49"/>
      <c r="H6" s="49"/>
      <c r="I6" s="49"/>
      <c r="J6" s="49"/>
      <c r="K6" s="106" t="n">
        <v>3</v>
      </c>
      <c r="L6" s="49"/>
      <c r="M6" s="51" t="n">
        <f aca="false">COUNT(B6:L6)</f>
        <v>4</v>
      </c>
      <c r="N6" s="52" t="n">
        <f aca="false">M6*(3)</f>
        <v>12</v>
      </c>
      <c r="O6" s="48" t="n">
        <f aca="false">SUM(B6:L6)</f>
        <v>7</v>
      </c>
      <c r="P6" s="48" t="n">
        <f aca="false">N6-O6</f>
        <v>5</v>
      </c>
      <c r="Q6" s="107" t="s">
        <v>32</v>
      </c>
      <c r="R6" s="65"/>
      <c r="S6" s="63"/>
      <c r="T6" s="63"/>
    </row>
    <row r="7" customFormat="false" ht="19.2" hidden="false" customHeight="true" outlineLevel="0" collapsed="false">
      <c r="A7" s="54" t="s">
        <v>114</v>
      </c>
      <c r="B7" s="123" t="n">
        <v>0</v>
      </c>
      <c r="C7" s="49"/>
      <c r="D7" s="123" t="n">
        <v>3</v>
      </c>
      <c r="E7" s="123"/>
      <c r="F7" s="92"/>
      <c r="G7" s="47"/>
      <c r="H7" s="49"/>
      <c r="I7" s="50" t="n">
        <v>2</v>
      </c>
      <c r="J7" s="106" t="n">
        <v>1</v>
      </c>
      <c r="K7" s="49" t="n">
        <v>3</v>
      </c>
      <c r="L7" s="50" t="n">
        <v>3</v>
      </c>
      <c r="M7" s="51" t="n">
        <f aca="false">COUNT(B7:L7)</f>
        <v>6</v>
      </c>
      <c r="N7" s="52" t="n">
        <f aca="false">M7*(3)</f>
        <v>18</v>
      </c>
      <c r="O7" s="48" t="n">
        <f aca="false">SUM(B7:L7)</f>
        <v>12</v>
      </c>
      <c r="P7" s="48" t="n">
        <f aca="false">N7-O7</f>
        <v>6</v>
      </c>
      <c r="Q7" s="107" t="s">
        <v>115</v>
      </c>
      <c r="R7" s="67"/>
      <c r="S7" s="63"/>
      <c r="T7" s="63"/>
    </row>
    <row r="8" customFormat="false" ht="19.2" hidden="false" customHeight="true" outlineLevel="0" collapsed="false">
      <c r="A8" s="54" t="s">
        <v>116</v>
      </c>
      <c r="B8" s="49" t="n">
        <v>0</v>
      </c>
      <c r="C8" s="49" t="n">
        <v>0</v>
      </c>
      <c r="D8" s="49"/>
      <c r="E8" s="49"/>
      <c r="F8" s="49"/>
      <c r="G8" s="49"/>
      <c r="H8" s="47"/>
      <c r="I8" s="104" t="n">
        <v>2</v>
      </c>
      <c r="J8" s="49" t="n">
        <v>0</v>
      </c>
      <c r="K8" s="49"/>
      <c r="L8" s="49"/>
      <c r="M8" s="51" t="n">
        <f aca="false">COUNT(B8:L8)</f>
        <v>4</v>
      </c>
      <c r="N8" s="52" t="n">
        <f aca="false">M8*(3)</f>
        <v>12</v>
      </c>
      <c r="O8" s="48" t="n">
        <f aca="false">SUM(B8:L8)</f>
        <v>2</v>
      </c>
      <c r="P8" s="48" t="n">
        <f aca="false">N8-O8</f>
        <v>10</v>
      </c>
      <c r="Q8" s="64"/>
    </row>
    <row r="9" customFormat="false" ht="19.2" hidden="false" customHeight="true" outlineLevel="0" collapsed="false">
      <c r="A9" s="54" t="s">
        <v>117</v>
      </c>
      <c r="B9" s="49" t="n">
        <v>0</v>
      </c>
      <c r="C9" s="49" t="n">
        <v>0</v>
      </c>
      <c r="D9" s="92" t="n">
        <v>2</v>
      </c>
      <c r="E9" s="92"/>
      <c r="F9" s="49"/>
      <c r="G9" s="49" t="n">
        <v>1</v>
      </c>
      <c r="H9" s="49" t="n">
        <v>1</v>
      </c>
      <c r="I9" s="47"/>
      <c r="J9" s="49"/>
      <c r="K9" s="49" t="n">
        <v>2</v>
      </c>
      <c r="L9" s="49"/>
      <c r="M9" s="51" t="n">
        <f aca="false">COUNT(B9:L9)</f>
        <v>6</v>
      </c>
      <c r="N9" s="52" t="n">
        <f aca="false">M9*(3)</f>
        <v>18</v>
      </c>
      <c r="O9" s="48" t="n">
        <f aca="false">SUM(B9:L9)</f>
        <v>6</v>
      </c>
      <c r="P9" s="48" t="n">
        <f aca="false">N9-O9</f>
        <v>12</v>
      </c>
      <c r="Q9" s="1"/>
      <c r="R9" s="65"/>
      <c r="S9" s="63"/>
      <c r="T9" s="63"/>
    </row>
    <row r="10" customFormat="false" ht="19.2" hidden="false" customHeight="true" outlineLevel="0" collapsed="false">
      <c r="A10" s="54" t="s">
        <v>118</v>
      </c>
      <c r="B10" s="106" t="n">
        <v>0</v>
      </c>
      <c r="C10" s="49"/>
      <c r="D10" s="49" t="n">
        <v>3</v>
      </c>
      <c r="E10" s="49" t="n">
        <v>3</v>
      </c>
      <c r="F10" s="49"/>
      <c r="G10" s="106" t="n">
        <v>2</v>
      </c>
      <c r="H10" s="49" t="n">
        <v>3</v>
      </c>
      <c r="I10" s="49"/>
      <c r="J10" s="47"/>
      <c r="K10" s="49"/>
      <c r="L10" s="49" t="n">
        <v>0</v>
      </c>
      <c r="M10" s="51" t="n">
        <f aca="false">COUNT(B10:L10)</f>
        <v>6</v>
      </c>
      <c r="N10" s="52" t="n">
        <f aca="false">M10*(3)</f>
        <v>18</v>
      </c>
      <c r="O10" s="48" t="n">
        <f aca="false">SUM(B10:L10)</f>
        <v>11</v>
      </c>
      <c r="P10" s="48" t="n">
        <f aca="false">N10-O10</f>
        <v>7</v>
      </c>
      <c r="Q10" s="107" t="s">
        <v>32</v>
      </c>
      <c r="R10" s="107" t="s">
        <v>115</v>
      </c>
      <c r="S10" s="63"/>
      <c r="T10" s="63"/>
    </row>
    <row r="11" customFormat="false" ht="19.2" hidden="false" customHeight="true" outlineLevel="0" collapsed="false">
      <c r="A11" s="54" t="s">
        <v>119</v>
      </c>
      <c r="B11" s="49" t="n">
        <v>0</v>
      </c>
      <c r="C11" s="49"/>
      <c r="D11" s="49"/>
      <c r="E11" s="49"/>
      <c r="F11" s="106" t="n">
        <v>0</v>
      </c>
      <c r="G11" s="106" t="n">
        <v>0</v>
      </c>
      <c r="H11" s="49"/>
      <c r="I11" s="49" t="n">
        <v>1</v>
      </c>
      <c r="J11" s="49"/>
      <c r="K11" s="47"/>
      <c r="L11" s="49"/>
      <c r="M11" s="51" t="n">
        <f aca="false">COUNT(B11:L11)</f>
        <v>4</v>
      </c>
      <c r="N11" s="52" t="n">
        <f aca="false">M11*(3)</f>
        <v>12</v>
      </c>
      <c r="O11" s="48" t="n">
        <f aca="false">SUM(B11:L11)</f>
        <v>1</v>
      </c>
      <c r="P11" s="48" t="n">
        <f aca="false">N11-O11</f>
        <v>11</v>
      </c>
      <c r="Q11" s="107" t="s">
        <v>32</v>
      </c>
      <c r="R11" s="107" t="s">
        <v>120</v>
      </c>
      <c r="S11" s="63"/>
      <c r="T11" s="63"/>
    </row>
    <row r="12" customFormat="false" ht="19.2" hidden="false" customHeight="true" outlineLevel="0" collapsed="false">
      <c r="A12" s="54" t="s">
        <v>36</v>
      </c>
      <c r="B12" s="49"/>
      <c r="C12" s="49"/>
      <c r="D12" s="49"/>
      <c r="E12" s="49"/>
      <c r="F12" s="49"/>
      <c r="G12" s="50" t="n">
        <v>0</v>
      </c>
      <c r="H12" s="49"/>
      <c r="I12" s="49"/>
      <c r="J12" s="49" t="n">
        <v>3</v>
      </c>
      <c r="K12" s="49"/>
      <c r="L12" s="47"/>
      <c r="M12" s="51" t="n">
        <f aca="false">COUNT(B12:L12)</f>
        <v>2</v>
      </c>
      <c r="N12" s="52" t="n">
        <f aca="false">M12*(3)</f>
        <v>6</v>
      </c>
      <c r="O12" s="48" t="n">
        <f aca="false">SUM(B12:L12)</f>
        <v>3</v>
      </c>
      <c r="P12" s="48" t="n">
        <f aca="false">N12-O12</f>
        <v>3</v>
      </c>
      <c r="Q12" s="107"/>
      <c r="R12" s="65"/>
      <c r="S12" s="63"/>
      <c r="T12" s="63"/>
    </row>
    <row r="13" customFormat="false" ht="19.2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48" t="n">
        <f aca="false">SUM(M2:M11)/2</f>
        <v>28</v>
      </c>
      <c r="N13" s="48" t="n">
        <f aca="false">M13*(3)</f>
        <v>84</v>
      </c>
    </row>
    <row r="14" s="67" customFormat="true" ht="19.2" hidden="false" customHeight="true" outlineLevel="0" collapsed="false">
      <c r="A14" s="124"/>
      <c r="B14" s="70"/>
      <c r="C14" s="70"/>
      <c r="D14" s="70"/>
      <c r="E14" s="70"/>
      <c r="F14" s="70"/>
      <c r="G14" s="70"/>
      <c r="H14" s="62"/>
      <c r="I14" s="62"/>
      <c r="J14" s="70"/>
      <c r="K14" s="70"/>
      <c r="L14" s="70"/>
    </row>
    <row r="15" s="67" customFormat="true" ht="19.2" hidden="false" customHeight="true" outlineLevel="0" collapsed="false">
      <c r="A15" s="76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</row>
    <row r="16" s="67" customFormat="true" ht="19.2" hidden="false" customHeight="true" outlineLevel="0" collapsed="false">
      <c r="A16" s="76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</row>
    <row r="17" s="67" customFormat="true" ht="19.2" hidden="false" customHeight="tru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</row>
    <row r="18" s="67" customFormat="true" ht="19.2" hidden="false" customHeight="true" outlineLevel="0" collapsed="false">
      <c r="A18" s="125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</row>
    <row r="19" s="67" customFormat="true" ht="19.2" hidden="false" customHeight="true" outlineLevel="0" collapsed="false">
      <c r="A19" s="8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</row>
    <row r="20" s="67" customFormat="true" ht="19.2" hidden="false" customHeight="true" outlineLevel="0" collapsed="false">
      <c r="A20" s="8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</row>
    <row r="21" s="67" customFormat="true" ht="19.2" hidden="false" customHeight="true" outlineLevel="0" collapsed="false">
      <c r="A21" s="80"/>
      <c r="B21" s="70"/>
      <c r="C21" s="70"/>
      <c r="D21" s="70"/>
      <c r="E21" s="72"/>
      <c r="F21" s="70"/>
      <c r="G21" s="70"/>
      <c r="H21" s="70"/>
      <c r="I21" s="70"/>
      <c r="J21" s="70"/>
      <c r="K21" s="70"/>
      <c r="L21" s="70"/>
    </row>
    <row r="22" s="67" customFormat="true" ht="19.2" hidden="false" customHeight="true" outlineLevel="0" collapsed="false">
      <c r="A22" s="80"/>
      <c r="H22" s="70"/>
      <c r="I22" s="70"/>
    </row>
    <row r="23" s="67" customFormat="true" ht="19.2" hidden="false" customHeight="true" outlineLevel="0" collapsed="false"/>
    <row r="24" s="67" customFormat="true" ht="19.2" hidden="false" customHeight="true" outlineLevel="0" collapsed="false"/>
    <row r="25" s="67" customFormat="true" ht="19.2" hidden="false" customHeight="true" outlineLevel="0" collapsed="false"/>
    <row r="26" s="67" customFormat="true" ht="19.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3:18:31Z</dcterms:created>
  <dc:creator>John</dc:creator>
  <dc:description/>
  <dc:language>en-US</dc:language>
  <cp:lastModifiedBy>Valued CSC Customer</cp:lastModifiedBy>
  <cp:lastPrinted>2017-03-02T20:34:24Z</cp:lastPrinted>
  <dcterms:modified xsi:type="dcterms:W3CDTF">2017-07-26T12:38:44Z</dcterms:modified>
  <cp:revision>0</cp:revision>
  <dc:subject/>
  <dc:title/>
</cp:coreProperties>
</file>