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VERALL STANDINGS" sheetId="1" state="visible" r:id="rId2"/>
    <sheet name="OO RESULTS" sheetId="2" state="visible" r:id="rId3"/>
    <sheet name="O RESULTS" sheetId="3" state="visible" r:id="rId4"/>
    <sheet name="AA RESULTS" sheetId="4" state="visible" r:id="rId5"/>
    <sheet name="A RESULTS" sheetId="5" state="visible" r:id="rId6"/>
    <sheet name="BB RESULTS" sheetId="6" state="visible" r:id="rId7"/>
    <sheet name="B RESULTS" sheetId="7" state="visible" r:id="rId8"/>
    <sheet name="CC RESULTS" sheetId="8" state="visible" r:id="rId9"/>
    <sheet name="C RESULTS" sheetId="9" state="visible" r:id="rId10"/>
  </sheets>
  <definedNames>
    <definedName function="false" hidden="false" localSheetId="4" name="_xlnm.Print_Area" vbProcedure="false">'A RESULTS'!$A$1:$Q$9</definedName>
    <definedName function="false" hidden="false" localSheetId="5" name="_xlnm.Print_Area" vbProcedure="false">'BB RESULTS'!$A$1:$AG$10</definedName>
    <definedName function="false" hidden="false" localSheetId="7" name="_xlnm.Print_Area" vbProcedure="false">'CC RESULTS'!$A$1:$AK$9</definedName>
    <definedName function="false" hidden="false" name="_xlfn_COUNTIFS" vbProcedure="false"/>
    <definedName function="false" hidden="false" name="_xlfn_IFERROR" vbProcedure="false"/>
    <definedName function="false" hidden="false" localSheetId="2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6">
  <si>
    <t xml:space="preserve">OO DIVISION </t>
  </si>
  <si>
    <t xml:space="preserve">O DIVISION </t>
  </si>
  <si>
    <t xml:space="preserve">NAME</t>
  </si>
  <si>
    <t xml:space="preserve">GAMES</t>
  </si>
  <si>
    <t xml:space="preserve">WINS</t>
  </si>
  <si>
    <t xml:space="preserve">LOSSES</t>
  </si>
  <si>
    <t xml:space="preserve">%</t>
  </si>
  <si>
    <t xml:space="preserve">Total # of Players: </t>
  </si>
  <si>
    <t xml:space="preserve">Total Matches Played: </t>
  </si>
  <si>
    <t xml:space="preserve">AA DIVISION</t>
  </si>
  <si>
    <t xml:space="preserve">A DIVISION</t>
  </si>
  <si>
    <t xml:space="preserve">BB DIVISION</t>
  </si>
  <si>
    <t xml:space="preserve">B DIVISION</t>
  </si>
  <si>
    <t xml:space="preserve">CC DIVISION</t>
  </si>
  <si>
    <t xml:space="preserve">C DIVISION</t>
  </si>
  <si>
    <t xml:space="preserve">Read across your row for number of wins against each opponent</t>
  </si>
  <si>
    <t xml:space="preserve">x2</t>
  </si>
  <si>
    <t xml:space="preserve">x3</t>
  </si>
  <si>
    <t xml:space="preserve">Matches Played</t>
  </si>
  <si>
    <t xml:space="preserve">Games Played</t>
  </si>
  <si>
    <t xml:space="preserve">Wins</t>
  </si>
  <si>
    <t xml:space="preserve">Losses</t>
  </si>
  <si>
    <t xml:space="preserve">Prater</t>
  </si>
  <si>
    <t xml:space="preserve">Suriyakham</t>
  </si>
  <si>
    <t xml:space="preserve">Leo</t>
  </si>
  <si>
    <t xml:space="preserve">Whitescarver</t>
  </si>
  <si>
    <t xml:space="preserve">Need to play the last game w/Cappello</t>
  </si>
  <si>
    <t xml:space="preserve">Kapusta</t>
  </si>
  <si>
    <t xml:space="preserve">Streyle</t>
  </si>
  <si>
    <t xml:space="preserve">Aloi</t>
  </si>
  <si>
    <t xml:space="preserve">P DiCarlo(OUT)</t>
  </si>
  <si>
    <t xml:space="preserve">Blitz</t>
  </si>
  <si>
    <t xml:space="preserve">Cates</t>
  </si>
  <si>
    <t xml:space="preserve">Macesker</t>
  </si>
  <si>
    <t xml:space="preserve">Cappello</t>
  </si>
  <si>
    <t xml:space="preserve">Need to play the last game w/ Whitescarver</t>
  </si>
  <si>
    <t xml:space="preserve">Shaffer</t>
  </si>
  <si>
    <t xml:space="preserve">K Smith</t>
  </si>
  <si>
    <t xml:space="preserve">Montgomery</t>
  </si>
  <si>
    <t xml:space="preserve">Halvordson</t>
  </si>
  <si>
    <t xml:space="preserve">Esposito (OUT - work related)</t>
  </si>
  <si>
    <t xml:space="preserve">Griffith</t>
  </si>
  <si>
    <t xml:space="preserve">Zimmerman</t>
  </si>
  <si>
    <t xml:space="preserve">Wante (OUT)</t>
  </si>
  <si>
    <t xml:space="preserve">J Smith</t>
  </si>
  <si>
    <t xml:space="preserve">Cordi</t>
  </si>
  <si>
    <t xml:space="preserve">Whaley</t>
  </si>
  <si>
    <t xml:space="preserve">J Johnson X2</t>
  </si>
  <si>
    <t xml:space="preserve">Hew</t>
  </si>
  <si>
    <t xml:space="preserve">Nykyforychyn</t>
  </si>
  <si>
    <t xml:space="preserve">J Johnson</t>
  </si>
  <si>
    <t xml:space="preserve">Montgomery X2</t>
  </si>
  <si>
    <t xml:space="preserve">Macester</t>
  </si>
  <si>
    <t xml:space="preserve">Stephens</t>
  </si>
  <si>
    <t xml:space="preserve">Shepard</t>
  </si>
  <si>
    <t xml:space="preserve">Fogarty</t>
  </si>
  <si>
    <t xml:space="preserve">Patel(OUT) Injury</t>
  </si>
  <si>
    <t xml:space="preserve">Giffin</t>
  </si>
  <si>
    <t xml:space="preserve">M Jones</t>
  </si>
  <si>
    <t xml:space="preserve">McCormick</t>
  </si>
  <si>
    <t xml:space="preserve">B Jones</t>
  </si>
  <si>
    <t xml:space="preserve">Olsen</t>
  </si>
  <si>
    <t xml:space="preserve">Pasqualini</t>
  </si>
  <si>
    <t xml:space="preserve">Noll</t>
  </si>
  <si>
    <t xml:space="preserve">Butterfield</t>
  </si>
  <si>
    <t xml:space="preserve">Monthieth 1 more game</t>
  </si>
  <si>
    <t xml:space="preserve">Rumery</t>
  </si>
  <si>
    <t xml:space="preserve">Tarallo</t>
  </si>
  <si>
    <t xml:space="preserve">Orwasher</t>
  </si>
  <si>
    <t xml:space="preserve">D DiCarlo</t>
  </si>
  <si>
    <t xml:space="preserve">Montieth</t>
  </si>
  <si>
    <t xml:space="preserve">Butterfield 1 more game</t>
  </si>
  <si>
    <t xml:space="preserve">Arnold</t>
  </si>
  <si>
    <t xml:space="preserve">Moore</t>
  </si>
  <si>
    <t xml:space="preserve">Tarallo wk2</t>
  </si>
  <si>
    <t xml:space="preserve">Rush</t>
  </si>
  <si>
    <t xml:space="preserve">Paucar</t>
  </si>
  <si>
    <t xml:space="preserve">Krystofik</t>
  </si>
  <si>
    <t xml:space="preserve">DiCarlo</t>
  </si>
  <si>
    <t xml:space="preserve">Duprey</t>
  </si>
  <si>
    <t xml:space="preserve">Blau</t>
  </si>
  <si>
    <t xml:space="preserve">King</t>
  </si>
  <si>
    <t xml:space="preserve">Jorgensen</t>
  </si>
  <si>
    <t xml:space="preserve">Nguyen</t>
  </si>
  <si>
    <t xml:space="preserve">Turner</t>
  </si>
  <si>
    <t xml:space="preserve">Willis x2</t>
  </si>
  <si>
    <t xml:space="preserve">Jorgensenx2</t>
  </si>
  <si>
    <t xml:space="preserve">Rush x2</t>
  </si>
  <si>
    <t xml:space="preserve">Coulter (OUT)</t>
  </si>
  <si>
    <t xml:space="preserve">Sakowski (No Show)</t>
  </si>
  <si>
    <t xml:space="preserve">Willis</t>
  </si>
  <si>
    <t xml:space="preserve">Turnerx2</t>
  </si>
  <si>
    <t xml:space="preserve">Shih</t>
  </si>
  <si>
    <t xml:space="preserve">Sakowski</t>
  </si>
  <si>
    <t xml:space="preserve">Gouveia</t>
  </si>
  <si>
    <t xml:space="preserve">Sakowski(OU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;[RED]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2-2003 RBALL Roster" xfId="21"/>
    <cellStyle name="Normal_list inf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62" activeCellId="0" sqref="O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6.43"/>
    <col collapsed="false" customWidth="true" hidden="false" outlineLevel="0" max="3" min="3" style="1" width="9.87"/>
    <col collapsed="false" customWidth="false" hidden="false" outlineLevel="0" max="7" min="4" style="1" width="9.1"/>
    <col collapsed="false" customWidth="true" hidden="false" outlineLevel="0" max="8" min="8" style="1" width="26.43"/>
    <col collapsed="false" customWidth="true" hidden="false" outlineLevel="0" max="9" min="9" style="1" width="9.87"/>
    <col collapsed="false" customWidth="false" hidden="false" outlineLevel="0" max="12" min="10" style="1" width="9.1"/>
    <col collapsed="false" customWidth="true" hidden="false" outlineLevel="0" max="13" min="13" style="2" width="1.66"/>
    <col collapsed="false" customWidth="true" hidden="false" outlineLevel="0" max="14" min="14" style="3" width="2.55"/>
    <col collapsed="false" customWidth="true" hidden="false" outlineLevel="0" max="15" min="15" style="3" width="20.43"/>
    <col collapsed="false" customWidth="true" hidden="false" outlineLevel="0" max="16" min="16" style="3" width="11.66"/>
    <col collapsed="false" customWidth="true" hidden="false" outlineLevel="0" max="17" min="17" style="4" width="10.55"/>
    <col collapsed="false" customWidth="false" hidden="false" outlineLevel="0" max="19" min="18" style="4" width="9.1"/>
    <col collapsed="false" customWidth="false" hidden="false" outlineLevel="0" max="257" min="20" style="1" width="9.1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10"/>
      <c r="H2" s="9" t="s">
        <v>1</v>
      </c>
      <c r="I2" s="9"/>
      <c r="J2" s="9"/>
      <c r="K2" s="9"/>
      <c r="L2" s="9"/>
      <c r="M2" s="11"/>
      <c r="N2" s="12"/>
    </row>
    <row r="3" customFormat="false" ht="13.2" hidden="false" customHeight="false" outlineLevel="0" collapsed="false">
      <c r="A3" s="8"/>
      <c r="B3" s="13" t="s">
        <v>2</v>
      </c>
      <c r="C3" s="12" t="s">
        <v>3</v>
      </c>
      <c r="D3" s="12" t="s">
        <v>4</v>
      </c>
      <c r="E3" s="12" t="s">
        <v>5</v>
      </c>
      <c r="F3" s="14" t="s">
        <v>6</v>
      </c>
      <c r="G3" s="10"/>
      <c r="H3" s="13" t="s">
        <v>2</v>
      </c>
      <c r="I3" s="12" t="s">
        <v>3</v>
      </c>
      <c r="J3" s="12" t="s">
        <v>4</v>
      </c>
      <c r="K3" s="12" t="s">
        <v>5</v>
      </c>
      <c r="L3" s="14" t="s">
        <v>6</v>
      </c>
      <c r="M3" s="11"/>
      <c r="N3" s="12"/>
      <c r="O3" s="15" t="s">
        <v>7</v>
      </c>
      <c r="P3" s="16" t="n">
        <f aca="false">SUM(COUNTIFS(B2:B65,"&lt;&gt;*DIVISION*",B2:B65,"&lt;&gt;*Name*",B2:B65,"*"),COUNTIFS(H2:H66,"&lt;&gt;*DIVISION*",H2:H66,"&lt;&gt;*Name*",H2:H66,"*"))-23</f>
        <v>58</v>
      </c>
    </row>
    <row r="4" customFormat="false" ht="13.2" hidden="false" customHeight="false" outlineLevel="0" collapsed="false">
      <c r="A4" s="8"/>
      <c r="B4" s="17" t="str">
        <f aca="false">'OO RESULTS'!A3</f>
        <v>Prater</v>
      </c>
      <c r="C4" s="18" t="n">
        <f aca="false">'OO RESULTS'!R3</f>
        <v>27</v>
      </c>
      <c r="D4" s="18" t="n">
        <f aca="false">'OO RESULTS'!S3</f>
        <v>24</v>
      </c>
      <c r="E4" s="18" t="n">
        <f aca="false">'OO RESULTS'!T3</f>
        <v>3</v>
      </c>
      <c r="F4" s="19" t="n">
        <f aca="false">IFERROR($D4/$C4,"-")</f>
        <v>0.888888888888889</v>
      </c>
      <c r="G4" s="10"/>
      <c r="H4" s="20" t="str">
        <f aca="false">'O RESULTS'!A3</f>
        <v>Shaffer</v>
      </c>
      <c r="I4" s="18" t="n">
        <f aca="false">'O RESULTS'!AC3</f>
        <v>21</v>
      </c>
      <c r="J4" s="18" t="n">
        <f aca="false">'O RESULTS'!AD3</f>
        <v>11</v>
      </c>
      <c r="K4" s="18" t="n">
        <f aca="false">'O RESULTS'!AE3</f>
        <v>10</v>
      </c>
      <c r="L4" s="19" t="n">
        <f aca="false">IFERROR($J4/$I4,"-")</f>
        <v>0.523809523809524</v>
      </c>
      <c r="M4" s="21"/>
      <c r="N4" s="22"/>
      <c r="O4" s="23" t="s">
        <v>8</v>
      </c>
      <c r="P4" s="24" t="n">
        <f aca="false">SUM('OO RESULTS'!Q16,'O RESULTS'!AB16,'AA RESULTS'!AD16,'A RESULTS'!P10,'BB RESULTS'!AD17,'B RESULTS'!AD20,'CC RESULTS'!AH18,'C RESULTS'!L20)</f>
        <v>195</v>
      </c>
    </row>
    <row r="5" customFormat="false" ht="13.2" hidden="false" customHeight="false" outlineLevel="0" collapsed="false">
      <c r="A5" s="8"/>
      <c r="B5" s="20" t="str">
        <f aca="false">'OO RESULTS'!A4</f>
        <v>Suriyakham</v>
      </c>
      <c r="C5" s="18" t="n">
        <f aca="false">'OO RESULTS'!R4</f>
        <v>24</v>
      </c>
      <c r="D5" s="18" t="n">
        <f aca="false">'OO RESULTS'!S4</f>
        <v>14</v>
      </c>
      <c r="E5" s="18" t="n">
        <f aca="false">'OO RESULTS'!T4</f>
        <v>10</v>
      </c>
      <c r="F5" s="19" t="n">
        <f aca="false">IFERROR($D5/$C5,"-")</f>
        <v>0.583333333333333</v>
      </c>
      <c r="G5" s="25"/>
      <c r="H5" s="20" t="str">
        <f aca="false">'O RESULTS'!A4</f>
        <v>Kapusta</v>
      </c>
      <c r="I5" s="18" t="n">
        <f aca="false">'O RESULTS'!AC4</f>
        <v>15</v>
      </c>
      <c r="J5" s="18" t="n">
        <f aca="false">'O RESULTS'!AD4</f>
        <v>6</v>
      </c>
      <c r="K5" s="18" t="n">
        <f aca="false">'O RESULTS'!AE4</f>
        <v>9</v>
      </c>
      <c r="L5" s="19" t="n">
        <f aca="false">IFERROR($J5/$I5,"-")</f>
        <v>0.4</v>
      </c>
      <c r="M5" s="21"/>
      <c r="N5" s="22"/>
      <c r="P5" s="26"/>
      <c r="Q5" s="26"/>
    </row>
    <row r="6" customFormat="false" ht="13.2" hidden="false" customHeight="false" outlineLevel="0" collapsed="false">
      <c r="A6" s="8"/>
      <c r="B6" s="20" t="str">
        <f aca="false">'OO RESULTS'!A5</f>
        <v>Leo</v>
      </c>
      <c r="C6" s="18" t="n">
        <f aca="false">'OO RESULTS'!R5</f>
        <v>15</v>
      </c>
      <c r="D6" s="18" t="n">
        <f aca="false">'OO RESULTS'!S5</f>
        <v>8</v>
      </c>
      <c r="E6" s="18" t="n">
        <f aca="false">'OO RESULTS'!T5</f>
        <v>7</v>
      </c>
      <c r="F6" s="19" t="n">
        <f aca="false">IFERROR($D6/$C6,"-")</f>
        <v>0.533333333333333</v>
      </c>
      <c r="G6" s="10"/>
      <c r="H6" s="20" t="str">
        <f aca="false">'O RESULTS'!A5</f>
        <v>Halvordson</v>
      </c>
      <c r="I6" s="18" t="n">
        <f aca="false">'O RESULTS'!AC5</f>
        <v>21</v>
      </c>
      <c r="J6" s="18" t="n">
        <f aca="false">'O RESULTS'!AD5</f>
        <v>8</v>
      </c>
      <c r="K6" s="18" t="n">
        <f aca="false">'O RESULTS'!AE5</f>
        <v>13</v>
      </c>
      <c r="L6" s="19" t="n">
        <f aca="false">IFERROR($J6/$I6,"-")</f>
        <v>0.380952380952381</v>
      </c>
      <c r="M6" s="21"/>
      <c r="N6" s="22"/>
      <c r="P6" s="26"/>
      <c r="Q6" s="26"/>
    </row>
    <row r="7" customFormat="false" ht="13.2" hidden="false" customHeight="false" outlineLevel="0" collapsed="false">
      <c r="A7" s="8"/>
      <c r="B7" s="20" t="str">
        <f aca="false">'OO RESULTS'!A6</f>
        <v>Whitescarver</v>
      </c>
      <c r="C7" s="18" t="n">
        <f aca="false">'OO RESULTS'!R6</f>
        <v>17</v>
      </c>
      <c r="D7" s="18" t="n">
        <f aca="false">'OO RESULTS'!S6</f>
        <v>8</v>
      </c>
      <c r="E7" s="18" t="n">
        <f aca="false">'OO RESULTS'!T6</f>
        <v>9</v>
      </c>
      <c r="F7" s="19" t="n">
        <f aca="false">IFERROR($D7/$C7,"-")</f>
        <v>0.470588235294118</v>
      </c>
      <c r="G7" s="10"/>
      <c r="H7" s="20" t="str">
        <f aca="false">'O RESULTS'!A6</f>
        <v>Cates</v>
      </c>
      <c r="I7" s="18" t="n">
        <f aca="false">'O RESULTS'!AC6</f>
        <v>6</v>
      </c>
      <c r="J7" s="18" t="n">
        <f aca="false">'O RESULTS'!AD6</f>
        <v>5</v>
      </c>
      <c r="K7" s="18" t="n">
        <f aca="false">'O RESULTS'!AE6</f>
        <v>1</v>
      </c>
      <c r="L7" s="19" t="n">
        <f aca="false">IFERROR($J7/$I7,"-")</f>
        <v>0.833333333333333</v>
      </c>
      <c r="M7" s="21"/>
      <c r="N7" s="22"/>
      <c r="P7" s="26"/>
      <c r="Q7" s="26"/>
    </row>
    <row r="8" customFormat="false" ht="13.2" hidden="false" customHeight="false" outlineLevel="0" collapsed="false">
      <c r="A8" s="8"/>
      <c r="B8" s="20" t="str">
        <f aca="false">'OO RESULTS'!A7</f>
        <v>Streyle</v>
      </c>
      <c r="C8" s="18" t="n">
        <f aca="false">'OO RESULTS'!R7</f>
        <v>21</v>
      </c>
      <c r="D8" s="18" t="n">
        <f aca="false">'OO RESULTS'!S7</f>
        <v>10</v>
      </c>
      <c r="E8" s="18" t="n">
        <f aca="false">'OO RESULTS'!T7</f>
        <v>11</v>
      </c>
      <c r="F8" s="19" t="n">
        <f aca="false">IFERROR($D8/$C8,"-")</f>
        <v>0.476190476190476</v>
      </c>
      <c r="G8" s="10"/>
      <c r="H8" s="20" t="str">
        <f aca="false">'O RESULTS'!A7</f>
        <v>Esposito (OUT - work related)</v>
      </c>
      <c r="I8" s="18" t="n">
        <f aca="false">'O RESULTS'!AC7</f>
        <v>0</v>
      </c>
      <c r="J8" s="18" t="n">
        <f aca="false">'O RESULTS'!AD7</f>
        <v>0</v>
      </c>
      <c r="K8" s="18" t="n">
        <f aca="false">'O RESULTS'!AE7</f>
        <v>0</v>
      </c>
      <c r="L8" s="19" t="str">
        <f aca="false">IFERROR($J8/$I8,"-")</f>
        <v>-</v>
      </c>
      <c r="M8" s="21"/>
      <c r="N8" s="22"/>
      <c r="P8" s="26"/>
      <c r="Q8" s="26"/>
    </row>
    <row r="9" customFormat="false" ht="13.2" hidden="false" customHeight="false" outlineLevel="0" collapsed="false">
      <c r="A9" s="8"/>
      <c r="B9" s="20" t="str">
        <f aca="false">'OO RESULTS'!A8</f>
        <v>Aloi</v>
      </c>
      <c r="C9" s="18" t="n">
        <f aca="false">'OO RESULTS'!R8</f>
        <v>30</v>
      </c>
      <c r="D9" s="18" t="n">
        <f aca="false">'OO RESULTS'!S8</f>
        <v>13</v>
      </c>
      <c r="E9" s="18" t="n">
        <f aca="false">'OO RESULTS'!T8</f>
        <v>17</v>
      </c>
      <c r="F9" s="19" t="n">
        <f aca="false">IFERROR($D9/$C9,"-")</f>
        <v>0.433333333333333</v>
      </c>
      <c r="G9" s="10"/>
      <c r="H9" s="27" t="str">
        <f aca="false">'O RESULTS'!A8</f>
        <v>Macesker</v>
      </c>
      <c r="I9" s="18" t="n">
        <f aca="false">'O RESULTS'!AC8</f>
        <v>18</v>
      </c>
      <c r="J9" s="18" t="n">
        <f aca="false">'O RESULTS'!AD8</f>
        <v>18</v>
      </c>
      <c r="K9" s="18" t="n">
        <f aca="false">'O RESULTS'!AE8</f>
        <v>0</v>
      </c>
      <c r="L9" s="19" t="n">
        <f aca="false">IFERROR($J9/$I9,"-")</f>
        <v>1</v>
      </c>
      <c r="M9" s="21"/>
      <c r="N9" s="22"/>
      <c r="P9" s="28"/>
      <c r="Q9" s="26"/>
    </row>
    <row r="10" customFormat="false" ht="13.2" hidden="false" customHeight="false" outlineLevel="0" collapsed="false">
      <c r="A10" s="8"/>
      <c r="B10" s="20" t="str">
        <f aca="false">'OO RESULTS'!A9</f>
        <v>P DiCarlo(OUT)</v>
      </c>
      <c r="C10" s="18" t="n">
        <f aca="false">'OO RESULTS'!R9</f>
        <v>9</v>
      </c>
      <c r="D10" s="18" t="n">
        <f aca="false">'OO RESULTS'!S9</f>
        <v>1</v>
      </c>
      <c r="E10" s="18" t="n">
        <f aca="false">'OO RESULTS'!T9</f>
        <v>8</v>
      </c>
      <c r="F10" s="19" t="n">
        <f aca="false">IFERROR($D10/$C10,"-")</f>
        <v>0.111111111111111</v>
      </c>
      <c r="G10" s="10"/>
      <c r="H10" s="20" t="str">
        <f aca="false">'O RESULTS'!A9</f>
        <v>K Smith</v>
      </c>
      <c r="I10" s="18" t="n">
        <f aca="false">'O RESULTS'!AC9</f>
        <v>15</v>
      </c>
      <c r="J10" s="18" t="n">
        <f aca="false">'O RESULTS'!AD9</f>
        <v>7</v>
      </c>
      <c r="K10" s="18" t="n">
        <f aca="false">'O RESULTS'!AE9</f>
        <v>8</v>
      </c>
      <c r="L10" s="19" t="n">
        <f aca="false">IFERROR($J10/$I10,"-")</f>
        <v>0.466666666666667</v>
      </c>
      <c r="M10" s="21"/>
      <c r="N10" s="22"/>
      <c r="P10" s="26"/>
    </row>
    <row r="11" customFormat="false" ht="13.2" hidden="false" customHeight="false" outlineLevel="0" collapsed="false">
      <c r="A11" s="8"/>
      <c r="B11" s="20" t="str">
        <f aca="false">'OO RESULTS'!A10</f>
        <v>Blitz</v>
      </c>
      <c r="C11" s="18" t="n">
        <f aca="false">'OO RESULTS'!R10</f>
        <v>24</v>
      </c>
      <c r="D11" s="18" t="n">
        <f aca="false">'OO RESULTS'!S10</f>
        <v>2</v>
      </c>
      <c r="E11" s="18" t="n">
        <f aca="false">'OO RESULTS'!T10</f>
        <v>22</v>
      </c>
      <c r="F11" s="19" t="n">
        <f aca="false">IFERROR($D11/$C11,"-")</f>
        <v>0.0833333333333333</v>
      </c>
      <c r="G11" s="10"/>
      <c r="H11" s="20" t="str">
        <f aca="false">'O RESULTS'!A10</f>
        <v>Wante (OUT)</v>
      </c>
      <c r="I11" s="18" t="n">
        <f aca="false">'O RESULTS'!AC10</f>
        <v>6</v>
      </c>
      <c r="J11" s="18" t="n">
        <f aca="false">'O RESULTS'!AD10</f>
        <v>3</v>
      </c>
      <c r="K11" s="18" t="n">
        <f aca="false">'O RESULTS'!AE10</f>
        <v>3</v>
      </c>
      <c r="L11" s="19" t="n">
        <f aca="false">IFERROR($J11/$I11,"-")</f>
        <v>0.5</v>
      </c>
      <c r="M11" s="21"/>
      <c r="N11" s="22"/>
    </row>
    <row r="12" customFormat="false" ht="13.2" hidden="false" customHeight="false" outlineLevel="0" collapsed="false">
      <c r="A12" s="8"/>
      <c r="B12" s="20" t="str">
        <f aca="false">'OO RESULTS'!A11</f>
        <v>Cates</v>
      </c>
      <c r="C12" s="18" t="n">
        <f aca="false">'OO RESULTS'!R11</f>
        <v>18</v>
      </c>
      <c r="D12" s="18" t="n">
        <f aca="false">'OO RESULTS'!S11</f>
        <v>8</v>
      </c>
      <c r="E12" s="18" t="n">
        <f aca="false">'OO RESULTS'!T11</f>
        <v>10</v>
      </c>
      <c r="F12" s="19" t="n">
        <f aca="false">IFERROR($D12/$C12,"-")</f>
        <v>0.444444444444444</v>
      </c>
      <c r="G12" s="10"/>
      <c r="H12" s="20" t="str">
        <f aca="false">'O RESULTS'!A11</f>
        <v>Montgomery</v>
      </c>
      <c r="I12" s="18" t="n">
        <f aca="false">'O RESULTS'!AC11</f>
        <v>12</v>
      </c>
      <c r="J12" s="18" t="n">
        <f aca="false">'O RESULTS'!AD11</f>
        <v>4</v>
      </c>
      <c r="K12" s="18" t="n">
        <f aca="false">'O RESULTS'!AE11</f>
        <v>8</v>
      </c>
      <c r="L12" s="19" t="n">
        <f aca="false">IFERROR($J12/$I12,"-")</f>
        <v>0.333333333333333</v>
      </c>
      <c r="M12" s="21"/>
      <c r="N12" s="22"/>
    </row>
    <row r="13" customFormat="false" ht="13.2" hidden="false" customHeight="false" outlineLevel="0" collapsed="false">
      <c r="A13" s="8"/>
      <c r="B13" s="20" t="str">
        <f aca="false">'OO RESULTS'!A12</f>
        <v>Macesker</v>
      </c>
      <c r="C13" s="18" t="n">
        <f aca="false">'OO RESULTS'!R12</f>
        <v>21</v>
      </c>
      <c r="D13" s="18" t="n">
        <f aca="false">'OO RESULTS'!S12</f>
        <v>16</v>
      </c>
      <c r="E13" s="18" t="n">
        <f aca="false">'OO RESULTS'!T12</f>
        <v>5</v>
      </c>
      <c r="F13" s="19" t="n">
        <f aca="false">IFERROR($D13/$C13,"-")</f>
        <v>0.761904761904762</v>
      </c>
      <c r="G13" s="10"/>
      <c r="H13" s="20" t="str">
        <f aca="false">'O RESULTS'!A12</f>
        <v>J Smith</v>
      </c>
      <c r="I13" s="18" t="n">
        <f aca="false">'O RESULTS'!AC12</f>
        <v>3</v>
      </c>
      <c r="J13" s="18" t="n">
        <f aca="false">'O RESULTS'!AD12</f>
        <v>1</v>
      </c>
      <c r="K13" s="18" t="n">
        <f aca="false">'O RESULTS'!AE12</f>
        <v>2</v>
      </c>
      <c r="L13" s="19" t="n">
        <f aca="false">IFERROR($J13/$I13,"-")</f>
        <v>0.333333333333333</v>
      </c>
      <c r="M13" s="21"/>
      <c r="N13" s="22"/>
    </row>
    <row r="14" customFormat="false" ht="13.2" hidden="false" customHeight="false" outlineLevel="0" collapsed="false">
      <c r="A14" s="8"/>
      <c r="B14" s="20" t="str">
        <f aca="false">'OO RESULTS'!A13</f>
        <v>Cappello</v>
      </c>
      <c r="C14" s="18" t="n">
        <f aca="false">'OO RESULTS'!R13</f>
        <v>2</v>
      </c>
      <c r="D14" s="18" t="n">
        <f aca="false">'OO RESULTS'!S13</f>
        <v>2</v>
      </c>
      <c r="E14" s="18" t="n">
        <f aca="false">'OO RESULTS'!T13</f>
        <v>0</v>
      </c>
      <c r="F14" s="19" t="n">
        <f aca="false">IFERROR($D14/$C14,"-")</f>
        <v>1</v>
      </c>
      <c r="G14" s="10"/>
      <c r="H14" s="20" t="str">
        <f aca="false">'O RESULTS'!A13</f>
        <v>Cordi</v>
      </c>
      <c r="I14" s="18" t="n">
        <f aca="false">'O RESULTS'!AC13</f>
        <v>9</v>
      </c>
      <c r="J14" s="18" t="n">
        <f aca="false">'O RESULTS'!AD13</f>
        <v>3</v>
      </c>
      <c r="K14" s="18" t="n">
        <f aca="false">'O RESULTS'!AE13</f>
        <v>6</v>
      </c>
      <c r="L14" s="19" t="n">
        <f aca="false">IFERROR($J14/$I14,"-")</f>
        <v>0.333333333333333</v>
      </c>
      <c r="M14" s="21"/>
      <c r="N14" s="22"/>
    </row>
    <row r="15" customFormat="false" ht="13.2" hidden="false" customHeight="false" outlineLevel="0" collapsed="false">
      <c r="A15" s="8"/>
      <c r="B15" s="20"/>
      <c r="C15" s="18"/>
      <c r="D15" s="18"/>
      <c r="E15" s="18"/>
      <c r="F15" s="19"/>
      <c r="G15" s="10"/>
      <c r="H15" s="20"/>
      <c r="I15" s="18"/>
      <c r="J15" s="18"/>
      <c r="K15" s="18"/>
      <c r="L15" s="19"/>
      <c r="M15" s="21"/>
      <c r="N15" s="22"/>
    </row>
    <row r="16" customFormat="false" ht="13.2" hidden="false" customHeight="false" outlineLevel="0" collapsed="false">
      <c r="A16" s="8"/>
      <c r="B16" s="29"/>
      <c r="C16" s="30"/>
      <c r="D16" s="30"/>
      <c r="E16" s="30"/>
      <c r="F16" s="31"/>
      <c r="G16" s="10"/>
      <c r="H16" s="29"/>
      <c r="I16" s="30"/>
      <c r="J16" s="30"/>
      <c r="K16" s="30"/>
      <c r="L16" s="31"/>
      <c r="M16" s="21"/>
      <c r="N16" s="22"/>
    </row>
    <row r="17" customFormat="false" ht="13.2" hidden="false" customHeight="false" outlineLevel="0" collapsed="false">
      <c r="A17" s="8"/>
      <c r="B17" s="32"/>
      <c r="C17" s="25"/>
      <c r="D17" s="25"/>
      <c r="E17" s="25"/>
      <c r="F17" s="25"/>
      <c r="G17" s="10"/>
      <c r="H17" s="10"/>
      <c r="I17" s="10"/>
      <c r="J17" s="10"/>
      <c r="K17" s="10"/>
      <c r="L17" s="10"/>
      <c r="M17" s="21"/>
      <c r="N17" s="22"/>
    </row>
    <row r="18" customFormat="false" ht="13.2" hidden="false" customHeight="false" outlineLevel="0" collapsed="false">
      <c r="A18" s="8"/>
      <c r="B18" s="32"/>
      <c r="C18" s="25"/>
      <c r="D18" s="25"/>
      <c r="E18" s="25"/>
      <c r="F18" s="25"/>
      <c r="G18" s="10"/>
      <c r="H18" s="33"/>
      <c r="I18" s="25"/>
      <c r="J18" s="25"/>
      <c r="K18" s="25"/>
      <c r="L18" s="34"/>
      <c r="M18" s="21"/>
      <c r="N18" s="22"/>
    </row>
    <row r="19" customFormat="false" ht="13.8" hidden="false" customHeight="false" outlineLevel="0" collapsed="false">
      <c r="A19" s="8"/>
      <c r="B19" s="9" t="s">
        <v>9</v>
      </c>
      <c r="C19" s="9"/>
      <c r="D19" s="9"/>
      <c r="E19" s="9"/>
      <c r="F19" s="9"/>
      <c r="G19" s="10"/>
      <c r="H19" s="9" t="s">
        <v>10</v>
      </c>
      <c r="I19" s="9"/>
      <c r="J19" s="9"/>
      <c r="K19" s="9"/>
      <c r="L19" s="9"/>
      <c r="M19" s="11"/>
      <c r="N19" s="12"/>
    </row>
    <row r="20" customFormat="false" ht="13.2" hidden="false" customHeight="false" outlineLevel="0" collapsed="false">
      <c r="A20" s="8"/>
      <c r="B20" s="13" t="s">
        <v>2</v>
      </c>
      <c r="C20" s="12" t="s">
        <v>3</v>
      </c>
      <c r="D20" s="12" t="s">
        <v>4</v>
      </c>
      <c r="E20" s="12" t="s">
        <v>5</v>
      </c>
      <c r="F20" s="14" t="s">
        <v>6</v>
      </c>
      <c r="G20" s="10"/>
      <c r="H20" s="13" t="s">
        <v>2</v>
      </c>
      <c r="I20" s="12" t="s">
        <v>3</v>
      </c>
      <c r="J20" s="12" t="s">
        <v>4</v>
      </c>
      <c r="K20" s="12" t="s">
        <v>5</v>
      </c>
      <c r="L20" s="14" t="s">
        <v>6</v>
      </c>
      <c r="M20" s="11"/>
      <c r="N20" s="12"/>
      <c r="P20" s="26"/>
      <c r="Q20" s="26"/>
    </row>
    <row r="21" customFormat="false" ht="13.2" hidden="false" customHeight="false" outlineLevel="0" collapsed="false">
      <c r="A21" s="8"/>
      <c r="B21" s="20" t="str">
        <f aca="false">'AA RESULTS'!A2</f>
        <v>Whaley</v>
      </c>
      <c r="C21" s="18" t="n">
        <f aca="false">'AA RESULTS'!AE2</f>
        <v>27</v>
      </c>
      <c r="D21" s="18" t="n">
        <f aca="false">'AA RESULTS'!AF2</f>
        <v>8</v>
      </c>
      <c r="E21" s="18" t="n">
        <f aca="false">'AA RESULTS'!AG2</f>
        <v>19</v>
      </c>
      <c r="F21" s="19" t="n">
        <f aca="false">IFERROR($D21/$C21,"-")</f>
        <v>0.296296296296296</v>
      </c>
      <c r="G21" s="10"/>
      <c r="H21" s="17" t="str">
        <f aca="false">'A RESULTS'!A3</f>
        <v>Stephens</v>
      </c>
      <c r="I21" s="18" t="n">
        <f aca="false">'A RESULTS'!Q3</f>
        <v>15</v>
      </c>
      <c r="J21" s="18" t="n">
        <f aca="false">'A RESULTS'!R3</f>
        <v>10</v>
      </c>
      <c r="K21" s="18" t="n">
        <f aca="false">'A RESULTS'!S3</f>
        <v>5</v>
      </c>
      <c r="L21" s="19" t="n">
        <f aca="false">IFERROR($J21/$I21,"-")</f>
        <v>0.666666666666667</v>
      </c>
      <c r="M21" s="21"/>
      <c r="N21" s="22"/>
      <c r="P21" s="26"/>
      <c r="Q21" s="26"/>
    </row>
    <row r="22" customFormat="false" ht="13.2" hidden="false" customHeight="false" outlineLevel="0" collapsed="false">
      <c r="A22" s="8"/>
      <c r="B22" s="20" t="str">
        <f aca="false">'AA RESULTS'!A3</f>
        <v>Zimmerman</v>
      </c>
      <c r="C22" s="18" t="n">
        <f aca="false">'AA RESULTS'!AE3</f>
        <v>30</v>
      </c>
      <c r="D22" s="18" t="n">
        <f aca="false">'AA RESULTS'!AF3</f>
        <v>14</v>
      </c>
      <c r="E22" s="18" t="n">
        <f aca="false">'AA RESULTS'!AG3</f>
        <v>16</v>
      </c>
      <c r="F22" s="19" t="n">
        <f aca="false">IFERROR($D22/$C22,"-")</f>
        <v>0.466666666666667</v>
      </c>
      <c r="G22" s="10"/>
      <c r="H22" s="20" t="str">
        <f aca="false">'A RESULTS'!A4</f>
        <v>Shepard</v>
      </c>
      <c r="I22" s="18" t="n">
        <f aca="false">'A RESULTS'!Q4</f>
        <v>9</v>
      </c>
      <c r="J22" s="18" t="n">
        <f aca="false">'A RESULTS'!R4</f>
        <v>2</v>
      </c>
      <c r="K22" s="18" t="n">
        <f aca="false">'A RESULTS'!S4</f>
        <v>7</v>
      </c>
      <c r="L22" s="19" t="n">
        <f aca="false">IFERROR($J22/$I22,"-")</f>
        <v>0.222222222222222</v>
      </c>
      <c r="M22" s="21"/>
      <c r="N22" s="22"/>
      <c r="P22" s="35"/>
      <c r="Q22" s="35"/>
    </row>
    <row r="23" customFormat="false" ht="13.2" hidden="false" customHeight="false" outlineLevel="0" collapsed="false">
      <c r="A23" s="8"/>
      <c r="B23" s="20" t="str">
        <f aca="false">'AA RESULTS'!A4</f>
        <v>Griffith</v>
      </c>
      <c r="C23" s="18" t="n">
        <f aca="false">'AA RESULTS'!AE4</f>
        <v>24</v>
      </c>
      <c r="D23" s="18" t="n">
        <f aca="false">'AA RESULTS'!AF4</f>
        <v>13</v>
      </c>
      <c r="E23" s="18" t="n">
        <f aca="false">'AA RESULTS'!AG4</f>
        <v>11</v>
      </c>
      <c r="F23" s="19" t="n">
        <f aca="false">IFERROR($D23/$C23,"-")</f>
        <v>0.541666666666667</v>
      </c>
      <c r="G23" s="10"/>
      <c r="H23" s="20" t="str">
        <f aca="false">'A RESULTS'!A5</f>
        <v>Fogarty</v>
      </c>
      <c r="I23" s="18" t="n">
        <f aca="false">'A RESULTS'!Q5</f>
        <v>6</v>
      </c>
      <c r="J23" s="18" t="n">
        <f aca="false">'A RESULTS'!R5</f>
        <v>2</v>
      </c>
      <c r="K23" s="18" t="n">
        <f aca="false">'A RESULTS'!S5</f>
        <v>4</v>
      </c>
      <c r="L23" s="19" t="n">
        <f aca="false">IFERROR($J23/$I23,"-")</f>
        <v>0.333333333333333</v>
      </c>
      <c r="M23" s="21"/>
      <c r="N23" s="22"/>
      <c r="P23" s="35"/>
      <c r="Q23" s="26"/>
    </row>
    <row r="24" customFormat="false" ht="13.2" hidden="false" customHeight="false" outlineLevel="0" collapsed="false">
      <c r="A24" s="8"/>
      <c r="B24" s="20" t="str">
        <f aca="false">'AA RESULTS'!A5</f>
        <v>J Smith</v>
      </c>
      <c r="C24" s="18" t="n">
        <f aca="false">'AA RESULTS'!AE5</f>
        <v>30</v>
      </c>
      <c r="D24" s="18" t="n">
        <f aca="false">'AA RESULTS'!AF5</f>
        <v>22</v>
      </c>
      <c r="E24" s="18" t="n">
        <f aca="false">'AA RESULTS'!AG5</f>
        <v>8</v>
      </c>
      <c r="F24" s="19" t="n">
        <f aca="false">IFERROR($D24/$C24,"-")</f>
        <v>0.733333333333333</v>
      </c>
      <c r="G24" s="10"/>
      <c r="H24" s="27" t="str">
        <f aca="false">'A RESULTS'!A6</f>
        <v>Cordi</v>
      </c>
      <c r="I24" s="18" t="n">
        <f aca="false">'A RESULTS'!Q6</f>
        <v>6</v>
      </c>
      <c r="J24" s="18" t="n">
        <f aca="false">'A RESULTS'!R6</f>
        <v>6</v>
      </c>
      <c r="K24" s="18" t="n">
        <f aca="false">'A RESULTS'!S6</f>
        <v>0</v>
      </c>
      <c r="L24" s="19" t="n">
        <f aca="false">IFERROR($J24/$I24,"-")</f>
        <v>1</v>
      </c>
      <c r="M24" s="21"/>
      <c r="N24" s="22"/>
      <c r="P24" s="26"/>
      <c r="Q24" s="26"/>
    </row>
    <row r="25" customFormat="false" ht="13.2" hidden="false" customHeight="false" outlineLevel="0" collapsed="false">
      <c r="A25" s="8"/>
      <c r="B25" s="20" t="str">
        <f aca="false">'AA RESULTS'!A6</f>
        <v>Montgomery</v>
      </c>
      <c r="C25" s="18" t="n">
        <f aca="false">'AA RESULTS'!AE6</f>
        <v>24</v>
      </c>
      <c r="D25" s="18" t="n">
        <f aca="false">'AA RESULTS'!AF6</f>
        <v>17</v>
      </c>
      <c r="E25" s="18" t="n">
        <f aca="false">'AA RESULTS'!AG6</f>
        <v>7</v>
      </c>
      <c r="F25" s="19" t="n">
        <f aca="false">IFERROR($D25/$C25,"-")</f>
        <v>0.708333333333333</v>
      </c>
      <c r="G25" s="10"/>
      <c r="H25" s="36" t="str">
        <f aca="false">'A RESULTS'!A7</f>
        <v>Patel(OUT) Injury</v>
      </c>
      <c r="I25" s="18" t="n">
        <f aca="false">'A RESULTS'!Q7</f>
        <v>0</v>
      </c>
      <c r="J25" s="18" t="n">
        <f aca="false">'A RESULTS'!R7</f>
        <v>0</v>
      </c>
      <c r="K25" s="18" t="n">
        <f aca="false">'A RESULTS'!S7</f>
        <v>0</v>
      </c>
      <c r="L25" s="19" t="str">
        <f aca="false">IFERROR($J25/$I25,"-")</f>
        <v>-</v>
      </c>
      <c r="M25" s="21"/>
      <c r="N25" s="22"/>
      <c r="P25" s="26"/>
      <c r="Q25" s="35"/>
    </row>
    <row r="26" customFormat="false" ht="13.2" hidden="false" customHeight="false" outlineLevel="0" collapsed="false">
      <c r="A26" s="8"/>
      <c r="B26" s="20" t="str">
        <f aca="false">'AA RESULTS'!A7</f>
        <v>Hew</v>
      </c>
      <c r="C26" s="18" t="n">
        <f aca="false">'AA RESULTS'!AE7</f>
        <v>24</v>
      </c>
      <c r="D26" s="18" t="n">
        <f aca="false">'AA RESULTS'!AF7</f>
        <v>8</v>
      </c>
      <c r="E26" s="18" t="n">
        <f aca="false">'AA RESULTS'!AG7</f>
        <v>16</v>
      </c>
      <c r="F26" s="19" t="n">
        <f aca="false">IFERROR($D26/$C26,"-")</f>
        <v>0.333333333333333</v>
      </c>
      <c r="G26" s="10"/>
      <c r="H26" s="20" t="str">
        <f aca="false">'A RESULTS'!A8</f>
        <v>Giffin</v>
      </c>
      <c r="I26" s="18" t="n">
        <f aca="false">'A RESULTS'!Q8</f>
        <v>6</v>
      </c>
      <c r="J26" s="18" t="n">
        <f aca="false">'A RESULTS'!R8</f>
        <v>0</v>
      </c>
      <c r="K26" s="18" t="n">
        <f aca="false">'A RESULTS'!S8</f>
        <v>6</v>
      </c>
      <c r="L26" s="19" t="n">
        <f aca="false">IFERROR($J26/$I26,"-")</f>
        <v>0</v>
      </c>
      <c r="M26" s="21"/>
      <c r="N26" s="22"/>
      <c r="P26" s="26"/>
      <c r="Q26" s="26"/>
    </row>
    <row r="27" customFormat="false" ht="13.2" hidden="false" customHeight="false" outlineLevel="0" collapsed="false">
      <c r="A27" s="8"/>
      <c r="B27" s="17" t="str">
        <f aca="false">'AA RESULTS'!A8</f>
        <v>Nykyforychyn</v>
      </c>
      <c r="C27" s="18" t="n">
        <f aca="false">'AA RESULTS'!AE8</f>
        <v>30</v>
      </c>
      <c r="D27" s="18" t="n">
        <f aca="false">'AA RESULTS'!AF8</f>
        <v>25</v>
      </c>
      <c r="E27" s="18" t="n">
        <f aca="false">'AA RESULTS'!AG8</f>
        <v>5</v>
      </c>
      <c r="F27" s="19" t="n">
        <f aca="false">IFERROR($D27/$C27,"-")</f>
        <v>0.833333333333333</v>
      </c>
      <c r="G27" s="10"/>
      <c r="H27" s="20"/>
      <c r="I27" s="18"/>
      <c r="J27" s="18"/>
      <c r="K27" s="18"/>
      <c r="L27" s="19"/>
      <c r="M27" s="21"/>
      <c r="N27" s="22"/>
    </row>
    <row r="28" customFormat="false" ht="13.2" hidden="false" customHeight="false" outlineLevel="0" collapsed="false">
      <c r="A28" s="8"/>
      <c r="B28" s="20" t="str">
        <f aca="false">'AA RESULTS'!A9</f>
        <v>J Johnson</v>
      </c>
      <c r="C28" s="18" t="n">
        <f aca="false">'AA RESULTS'!AE9</f>
        <v>21</v>
      </c>
      <c r="D28" s="18" t="n">
        <f aca="false">'AA RESULTS'!AF9</f>
        <v>8</v>
      </c>
      <c r="E28" s="18" t="n">
        <f aca="false">'AA RESULTS'!AG9</f>
        <v>13</v>
      </c>
      <c r="F28" s="19" t="n">
        <f aca="false">IFERROR($D28/$C28,"-")</f>
        <v>0.380952380952381</v>
      </c>
      <c r="G28" s="33"/>
      <c r="H28" s="20"/>
      <c r="I28" s="18"/>
      <c r="J28" s="18"/>
      <c r="K28" s="18"/>
      <c r="L28" s="19"/>
      <c r="M28" s="21"/>
      <c r="N28" s="22"/>
    </row>
    <row r="29" customFormat="false" ht="13.2" hidden="false" customHeight="false" outlineLevel="0" collapsed="false">
      <c r="A29" s="8"/>
      <c r="B29" s="20" t="str">
        <f aca="false">'AA RESULTS'!A11</f>
        <v>Macester</v>
      </c>
      <c r="C29" s="18" t="n">
        <f aca="false">'AA RESULTS'!AE11</f>
        <v>6</v>
      </c>
      <c r="D29" s="18" t="n">
        <f aca="false">'AA RESULTS'!AF11</f>
        <v>6</v>
      </c>
      <c r="E29" s="18" t="n">
        <f aca="false">'AA RESULTS'!AG11</f>
        <v>0</v>
      </c>
      <c r="F29" s="19" t="n">
        <f aca="false">IFERROR($D29/$C29,"-")</f>
        <v>1</v>
      </c>
      <c r="G29" s="33"/>
      <c r="H29" s="20"/>
      <c r="I29" s="18"/>
      <c r="J29" s="18"/>
      <c r="K29" s="18"/>
      <c r="L29" s="19"/>
      <c r="M29" s="21"/>
      <c r="N29" s="22"/>
    </row>
    <row r="30" customFormat="false" ht="13.2" hidden="false" customHeight="false" outlineLevel="0" collapsed="false">
      <c r="A30" s="8"/>
      <c r="B30" s="37" t="str">
        <f aca="false">'AA RESULTS'!A13</f>
        <v>Shepard</v>
      </c>
      <c r="C30" s="18" t="n">
        <f aca="false">'AA RESULTS'!AE13</f>
        <v>12</v>
      </c>
      <c r="D30" s="18" t="n">
        <f aca="false">'AA RESULTS'!AF13</f>
        <v>1</v>
      </c>
      <c r="E30" s="18" t="n">
        <f aca="false">'AA RESULTS'!AG13</f>
        <v>11</v>
      </c>
      <c r="F30" s="19" t="n">
        <f aca="false">IFERROR($D30/$C30,"-")</f>
        <v>0.0833333333333333</v>
      </c>
      <c r="G30" s="10"/>
      <c r="H30" s="20"/>
      <c r="I30" s="18"/>
      <c r="J30" s="18"/>
      <c r="K30" s="18"/>
      <c r="L30" s="19"/>
      <c r="M30" s="21"/>
      <c r="N30" s="22"/>
    </row>
    <row r="31" customFormat="false" ht="13.2" hidden="false" customHeight="false" outlineLevel="0" collapsed="false">
      <c r="A31" s="8"/>
      <c r="B31" s="38" t="str">
        <f aca="false">'AA RESULTS'!A14</f>
        <v>Fogarty</v>
      </c>
      <c r="C31" s="30" t="n">
        <f aca="false">'AA RESULTS'!AE14</f>
        <v>12</v>
      </c>
      <c r="D31" s="30" t="n">
        <f aca="false">'AA RESULTS'!AF14</f>
        <v>1</v>
      </c>
      <c r="E31" s="30" t="n">
        <f aca="false">'AA RESULTS'!AG14</f>
        <v>11</v>
      </c>
      <c r="F31" s="31" t="n">
        <f aca="false">IFERROR($D31/$C31,"-")</f>
        <v>0.0833333333333333</v>
      </c>
      <c r="G31" s="10"/>
      <c r="H31" s="29"/>
      <c r="I31" s="30"/>
      <c r="J31" s="30"/>
      <c r="K31" s="30"/>
      <c r="L31" s="31"/>
      <c r="M31" s="21"/>
      <c r="N31" s="22"/>
    </row>
    <row r="32" customFormat="false" ht="13.2" hidden="false" customHeight="fals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39"/>
      <c r="P32" s="26"/>
      <c r="Q32" s="26"/>
    </row>
    <row r="33" customFormat="false" ht="13.2" hidden="false" customHeight="false" outlineLevel="0" collapsed="false">
      <c r="A33" s="8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39"/>
      <c r="P33" s="26"/>
      <c r="Q33" s="26"/>
    </row>
    <row r="34" customFormat="false" ht="13.2" hidden="false" customHeight="false" outlineLevel="0" collapsed="false">
      <c r="A34" s="8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39"/>
      <c r="P34" s="26"/>
      <c r="Q34" s="26"/>
    </row>
    <row r="35" customFormat="false" ht="13.8" hidden="false" customHeight="false" outlineLevel="0" collapsed="false">
      <c r="A35" s="8"/>
      <c r="B35" s="9" t="s">
        <v>11</v>
      </c>
      <c r="C35" s="9"/>
      <c r="D35" s="9"/>
      <c r="E35" s="9"/>
      <c r="F35" s="9"/>
      <c r="G35" s="10"/>
      <c r="H35" s="9" t="s">
        <v>12</v>
      </c>
      <c r="I35" s="9"/>
      <c r="J35" s="9"/>
      <c r="K35" s="9"/>
      <c r="L35" s="9"/>
      <c r="M35" s="11"/>
      <c r="N35" s="12"/>
      <c r="P35" s="26"/>
      <c r="Q35" s="35"/>
    </row>
    <row r="36" customFormat="false" ht="13.2" hidden="false" customHeight="false" outlineLevel="0" collapsed="false">
      <c r="A36" s="8"/>
      <c r="B36" s="13" t="s">
        <v>2</v>
      </c>
      <c r="C36" s="12" t="s">
        <v>3</v>
      </c>
      <c r="D36" s="12" t="s">
        <v>4</v>
      </c>
      <c r="E36" s="12" t="s">
        <v>5</v>
      </c>
      <c r="F36" s="14" t="s">
        <v>6</v>
      </c>
      <c r="G36" s="10"/>
      <c r="H36" s="13" t="s">
        <v>2</v>
      </c>
      <c r="I36" s="12" t="s">
        <v>3</v>
      </c>
      <c r="J36" s="12" t="s">
        <v>4</v>
      </c>
      <c r="K36" s="12" t="s">
        <v>5</v>
      </c>
      <c r="L36" s="14" t="s">
        <v>6</v>
      </c>
      <c r="M36" s="11"/>
      <c r="N36" s="12"/>
      <c r="P36" s="28"/>
      <c r="Q36" s="26"/>
    </row>
    <row r="37" customFormat="false" ht="13.2" hidden="false" customHeight="false" outlineLevel="0" collapsed="false">
      <c r="A37" s="8"/>
      <c r="B37" s="20" t="str">
        <f aca="false">'BB RESULTS'!A3</f>
        <v>McCormick</v>
      </c>
      <c r="C37" s="18" t="n">
        <f aca="false">'BB RESULTS'!AE3</f>
        <v>21</v>
      </c>
      <c r="D37" s="18" t="n">
        <f aca="false">'BB RESULTS'!AF3</f>
        <v>15</v>
      </c>
      <c r="E37" s="18" t="n">
        <f aca="false">'BB RESULTS'!AG3</f>
        <v>6</v>
      </c>
      <c r="F37" s="19" t="n">
        <f aca="false">IFERROR($D37/$C37,"-")</f>
        <v>0.714285714285714</v>
      </c>
      <c r="G37" s="10"/>
      <c r="H37" s="20" t="str">
        <f aca="false">'B RESULTS'!A4</f>
        <v>Arnold</v>
      </c>
      <c r="I37" s="18" t="n">
        <f aca="false">'B RESULTS'!AE4</f>
        <v>12</v>
      </c>
      <c r="J37" s="18" t="n">
        <f aca="false">'B RESULTS'!AF4</f>
        <v>7</v>
      </c>
      <c r="K37" s="18" t="n">
        <f aca="false">'B RESULTS'!AG4</f>
        <v>5</v>
      </c>
      <c r="L37" s="19" t="n">
        <f aca="false">IFERROR($J37/$I37,"-")</f>
        <v>0.583333333333333</v>
      </c>
      <c r="M37" s="21"/>
      <c r="N37" s="22"/>
      <c r="P37" s="26"/>
      <c r="Q37" s="35"/>
    </row>
    <row r="38" customFormat="false" ht="13.2" hidden="false" customHeight="false" outlineLevel="0" collapsed="false">
      <c r="A38" s="8"/>
      <c r="B38" s="20" t="str">
        <f aca="false">'BB RESULTS'!A4</f>
        <v>B Jones</v>
      </c>
      <c r="C38" s="18" t="n">
        <f aca="false">'BB RESULTS'!AE4</f>
        <v>21</v>
      </c>
      <c r="D38" s="18" t="n">
        <f aca="false">'BB RESULTS'!AF4</f>
        <v>13</v>
      </c>
      <c r="E38" s="18" t="n">
        <f aca="false">'BB RESULTS'!AG4</f>
        <v>8</v>
      </c>
      <c r="F38" s="19" t="n">
        <f aca="false">IFERROR($D38/$C38,"-")</f>
        <v>0.619047619047619</v>
      </c>
      <c r="G38" s="10"/>
      <c r="H38" s="17" t="str">
        <f aca="false">'B RESULTS'!A5</f>
        <v>Montieth</v>
      </c>
      <c r="I38" s="18" t="n">
        <f aca="false">'B RESULTS'!AE5</f>
        <v>18</v>
      </c>
      <c r="J38" s="18" t="n">
        <f aca="false">'B RESULTS'!AF5</f>
        <v>16</v>
      </c>
      <c r="K38" s="18" t="n">
        <f aca="false">'B RESULTS'!AG5</f>
        <v>2</v>
      </c>
      <c r="L38" s="19" t="n">
        <f aca="false">IFERROR($J38/$I38,"-")</f>
        <v>0.888888888888889</v>
      </c>
      <c r="M38" s="21"/>
      <c r="N38" s="22"/>
      <c r="P38" s="26"/>
      <c r="Q38" s="26"/>
    </row>
    <row r="39" customFormat="false" ht="13.2" hidden="false" customHeight="false" outlineLevel="0" collapsed="false">
      <c r="A39" s="8"/>
      <c r="B39" s="20" t="str">
        <f aca="false">'BB RESULTS'!A5</f>
        <v>Olsen</v>
      </c>
      <c r="C39" s="18" t="n">
        <f aca="false">'BB RESULTS'!AE5</f>
        <v>24</v>
      </c>
      <c r="D39" s="18" t="n">
        <f aca="false">'BB RESULTS'!AF5</f>
        <v>11</v>
      </c>
      <c r="E39" s="18" t="n">
        <f aca="false">'BB RESULTS'!AG5</f>
        <v>13</v>
      </c>
      <c r="F39" s="19" t="n">
        <f aca="false">IFERROR($D39/$C39,"-")</f>
        <v>0.458333333333333</v>
      </c>
      <c r="G39" s="10"/>
      <c r="H39" s="20" t="str">
        <f aca="false">'B RESULTS'!A6</f>
        <v>Moore</v>
      </c>
      <c r="I39" s="18" t="n">
        <f aca="false">'B RESULTS'!AE6</f>
        <v>18</v>
      </c>
      <c r="J39" s="18" t="n">
        <f aca="false">'B RESULTS'!AF6</f>
        <v>13</v>
      </c>
      <c r="K39" s="18" t="n">
        <f aca="false">'B RESULTS'!AG6</f>
        <v>5</v>
      </c>
      <c r="L39" s="19" t="n">
        <f aca="false">IFERROR($J39/$I39,"-")</f>
        <v>0.722222222222222</v>
      </c>
      <c r="M39" s="21"/>
      <c r="N39" s="22"/>
      <c r="P39" s="26"/>
      <c r="Q39" s="26"/>
    </row>
    <row r="40" customFormat="false" ht="13.2" hidden="false" customHeight="false" outlineLevel="0" collapsed="false">
      <c r="A40" s="8"/>
      <c r="B40" s="20" t="str">
        <f aca="false">'BB RESULTS'!A6</f>
        <v>Pasqualini</v>
      </c>
      <c r="C40" s="18" t="n">
        <f aca="false">'BB RESULTS'!AE6</f>
        <v>18</v>
      </c>
      <c r="D40" s="18" t="n">
        <f aca="false">'BB RESULTS'!AF6</f>
        <v>6</v>
      </c>
      <c r="E40" s="18" t="n">
        <f aca="false">'BB RESULTS'!AG6</f>
        <v>12</v>
      </c>
      <c r="F40" s="19" t="n">
        <f aca="false">IFERROR($D40/$C40,"-")</f>
        <v>0.333333333333333</v>
      </c>
      <c r="G40" s="10"/>
      <c r="H40" s="20" t="str">
        <f aca="false">'B RESULTS'!A7</f>
        <v>D DiCarlo</v>
      </c>
      <c r="I40" s="18" t="n">
        <f aca="false">'B RESULTS'!AE7</f>
        <v>24</v>
      </c>
      <c r="J40" s="18" t="n">
        <f aca="false">'B RESULTS'!AF7</f>
        <v>12</v>
      </c>
      <c r="K40" s="18" t="n">
        <f aca="false">'B RESULTS'!AG7</f>
        <v>12</v>
      </c>
      <c r="L40" s="19" t="n">
        <f aca="false">IFERROR($J40/$I40,"-")</f>
        <v>0.5</v>
      </c>
      <c r="M40" s="21"/>
      <c r="N40" s="22"/>
    </row>
    <row r="41" customFormat="false" ht="13.2" hidden="false" customHeight="false" outlineLevel="0" collapsed="false">
      <c r="A41" s="8"/>
      <c r="B41" s="20" t="str">
        <f aca="false">'BB RESULTS'!A7</f>
        <v>Noll</v>
      </c>
      <c r="C41" s="18" t="n">
        <f aca="false">'BB RESULTS'!AE7</f>
        <v>27</v>
      </c>
      <c r="D41" s="18" t="n">
        <f aca="false">'BB RESULTS'!AF7</f>
        <v>17</v>
      </c>
      <c r="E41" s="18" t="n">
        <f aca="false">'BB RESULTS'!AG7</f>
        <v>10</v>
      </c>
      <c r="F41" s="19" t="n">
        <f aca="false">IFERROR($D41/$C41,"-")</f>
        <v>0.62962962962963</v>
      </c>
      <c r="G41" s="10"/>
      <c r="H41" s="20" t="str">
        <f aca="false">'B RESULTS'!A8</f>
        <v>Orwasher</v>
      </c>
      <c r="I41" s="18" t="n">
        <f aca="false">'B RESULTS'!AE8</f>
        <v>12</v>
      </c>
      <c r="J41" s="18" t="n">
        <f aca="false">'B RESULTS'!AF8</f>
        <v>4</v>
      </c>
      <c r="K41" s="18" t="n">
        <f aca="false">'B RESULTS'!AG8</f>
        <v>8</v>
      </c>
      <c r="L41" s="19" t="n">
        <f aca="false">IFERROR($J41/$I41,"-")</f>
        <v>0.333333333333333</v>
      </c>
      <c r="M41" s="21"/>
      <c r="N41" s="22"/>
    </row>
    <row r="42" customFormat="false" ht="13.2" hidden="false" customHeight="false" outlineLevel="0" collapsed="false">
      <c r="A42" s="8"/>
      <c r="B42" s="17" t="str">
        <f aca="false">'BB RESULTS'!A8</f>
        <v>M Jones</v>
      </c>
      <c r="C42" s="18" t="n">
        <f aca="false">'BB RESULTS'!AE8</f>
        <v>30</v>
      </c>
      <c r="D42" s="18" t="n">
        <f aca="false">'BB RESULTS'!AF8</f>
        <v>25</v>
      </c>
      <c r="E42" s="18" t="n">
        <f aca="false">'BB RESULTS'!AG8</f>
        <v>5</v>
      </c>
      <c r="F42" s="19" t="n">
        <f aca="false">IFERROR($D42/$C42,"-")</f>
        <v>0.833333333333333</v>
      </c>
      <c r="G42" s="10"/>
      <c r="H42" s="20" t="str">
        <f aca="false">'B RESULTS'!A9</f>
        <v>Paucar</v>
      </c>
      <c r="I42" s="18" t="n">
        <f aca="false">'B RESULTS'!AE9</f>
        <v>18</v>
      </c>
      <c r="J42" s="18" t="n">
        <f aca="false">'B RESULTS'!AF9</f>
        <v>9</v>
      </c>
      <c r="K42" s="18" t="n">
        <f aca="false">'B RESULTS'!AG9</f>
        <v>9</v>
      </c>
      <c r="L42" s="19" t="n">
        <f aca="false">IFERROR($J42/$I42,"-")</f>
        <v>0.5</v>
      </c>
      <c r="M42" s="21"/>
      <c r="N42" s="22"/>
    </row>
    <row r="43" customFormat="false" ht="13.2" hidden="false" customHeight="false" outlineLevel="0" collapsed="false">
      <c r="A43" s="8"/>
      <c r="B43" s="20" t="str">
        <f aca="false">'BB RESULTS'!A9</f>
        <v>Butterfield</v>
      </c>
      <c r="C43" s="18" t="n">
        <f aca="false">'BB RESULTS'!AE9</f>
        <v>21</v>
      </c>
      <c r="D43" s="18" t="n">
        <f aca="false">'BB RESULTS'!AF9</f>
        <v>14</v>
      </c>
      <c r="E43" s="18" t="n">
        <f aca="false">'BB RESULTS'!AG9</f>
        <v>6</v>
      </c>
      <c r="F43" s="19" t="n">
        <f aca="false">IFERROR($D43/$C43,"-")</f>
        <v>0.666666666666667</v>
      </c>
      <c r="G43" s="10"/>
      <c r="H43" s="20" t="str">
        <f aca="false">'B RESULTS'!A10</f>
        <v>Krystofik</v>
      </c>
      <c r="I43" s="18" t="n">
        <f aca="false">'B RESULTS'!AE10</f>
        <v>3</v>
      </c>
      <c r="J43" s="18" t="n">
        <f aca="false">'B RESULTS'!AF10</f>
        <v>0</v>
      </c>
      <c r="K43" s="18" t="n">
        <f aca="false">'B RESULTS'!AG10</f>
        <v>3</v>
      </c>
      <c r="L43" s="19" t="n">
        <f aca="false">IFERROR($J43/$I43,"-")</f>
        <v>0</v>
      </c>
      <c r="M43" s="21"/>
      <c r="N43" s="22"/>
      <c r="P43" s="35"/>
      <c r="Q43" s="35"/>
    </row>
    <row r="44" customFormat="false" ht="13.2" hidden="false" customHeight="false" outlineLevel="0" collapsed="false">
      <c r="A44" s="8"/>
      <c r="B44" s="20" t="str">
        <f aca="false">'BB RESULTS'!A10</f>
        <v>Rumery</v>
      </c>
      <c r="C44" s="18" t="n">
        <f aca="false">'BB RESULTS'!AE10</f>
        <v>24</v>
      </c>
      <c r="D44" s="18" t="n">
        <f aca="false">'BB RESULTS'!AF10</f>
        <v>5</v>
      </c>
      <c r="E44" s="18" t="n">
        <f aca="false">'BB RESULTS'!AG10</f>
        <v>19</v>
      </c>
      <c r="F44" s="19" t="n">
        <f aca="false">IFERROR($D44/$C44,"-")</f>
        <v>0.208333333333333</v>
      </c>
      <c r="G44" s="10"/>
      <c r="H44" s="20" t="str">
        <f aca="false">'B RESULTS'!A11</f>
        <v>Rush</v>
      </c>
      <c r="I44" s="18" t="n">
        <f aca="false">'B RESULTS'!AE11</f>
        <v>9</v>
      </c>
      <c r="J44" s="18" t="n">
        <f aca="false">'B RESULTS'!AF11</f>
        <v>3</v>
      </c>
      <c r="K44" s="18" t="n">
        <f aca="false">'B RESULTS'!AG11</f>
        <v>6</v>
      </c>
      <c r="L44" s="19" t="n">
        <f aca="false">IFERROR($J44/$I44,"-")</f>
        <v>0.333333333333333</v>
      </c>
      <c r="M44" s="21"/>
      <c r="N44" s="22"/>
      <c r="P44" s="26"/>
      <c r="Q44" s="26"/>
    </row>
    <row r="45" customFormat="false" ht="13.2" hidden="false" customHeight="false" outlineLevel="0" collapsed="false">
      <c r="A45" s="8"/>
      <c r="B45" s="20" t="str">
        <f aca="false">'BB RESULTS'!A11</f>
        <v>Tarallo</v>
      </c>
      <c r="C45" s="18" t="n">
        <f aca="false">'BB RESULTS'!AE11</f>
        <v>27</v>
      </c>
      <c r="D45" s="18" t="n">
        <f aca="false">'BB RESULTS'!AF11</f>
        <v>6</v>
      </c>
      <c r="E45" s="18" t="n">
        <f aca="false">'BB RESULTS'!AG11</f>
        <v>21</v>
      </c>
      <c r="F45" s="19" t="n">
        <f aca="false">IFERROR($D45/$C45,"-")</f>
        <v>0.222222222222222</v>
      </c>
      <c r="G45" s="10"/>
      <c r="H45" s="20" t="str">
        <f aca="false">'B RESULTS'!A12</f>
        <v>Duprey</v>
      </c>
      <c r="I45" s="18" t="n">
        <f aca="false">'B RESULTS'!AE12</f>
        <v>3</v>
      </c>
      <c r="J45" s="18" t="n">
        <f aca="false">'B RESULTS'!AF12</f>
        <v>1</v>
      </c>
      <c r="K45" s="18" t="n">
        <f aca="false">'B RESULTS'!AG12</f>
        <v>2</v>
      </c>
      <c r="L45" s="19" t="n">
        <f aca="false">IFERROR($J45/$I45,"-")</f>
        <v>0.333333333333333</v>
      </c>
      <c r="M45" s="21"/>
      <c r="N45" s="22"/>
      <c r="P45" s="26"/>
      <c r="Q45" s="26"/>
    </row>
    <row r="46" customFormat="false" ht="13.2" hidden="false" customHeight="false" outlineLevel="0" collapsed="false">
      <c r="A46" s="8"/>
      <c r="B46" s="20" t="str">
        <f aca="false">'BB RESULTS'!A13</f>
        <v>Orwasher</v>
      </c>
      <c r="C46" s="18" t="n">
        <f aca="false">'BB RESULTS'!AE13</f>
        <v>3</v>
      </c>
      <c r="D46" s="18" t="n">
        <f aca="false">'BB RESULTS'!AF13</f>
        <v>0</v>
      </c>
      <c r="E46" s="18" t="n">
        <f aca="false">'BB RESULTS'!AG13</f>
        <v>3</v>
      </c>
      <c r="F46" s="19" t="n">
        <f aca="false">IFERROR($D46/$C46,"-")</f>
        <v>0</v>
      </c>
      <c r="G46" s="10"/>
      <c r="H46" s="20" t="str">
        <f aca="false">'B RESULTS'!A13</f>
        <v>Blau</v>
      </c>
      <c r="I46" s="18" t="n">
        <f aca="false">'B RESULTS'!AE13</f>
        <v>6</v>
      </c>
      <c r="J46" s="18" t="n">
        <f aca="false">'B RESULTS'!AF13</f>
        <v>2</v>
      </c>
      <c r="K46" s="18" t="n">
        <f aca="false">'B RESULTS'!AG13</f>
        <v>4</v>
      </c>
      <c r="L46" s="19" t="n">
        <f aca="false">IFERROR($J46/$I46,"-")</f>
        <v>0.333333333333333</v>
      </c>
      <c r="M46" s="21"/>
      <c r="N46" s="22"/>
      <c r="P46" s="26"/>
      <c r="Q46" s="26"/>
    </row>
    <row r="47" customFormat="false" ht="13.2" hidden="false" customHeight="false" outlineLevel="0" collapsed="false">
      <c r="A47" s="8"/>
      <c r="B47" s="20" t="str">
        <f aca="false">'BB RESULTS'!A14</f>
        <v>D DiCarlo</v>
      </c>
      <c r="C47" s="18" t="n">
        <f aca="false">'BB RESULTS'!AE14</f>
        <v>3</v>
      </c>
      <c r="D47" s="18" t="n">
        <f aca="false">'BB RESULTS'!AF14</f>
        <v>1</v>
      </c>
      <c r="E47" s="18" t="n">
        <f aca="false">'BB RESULTS'!AG14</f>
        <v>2</v>
      </c>
      <c r="F47" s="19" t="n">
        <f aca="false">IFERROR($D47/$C47,"-")</f>
        <v>0.333333333333333</v>
      </c>
      <c r="G47" s="10"/>
      <c r="H47" s="20" t="str">
        <f aca="false">'B RESULTS'!A14</f>
        <v>King</v>
      </c>
      <c r="I47" s="18" t="n">
        <f aca="false">'B RESULTS'!AE14</f>
        <v>6</v>
      </c>
      <c r="J47" s="18" t="n">
        <f aca="false">'B RESULTS'!AF14</f>
        <v>0</v>
      </c>
      <c r="K47" s="18" t="n">
        <f aca="false">'B RESULTS'!AG14</f>
        <v>6</v>
      </c>
      <c r="L47" s="19" t="n">
        <f aca="false">IFERROR($J47/$I47,"-")</f>
        <v>0</v>
      </c>
      <c r="M47" s="21"/>
      <c r="N47" s="22"/>
      <c r="P47" s="26"/>
      <c r="Q47" s="26"/>
    </row>
    <row r="48" customFormat="false" ht="13.2" hidden="false" customHeight="false" outlineLevel="0" collapsed="false">
      <c r="A48" s="8"/>
      <c r="B48" s="17" t="str">
        <f aca="false">'BB RESULTS'!A12</f>
        <v>Giffin</v>
      </c>
      <c r="C48" s="18" t="n">
        <f aca="false">'BB RESULTS'!AE12</f>
        <v>9</v>
      </c>
      <c r="D48" s="18" t="n">
        <f aca="false">'BB RESULTS'!AF12</f>
        <v>3</v>
      </c>
      <c r="E48" s="18" t="n">
        <f aca="false">'BB RESULTS'!AG12</f>
        <v>6</v>
      </c>
      <c r="F48" s="19" t="n">
        <f aca="false">IFERROR($D48/$C48,"-")</f>
        <v>0.333333333333333</v>
      </c>
      <c r="G48" s="10"/>
      <c r="H48" s="20" t="str">
        <f aca="false">'B RESULTS'!A15</f>
        <v>Jorgensen</v>
      </c>
      <c r="I48" s="18" t="n">
        <f aca="false">'B RESULTS'!AE15</f>
        <v>3</v>
      </c>
      <c r="J48" s="18" t="n">
        <f aca="false">'B RESULTS'!AF15</f>
        <v>0</v>
      </c>
      <c r="K48" s="18" t="n">
        <f aca="false">'B RESULTS'!AG15</f>
        <v>3</v>
      </c>
      <c r="L48" s="19" t="n">
        <f aca="false">IFERROR($J48/$I48,"-")</f>
        <v>0</v>
      </c>
      <c r="M48" s="21"/>
      <c r="N48" s="22"/>
      <c r="P48" s="26"/>
      <c r="Q48" s="26"/>
    </row>
    <row r="49" customFormat="false" ht="13.2" hidden="false" customHeight="false" outlineLevel="0" collapsed="false">
      <c r="A49" s="8"/>
      <c r="B49" s="38" t="str">
        <f aca="false">'BB RESULTS'!A16</f>
        <v>Arnold</v>
      </c>
      <c r="C49" s="30" t="n">
        <f aca="false">'BB RESULTS'!AE16</f>
        <v>3</v>
      </c>
      <c r="D49" s="30" t="n">
        <f aca="false">'BB RESULTS'!AF16</f>
        <v>0</v>
      </c>
      <c r="E49" s="30" t="n">
        <f aca="false">'BB RESULTS'!AG16</f>
        <v>2</v>
      </c>
      <c r="F49" s="31" t="n">
        <f aca="false">IFERROR($D49/$C49,"-")</f>
        <v>0</v>
      </c>
      <c r="G49" s="10"/>
      <c r="H49" s="29" t="str">
        <f aca="false">'B RESULTS'!A16</f>
        <v>Nguyen</v>
      </c>
      <c r="I49" s="30" t="n">
        <f aca="false">'B RESULTS'!AE16</f>
        <v>3</v>
      </c>
      <c r="J49" s="30" t="n">
        <f aca="false">'B RESULTS'!AF16</f>
        <v>0</v>
      </c>
      <c r="K49" s="30" t="n">
        <f aca="false">'B RESULTS'!AG16</f>
        <v>3</v>
      </c>
      <c r="L49" s="31" t="n">
        <f aca="false">IFERROR($J49/$I49,"-")</f>
        <v>0</v>
      </c>
      <c r="M49" s="21"/>
      <c r="N49" s="22"/>
      <c r="P49" s="26"/>
      <c r="Q49" s="26"/>
    </row>
    <row r="50" customFormat="false" ht="13.2" hidden="false" customHeight="false" outlineLevel="0" collapsed="false">
      <c r="A50" s="8"/>
      <c r="B50" s="33"/>
      <c r="C50" s="25"/>
      <c r="D50" s="25"/>
      <c r="E50" s="25"/>
      <c r="F50" s="34"/>
      <c r="G50" s="10"/>
      <c r="H50" s="10"/>
      <c r="I50" s="10"/>
      <c r="J50" s="10"/>
      <c r="K50" s="10"/>
      <c r="L50" s="10"/>
      <c r="M50" s="21"/>
      <c r="N50" s="22"/>
      <c r="P50" s="26"/>
      <c r="Q50" s="26"/>
    </row>
    <row r="51" customFormat="false" ht="13.2" hidden="false" customHeight="false" outlineLevel="0" collapsed="false">
      <c r="A51" s="8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39"/>
      <c r="P51" s="26"/>
      <c r="Q51" s="26"/>
    </row>
    <row r="52" customFormat="false" ht="13.8" hidden="false" customHeight="false" outlineLevel="0" collapsed="false">
      <c r="A52" s="8"/>
      <c r="B52" s="9" t="s">
        <v>13</v>
      </c>
      <c r="C52" s="9"/>
      <c r="D52" s="9"/>
      <c r="E52" s="9"/>
      <c r="F52" s="9"/>
      <c r="G52" s="10"/>
      <c r="H52" s="9" t="s">
        <v>14</v>
      </c>
      <c r="I52" s="9"/>
      <c r="J52" s="9"/>
      <c r="K52" s="9"/>
      <c r="L52" s="9"/>
      <c r="M52" s="11"/>
      <c r="N52" s="12"/>
      <c r="P52" s="26"/>
      <c r="Q52" s="35"/>
    </row>
    <row r="53" customFormat="false" ht="13.2" hidden="false" customHeight="false" outlineLevel="0" collapsed="false">
      <c r="A53" s="8"/>
      <c r="B53" s="13" t="s">
        <v>2</v>
      </c>
      <c r="C53" s="12" t="s">
        <v>3</v>
      </c>
      <c r="D53" s="12" t="s">
        <v>4</v>
      </c>
      <c r="E53" s="12" t="s">
        <v>5</v>
      </c>
      <c r="F53" s="14" t="s">
        <v>6</v>
      </c>
      <c r="G53" s="10"/>
      <c r="H53" s="13" t="s">
        <v>2</v>
      </c>
      <c r="I53" s="12" t="s">
        <v>3</v>
      </c>
      <c r="J53" s="12" t="s">
        <v>4</v>
      </c>
      <c r="K53" s="12" t="s">
        <v>5</v>
      </c>
      <c r="L53" s="14" t="s">
        <v>6</v>
      </c>
      <c r="M53" s="11"/>
      <c r="N53" s="12"/>
      <c r="P53" s="28"/>
      <c r="Q53" s="26"/>
    </row>
    <row r="54" customFormat="false" ht="13.2" hidden="false" customHeight="false" outlineLevel="0" collapsed="false">
      <c r="A54" s="8"/>
      <c r="B54" s="20" t="str">
        <f aca="false">'CC RESULTS'!A3</f>
        <v>Turner</v>
      </c>
      <c r="C54" s="18" t="n">
        <f aca="false">'CC RESULTS'!AI3</f>
        <v>30</v>
      </c>
      <c r="D54" s="18" t="n">
        <f aca="false">'CC RESULTS'!AJ3</f>
        <v>14</v>
      </c>
      <c r="E54" s="18" t="n">
        <f aca="false">'CC RESULTS'!AK3</f>
        <v>16</v>
      </c>
      <c r="F54" s="19" t="n">
        <f aca="false">IFERROR($D54/$C54,"-")</f>
        <v>0.466666666666667</v>
      </c>
      <c r="G54" s="10"/>
      <c r="H54" s="20" t="str">
        <f aca="false">'C RESULTS'!A3</f>
        <v>Willis</v>
      </c>
      <c r="I54" s="18" t="n">
        <f aca="false">'C RESULTS'!M3</f>
        <v>15</v>
      </c>
      <c r="J54" s="18" t="n">
        <f aca="false">'C RESULTS'!N3</f>
        <v>3</v>
      </c>
      <c r="K54" s="18" t="n">
        <f aca="false">'C RESULTS'!O3</f>
        <v>12</v>
      </c>
      <c r="L54" s="19" t="n">
        <f aca="false">IFERROR($J54/$I54,"-")</f>
        <v>0.2</v>
      </c>
      <c r="M54" s="21"/>
      <c r="N54" s="22"/>
      <c r="P54" s="26"/>
      <c r="Q54" s="35"/>
    </row>
    <row r="55" customFormat="false" ht="13.2" hidden="false" customHeight="false" outlineLevel="0" collapsed="false">
      <c r="A55" s="8"/>
      <c r="B55" s="20" t="str">
        <f aca="false">'CC RESULTS'!A4</f>
        <v>Krystofik</v>
      </c>
      <c r="C55" s="18" t="n">
        <f aca="false">'CC RESULTS'!AI4</f>
        <v>15</v>
      </c>
      <c r="D55" s="18" t="n">
        <f aca="false">'CC RESULTS'!AJ4</f>
        <v>10</v>
      </c>
      <c r="E55" s="18" t="n">
        <f aca="false">'CC RESULTS'!AK4</f>
        <v>5</v>
      </c>
      <c r="F55" s="19" t="n">
        <f aca="false">IFERROR($D55/$C55,"-")</f>
        <v>0.666666666666667</v>
      </c>
      <c r="G55" s="10"/>
      <c r="H55" s="20" t="str">
        <f aca="false">'C RESULTS'!A4</f>
        <v>Duprey</v>
      </c>
      <c r="I55" s="18" t="n">
        <f aca="false">'C RESULTS'!M4</f>
        <v>3</v>
      </c>
      <c r="J55" s="18" t="n">
        <f aca="false">'C RESULTS'!N4</f>
        <v>3</v>
      </c>
      <c r="K55" s="18" t="n">
        <f aca="false">'C RESULTS'!O4</f>
        <v>0</v>
      </c>
      <c r="L55" s="19" t="n">
        <f aca="false">IFERROR($J55/$I55,"-")</f>
        <v>1</v>
      </c>
      <c r="M55" s="21"/>
      <c r="N55" s="22"/>
      <c r="P55" s="26"/>
      <c r="Q55" s="26"/>
    </row>
    <row r="56" customFormat="false" ht="13.2" hidden="false" customHeight="false" outlineLevel="0" collapsed="false">
      <c r="A56" s="8"/>
      <c r="B56" s="17" t="str">
        <f aca="false">'CC RESULTS'!A5</f>
        <v>Rush</v>
      </c>
      <c r="C56" s="18" t="n">
        <f aca="false">'CC RESULTS'!AI5</f>
        <v>21</v>
      </c>
      <c r="D56" s="18" t="n">
        <f aca="false">'CC RESULTS'!AJ5</f>
        <v>15</v>
      </c>
      <c r="E56" s="18" t="n">
        <f aca="false">'CC RESULTS'!AK5</f>
        <v>6</v>
      </c>
      <c r="F56" s="19" t="n">
        <f aca="false">IFERROR($D56/$C56,"-")</f>
        <v>0.714285714285714</v>
      </c>
      <c r="G56" s="10"/>
      <c r="H56" s="20" t="str">
        <f aca="false">'C RESULTS'!A5</f>
        <v>Shih</v>
      </c>
      <c r="I56" s="18" t="n">
        <f aca="false">'C RESULTS'!M5</f>
        <v>3</v>
      </c>
      <c r="J56" s="18" t="n">
        <f aca="false">'C RESULTS'!N5</f>
        <v>2</v>
      </c>
      <c r="K56" s="18" t="n">
        <f aca="false">'C RESULTS'!O5</f>
        <v>1</v>
      </c>
      <c r="L56" s="19" t="n">
        <f aca="false">IFERROR($J56/$I56,"-")</f>
        <v>0.666666666666667</v>
      </c>
      <c r="M56" s="21"/>
      <c r="N56" s="22"/>
      <c r="P56" s="26"/>
      <c r="Q56" s="26"/>
    </row>
    <row r="57" customFormat="false" ht="13.2" hidden="false" customHeight="false" outlineLevel="0" collapsed="false">
      <c r="A57" s="8"/>
      <c r="B57" s="20" t="str">
        <f aca="false">'CC RESULTS'!A6</f>
        <v>Jorgensen</v>
      </c>
      <c r="C57" s="18" t="n">
        <f aca="false">'CC RESULTS'!AI6</f>
        <v>27</v>
      </c>
      <c r="D57" s="18" t="n">
        <f aca="false">'CC RESULTS'!AJ6</f>
        <v>9</v>
      </c>
      <c r="E57" s="18" t="n">
        <f aca="false">'CC RESULTS'!AK6</f>
        <v>18</v>
      </c>
      <c r="F57" s="19" t="n">
        <f aca="false">IFERROR($D57/$C57,"-")</f>
        <v>0.333333333333333</v>
      </c>
      <c r="G57" s="10"/>
      <c r="H57" s="20" t="str">
        <f aca="false">'C RESULTS'!A6</f>
        <v>Nguyen</v>
      </c>
      <c r="I57" s="18" t="n">
        <f aca="false">'C RESULTS'!M6</f>
        <v>15</v>
      </c>
      <c r="J57" s="18" t="n">
        <f aca="false">'C RESULTS'!N6</f>
        <v>9</v>
      </c>
      <c r="K57" s="18" t="n">
        <f aca="false">'C RESULTS'!O6</f>
        <v>6</v>
      </c>
      <c r="L57" s="19" t="n">
        <f aca="false">IFERROR($J57/$I57,"-")</f>
        <v>0.6</v>
      </c>
      <c r="M57" s="21"/>
      <c r="N57" s="22"/>
    </row>
    <row r="58" customFormat="false" ht="13.2" hidden="false" customHeight="false" outlineLevel="0" collapsed="false">
      <c r="A58" s="8"/>
      <c r="B58" s="20" t="str">
        <f aca="false">'CC RESULTS'!A7</f>
        <v>Blau</v>
      </c>
      <c r="C58" s="18" t="n">
        <f aca="false">'CC RESULTS'!AI7</f>
        <v>12</v>
      </c>
      <c r="D58" s="18" t="n">
        <f aca="false">'CC RESULTS'!AJ7</f>
        <v>6</v>
      </c>
      <c r="E58" s="18" t="n">
        <f aca="false">'CC RESULTS'!AK7</f>
        <v>6</v>
      </c>
      <c r="F58" s="19" t="n">
        <f aca="false">IFERROR($D58/$C58,"-")</f>
        <v>0.5</v>
      </c>
      <c r="G58" s="10"/>
      <c r="H58" s="20" t="str">
        <f aca="false">'C RESULTS'!A7</f>
        <v>Sakowski(OUT)</v>
      </c>
      <c r="I58" s="18" t="n">
        <f aca="false">'C RESULTS'!M7</f>
        <v>3</v>
      </c>
      <c r="J58" s="18" t="n">
        <f aca="false">'C RESULTS'!N7</f>
        <v>3</v>
      </c>
      <c r="K58" s="18" t="n">
        <f aca="false">'C RESULTS'!O7</f>
        <v>0</v>
      </c>
      <c r="L58" s="19" t="n">
        <f aca="false">IFERROR($J58/$I58,"-")</f>
        <v>1</v>
      </c>
      <c r="M58" s="21"/>
      <c r="N58" s="22"/>
    </row>
    <row r="59" customFormat="false" ht="13.2" hidden="false" customHeight="false" outlineLevel="0" collapsed="false">
      <c r="A59" s="8"/>
      <c r="B59" s="20" t="str">
        <f aca="false">'CC RESULTS'!A8</f>
        <v>Coulter (OUT)</v>
      </c>
      <c r="C59" s="18" t="n">
        <f aca="false">'CC RESULTS'!AI8</f>
        <v>15</v>
      </c>
      <c r="D59" s="18" t="n">
        <f aca="false">'CC RESULTS'!AJ8</f>
        <v>6</v>
      </c>
      <c r="E59" s="18" t="n">
        <f aca="false">'CC RESULTS'!AK8</f>
        <v>9</v>
      </c>
      <c r="F59" s="19" t="n">
        <f aca="false">IFERROR($D59/$C59,"-")</f>
        <v>0.4</v>
      </c>
      <c r="G59" s="10"/>
      <c r="H59" s="20" t="str">
        <f aca="false">'C RESULTS'!A8</f>
        <v>Gouveia</v>
      </c>
      <c r="I59" s="18" t="n">
        <f aca="false">'C RESULTS'!M8</f>
        <v>6</v>
      </c>
      <c r="J59" s="18" t="n">
        <f aca="false">'C RESULTS'!N8</f>
        <v>1</v>
      </c>
      <c r="K59" s="18" t="n">
        <f aca="false">'C RESULTS'!O8</f>
        <v>5</v>
      </c>
      <c r="L59" s="19" t="n">
        <f aca="false">IFERROR($J59/$I59,"-")</f>
        <v>0.166666666666667</v>
      </c>
      <c r="M59" s="21"/>
      <c r="N59" s="22"/>
    </row>
    <row r="60" customFormat="false" ht="13.2" hidden="false" customHeight="false" outlineLevel="0" collapsed="false">
      <c r="A60" s="8"/>
      <c r="B60" s="20" t="str">
        <f aca="false">'CC RESULTS'!A9</f>
        <v>King</v>
      </c>
      <c r="C60" s="18" t="n">
        <f aca="false">'CC RESULTS'!AI9</f>
        <v>24</v>
      </c>
      <c r="D60" s="18" t="n">
        <f aca="false">'CC RESULTS'!AJ9</f>
        <v>16</v>
      </c>
      <c r="E60" s="18" t="n">
        <f aca="false">'CC RESULTS'!AK9</f>
        <v>8</v>
      </c>
      <c r="F60" s="19" t="n">
        <f aca="false">IFERROR($D60/$C60,"-")</f>
        <v>0.666666666666667</v>
      </c>
      <c r="G60" s="10"/>
      <c r="H60" s="20"/>
      <c r="I60" s="18"/>
      <c r="J60" s="18"/>
      <c r="K60" s="18"/>
      <c r="L60" s="19"/>
      <c r="M60" s="21"/>
      <c r="N60" s="22"/>
      <c r="P60" s="35"/>
      <c r="Q60" s="35"/>
    </row>
    <row r="61" customFormat="false" ht="13.2" hidden="false" customHeight="false" outlineLevel="0" collapsed="false">
      <c r="A61" s="8"/>
      <c r="B61" s="37" t="str">
        <f aca="false">'CC RESULTS'!A11</f>
        <v>Willis</v>
      </c>
      <c r="C61" s="18" t="n">
        <f aca="false">'CC RESULTS'!AI11</f>
        <v>12</v>
      </c>
      <c r="D61" s="18" t="n">
        <f aca="false">'CC RESULTS'!AJ11</f>
        <v>1</v>
      </c>
      <c r="E61" s="18" t="n">
        <f aca="false">'CC RESULTS'!AK11</f>
        <v>11</v>
      </c>
      <c r="F61" s="19" t="n">
        <f aca="false">IFERROR($D61/$C61,"-")</f>
        <v>0.0833333333333333</v>
      </c>
      <c r="G61" s="10"/>
      <c r="H61" s="20"/>
      <c r="I61" s="18"/>
      <c r="J61" s="18"/>
      <c r="K61" s="18"/>
      <c r="L61" s="19"/>
      <c r="M61" s="21"/>
      <c r="N61" s="22"/>
      <c r="P61" s="26"/>
      <c r="Q61" s="26"/>
    </row>
    <row r="62" customFormat="false" ht="13.2" hidden="false" customHeight="false" outlineLevel="0" collapsed="false">
      <c r="A62" s="8"/>
      <c r="B62" s="37" t="str">
        <f aca="false">'CC RESULTS'!A10</f>
        <v>Duprey</v>
      </c>
      <c r="C62" s="18" t="n">
        <f aca="false">'CC RESULTS'!AI10</f>
        <v>3</v>
      </c>
      <c r="D62" s="18" t="n">
        <f aca="false">'CC RESULTS'!AJ10</f>
        <v>3</v>
      </c>
      <c r="E62" s="18" t="n">
        <f aca="false">'CC RESULTS'!AK10</f>
        <v>0</v>
      </c>
      <c r="F62" s="19" t="n">
        <f aca="false">IFERROR($D62/$C62,"-")</f>
        <v>1</v>
      </c>
      <c r="G62" s="10"/>
      <c r="H62" s="20"/>
      <c r="I62" s="18"/>
      <c r="J62" s="18"/>
      <c r="K62" s="18"/>
      <c r="L62" s="19"/>
      <c r="M62" s="21"/>
      <c r="N62" s="22"/>
      <c r="P62" s="26"/>
      <c r="Q62" s="26"/>
    </row>
    <row r="63" customFormat="false" ht="13.2" hidden="false" customHeight="false" outlineLevel="0" collapsed="false">
      <c r="A63" s="8"/>
      <c r="B63" s="37" t="str">
        <f aca="false">'CC RESULTS'!A12</f>
        <v>Shih</v>
      </c>
      <c r="C63" s="18" t="n">
        <f aca="false">'CC RESULTS'!AI12</f>
        <v>9</v>
      </c>
      <c r="D63" s="18" t="n">
        <f aca="false">'CC RESULTS'!AJ12</f>
        <v>0</v>
      </c>
      <c r="E63" s="18" t="n">
        <f aca="false">'CC RESULTS'!AK12</f>
        <v>9</v>
      </c>
      <c r="F63" s="19" t="n">
        <f aca="false">IFERROR($D63/$C63,"-")</f>
        <v>0</v>
      </c>
      <c r="G63" s="10"/>
      <c r="H63" s="20"/>
      <c r="I63" s="18"/>
      <c r="J63" s="18"/>
      <c r="K63" s="18"/>
      <c r="L63" s="19"/>
      <c r="M63" s="21"/>
      <c r="N63" s="22"/>
      <c r="P63" s="26"/>
      <c r="Q63" s="26"/>
    </row>
    <row r="64" customFormat="false" ht="13.2" hidden="false" customHeight="false" outlineLevel="0" collapsed="false">
      <c r="A64" s="8"/>
      <c r="B64" s="20"/>
      <c r="C64" s="18"/>
      <c r="D64" s="18"/>
      <c r="E64" s="18"/>
      <c r="F64" s="19"/>
      <c r="G64" s="10"/>
      <c r="H64" s="20"/>
      <c r="I64" s="18"/>
      <c r="J64" s="18"/>
      <c r="K64" s="18"/>
      <c r="L64" s="19"/>
      <c r="M64" s="21"/>
      <c r="N64" s="22"/>
      <c r="P64" s="26"/>
      <c r="Q64" s="26"/>
    </row>
    <row r="65" customFormat="false" ht="13.2" hidden="false" customHeight="false" outlineLevel="0" collapsed="false">
      <c r="A65" s="8"/>
      <c r="B65" s="29"/>
      <c r="C65" s="30"/>
      <c r="D65" s="30"/>
      <c r="E65" s="30"/>
      <c r="F65" s="31"/>
      <c r="G65" s="10"/>
      <c r="H65" s="20"/>
      <c r="I65" s="18"/>
      <c r="J65" s="18"/>
      <c r="K65" s="18"/>
      <c r="L65" s="19"/>
      <c r="M65" s="21"/>
      <c r="N65" s="22"/>
      <c r="P65" s="26"/>
      <c r="Q65" s="26"/>
    </row>
    <row r="66" customFormat="false" ht="13.2" hidden="false" customHeight="false" outlineLevel="0" collapsed="false">
      <c r="A66" s="8"/>
      <c r="B66" s="33"/>
      <c r="C66" s="25"/>
      <c r="D66" s="25"/>
      <c r="E66" s="25"/>
      <c r="F66" s="34"/>
      <c r="G66" s="10"/>
      <c r="H66" s="29"/>
      <c r="I66" s="30"/>
      <c r="J66" s="30"/>
      <c r="K66" s="30"/>
      <c r="L66" s="31"/>
      <c r="M66" s="21"/>
      <c r="N66" s="22"/>
      <c r="P66" s="26"/>
      <c r="Q66" s="26"/>
    </row>
    <row r="67" customFormat="false" ht="13.2" hidden="false" customHeight="false" outlineLevel="0" collapsed="false">
      <c r="A67" s="8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21"/>
      <c r="N67" s="22"/>
      <c r="P67" s="26"/>
      <c r="Q67" s="26"/>
    </row>
    <row r="68" customFormat="false" ht="13.2" hidden="false" customHeight="false" outlineLevel="0" collapsed="false">
      <c r="A68" s="40"/>
      <c r="B68" s="41"/>
      <c r="C68" s="42"/>
      <c r="D68" s="42"/>
      <c r="E68" s="42"/>
      <c r="F68" s="43"/>
      <c r="G68" s="44"/>
      <c r="H68" s="44"/>
      <c r="I68" s="44"/>
      <c r="J68" s="44"/>
      <c r="K68" s="44"/>
      <c r="L68" s="44"/>
      <c r="M68" s="45"/>
      <c r="N68" s="22"/>
      <c r="P68" s="26"/>
      <c r="Q68" s="26"/>
    </row>
    <row r="69" customFormat="false" ht="13.2" hidden="false" customHeight="false" outlineLevel="0" collapsed="false">
      <c r="P69" s="26"/>
      <c r="Q69" s="26"/>
    </row>
  </sheetData>
  <mergeCells count="8">
    <mergeCell ref="B2:F2"/>
    <mergeCell ref="H2:L2"/>
    <mergeCell ref="B19:F19"/>
    <mergeCell ref="H19:L19"/>
    <mergeCell ref="B35:F35"/>
    <mergeCell ref="H35:L35"/>
    <mergeCell ref="B52:F52"/>
    <mergeCell ref="H52:L52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1" min="21" style="0" width="11.55"/>
  </cols>
  <sheetData>
    <row r="1" customFormat="false" ht="84" hidden="false" customHeight="true" outlineLevel="0" collapsed="false">
      <c r="A1" s="46" t="s">
        <v>15</v>
      </c>
      <c r="B1" s="47" t="str">
        <f aca="false">A3</f>
        <v>Prater</v>
      </c>
      <c r="C1" s="47" t="str">
        <f aca="false">A4</f>
        <v>Suriyakham</v>
      </c>
      <c r="D1" s="47" t="str">
        <f aca="false">A5</f>
        <v>Leo</v>
      </c>
      <c r="E1" s="47" t="str">
        <f aca="false">A6</f>
        <v>Whitescarver</v>
      </c>
      <c r="F1" s="47" t="str">
        <f aca="false">A7</f>
        <v>Streyle</v>
      </c>
      <c r="G1" s="47" t="str">
        <f aca="false">A8</f>
        <v>Aloi</v>
      </c>
      <c r="H1" s="47" t="str">
        <f aca="false">A9</f>
        <v>P DiCarlo(OUT)</v>
      </c>
      <c r="I1" s="47" t="str">
        <f aca="false">A10</f>
        <v>Blitz</v>
      </c>
      <c r="J1" s="47" t="str">
        <f aca="false">A11</f>
        <v>Cates</v>
      </c>
      <c r="K1" s="47" t="str">
        <f aca="false">A12</f>
        <v>Macesker</v>
      </c>
      <c r="L1" s="47" t="str">
        <f aca="false">A13</f>
        <v>Cappello</v>
      </c>
      <c r="M1" s="47" t="str">
        <f aca="false">A14</f>
        <v>Shaffer</v>
      </c>
      <c r="N1" s="47" t="str">
        <f aca="false">A15</f>
        <v>K Smith</v>
      </c>
      <c r="O1" s="47" t="s">
        <v>16</v>
      </c>
      <c r="P1" s="47" t="s">
        <v>17</v>
      </c>
      <c r="Q1" s="48" t="s">
        <v>18</v>
      </c>
      <c r="R1" s="48" t="s">
        <v>19</v>
      </c>
      <c r="S1" s="49" t="s">
        <v>20</v>
      </c>
      <c r="T1" s="49" t="s">
        <v>21</v>
      </c>
    </row>
    <row r="2" customFormat="false" ht="13.2" hidden="false" customHeight="false" outlineLevel="0" collapsed="false">
      <c r="A2" s="50"/>
      <c r="B2" s="51"/>
      <c r="C2" s="51"/>
      <c r="D2" s="51"/>
      <c r="E2" s="52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48"/>
      <c r="R2" s="48"/>
      <c r="S2" s="49"/>
      <c r="T2" s="49"/>
    </row>
    <row r="3" customFormat="false" ht="13.2" hidden="false" customHeight="false" outlineLevel="0" collapsed="false">
      <c r="A3" s="53" t="s">
        <v>22</v>
      </c>
      <c r="B3" s="54"/>
      <c r="C3" s="55" t="n">
        <v>3</v>
      </c>
      <c r="D3" s="56"/>
      <c r="E3" s="56" t="n">
        <v>3</v>
      </c>
      <c r="F3" s="56" t="n">
        <v>3</v>
      </c>
      <c r="G3" s="56" t="n">
        <v>3</v>
      </c>
      <c r="H3" s="57"/>
      <c r="I3" s="57" t="n">
        <v>3</v>
      </c>
      <c r="J3" s="57" t="n">
        <v>3</v>
      </c>
      <c r="K3" s="57" t="n">
        <v>2</v>
      </c>
      <c r="L3" s="57"/>
      <c r="M3" s="57"/>
      <c r="N3" s="57"/>
      <c r="O3" s="57" t="n">
        <v>3</v>
      </c>
      <c r="P3" s="57" t="n">
        <v>1</v>
      </c>
      <c r="Q3" s="58" t="n">
        <f aca="false">COUNT(B3:P3)</f>
        <v>9</v>
      </c>
      <c r="R3" s="51" t="n">
        <f aca="false">Q3*(3)</f>
        <v>27</v>
      </c>
      <c r="S3" s="55" t="n">
        <f aca="false">SUM(B3:P3)</f>
        <v>24</v>
      </c>
      <c r="T3" s="55" t="n">
        <f aca="false">R3-S3</f>
        <v>3</v>
      </c>
      <c r="U3" s="0" t="s">
        <v>23</v>
      </c>
    </row>
    <row r="4" customFormat="false" ht="13.2" hidden="false" customHeight="false" outlineLevel="0" collapsed="false">
      <c r="A4" s="53" t="s">
        <v>23</v>
      </c>
      <c r="B4" s="55" t="n">
        <v>0</v>
      </c>
      <c r="C4" s="54"/>
      <c r="D4" s="55" t="n">
        <v>2</v>
      </c>
      <c r="E4" s="57"/>
      <c r="F4" s="55" t="n">
        <v>2</v>
      </c>
      <c r="G4" s="55" t="n">
        <v>2</v>
      </c>
      <c r="H4" s="55"/>
      <c r="I4" s="55" t="n">
        <v>3</v>
      </c>
      <c r="J4" s="55" t="n">
        <v>3</v>
      </c>
      <c r="K4" s="55"/>
      <c r="L4" s="55"/>
      <c r="M4" s="55"/>
      <c r="N4" s="55"/>
      <c r="O4" s="55" t="n">
        <v>0</v>
      </c>
      <c r="P4" s="55" t="n">
        <v>2</v>
      </c>
      <c r="Q4" s="58" t="n">
        <f aca="false">COUNT(B4:P4)</f>
        <v>8</v>
      </c>
      <c r="R4" s="51" t="n">
        <f aca="false">Q4*(3)</f>
        <v>24</v>
      </c>
      <c r="S4" s="55" t="n">
        <f aca="false">SUM(B4:P4)</f>
        <v>14</v>
      </c>
      <c r="T4" s="55" t="n">
        <f aca="false">R4-S4</f>
        <v>10</v>
      </c>
      <c r="U4" s="0" t="s">
        <v>22</v>
      </c>
    </row>
    <row r="5" customFormat="false" ht="13.2" hidden="false" customHeight="false" outlineLevel="0" collapsed="false">
      <c r="A5" s="59" t="s">
        <v>24</v>
      </c>
      <c r="B5" s="55"/>
      <c r="C5" s="56" t="n">
        <v>1</v>
      </c>
      <c r="D5" s="54"/>
      <c r="E5" s="57"/>
      <c r="F5" s="55" t="n">
        <v>1</v>
      </c>
      <c r="G5" s="55" t="n">
        <v>2</v>
      </c>
      <c r="H5" s="55"/>
      <c r="I5" s="55" t="n">
        <v>3</v>
      </c>
      <c r="J5" s="55"/>
      <c r="K5" s="55" t="n">
        <v>1</v>
      </c>
      <c r="L5" s="55"/>
      <c r="M5" s="55"/>
      <c r="N5" s="55"/>
      <c r="O5" s="55"/>
      <c r="P5" s="55"/>
      <c r="Q5" s="58" t="n">
        <f aca="false">COUNT(B5:P5)</f>
        <v>5</v>
      </c>
      <c r="R5" s="51" t="n">
        <f aca="false">Q5*(3)</f>
        <v>15</v>
      </c>
      <c r="S5" s="55" t="n">
        <f aca="false">SUM(B5:P5)</f>
        <v>8</v>
      </c>
      <c r="T5" s="55" t="n">
        <f aca="false">R5-S5</f>
        <v>7</v>
      </c>
    </row>
    <row r="6" customFormat="false" ht="13.2" hidden="false" customHeight="false" outlineLevel="0" collapsed="false">
      <c r="A6" s="53" t="s">
        <v>25</v>
      </c>
      <c r="B6" s="56" t="n">
        <v>0</v>
      </c>
      <c r="C6" s="56"/>
      <c r="D6" s="56"/>
      <c r="E6" s="54"/>
      <c r="F6" s="56"/>
      <c r="G6" s="56" t="n">
        <v>1</v>
      </c>
      <c r="H6" s="55" t="n">
        <v>2</v>
      </c>
      <c r="I6" s="55" t="n">
        <v>2</v>
      </c>
      <c r="J6" s="55"/>
      <c r="K6" s="55"/>
      <c r="L6" s="55" t="n">
        <v>0</v>
      </c>
      <c r="M6" s="55" t="n">
        <v>3</v>
      </c>
      <c r="N6" s="55"/>
      <c r="O6" s="55"/>
      <c r="P6" s="55"/>
      <c r="Q6" s="58" t="n">
        <f aca="false">COUNT(B6:P6)</f>
        <v>6</v>
      </c>
      <c r="R6" s="51" t="n">
        <f aca="false">Q6*(3)-1</f>
        <v>17</v>
      </c>
      <c r="S6" s="55" t="n">
        <f aca="false">SUM(B6:P6)</f>
        <v>8</v>
      </c>
      <c r="T6" s="55" t="n">
        <f aca="false">R6-S6</f>
        <v>9</v>
      </c>
      <c r="U6" s="0" t="s">
        <v>26</v>
      </c>
      <c r="V6" s="0" t="s">
        <v>27</v>
      </c>
    </row>
    <row r="7" customFormat="false" ht="13.2" hidden="false" customHeight="false" outlineLevel="0" collapsed="false">
      <c r="A7" s="60" t="s">
        <v>28</v>
      </c>
      <c r="B7" s="56" t="n">
        <v>0</v>
      </c>
      <c r="C7" s="55" t="n">
        <v>1</v>
      </c>
      <c r="D7" s="56" t="n">
        <v>2</v>
      </c>
      <c r="E7" s="56"/>
      <c r="F7" s="54"/>
      <c r="G7" s="55" t="n">
        <v>2</v>
      </c>
      <c r="H7" s="55"/>
      <c r="I7" s="55" t="n">
        <v>3</v>
      </c>
      <c r="J7" s="55" t="n">
        <v>1</v>
      </c>
      <c r="K7" s="55" t="n">
        <v>1</v>
      </c>
      <c r="L7" s="55"/>
      <c r="M7" s="55"/>
      <c r="N7" s="55"/>
      <c r="O7" s="55"/>
      <c r="P7" s="55"/>
      <c r="Q7" s="58" t="n">
        <f aca="false">COUNT(B7:P7)</f>
        <v>7</v>
      </c>
      <c r="R7" s="51" t="n">
        <f aca="false">Q7*(3)</f>
        <v>21</v>
      </c>
      <c r="S7" s="55" t="n">
        <f aca="false">SUM(B7:P7)</f>
        <v>10</v>
      </c>
      <c r="T7" s="55" t="n">
        <f aca="false">R7-S7</f>
        <v>11</v>
      </c>
    </row>
    <row r="8" customFormat="false" ht="13.2" hidden="false" customHeight="false" outlineLevel="0" collapsed="false">
      <c r="A8" s="61" t="s">
        <v>29</v>
      </c>
      <c r="B8" s="55" t="n">
        <v>0</v>
      </c>
      <c r="C8" s="55" t="n">
        <v>1</v>
      </c>
      <c r="D8" s="55" t="n">
        <v>1</v>
      </c>
      <c r="E8" s="56" t="n">
        <v>2</v>
      </c>
      <c r="F8" s="55" t="n">
        <v>1</v>
      </c>
      <c r="G8" s="54"/>
      <c r="H8" s="55" t="n">
        <v>3</v>
      </c>
      <c r="I8" s="55" t="n">
        <v>2</v>
      </c>
      <c r="J8" s="55" t="n">
        <v>1</v>
      </c>
      <c r="K8" s="55" t="n">
        <v>0</v>
      </c>
      <c r="L8" s="55"/>
      <c r="M8" s="55"/>
      <c r="N8" s="55" t="n">
        <v>2</v>
      </c>
      <c r="O8" s="55"/>
      <c r="P8" s="55"/>
      <c r="Q8" s="58" t="n">
        <f aca="false">COUNT(B8:P8)</f>
        <v>10</v>
      </c>
      <c r="R8" s="51" t="n">
        <f aca="false">Q8*(3)</f>
        <v>30</v>
      </c>
      <c r="S8" s="55" t="n">
        <f aca="false">SUM(B8:P8)</f>
        <v>13</v>
      </c>
      <c r="T8" s="55" t="n">
        <f aca="false">R8-S8</f>
        <v>17</v>
      </c>
    </row>
    <row r="9" customFormat="false" ht="13.2" hidden="false" customHeight="false" outlineLevel="0" collapsed="false">
      <c r="A9" s="62" t="s">
        <v>30</v>
      </c>
      <c r="B9" s="55"/>
      <c r="C9" s="55"/>
      <c r="D9" s="55"/>
      <c r="E9" s="56" t="n">
        <v>1</v>
      </c>
      <c r="F9" s="55"/>
      <c r="G9" s="55" t="n">
        <v>0</v>
      </c>
      <c r="H9" s="54"/>
      <c r="I9" s="55"/>
      <c r="J9" s="55"/>
      <c r="K9" s="55" t="n">
        <v>0</v>
      </c>
      <c r="L9" s="55"/>
      <c r="M9" s="55"/>
      <c r="N9" s="55"/>
      <c r="O9" s="55"/>
      <c r="P9" s="55"/>
      <c r="Q9" s="58" t="n">
        <f aca="false">COUNT(B9:P9)</f>
        <v>3</v>
      </c>
      <c r="R9" s="51" t="n">
        <f aca="false">Q9*(3)</f>
        <v>9</v>
      </c>
      <c r="S9" s="55" t="n">
        <f aca="false">SUM(B9:P9)</f>
        <v>1</v>
      </c>
      <c r="T9" s="55" t="n">
        <f aca="false">R9-S9</f>
        <v>8</v>
      </c>
    </row>
    <row r="10" customFormat="false" ht="13.2" hidden="false" customHeight="false" outlineLevel="0" collapsed="false">
      <c r="A10" s="63" t="s">
        <v>31</v>
      </c>
      <c r="B10" s="55" t="n">
        <v>0</v>
      </c>
      <c r="C10" s="55" t="n">
        <v>0</v>
      </c>
      <c r="D10" s="55" t="n">
        <v>0</v>
      </c>
      <c r="E10" s="56" t="n">
        <v>1</v>
      </c>
      <c r="F10" s="55" t="n">
        <v>0</v>
      </c>
      <c r="G10" s="55" t="n">
        <v>1</v>
      </c>
      <c r="H10" s="55"/>
      <c r="I10" s="54"/>
      <c r="J10" s="55" t="n">
        <v>0</v>
      </c>
      <c r="K10" s="55" t="n">
        <v>0</v>
      </c>
      <c r="L10" s="55"/>
      <c r="M10" s="55"/>
      <c r="N10" s="55"/>
      <c r="O10" s="55"/>
      <c r="P10" s="55"/>
      <c r="Q10" s="58" t="n">
        <f aca="false">COUNT(B10:P10)</f>
        <v>8</v>
      </c>
      <c r="R10" s="51" t="n">
        <f aca="false">Q10*(3)</f>
        <v>24</v>
      </c>
      <c r="S10" s="55" t="n">
        <f aca="false">SUM(B10:P10)</f>
        <v>2</v>
      </c>
      <c r="T10" s="55" t="n">
        <f aca="false">R10-S10</f>
        <v>22</v>
      </c>
    </row>
    <row r="11" customFormat="false" ht="13.2" hidden="false" customHeight="false" outlineLevel="0" collapsed="false">
      <c r="A11" s="63" t="s">
        <v>32</v>
      </c>
      <c r="B11" s="55" t="n">
        <v>0</v>
      </c>
      <c r="C11" s="55" t="n">
        <v>0</v>
      </c>
      <c r="D11" s="55"/>
      <c r="E11" s="56"/>
      <c r="F11" s="55" t="n">
        <v>2</v>
      </c>
      <c r="G11" s="55" t="n">
        <v>2</v>
      </c>
      <c r="H11" s="55"/>
      <c r="I11" s="55" t="n">
        <v>3</v>
      </c>
      <c r="J11" s="54"/>
      <c r="K11" s="55" t="n">
        <v>1</v>
      </c>
      <c r="L11" s="55"/>
      <c r="M11" s="55"/>
      <c r="N11" s="55"/>
      <c r="O11" s="55"/>
      <c r="P11" s="55"/>
      <c r="Q11" s="58" t="n">
        <f aca="false">COUNT(B11:P11)</f>
        <v>6</v>
      </c>
      <c r="R11" s="51" t="n">
        <f aca="false">Q11*(3)</f>
        <v>18</v>
      </c>
      <c r="S11" s="55" t="n">
        <f aca="false">SUM(B11:P11)</f>
        <v>8</v>
      </c>
      <c r="T11" s="55" t="n">
        <f aca="false">R11-S11</f>
        <v>10</v>
      </c>
    </row>
    <row r="12" customFormat="false" ht="13.2" hidden="false" customHeight="false" outlineLevel="0" collapsed="false">
      <c r="A12" s="63" t="s">
        <v>33</v>
      </c>
      <c r="B12" s="55" t="n">
        <v>1</v>
      </c>
      <c r="C12" s="55"/>
      <c r="D12" s="55" t="n">
        <v>2</v>
      </c>
      <c r="E12" s="56"/>
      <c r="F12" s="55" t="n">
        <v>2</v>
      </c>
      <c r="G12" s="55" t="n">
        <v>3</v>
      </c>
      <c r="H12" s="55" t="n">
        <v>3</v>
      </c>
      <c r="I12" s="55" t="n">
        <v>3</v>
      </c>
      <c r="J12" s="55" t="n">
        <v>2</v>
      </c>
      <c r="K12" s="54"/>
      <c r="L12" s="55"/>
      <c r="M12" s="55"/>
      <c r="N12" s="55"/>
      <c r="O12" s="55"/>
      <c r="P12" s="55"/>
      <c r="Q12" s="58" t="n">
        <f aca="false">COUNT(B12:P12)</f>
        <v>7</v>
      </c>
      <c r="R12" s="51" t="n">
        <f aca="false">Q12*(3)</f>
        <v>21</v>
      </c>
      <c r="S12" s="55" t="n">
        <f aca="false">SUM(B12:P12)</f>
        <v>16</v>
      </c>
      <c r="T12" s="55" t="n">
        <f aca="false">R12-S12</f>
        <v>5</v>
      </c>
    </row>
    <row r="13" customFormat="false" ht="13.2" hidden="false" customHeight="false" outlineLevel="0" collapsed="false">
      <c r="A13" s="64" t="s">
        <v>34</v>
      </c>
      <c r="B13" s="55"/>
      <c r="C13" s="55"/>
      <c r="D13" s="55"/>
      <c r="E13" s="56" t="n">
        <v>2</v>
      </c>
      <c r="F13" s="55"/>
      <c r="G13" s="55"/>
      <c r="H13" s="55"/>
      <c r="I13" s="55"/>
      <c r="J13" s="55"/>
      <c r="K13" s="55"/>
      <c r="L13" s="54"/>
      <c r="M13" s="55"/>
      <c r="N13" s="55"/>
      <c r="O13" s="55"/>
      <c r="P13" s="55"/>
      <c r="Q13" s="58" t="n">
        <f aca="false">COUNT(B13:P13)</f>
        <v>1</v>
      </c>
      <c r="R13" s="51" t="n">
        <f aca="false">Q13*(3)-1</f>
        <v>2</v>
      </c>
      <c r="S13" s="55" t="n">
        <f aca="false">SUM(B13:P13)</f>
        <v>2</v>
      </c>
      <c r="T13" s="55" t="n">
        <f aca="false">R13-S13</f>
        <v>0</v>
      </c>
      <c r="U13" s="0" t="s">
        <v>35</v>
      </c>
    </row>
    <row r="14" customFormat="false" ht="13.2" hidden="false" customHeight="false" outlineLevel="0" collapsed="false">
      <c r="A14" s="65" t="s">
        <v>36</v>
      </c>
      <c r="B14" s="55"/>
      <c r="C14" s="55"/>
      <c r="D14" s="55"/>
      <c r="E14" s="56"/>
      <c r="F14" s="55" t="n">
        <v>0</v>
      </c>
      <c r="G14" s="55"/>
      <c r="H14" s="55"/>
      <c r="I14" s="55"/>
      <c r="J14" s="55"/>
      <c r="K14" s="55"/>
      <c r="L14" s="55"/>
      <c r="M14" s="54"/>
      <c r="N14" s="54"/>
      <c r="O14" s="54"/>
      <c r="P14" s="54"/>
      <c r="Q14" s="58" t="n">
        <f aca="false">COUNT(B14:P14)</f>
        <v>1</v>
      </c>
      <c r="R14" s="51" t="n">
        <f aca="false">Q14*(3)</f>
        <v>3</v>
      </c>
      <c r="S14" s="55" t="n">
        <f aca="false">SUM(B14:P14)</f>
        <v>0</v>
      </c>
      <c r="T14" s="55" t="n">
        <f aca="false">R14-S14</f>
        <v>3</v>
      </c>
    </row>
    <row r="15" customFormat="false" ht="13.2" hidden="false" customHeight="false" outlineLevel="0" collapsed="false">
      <c r="A15" s="65" t="s">
        <v>37</v>
      </c>
      <c r="B15" s="55"/>
      <c r="C15" s="55"/>
      <c r="D15" s="55"/>
      <c r="E15" s="56"/>
      <c r="F15" s="55"/>
      <c r="G15" s="55" t="n">
        <v>1</v>
      </c>
      <c r="H15" s="55"/>
      <c r="I15" s="55"/>
      <c r="J15" s="55"/>
      <c r="K15" s="55"/>
      <c r="L15" s="55"/>
      <c r="M15" s="54"/>
      <c r="N15" s="54"/>
      <c r="O15" s="54"/>
      <c r="P15" s="54"/>
      <c r="Q15" s="58" t="n">
        <f aca="false">COUNT(B15:P15)</f>
        <v>1</v>
      </c>
      <c r="R15" s="51" t="n">
        <f aca="false">Q15*(3)</f>
        <v>3</v>
      </c>
      <c r="S15" s="55" t="n">
        <f aca="false">SUM(B15:P15)</f>
        <v>1</v>
      </c>
      <c r="T15" s="55" t="n">
        <f aca="false">R15-S15</f>
        <v>2</v>
      </c>
    </row>
    <row r="16" customFormat="false" ht="13.2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56" t="n">
        <f aca="false">SUM(Q3:Q13)/2</f>
        <v>35</v>
      </c>
      <c r="R16" s="56" t="n">
        <f aca="false">PRODUCT(Q16,3)</f>
        <v>105</v>
      </c>
    </row>
  </sheetData>
  <mergeCells count="4"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5" activeCellId="0" sqref="H5: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4.66"/>
    <col collapsed="false" customWidth="true" hidden="false" outlineLevel="0" max="27" min="3" style="0" width="3.66"/>
    <col collapsed="false" customWidth="true" hidden="false" outlineLevel="0" max="28" min="28" style="0" width="5.43"/>
    <col collapsed="false" customWidth="true" hidden="false" outlineLevel="0" max="31" min="29" style="0" width="3.66"/>
    <col collapsed="false" customWidth="true" hidden="false" outlineLevel="0" max="32" min="32" style="0" width="8.21"/>
    <col collapsed="false" customWidth="true" hidden="false" outlineLevel="0" max="33" min="33" style="0" width="9.43"/>
    <col collapsed="false" customWidth="true" hidden="false" outlineLevel="0" max="35" min="34" style="0" width="4.66"/>
    <col collapsed="false" customWidth="true" hidden="false" outlineLevel="0" max="36" min="36" style="0" width="3.87"/>
    <col collapsed="false" customWidth="true" hidden="false" outlineLevel="0" max="37" min="37" style="0" width="41.32"/>
    <col collapsed="false" customWidth="true" hidden="false" outlineLevel="0" max="38" min="38" style="0" width="43.33"/>
  </cols>
  <sheetData>
    <row r="1" customFormat="false" ht="89.25" hidden="false" customHeight="true" outlineLevel="0" collapsed="false">
      <c r="A1" s="46" t="s">
        <v>15</v>
      </c>
      <c r="B1" s="67" t="str">
        <f aca="false">A3</f>
        <v>Shaffer</v>
      </c>
      <c r="C1" s="67"/>
      <c r="D1" s="67" t="str">
        <f aca="false">A4</f>
        <v>Kapusta</v>
      </c>
      <c r="E1" s="67"/>
      <c r="F1" s="67" t="str">
        <f aca="false">A5</f>
        <v>Halvordson</v>
      </c>
      <c r="G1" s="67"/>
      <c r="H1" s="67" t="str">
        <f aca="false">A6</f>
        <v>Cates</v>
      </c>
      <c r="I1" s="67"/>
      <c r="J1" s="68" t="str">
        <f aca="false">A7</f>
        <v>Esposito (OUT - work related)</v>
      </c>
      <c r="K1" s="68"/>
      <c r="L1" s="67" t="str">
        <f aca="false">A8</f>
        <v>Macesker</v>
      </c>
      <c r="M1" s="67"/>
      <c r="N1" s="67" t="str">
        <f aca="false">A9</f>
        <v>K Smith</v>
      </c>
      <c r="O1" s="67"/>
      <c r="P1" s="67" t="str">
        <f aca="false">A10</f>
        <v>Wante (OUT)</v>
      </c>
      <c r="Q1" s="67"/>
      <c r="R1" s="67" t="str">
        <f aca="false">A11</f>
        <v>Montgomery</v>
      </c>
      <c r="S1" s="67"/>
      <c r="T1" s="67" t="str">
        <f aca="false">A12</f>
        <v>J Smith</v>
      </c>
      <c r="U1" s="67"/>
      <c r="V1" s="67" t="str">
        <f aca="false">A13</f>
        <v>Cordi</v>
      </c>
      <c r="W1" s="67"/>
      <c r="X1" s="67"/>
      <c r="Y1" s="67"/>
      <c r="Z1" s="67"/>
      <c r="AA1" s="67"/>
      <c r="AB1" s="48" t="s">
        <v>18</v>
      </c>
      <c r="AC1" s="48" t="s">
        <v>19</v>
      </c>
      <c r="AD1" s="49" t="s">
        <v>20</v>
      </c>
      <c r="AE1" s="49" t="s">
        <v>21</v>
      </c>
      <c r="AF1" s="69"/>
      <c r="AG1" s="70"/>
      <c r="AH1" s="70"/>
      <c r="AI1" s="71"/>
      <c r="AJ1" s="71"/>
    </row>
    <row r="2" customFormat="false" ht="12.75" hidden="false" customHeight="true" outlineLevel="0" collapsed="false">
      <c r="A2" s="50"/>
      <c r="B2" s="72"/>
      <c r="C2" s="72"/>
      <c r="D2" s="72"/>
      <c r="E2" s="72"/>
      <c r="F2" s="72"/>
      <c r="G2" s="72"/>
      <c r="H2" s="73"/>
      <c r="I2" s="73"/>
      <c r="J2" s="54"/>
      <c r="K2" s="54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48"/>
      <c r="AC2" s="48"/>
      <c r="AD2" s="49"/>
      <c r="AE2" s="49"/>
      <c r="AF2" s="69"/>
      <c r="AG2" s="70"/>
      <c r="AH2" s="70"/>
      <c r="AI2" s="71"/>
      <c r="AJ2" s="71"/>
    </row>
    <row r="3" customFormat="false" ht="12.75" hidden="false" customHeight="true" outlineLevel="0" collapsed="false">
      <c r="A3" s="61" t="s">
        <v>36</v>
      </c>
      <c r="B3" s="54"/>
      <c r="C3" s="54"/>
      <c r="D3" s="55" t="n">
        <v>1</v>
      </c>
      <c r="E3" s="55"/>
      <c r="F3" s="56" t="n">
        <v>3</v>
      </c>
      <c r="G3" s="56"/>
      <c r="H3" s="56" t="n">
        <v>0</v>
      </c>
      <c r="I3" s="56"/>
      <c r="J3" s="54"/>
      <c r="K3" s="54"/>
      <c r="L3" s="56"/>
      <c r="M3" s="56"/>
      <c r="N3" s="57" t="n">
        <v>1</v>
      </c>
      <c r="O3" s="57"/>
      <c r="P3" s="57" t="n">
        <v>2</v>
      </c>
      <c r="Q3" s="57"/>
      <c r="R3" s="57" t="n">
        <v>2</v>
      </c>
      <c r="S3" s="57"/>
      <c r="T3" s="57"/>
      <c r="U3" s="57"/>
      <c r="V3" s="57"/>
      <c r="W3" s="57"/>
      <c r="X3" s="57" t="n">
        <v>2</v>
      </c>
      <c r="Y3" s="57"/>
      <c r="Z3" s="57"/>
      <c r="AA3" s="57"/>
      <c r="AB3" s="58" t="n">
        <f aca="false">COUNT(B3:AA3)</f>
        <v>7</v>
      </c>
      <c r="AC3" s="51" t="n">
        <f aca="false">AB3*(3)</f>
        <v>21</v>
      </c>
      <c r="AD3" s="55" t="n">
        <f aca="false">SUM(B3:AA3)</f>
        <v>11</v>
      </c>
      <c r="AE3" s="55" t="n">
        <f aca="false">AC3-AD3</f>
        <v>10</v>
      </c>
      <c r="AF3" s="74" t="s">
        <v>38</v>
      </c>
      <c r="AG3" s="75"/>
      <c r="AH3" s="75"/>
      <c r="AI3" s="71"/>
      <c r="AJ3" s="71"/>
    </row>
    <row r="4" customFormat="false" ht="12.75" hidden="false" customHeight="true" outlineLevel="0" collapsed="false">
      <c r="A4" s="61" t="s">
        <v>27</v>
      </c>
      <c r="B4" s="55" t="n">
        <v>2</v>
      </c>
      <c r="C4" s="55"/>
      <c r="D4" s="54"/>
      <c r="E4" s="54"/>
      <c r="F4" s="55"/>
      <c r="G4" s="55"/>
      <c r="H4" s="57"/>
      <c r="I4" s="57"/>
      <c r="J4" s="54"/>
      <c r="K4" s="54"/>
      <c r="L4" s="55" t="n">
        <v>0</v>
      </c>
      <c r="M4" s="55"/>
      <c r="N4" s="55" t="n">
        <v>1</v>
      </c>
      <c r="O4" s="55"/>
      <c r="P4" s="55"/>
      <c r="Q4" s="55"/>
      <c r="R4" s="55" t="n">
        <v>2</v>
      </c>
      <c r="S4" s="55"/>
      <c r="T4" s="56"/>
      <c r="U4" s="56"/>
      <c r="V4" s="55" t="n">
        <v>1</v>
      </c>
      <c r="W4" s="55"/>
      <c r="X4" s="55"/>
      <c r="Y4" s="55"/>
      <c r="Z4" s="55"/>
      <c r="AA4" s="55"/>
      <c r="AB4" s="58" t="n">
        <f aca="false">COUNT(B4:AA4)</f>
        <v>5</v>
      </c>
      <c r="AC4" s="51" t="n">
        <f aca="false">AB4*(3)</f>
        <v>15</v>
      </c>
      <c r="AD4" s="55" t="n">
        <f aca="false">SUM(B4:AA4)</f>
        <v>6</v>
      </c>
      <c r="AE4" s="55" t="n">
        <f aca="false">AC4-AD4</f>
        <v>9</v>
      </c>
      <c r="AF4" s="74" t="s">
        <v>25</v>
      </c>
      <c r="AG4" s="66"/>
      <c r="AH4" s="75"/>
      <c r="AI4" s="71"/>
      <c r="AJ4" s="71"/>
    </row>
    <row r="5" customFormat="false" ht="12.75" hidden="false" customHeight="true" outlineLevel="0" collapsed="false">
      <c r="A5" s="76" t="s">
        <v>39</v>
      </c>
      <c r="B5" s="55" t="n">
        <v>0</v>
      </c>
      <c r="C5" s="55"/>
      <c r="D5" s="56"/>
      <c r="E5" s="56"/>
      <c r="F5" s="54"/>
      <c r="G5" s="54"/>
      <c r="H5" s="57" t="n">
        <v>1</v>
      </c>
      <c r="I5" s="57"/>
      <c r="J5" s="54"/>
      <c r="K5" s="54"/>
      <c r="L5" s="55" t="n">
        <v>0</v>
      </c>
      <c r="M5" s="55"/>
      <c r="N5" s="55" t="n">
        <v>2</v>
      </c>
      <c r="O5" s="55"/>
      <c r="P5" s="55" t="n">
        <v>1</v>
      </c>
      <c r="Q5" s="55"/>
      <c r="R5" s="55" t="n">
        <v>2</v>
      </c>
      <c r="S5" s="55"/>
      <c r="T5" s="56"/>
      <c r="U5" s="56"/>
      <c r="V5" s="55" t="n">
        <v>2</v>
      </c>
      <c r="W5" s="55"/>
      <c r="X5" s="55"/>
      <c r="Y5" s="55"/>
      <c r="Z5" s="55"/>
      <c r="AA5" s="55"/>
      <c r="AB5" s="58" t="n">
        <f aca="false">COUNT(B5:AA5)</f>
        <v>7</v>
      </c>
      <c r="AC5" s="51" t="n">
        <f aca="false">AB5*(3)</f>
        <v>21</v>
      </c>
      <c r="AD5" s="55" t="n">
        <f aca="false">SUM(B5:AA5)</f>
        <v>8</v>
      </c>
      <c r="AE5" s="55" t="n">
        <f aca="false">AC5-AD5</f>
        <v>13</v>
      </c>
      <c r="AF5" s="74"/>
      <c r="AG5" s="75"/>
      <c r="AH5" s="75"/>
      <c r="AI5" s="71"/>
      <c r="AJ5" s="71"/>
    </row>
    <row r="6" customFormat="false" ht="12.75" hidden="false" customHeight="true" outlineLevel="0" collapsed="false">
      <c r="A6" s="60" t="s">
        <v>32</v>
      </c>
      <c r="B6" s="56" t="n">
        <v>3</v>
      </c>
      <c r="C6" s="56"/>
      <c r="D6" s="56"/>
      <c r="E6" s="56"/>
      <c r="F6" s="56" t="n">
        <v>2</v>
      </c>
      <c r="G6" s="56"/>
      <c r="H6" s="54"/>
      <c r="I6" s="54"/>
      <c r="J6" s="54"/>
      <c r="K6" s="54"/>
      <c r="L6" s="54"/>
      <c r="M6" s="54"/>
      <c r="N6" s="55"/>
      <c r="O6" s="55"/>
      <c r="P6" s="55"/>
      <c r="Q6" s="55"/>
      <c r="R6" s="55"/>
      <c r="S6" s="55"/>
      <c r="T6" s="56"/>
      <c r="U6" s="56"/>
      <c r="V6" s="55"/>
      <c r="W6" s="55"/>
      <c r="X6" s="55"/>
      <c r="Y6" s="55"/>
      <c r="Z6" s="55"/>
      <c r="AA6" s="55"/>
      <c r="AB6" s="58" t="n">
        <f aca="false">COUNT(B6:AA6)</f>
        <v>2</v>
      </c>
      <c r="AC6" s="51" t="n">
        <f aca="false">AB6*(3)</f>
        <v>6</v>
      </c>
      <c r="AD6" s="55" t="n">
        <f aca="false">SUM(B6:AA6)</f>
        <v>5</v>
      </c>
      <c r="AE6" s="55" t="n">
        <f aca="false">AC6-AD6</f>
        <v>1</v>
      </c>
      <c r="AF6" s="74"/>
      <c r="AG6" s="75"/>
      <c r="AH6" s="66"/>
      <c r="AI6" s="71"/>
      <c r="AJ6" s="71"/>
    </row>
    <row r="7" customFormat="false" ht="12.75" hidden="false" customHeight="true" outlineLevel="0" collapsed="false">
      <c r="A7" s="77" t="s">
        <v>40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5"/>
      <c r="W7" s="55"/>
      <c r="X7" s="55"/>
      <c r="Y7" s="55"/>
      <c r="Z7" s="55"/>
      <c r="AA7" s="55"/>
      <c r="AB7" s="58" t="n">
        <f aca="false">COUNT(B7:AA7)</f>
        <v>0</v>
      </c>
      <c r="AC7" s="51" t="n">
        <f aca="false">AB7*(3)</f>
        <v>0</v>
      </c>
      <c r="AD7" s="55" t="n">
        <f aca="false">SUM(B7:AA7)</f>
        <v>0</v>
      </c>
      <c r="AE7" s="55" t="n">
        <f aca="false">AC7-AD7</f>
        <v>0</v>
      </c>
      <c r="AF7" s="74"/>
      <c r="AG7" s="75"/>
      <c r="AH7" s="75"/>
      <c r="AI7" s="71"/>
      <c r="AJ7" s="71"/>
    </row>
    <row r="8" customFormat="false" ht="12.75" hidden="false" customHeight="true" outlineLevel="0" collapsed="false">
      <c r="A8" s="78" t="s">
        <v>33</v>
      </c>
      <c r="B8" s="55"/>
      <c r="C8" s="55"/>
      <c r="D8" s="55" t="n">
        <v>3</v>
      </c>
      <c r="E8" s="55"/>
      <c r="F8" s="55" t="n">
        <v>3</v>
      </c>
      <c r="G8" s="55"/>
      <c r="H8" s="54"/>
      <c r="I8" s="54"/>
      <c r="J8" s="54"/>
      <c r="K8" s="54"/>
      <c r="L8" s="54"/>
      <c r="M8" s="54"/>
      <c r="N8" s="55" t="n">
        <v>3</v>
      </c>
      <c r="O8" s="55"/>
      <c r="P8" s="55"/>
      <c r="Q8" s="55"/>
      <c r="R8" s="55"/>
      <c r="S8" s="55"/>
      <c r="T8" s="56"/>
      <c r="U8" s="56"/>
      <c r="V8" s="55" t="n">
        <v>3</v>
      </c>
      <c r="W8" s="55"/>
      <c r="X8" s="55" t="n">
        <v>3</v>
      </c>
      <c r="Y8" s="55"/>
      <c r="Z8" s="55" t="n">
        <v>3</v>
      </c>
      <c r="AA8" s="55"/>
      <c r="AB8" s="58" t="n">
        <f aca="false">COUNT(B8:AA8)</f>
        <v>6</v>
      </c>
      <c r="AC8" s="51" t="n">
        <f aca="false">AB8*(3)</f>
        <v>18</v>
      </c>
      <c r="AD8" s="55" t="n">
        <f aca="false">SUM(B8:AA8)</f>
        <v>18</v>
      </c>
      <c r="AE8" s="55" t="n">
        <f aca="false">AC8-AD8</f>
        <v>0</v>
      </c>
      <c r="AF8" s="74" t="s">
        <v>41</v>
      </c>
      <c r="AG8" s="75" t="s">
        <v>42</v>
      </c>
      <c r="AH8" s="75"/>
      <c r="AI8" s="71"/>
      <c r="AJ8" s="71"/>
    </row>
    <row r="9" customFormat="false" ht="12.75" hidden="false" customHeight="true" outlineLevel="0" collapsed="false">
      <c r="A9" s="61" t="s">
        <v>37</v>
      </c>
      <c r="B9" s="55" t="n">
        <v>2</v>
      </c>
      <c r="C9" s="55"/>
      <c r="D9" s="55" t="n">
        <v>2</v>
      </c>
      <c r="E9" s="55"/>
      <c r="F9" s="55" t="n">
        <v>1</v>
      </c>
      <c r="G9" s="55"/>
      <c r="H9" s="56"/>
      <c r="I9" s="56"/>
      <c r="J9" s="54"/>
      <c r="K9" s="54"/>
      <c r="L9" s="55" t="n">
        <v>0</v>
      </c>
      <c r="M9" s="55"/>
      <c r="N9" s="54"/>
      <c r="O9" s="54"/>
      <c r="P9" s="55"/>
      <c r="Q9" s="55"/>
      <c r="R9" s="55"/>
      <c r="S9" s="55"/>
      <c r="T9" s="55" t="n">
        <v>2</v>
      </c>
      <c r="U9" s="55"/>
      <c r="V9" s="55"/>
      <c r="W9" s="55"/>
      <c r="X9" s="55"/>
      <c r="Y9" s="55"/>
      <c r="Z9" s="55"/>
      <c r="AA9" s="55"/>
      <c r="AB9" s="58" t="n">
        <f aca="false">COUNT(B9:AA9)</f>
        <v>5</v>
      </c>
      <c r="AC9" s="51" t="n">
        <f aca="false">AB9*(3)</f>
        <v>15</v>
      </c>
      <c r="AD9" s="55" t="n">
        <f aca="false">SUM(B9:AA9)</f>
        <v>7</v>
      </c>
      <c r="AE9" s="55" t="n">
        <f aca="false">AC9-AD9</f>
        <v>8</v>
      </c>
      <c r="AF9" s="74"/>
      <c r="AG9" s="75"/>
      <c r="AH9" s="75"/>
      <c r="AI9" s="71"/>
      <c r="AJ9" s="71"/>
    </row>
    <row r="10" customFormat="false" ht="12.75" hidden="false" customHeight="true" outlineLevel="0" collapsed="false">
      <c r="A10" s="77" t="s">
        <v>43</v>
      </c>
      <c r="B10" s="55" t="n">
        <v>1</v>
      </c>
      <c r="C10" s="55"/>
      <c r="D10" s="55"/>
      <c r="E10" s="55"/>
      <c r="F10" s="55" t="n">
        <v>2</v>
      </c>
      <c r="G10" s="55"/>
      <c r="H10" s="56"/>
      <c r="I10" s="56"/>
      <c r="J10" s="54"/>
      <c r="K10" s="54"/>
      <c r="L10" s="55"/>
      <c r="M10" s="55"/>
      <c r="N10" s="55"/>
      <c r="O10" s="55"/>
      <c r="P10" s="54"/>
      <c r="Q10" s="54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8" t="n">
        <f aca="false">COUNT(B10:AA10)</f>
        <v>2</v>
      </c>
      <c r="AC10" s="51" t="n">
        <f aca="false">AB10*(3)</f>
        <v>6</v>
      </c>
      <c r="AD10" s="55" t="n">
        <f aca="false">SUM(B10:AA10)</f>
        <v>3</v>
      </c>
      <c r="AE10" s="55" t="n">
        <f aca="false">AC10-AD10</f>
        <v>3</v>
      </c>
      <c r="AF10" s="74"/>
      <c r="AG10" s="75"/>
      <c r="AH10" s="75"/>
      <c r="AI10" s="71"/>
      <c r="AJ10" s="71"/>
    </row>
    <row r="11" customFormat="false" ht="12.75" hidden="false" customHeight="true" outlineLevel="0" collapsed="false">
      <c r="A11" s="61" t="s">
        <v>38</v>
      </c>
      <c r="B11" s="55" t="n">
        <v>1</v>
      </c>
      <c r="C11" s="55"/>
      <c r="D11" s="55" t="n">
        <v>1</v>
      </c>
      <c r="E11" s="55"/>
      <c r="F11" s="55" t="n">
        <v>1</v>
      </c>
      <c r="G11" s="55"/>
      <c r="H11" s="56"/>
      <c r="I11" s="56"/>
      <c r="J11" s="54"/>
      <c r="K11" s="54"/>
      <c r="L11" s="55"/>
      <c r="M11" s="55"/>
      <c r="N11" s="55"/>
      <c r="O11" s="55"/>
      <c r="P11" s="55"/>
      <c r="Q11" s="55"/>
      <c r="R11" s="54"/>
      <c r="S11" s="54"/>
      <c r="T11" s="55"/>
      <c r="U11" s="55"/>
      <c r="V11" s="55"/>
      <c r="W11" s="55"/>
      <c r="X11" s="55" t="n">
        <v>1</v>
      </c>
      <c r="Y11" s="55"/>
      <c r="Z11" s="55"/>
      <c r="AA11" s="55"/>
      <c r="AB11" s="58" t="n">
        <f aca="false">COUNT(B11:AA11)</f>
        <v>4</v>
      </c>
      <c r="AC11" s="51" t="n">
        <f aca="false">AB11*(3)</f>
        <v>12</v>
      </c>
      <c r="AD11" s="55" t="n">
        <f aca="false">SUM(B11:AA11)</f>
        <v>4</v>
      </c>
      <c r="AE11" s="55" t="n">
        <f aca="false">AC11-AD11</f>
        <v>8</v>
      </c>
      <c r="AF11" s="74" t="s">
        <v>36</v>
      </c>
      <c r="AG11" s="75"/>
      <c r="AH11" s="75"/>
      <c r="AI11" s="71"/>
      <c r="AJ11" s="71"/>
    </row>
    <row r="12" customFormat="false" ht="12.75" hidden="false" customHeight="true" outlineLevel="0" collapsed="false">
      <c r="A12" s="79" t="s">
        <v>44</v>
      </c>
      <c r="B12" s="56"/>
      <c r="C12" s="56"/>
      <c r="D12" s="56"/>
      <c r="E12" s="56"/>
      <c r="F12" s="56"/>
      <c r="G12" s="56"/>
      <c r="H12" s="56"/>
      <c r="I12" s="56"/>
      <c r="J12" s="54"/>
      <c r="K12" s="54"/>
      <c r="L12" s="55"/>
      <c r="M12" s="55"/>
      <c r="N12" s="55" t="n">
        <v>1</v>
      </c>
      <c r="O12" s="55"/>
      <c r="P12" s="55"/>
      <c r="Q12" s="55"/>
      <c r="R12" s="55"/>
      <c r="S12" s="55"/>
      <c r="T12" s="80"/>
      <c r="U12" s="81"/>
      <c r="V12" s="55"/>
      <c r="W12" s="55"/>
      <c r="X12" s="55"/>
      <c r="Y12" s="55"/>
      <c r="Z12" s="55"/>
      <c r="AA12" s="55"/>
      <c r="AB12" s="58" t="n">
        <f aca="false">COUNT(B12:AA12)</f>
        <v>1</v>
      </c>
      <c r="AC12" s="51" t="n">
        <f aca="false">AB12*(3)</f>
        <v>3</v>
      </c>
      <c r="AD12" s="55" t="n">
        <f aca="false">SUM(B12:AA12)</f>
        <v>1</v>
      </c>
      <c r="AE12" s="55" t="n">
        <f aca="false">AC12-AD12</f>
        <v>2</v>
      </c>
      <c r="AF12" s="74"/>
      <c r="AG12" s="75"/>
      <c r="AH12" s="75"/>
      <c r="AI12" s="71"/>
      <c r="AJ12" s="71"/>
    </row>
    <row r="13" customFormat="false" ht="13.2" hidden="false" customHeight="false" outlineLevel="0" collapsed="false">
      <c r="A13" s="65" t="s">
        <v>45</v>
      </c>
      <c r="B13" s="55"/>
      <c r="C13" s="55"/>
      <c r="D13" s="55" t="n">
        <v>2</v>
      </c>
      <c r="E13" s="55"/>
      <c r="F13" s="55" t="n">
        <v>1</v>
      </c>
      <c r="G13" s="55"/>
      <c r="H13" s="56"/>
      <c r="I13" s="56"/>
      <c r="J13" s="54"/>
      <c r="K13" s="54"/>
      <c r="L13" s="55" t="n">
        <v>0</v>
      </c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8" t="n">
        <f aca="false">COUNT(B13:AA13)</f>
        <v>3</v>
      </c>
      <c r="AC13" s="51" t="n">
        <f aca="false">AB13*(3)</f>
        <v>9</v>
      </c>
      <c r="AD13" s="55" t="n">
        <f aca="false">SUM(B13:AA13)</f>
        <v>3</v>
      </c>
      <c r="AE13" s="55" t="n">
        <f aca="false">AC13-AD13</f>
        <v>6</v>
      </c>
      <c r="AF13" s="2"/>
    </row>
    <row r="14" customFormat="false" ht="13.2" hidden="false" customHeight="false" outlineLevel="0" collapsed="false">
      <c r="A14" s="65"/>
      <c r="B14" s="55"/>
      <c r="C14" s="55"/>
      <c r="D14" s="55"/>
      <c r="E14" s="55"/>
      <c r="F14" s="55"/>
      <c r="G14" s="55"/>
      <c r="H14" s="56"/>
      <c r="I14" s="56"/>
      <c r="J14" s="54"/>
      <c r="K14" s="54"/>
      <c r="L14" s="55" t="n">
        <v>0</v>
      </c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8" t="n">
        <f aca="false">COUNT(B14:AA14)</f>
        <v>1</v>
      </c>
      <c r="AC14" s="51" t="n">
        <f aca="false">AB14*(3)</f>
        <v>3</v>
      </c>
      <c r="AD14" s="55" t="n">
        <f aca="false">SUM(B14:AA14)</f>
        <v>0</v>
      </c>
      <c r="AE14" s="55" t="n">
        <f aca="false">AC14-AD14</f>
        <v>3</v>
      </c>
      <c r="AF14" s="1"/>
    </row>
    <row r="15" customFormat="false" ht="13.2" hidden="false" customHeight="false" outlineLevel="0" collapsed="false">
      <c r="A15" s="65"/>
      <c r="B15" s="55"/>
      <c r="C15" s="55"/>
      <c r="D15" s="55"/>
      <c r="E15" s="55"/>
      <c r="F15" s="55"/>
      <c r="G15" s="55"/>
      <c r="H15" s="56"/>
      <c r="I15" s="56"/>
      <c r="J15" s="54"/>
      <c r="K15" s="54"/>
      <c r="L15" s="55" t="n">
        <v>0</v>
      </c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8" t="n">
        <f aca="false">COUNT(B15:AA15)</f>
        <v>1</v>
      </c>
      <c r="AC15" s="51" t="n">
        <f aca="false">AB15*(3)</f>
        <v>3</v>
      </c>
      <c r="AD15" s="55" t="n">
        <f aca="false">SUM(B15:AA15)</f>
        <v>0</v>
      </c>
      <c r="AE15" s="55" t="n">
        <f aca="false">AC15-AD15</f>
        <v>3</v>
      </c>
      <c r="AF15" s="1"/>
    </row>
    <row r="16" customFormat="false" ht="13.2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56" t="n">
        <f aca="false">SUM(AB3:AB13)/2</f>
        <v>21</v>
      </c>
      <c r="AC16" s="56" t="n">
        <f aca="false">PRODUCT(AB16,3)</f>
        <v>63</v>
      </c>
      <c r="AF16" s="1"/>
    </row>
    <row r="17" customFormat="false" ht="13.2" hidden="false" customHeight="false" outlineLevel="0" collapsed="false">
      <c r="A17" s="82"/>
      <c r="B17" s="83"/>
      <c r="C17" s="83"/>
      <c r="D17" s="83"/>
      <c r="E17" s="83"/>
      <c r="F17" s="83"/>
      <c r="G17" s="83"/>
      <c r="H17" s="84"/>
      <c r="I17" s="84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70"/>
      <c r="AC17" s="70"/>
      <c r="AD17" s="70"/>
      <c r="AE17" s="70"/>
      <c r="AF17" s="1"/>
    </row>
    <row r="18" customFormat="false" ht="13.2" hidden="false" customHeight="false" outlineLevel="0" collapsed="false">
      <c r="A18" s="85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3"/>
      <c r="AC18" s="83"/>
      <c r="AD18" s="83"/>
      <c r="AE18" s="83"/>
      <c r="AF18" s="1"/>
    </row>
    <row r="19" s="66" customFormat="true" ht="13.2" hidden="false" customHeight="false" outlineLevel="0" collapsed="false">
      <c r="A19" s="85"/>
      <c r="B19" s="83"/>
      <c r="C19" s="83"/>
      <c r="D19" s="83"/>
      <c r="E19" s="83"/>
      <c r="F19" s="83"/>
      <c r="G19" s="83"/>
      <c r="H19" s="86"/>
      <c r="I19" s="86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</row>
    <row r="20" s="66" customFormat="true" ht="12.75" hidden="false" customHeight="true" outlineLevel="0" collapsed="false">
      <c r="A20" s="85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6"/>
      <c r="W20" s="86"/>
      <c r="X20" s="86"/>
      <c r="Y20" s="86"/>
      <c r="Z20" s="86"/>
      <c r="AA20" s="86"/>
      <c r="AB20" s="83"/>
      <c r="AC20" s="83"/>
      <c r="AD20" s="83"/>
      <c r="AE20" s="83"/>
      <c r="AF20" s="74"/>
      <c r="AG20" s="75"/>
      <c r="AH20" s="75"/>
    </row>
    <row r="21" s="66" customFormat="true" ht="12.75" hidden="false" customHeight="true" outlineLevel="0" collapsed="false">
      <c r="A21" s="85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74"/>
      <c r="AH21" s="75"/>
    </row>
    <row r="22" s="66" customFormat="true" ht="12.75" hidden="false" customHeight="true" outlineLevel="0" collapsed="false">
      <c r="A22" s="87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74"/>
      <c r="AG22" s="75"/>
      <c r="AH22" s="75"/>
    </row>
    <row r="23" s="66" customFormat="true" ht="12.75" hidden="false" customHeight="true" outlineLevel="0" collapsed="false">
      <c r="A23" s="85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74"/>
      <c r="AG23" s="75"/>
      <c r="AH23" s="75"/>
    </row>
    <row r="24" s="66" customFormat="true" ht="13.2" hidden="false" customHeight="false" outlineLevel="0" collapsed="false">
      <c r="AB24" s="83"/>
      <c r="AC24" s="83"/>
      <c r="AF24" s="3"/>
    </row>
    <row r="25" customFormat="false" ht="13.2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</row>
  </sheetData>
  <mergeCells count="26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B2"/>
    <mergeCell ref="AC1:AC2"/>
    <mergeCell ref="AD1:AD2"/>
    <mergeCell ref="AE1:AE2"/>
    <mergeCell ref="AF1:AF2"/>
    <mergeCell ref="AG1:AG2"/>
    <mergeCell ref="AH1:AH2"/>
    <mergeCell ref="B2:C2"/>
    <mergeCell ref="D2:E2"/>
    <mergeCell ref="F2:G2"/>
    <mergeCell ref="H2:I2"/>
    <mergeCell ref="L2:M2"/>
    <mergeCell ref="N2:O2"/>
    <mergeCell ref="P2:Q2"/>
    <mergeCell ref="R2:S2"/>
    <mergeCell ref="T2:U2"/>
    <mergeCell ref="V2:W2"/>
    <mergeCell ref="X2:Y2"/>
    <mergeCell ref="Z2:AA2"/>
    <mergeCell ref="B3:C3"/>
    <mergeCell ref="D3:E3"/>
    <mergeCell ref="F3:G3"/>
    <mergeCell ref="H3:I3"/>
    <mergeCell ref="L3:M3"/>
    <mergeCell ref="N3:O3"/>
    <mergeCell ref="P3:Q3"/>
    <mergeCell ref="R3:S3"/>
    <mergeCell ref="T3:U3"/>
    <mergeCell ref="V3:W3"/>
    <mergeCell ref="X3:Y3"/>
    <mergeCell ref="Z3:AA3"/>
    <mergeCell ref="B4:C4"/>
    <mergeCell ref="D4:E4"/>
    <mergeCell ref="F4:G4"/>
    <mergeCell ref="H4:I4"/>
    <mergeCell ref="L4:M4"/>
    <mergeCell ref="N4:O4"/>
    <mergeCell ref="P4:Q4"/>
    <mergeCell ref="R4:S4"/>
    <mergeCell ref="T4:U4"/>
    <mergeCell ref="V4:W4"/>
    <mergeCell ref="X4:Y4"/>
    <mergeCell ref="Z4:AA4"/>
    <mergeCell ref="B5:C5"/>
    <mergeCell ref="D5:E5"/>
    <mergeCell ref="F5:G5"/>
    <mergeCell ref="H5:I5"/>
    <mergeCell ref="L5:M5"/>
    <mergeCell ref="N5:O5"/>
    <mergeCell ref="P5:Q5"/>
    <mergeCell ref="R5:S5"/>
    <mergeCell ref="T5:U5"/>
    <mergeCell ref="V5:W5"/>
    <mergeCell ref="X5:Y5"/>
    <mergeCell ref="Z5:AA5"/>
    <mergeCell ref="B6:C6"/>
    <mergeCell ref="D6:E6"/>
    <mergeCell ref="F6:G6"/>
    <mergeCell ref="H6:I6"/>
    <mergeCell ref="L6:M6"/>
    <mergeCell ref="N6:O6"/>
    <mergeCell ref="P6:Q6"/>
    <mergeCell ref="R6:S6"/>
    <mergeCell ref="T6:U6"/>
    <mergeCell ref="V6:W6"/>
    <mergeCell ref="X6:Y6"/>
    <mergeCell ref="Z6:AA6"/>
    <mergeCell ref="V7:W7"/>
    <mergeCell ref="X7:Y7"/>
    <mergeCell ref="Z7:AA7"/>
    <mergeCell ref="B8:C8"/>
    <mergeCell ref="D8:E8"/>
    <mergeCell ref="F8:G8"/>
    <mergeCell ref="H8:I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L10:M10"/>
    <mergeCell ref="N10:O10"/>
    <mergeCell ref="P10:Q10"/>
    <mergeCell ref="R10:S10"/>
    <mergeCell ref="T10:U10"/>
    <mergeCell ref="V10:W10"/>
    <mergeCell ref="X10:Y10"/>
    <mergeCell ref="Z10:AA10"/>
    <mergeCell ref="B11:C11"/>
    <mergeCell ref="D11:E11"/>
    <mergeCell ref="F11:G11"/>
    <mergeCell ref="H11:I11"/>
    <mergeCell ref="L11:M11"/>
    <mergeCell ref="N11:O11"/>
    <mergeCell ref="P11:Q11"/>
    <mergeCell ref="R11:S11"/>
    <mergeCell ref="T11:U11"/>
    <mergeCell ref="V11:W11"/>
    <mergeCell ref="X11:Y11"/>
    <mergeCell ref="Z11:AA11"/>
    <mergeCell ref="B12:C12"/>
    <mergeCell ref="D12:E12"/>
    <mergeCell ref="F12:G12"/>
    <mergeCell ref="H12:I12"/>
    <mergeCell ref="L12:M12"/>
    <mergeCell ref="N12:O12"/>
    <mergeCell ref="P12:Q12"/>
    <mergeCell ref="R12:S12"/>
    <mergeCell ref="V12:W12"/>
    <mergeCell ref="X12:Y12"/>
    <mergeCell ref="Z12:AA12"/>
    <mergeCell ref="B13:C13"/>
    <mergeCell ref="D13:E13"/>
    <mergeCell ref="F13:G13"/>
    <mergeCell ref="H13:I13"/>
    <mergeCell ref="L13:M13"/>
    <mergeCell ref="N13:O13"/>
    <mergeCell ref="P13:Q13"/>
    <mergeCell ref="R13:S13"/>
    <mergeCell ref="T13:U13"/>
    <mergeCell ref="V13:W13"/>
    <mergeCell ref="X13:Y13"/>
    <mergeCell ref="Z13:AA13"/>
    <mergeCell ref="B14:C14"/>
    <mergeCell ref="D14:E14"/>
    <mergeCell ref="F14:G14"/>
    <mergeCell ref="H14:I14"/>
    <mergeCell ref="L14:M14"/>
    <mergeCell ref="N14:O14"/>
    <mergeCell ref="P14:Q14"/>
    <mergeCell ref="R14:S14"/>
    <mergeCell ref="T14:U14"/>
    <mergeCell ref="V14:W14"/>
    <mergeCell ref="X14:Y14"/>
    <mergeCell ref="Z14:AA14"/>
    <mergeCell ref="B15:C15"/>
    <mergeCell ref="D15:E15"/>
    <mergeCell ref="F15:G15"/>
    <mergeCell ref="H15:I15"/>
    <mergeCell ref="L15:M15"/>
    <mergeCell ref="N15:O15"/>
    <mergeCell ref="P15:Q15"/>
    <mergeCell ref="R15:S15"/>
    <mergeCell ref="T15:U15"/>
    <mergeCell ref="V15:W15"/>
    <mergeCell ref="X15:Y15"/>
    <mergeCell ref="Z15:AA15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3.66"/>
    <col collapsed="false" customWidth="true" hidden="false" outlineLevel="0" max="3" min="3" style="0" width="4.87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66"/>
    <col collapsed="false" customWidth="true" hidden="false" outlineLevel="0" max="7" min="7" style="0" width="5.43"/>
    <col collapsed="false" customWidth="true" hidden="false" outlineLevel="0" max="8" min="8" style="0" width="3.66"/>
    <col collapsed="false" customWidth="true" hidden="false" outlineLevel="0" max="9" min="9" style="0" width="5.43"/>
    <col collapsed="false" customWidth="true" hidden="false" outlineLevel="0" max="10" min="10" style="0" width="3.66"/>
    <col collapsed="false" customWidth="true" hidden="false" outlineLevel="0" max="11" min="11" style="0" width="4.87"/>
    <col collapsed="false" customWidth="true" hidden="false" outlineLevel="0" max="12" min="12" style="0" width="3.66"/>
    <col collapsed="false" customWidth="true" hidden="false" outlineLevel="0" max="13" min="13" style="0" width="5.1"/>
    <col collapsed="false" customWidth="true" hidden="false" outlineLevel="0" max="14" min="14" style="0" width="3.66"/>
    <col collapsed="false" customWidth="true" hidden="false" outlineLevel="0" max="15" min="15" style="0" width="4.87"/>
    <col collapsed="false" customWidth="true" hidden="false" outlineLevel="0" max="16" min="16" style="0" width="4.55"/>
    <col collapsed="false" customWidth="true" hidden="false" outlineLevel="0" max="17" min="17" style="0" width="3.66"/>
    <col collapsed="false" customWidth="true" hidden="false" outlineLevel="0" max="18" min="18" style="0" width="4.55"/>
    <col collapsed="false" customWidth="true" hidden="false" outlineLevel="0" max="19" min="19" style="0" width="3.66"/>
    <col collapsed="false" customWidth="true" hidden="false" outlineLevel="0" max="20" min="20" style="0" width="4.55"/>
    <col collapsed="false" customWidth="true" hidden="false" outlineLevel="0" max="21" min="21" style="0" width="3.66"/>
    <col collapsed="false" customWidth="true" hidden="false" outlineLevel="0" max="22" min="22" style="0" width="4.55"/>
    <col collapsed="false" customWidth="true" hidden="false" outlineLevel="0" max="23" min="23" style="0" width="3.66"/>
    <col collapsed="false" customWidth="true" hidden="false" outlineLevel="0" max="24" min="24" style="0" width="4.55"/>
    <col collapsed="false" customWidth="true" hidden="false" outlineLevel="0" max="25" min="25" style="0" width="3.66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4.55"/>
    <col collapsed="false" customWidth="true" hidden="false" outlineLevel="0" max="29" min="29" style="0" width="3.66"/>
    <col collapsed="false" customWidth="true" hidden="false" outlineLevel="0" max="30" min="30" style="0" width="7.21"/>
    <col collapsed="false" customWidth="true" hidden="false" outlineLevel="0" max="33" min="31" style="0" width="4.66"/>
    <col collapsed="false" customWidth="true" hidden="false" outlineLevel="0" max="34" min="34" style="0" width="11.55"/>
    <col collapsed="false" customWidth="true" hidden="false" outlineLevel="0" max="35" min="35" style="0" width="10.55"/>
    <col collapsed="false" customWidth="true" hidden="false" outlineLevel="0" max="36" min="36" style="0" width="21.32"/>
  </cols>
  <sheetData>
    <row r="1" customFormat="false" ht="89.25" hidden="false" customHeight="true" outlineLevel="0" collapsed="false">
      <c r="A1" s="46" t="s">
        <v>15</v>
      </c>
      <c r="B1" s="88" t="str">
        <f aca="false">A2</f>
        <v>Whaley</v>
      </c>
      <c r="C1" s="88"/>
      <c r="D1" s="88" t="str">
        <f aca="false">A3</f>
        <v>Zimmerman</v>
      </c>
      <c r="E1" s="88"/>
      <c r="F1" s="88" t="str">
        <f aca="false">A4</f>
        <v>Griffith</v>
      </c>
      <c r="G1" s="88"/>
      <c r="H1" s="88" t="str">
        <f aca="false">A5</f>
        <v>J Smith</v>
      </c>
      <c r="I1" s="88"/>
      <c r="J1" s="88" t="str">
        <f aca="false">A6</f>
        <v>Montgomery</v>
      </c>
      <c r="K1" s="88"/>
      <c r="L1" s="88" t="str">
        <f aca="false">A7</f>
        <v>Hew</v>
      </c>
      <c r="M1" s="88"/>
      <c r="N1" s="88" t="str">
        <f aca="false">A8</f>
        <v>Nykyforychyn</v>
      </c>
      <c r="O1" s="88"/>
      <c r="P1" s="88" t="str">
        <f aca="false">A9</f>
        <v>J Johnson</v>
      </c>
      <c r="Q1" s="88"/>
      <c r="R1" s="88" t="str">
        <f aca="false">A10</f>
        <v>Cordi</v>
      </c>
      <c r="S1" s="88"/>
      <c r="T1" s="88" t="str">
        <f aca="false">A11</f>
        <v>Macester</v>
      </c>
      <c r="U1" s="88"/>
      <c r="V1" s="88" t="str">
        <f aca="false">A12</f>
        <v>Stephens</v>
      </c>
      <c r="W1" s="88"/>
      <c r="X1" s="88" t="str">
        <f aca="false">A13</f>
        <v>Shepard</v>
      </c>
      <c r="Y1" s="88"/>
      <c r="Z1" s="88" t="str">
        <f aca="false">A14</f>
        <v>Fogarty</v>
      </c>
      <c r="AA1" s="88"/>
      <c r="AB1" s="88" t="s">
        <v>16</v>
      </c>
      <c r="AC1" s="88"/>
      <c r="AD1" s="49" t="s">
        <v>18</v>
      </c>
      <c r="AE1" s="49" t="s">
        <v>19</v>
      </c>
      <c r="AF1" s="49" t="s">
        <v>20</v>
      </c>
      <c r="AG1" s="49" t="s">
        <v>21</v>
      </c>
      <c r="AH1" s="89"/>
      <c r="AI1" s="70"/>
      <c r="AJ1" s="70"/>
      <c r="AK1" s="71"/>
      <c r="AL1" s="71"/>
    </row>
    <row r="2" customFormat="false" ht="20.1" hidden="false" customHeight="true" outlineLevel="0" collapsed="false">
      <c r="A2" s="90" t="s">
        <v>46</v>
      </c>
      <c r="B2" s="54"/>
      <c r="C2" s="54"/>
      <c r="D2" s="55" t="n">
        <v>0</v>
      </c>
      <c r="E2" s="55"/>
      <c r="F2" s="56" t="n">
        <v>1</v>
      </c>
      <c r="G2" s="56"/>
      <c r="H2" s="57" t="n">
        <v>0</v>
      </c>
      <c r="I2" s="57"/>
      <c r="J2" s="56" t="n">
        <v>0</v>
      </c>
      <c r="K2" s="56"/>
      <c r="L2" s="56" t="n">
        <v>1</v>
      </c>
      <c r="M2" s="56"/>
      <c r="N2" s="57"/>
      <c r="O2" s="57"/>
      <c r="P2" s="56" t="n">
        <v>2</v>
      </c>
      <c r="Q2" s="56"/>
      <c r="R2" s="56" t="n">
        <v>0</v>
      </c>
      <c r="S2" s="56"/>
      <c r="T2" s="56"/>
      <c r="U2" s="56"/>
      <c r="V2" s="56" t="n">
        <v>2</v>
      </c>
      <c r="W2" s="56"/>
      <c r="X2" s="56"/>
      <c r="Y2" s="56"/>
      <c r="Z2" s="56" t="n">
        <v>2</v>
      </c>
      <c r="AA2" s="56"/>
      <c r="AB2" s="56"/>
      <c r="AC2" s="56"/>
      <c r="AD2" s="91" t="n">
        <f aca="false">COUNT(B2:AB2)</f>
        <v>9</v>
      </c>
      <c r="AE2" s="51" t="n">
        <f aca="false">AD2*(3)</f>
        <v>27</v>
      </c>
      <c r="AF2" s="55" t="n">
        <f aca="false">SUM(B2:AB2)</f>
        <v>8</v>
      </c>
      <c r="AG2" s="55" t="n">
        <f aca="false">AE2-AF2</f>
        <v>19</v>
      </c>
      <c r="AH2" s="74"/>
      <c r="AI2" s="75"/>
      <c r="AJ2" s="75"/>
      <c r="AK2" s="71"/>
      <c r="AL2" s="71"/>
    </row>
    <row r="3" customFormat="false" ht="20.1" hidden="false" customHeight="true" outlineLevel="0" collapsed="false">
      <c r="A3" s="61" t="s">
        <v>42</v>
      </c>
      <c r="B3" s="55" t="n">
        <v>3</v>
      </c>
      <c r="C3" s="55"/>
      <c r="D3" s="54"/>
      <c r="E3" s="54"/>
      <c r="F3" s="55" t="n">
        <v>0</v>
      </c>
      <c r="G3" s="55"/>
      <c r="H3" s="57"/>
      <c r="I3" s="57"/>
      <c r="J3" s="55" t="n">
        <v>0</v>
      </c>
      <c r="K3" s="55"/>
      <c r="L3" s="55" t="n">
        <v>1</v>
      </c>
      <c r="M3" s="55"/>
      <c r="N3" s="55" t="n">
        <v>1</v>
      </c>
      <c r="O3" s="55"/>
      <c r="P3" s="55" t="n">
        <v>1</v>
      </c>
      <c r="Q3" s="55"/>
      <c r="R3" s="55"/>
      <c r="S3" s="55"/>
      <c r="T3" s="55" t="n">
        <v>0</v>
      </c>
      <c r="U3" s="55"/>
      <c r="V3" s="55" t="n">
        <v>2</v>
      </c>
      <c r="W3" s="55"/>
      <c r="X3" s="56" t="n">
        <v>3</v>
      </c>
      <c r="Y3" s="56"/>
      <c r="Z3" s="56" t="n">
        <v>3</v>
      </c>
      <c r="AA3" s="56"/>
      <c r="AB3" s="56"/>
      <c r="AC3" s="56"/>
      <c r="AD3" s="91" t="n">
        <f aca="false">COUNT(B3:AB3)</f>
        <v>10</v>
      </c>
      <c r="AE3" s="51" t="n">
        <f aca="false">AD3*(3)</f>
        <v>30</v>
      </c>
      <c r="AF3" s="55" t="n">
        <f aca="false">SUM(B3:AB3)</f>
        <v>14</v>
      </c>
      <c r="AG3" s="55" t="n">
        <f aca="false">AE3-AF3</f>
        <v>16</v>
      </c>
      <c r="AH3" s="74"/>
      <c r="AI3" s="92"/>
      <c r="AJ3" s="75"/>
      <c r="AK3" s="71"/>
      <c r="AL3" s="71"/>
    </row>
    <row r="4" customFormat="false" ht="20.1" hidden="false" customHeight="true" outlineLevel="0" collapsed="false">
      <c r="A4" s="61" t="s">
        <v>41</v>
      </c>
      <c r="B4" s="55" t="n">
        <v>2</v>
      </c>
      <c r="C4" s="55"/>
      <c r="D4" s="56" t="n">
        <v>3</v>
      </c>
      <c r="E4" s="56"/>
      <c r="F4" s="54"/>
      <c r="G4" s="54"/>
      <c r="H4" s="57" t="n">
        <v>1</v>
      </c>
      <c r="I4" s="57"/>
      <c r="J4" s="55" t="n">
        <v>1</v>
      </c>
      <c r="K4" s="55"/>
      <c r="L4" s="55" t="n">
        <v>3</v>
      </c>
      <c r="M4" s="55"/>
      <c r="N4" s="55" t="n">
        <v>0</v>
      </c>
      <c r="O4" s="55"/>
      <c r="P4" s="55"/>
      <c r="Q4" s="55"/>
      <c r="R4" s="55" t="n">
        <v>3</v>
      </c>
      <c r="S4" s="55"/>
      <c r="T4" s="55" t="n">
        <v>0</v>
      </c>
      <c r="U4" s="55"/>
      <c r="V4" s="55"/>
      <c r="W4" s="55"/>
      <c r="X4" s="56"/>
      <c r="Y4" s="56"/>
      <c r="Z4" s="56"/>
      <c r="AA4" s="56"/>
      <c r="AB4" s="56"/>
      <c r="AC4" s="56"/>
      <c r="AD4" s="91" t="n">
        <f aca="false">COUNT(B4:AB4)</f>
        <v>8</v>
      </c>
      <c r="AE4" s="51" t="n">
        <f aca="false">AD4*(3)</f>
        <v>24</v>
      </c>
      <c r="AF4" s="55" t="n">
        <f aca="false">SUM(B4:AB4)</f>
        <v>13</v>
      </c>
      <c r="AG4" s="55" t="n">
        <f aca="false">AE4-AF4</f>
        <v>11</v>
      </c>
      <c r="AH4" s="74"/>
      <c r="AI4" s="93"/>
      <c r="AJ4" s="75"/>
      <c r="AK4" s="71"/>
      <c r="AL4" s="71"/>
    </row>
    <row r="5" customFormat="false" ht="20.1" hidden="false" customHeight="true" outlineLevel="0" collapsed="false">
      <c r="A5" s="76" t="s">
        <v>44</v>
      </c>
      <c r="B5" s="56" t="n">
        <v>3</v>
      </c>
      <c r="C5" s="56"/>
      <c r="D5" s="56"/>
      <c r="E5" s="56"/>
      <c r="F5" s="56" t="n">
        <v>2</v>
      </c>
      <c r="G5" s="56"/>
      <c r="H5" s="54"/>
      <c r="I5" s="54"/>
      <c r="J5" s="56" t="n">
        <v>1</v>
      </c>
      <c r="K5" s="56"/>
      <c r="L5" s="56" t="n">
        <v>3</v>
      </c>
      <c r="M5" s="56"/>
      <c r="N5" s="56" t="n">
        <v>0</v>
      </c>
      <c r="O5" s="56"/>
      <c r="P5" s="56" t="n">
        <v>2</v>
      </c>
      <c r="Q5" s="56"/>
      <c r="R5" s="56" t="n">
        <v>2</v>
      </c>
      <c r="S5" s="56"/>
      <c r="T5" s="56"/>
      <c r="U5" s="56"/>
      <c r="V5" s="55" t="n">
        <v>3</v>
      </c>
      <c r="W5" s="55"/>
      <c r="X5" s="56" t="n">
        <v>3</v>
      </c>
      <c r="Y5" s="56"/>
      <c r="Z5" s="56" t="n">
        <v>3</v>
      </c>
      <c r="AA5" s="56"/>
      <c r="AB5" s="56"/>
      <c r="AC5" s="56"/>
      <c r="AD5" s="91" t="n">
        <f aca="false">COUNT(B5:AB5)</f>
        <v>10</v>
      </c>
      <c r="AE5" s="51" t="n">
        <f aca="false">AD5*(3)</f>
        <v>30</v>
      </c>
      <c r="AF5" s="55" t="n">
        <f aca="false">SUM(B5:AB5)</f>
        <v>22</v>
      </c>
      <c r="AG5" s="55" t="n">
        <f aca="false">AE5-AF5</f>
        <v>8</v>
      </c>
      <c r="AH5" s="74"/>
      <c r="AI5" s="94"/>
      <c r="AJ5" s="66"/>
      <c r="AK5" s="71"/>
      <c r="AL5" s="71"/>
    </row>
    <row r="6" customFormat="false" ht="20.1" hidden="false" customHeight="true" outlineLevel="0" collapsed="false">
      <c r="A6" s="60" t="s">
        <v>38</v>
      </c>
      <c r="B6" s="56" t="n">
        <v>3</v>
      </c>
      <c r="C6" s="56"/>
      <c r="D6" s="55" t="n">
        <v>3</v>
      </c>
      <c r="E6" s="55"/>
      <c r="F6" s="56" t="n">
        <v>2</v>
      </c>
      <c r="G6" s="56"/>
      <c r="H6" s="56" t="n">
        <v>2</v>
      </c>
      <c r="I6" s="56"/>
      <c r="J6" s="54"/>
      <c r="K6" s="54"/>
      <c r="L6" s="55"/>
      <c r="M6" s="55"/>
      <c r="N6" s="55" t="n">
        <v>1</v>
      </c>
      <c r="O6" s="55"/>
      <c r="P6" s="55" t="n">
        <v>1</v>
      </c>
      <c r="Q6" s="55"/>
      <c r="R6" s="55" t="n">
        <v>2</v>
      </c>
      <c r="S6" s="55"/>
      <c r="T6" s="55"/>
      <c r="U6" s="55"/>
      <c r="V6" s="55"/>
      <c r="W6" s="55"/>
      <c r="X6" s="55"/>
      <c r="Y6" s="55"/>
      <c r="Z6" s="55"/>
      <c r="AA6" s="55"/>
      <c r="AB6" s="55" t="n">
        <v>3</v>
      </c>
      <c r="AC6" s="55"/>
      <c r="AD6" s="91" t="n">
        <f aca="false">COUNT(B6:AB6)</f>
        <v>8</v>
      </c>
      <c r="AE6" s="51" t="n">
        <f aca="false">AD6*(3)</f>
        <v>24</v>
      </c>
      <c r="AF6" s="55" t="n">
        <f aca="false">SUM(B6:AB6)</f>
        <v>17</v>
      </c>
      <c r="AG6" s="55" t="n">
        <f aca="false">AE6-AF6</f>
        <v>7</v>
      </c>
      <c r="AH6" s="74" t="s">
        <v>47</v>
      </c>
      <c r="AI6" s="75"/>
      <c r="AJ6" s="75"/>
      <c r="AK6" s="71"/>
      <c r="AL6" s="71"/>
    </row>
    <row r="7" customFormat="false" ht="20.1" hidden="false" customHeight="true" outlineLevel="0" collapsed="false">
      <c r="A7" s="65" t="s">
        <v>48</v>
      </c>
      <c r="B7" s="55" t="n">
        <v>2</v>
      </c>
      <c r="C7" s="55"/>
      <c r="D7" s="55" t="n">
        <v>2</v>
      </c>
      <c r="E7" s="55"/>
      <c r="F7" s="55" t="n">
        <v>0</v>
      </c>
      <c r="G7" s="55"/>
      <c r="H7" s="56" t="n">
        <v>0</v>
      </c>
      <c r="I7" s="56"/>
      <c r="J7" s="55"/>
      <c r="K7" s="55"/>
      <c r="L7" s="54"/>
      <c r="M7" s="54"/>
      <c r="N7" s="55" t="n">
        <v>0</v>
      </c>
      <c r="O7" s="55"/>
      <c r="P7" s="55" t="n">
        <v>1</v>
      </c>
      <c r="Q7" s="55"/>
      <c r="R7" s="55" t="n">
        <v>1</v>
      </c>
      <c r="S7" s="55"/>
      <c r="T7" s="55"/>
      <c r="U7" s="55"/>
      <c r="V7" s="55"/>
      <c r="W7" s="55"/>
      <c r="X7" s="55" t="n">
        <v>2</v>
      </c>
      <c r="Y7" s="55"/>
      <c r="Z7" s="55"/>
      <c r="AA7" s="55"/>
      <c r="AB7" s="55"/>
      <c r="AC7" s="55"/>
      <c r="AD7" s="91" t="n">
        <f aca="false">COUNT(B7:AB7)</f>
        <v>8</v>
      </c>
      <c r="AE7" s="51" t="n">
        <f aca="false">AD7*(3)</f>
        <v>24</v>
      </c>
      <c r="AF7" s="55" t="n">
        <f aca="false">SUM(B7:AB7)</f>
        <v>8</v>
      </c>
      <c r="AG7" s="55" t="n">
        <f aca="false">AE7-AF7</f>
        <v>16</v>
      </c>
      <c r="AH7" s="74"/>
      <c r="AI7" s="75"/>
      <c r="AJ7" s="75"/>
      <c r="AK7" s="71"/>
      <c r="AL7" s="71"/>
    </row>
    <row r="8" customFormat="false" ht="20.1" hidden="false" customHeight="true" outlineLevel="0" collapsed="false">
      <c r="A8" s="61" t="s">
        <v>49</v>
      </c>
      <c r="B8" s="55"/>
      <c r="C8" s="55"/>
      <c r="D8" s="55" t="n">
        <v>2</v>
      </c>
      <c r="E8" s="55"/>
      <c r="F8" s="55" t="n">
        <v>3</v>
      </c>
      <c r="G8" s="55"/>
      <c r="H8" s="56" t="n">
        <v>3</v>
      </c>
      <c r="I8" s="56"/>
      <c r="J8" s="55" t="n">
        <v>2</v>
      </c>
      <c r="K8" s="55"/>
      <c r="L8" s="55" t="n">
        <v>3</v>
      </c>
      <c r="M8" s="55"/>
      <c r="N8" s="54"/>
      <c r="O8" s="54"/>
      <c r="P8" s="55" t="n">
        <v>3</v>
      </c>
      <c r="Q8" s="55"/>
      <c r="R8" s="55" t="n">
        <v>0</v>
      </c>
      <c r="S8" s="55"/>
      <c r="T8" s="55"/>
      <c r="U8" s="55"/>
      <c r="V8" s="55" t="n">
        <v>3</v>
      </c>
      <c r="W8" s="55"/>
      <c r="X8" s="55" t="n">
        <v>3</v>
      </c>
      <c r="Y8" s="55"/>
      <c r="Z8" s="55" t="n">
        <v>3</v>
      </c>
      <c r="AA8" s="55"/>
      <c r="AB8" s="55"/>
      <c r="AC8" s="55"/>
      <c r="AD8" s="91" t="n">
        <f aca="false">COUNT(B8:AB8)</f>
        <v>10</v>
      </c>
      <c r="AE8" s="51" t="n">
        <f aca="false">AD8*(3)</f>
        <v>30</v>
      </c>
      <c r="AF8" s="55" t="n">
        <f aca="false">SUM(B8:AB8)</f>
        <v>25</v>
      </c>
      <c r="AG8" s="55" t="n">
        <f aca="false">AE8-AF8</f>
        <v>5</v>
      </c>
      <c r="AH8" s="74"/>
      <c r="AI8" s="75"/>
      <c r="AJ8" s="75"/>
      <c r="AK8" s="71"/>
      <c r="AL8" s="71"/>
    </row>
    <row r="9" customFormat="false" ht="20.1" hidden="false" customHeight="true" outlineLevel="0" collapsed="false">
      <c r="A9" s="76" t="s">
        <v>50</v>
      </c>
      <c r="B9" s="55" t="n">
        <v>1</v>
      </c>
      <c r="C9" s="55"/>
      <c r="D9" s="55" t="n">
        <v>2</v>
      </c>
      <c r="E9" s="55"/>
      <c r="F9" s="55"/>
      <c r="G9" s="55"/>
      <c r="H9" s="56" t="n">
        <v>1</v>
      </c>
      <c r="I9" s="56"/>
      <c r="J9" s="55" t="n">
        <v>2</v>
      </c>
      <c r="K9" s="55"/>
      <c r="L9" s="55" t="n">
        <v>2</v>
      </c>
      <c r="M9" s="55"/>
      <c r="N9" s="55" t="n">
        <v>0</v>
      </c>
      <c r="O9" s="55"/>
      <c r="P9" s="54"/>
      <c r="Q9" s="54"/>
      <c r="R9" s="55"/>
      <c r="S9" s="55"/>
      <c r="T9" s="55"/>
      <c r="U9" s="55"/>
      <c r="V9" s="55"/>
      <c r="W9" s="55"/>
      <c r="X9" s="55"/>
      <c r="Y9" s="55"/>
      <c r="Z9" s="55"/>
      <c r="AA9" s="55"/>
      <c r="AB9" s="55" t="n">
        <v>0</v>
      </c>
      <c r="AC9" s="55"/>
      <c r="AD9" s="91" t="n">
        <f aca="false">COUNT(B9:AB9)</f>
        <v>7</v>
      </c>
      <c r="AE9" s="51" t="n">
        <f aca="false">AD9*(3)</f>
        <v>21</v>
      </c>
      <c r="AF9" s="55" t="n">
        <f aca="false">SUM(B9:AB9)</f>
        <v>8</v>
      </c>
      <c r="AG9" s="55" t="n">
        <f aca="false">AE9-AF9</f>
        <v>13</v>
      </c>
      <c r="AH9" s="74" t="s">
        <v>51</v>
      </c>
      <c r="AI9" s="93"/>
      <c r="AJ9" s="75"/>
      <c r="AK9" s="71"/>
      <c r="AL9" s="71"/>
    </row>
    <row r="10" customFormat="false" ht="20.1" hidden="false" customHeight="true" outlineLevel="0" collapsed="false">
      <c r="A10" s="76" t="s">
        <v>45</v>
      </c>
      <c r="B10" s="55" t="n">
        <v>3</v>
      </c>
      <c r="C10" s="55"/>
      <c r="D10" s="55"/>
      <c r="E10" s="55"/>
      <c r="F10" s="55" t="n">
        <v>0</v>
      </c>
      <c r="G10" s="55"/>
      <c r="H10" s="56" t="n">
        <v>1</v>
      </c>
      <c r="I10" s="56"/>
      <c r="J10" s="55" t="n">
        <v>1</v>
      </c>
      <c r="K10" s="55"/>
      <c r="L10" s="55" t="n">
        <v>2</v>
      </c>
      <c r="M10" s="55"/>
      <c r="N10" s="55" t="n">
        <v>3</v>
      </c>
      <c r="O10" s="55"/>
      <c r="P10" s="55"/>
      <c r="Q10" s="55"/>
      <c r="R10" s="54"/>
      <c r="S10" s="54"/>
      <c r="T10" s="54"/>
      <c r="U10" s="54"/>
      <c r="V10" s="55"/>
      <c r="W10" s="55"/>
      <c r="X10" s="55"/>
      <c r="Y10" s="55"/>
      <c r="Z10" s="55"/>
      <c r="AA10" s="55"/>
      <c r="AB10" s="55"/>
      <c r="AC10" s="55"/>
      <c r="AD10" s="91" t="n">
        <f aca="false">COUNT(B10:AB10)</f>
        <v>6</v>
      </c>
      <c r="AE10" s="51" t="n">
        <f aca="false">AD10*(3)</f>
        <v>18</v>
      </c>
      <c r="AF10" s="55" t="n">
        <f aca="false">SUM(B10:AB10)</f>
        <v>10</v>
      </c>
      <c r="AG10" s="55" t="n">
        <f aca="false">AE10-AF10</f>
        <v>8</v>
      </c>
      <c r="AH10" s="74"/>
      <c r="AI10" s="93"/>
      <c r="AJ10" s="75"/>
      <c r="AK10" s="71"/>
      <c r="AL10" s="71"/>
    </row>
    <row r="11" customFormat="false" ht="20.1" hidden="false" customHeight="true" outlineLevel="0" collapsed="false">
      <c r="A11" s="53" t="s">
        <v>52</v>
      </c>
      <c r="B11" s="55"/>
      <c r="C11" s="55"/>
      <c r="D11" s="55" t="n">
        <v>3</v>
      </c>
      <c r="E11" s="55"/>
      <c r="F11" s="55" t="n">
        <v>3</v>
      </c>
      <c r="G11" s="55"/>
      <c r="H11" s="56"/>
      <c r="I11" s="56"/>
      <c r="J11" s="55"/>
      <c r="K11" s="55"/>
      <c r="L11" s="55"/>
      <c r="M11" s="55"/>
      <c r="N11" s="55"/>
      <c r="O11" s="55"/>
      <c r="P11" s="55"/>
      <c r="Q11" s="55"/>
      <c r="R11" s="54"/>
      <c r="S11" s="54"/>
      <c r="T11" s="54"/>
      <c r="U11" s="54"/>
      <c r="V11" s="55"/>
      <c r="W11" s="55"/>
      <c r="X11" s="55"/>
      <c r="Y11" s="55"/>
      <c r="Z11" s="55"/>
      <c r="AA11" s="55"/>
      <c r="AB11" s="55"/>
      <c r="AC11" s="55"/>
      <c r="AD11" s="91" t="n">
        <f aca="false">COUNT(B11:AB11)</f>
        <v>2</v>
      </c>
      <c r="AE11" s="51" t="n">
        <f aca="false">AD11*(3)</f>
        <v>6</v>
      </c>
      <c r="AF11" s="55" t="n">
        <f aca="false">SUM(B11:AB11)</f>
        <v>6</v>
      </c>
      <c r="AG11" s="55" t="n">
        <f aca="false">AE11-AF11</f>
        <v>0</v>
      </c>
      <c r="AH11" s="74"/>
      <c r="AI11" s="93"/>
      <c r="AJ11" s="75"/>
      <c r="AK11" s="71"/>
      <c r="AL11" s="71"/>
    </row>
    <row r="12" customFormat="false" ht="20.1" hidden="false" customHeight="true" outlineLevel="0" collapsed="false">
      <c r="A12" s="95" t="s">
        <v>53</v>
      </c>
      <c r="B12" s="55" t="n">
        <v>1</v>
      </c>
      <c r="C12" s="55"/>
      <c r="D12" s="55" t="n">
        <v>1</v>
      </c>
      <c r="E12" s="55"/>
      <c r="F12" s="55"/>
      <c r="G12" s="55"/>
      <c r="H12" s="56" t="n">
        <v>0</v>
      </c>
      <c r="I12" s="56"/>
      <c r="J12" s="55"/>
      <c r="K12" s="55"/>
      <c r="L12" s="55"/>
      <c r="M12" s="55"/>
      <c r="N12" s="55" t="n">
        <v>0</v>
      </c>
      <c r="O12" s="55"/>
      <c r="P12" s="55"/>
      <c r="Q12" s="55"/>
      <c r="R12" s="80"/>
      <c r="S12" s="81"/>
      <c r="T12" s="80"/>
      <c r="U12" s="81"/>
      <c r="V12" s="80"/>
      <c r="W12" s="81"/>
      <c r="X12" s="80"/>
      <c r="Y12" s="81"/>
      <c r="Z12" s="80"/>
      <c r="AA12" s="81"/>
      <c r="AB12" s="80"/>
      <c r="AC12" s="81"/>
      <c r="AD12" s="91" t="n">
        <f aca="false">COUNT(B12:AB12)</f>
        <v>4</v>
      </c>
      <c r="AE12" s="51" t="n">
        <f aca="false">AD12*(3)</f>
        <v>12</v>
      </c>
      <c r="AF12" s="55" t="n">
        <f aca="false">SUM(B12:AB12)</f>
        <v>2</v>
      </c>
      <c r="AG12" s="55" t="n">
        <f aca="false">AE12-AF12</f>
        <v>10</v>
      </c>
      <c r="AH12" s="74"/>
      <c r="AI12" s="93"/>
      <c r="AJ12" s="75"/>
      <c r="AK12" s="71"/>
      <c r="AL12" s="71"/>
    </row>
    <row r="13" customFormat="false" ht="20.1" hidden="false" customHeight="true" outlineLevel="0" collapsed="false">
      <c r="A13" s="95" t="s">
        <v>54</v>
      </c>
      <c r="B13" s="55"/>
      <c r="C13" s="55"/>
      <c r="D13" s="55" t="n">
        <v>0</v>
      </c>
      <c r="E13" s="55"/>
      <c r="F13" s="55"/>
      <c r="G13" s="55"/>
      <c r="H13" s="56" t="n">
        <v>0</v>
      </c>
      <c r="I13" s="56"/>
      <c r="J13" s="55"/>
      <c r="K13" s="55"/>
      <c r="L13" s="55" t="n">
        <v>1</v>
      </c>
      <c r="M13" s="55"/>
      <c r="N13" s="55" t="n">
        <v>0</v>
      </c>
      <c r="O13" s="55"/>
      <c r="P13" s="55"/>
      <c r="Q13" s="55"/>
      <c r="R13" s="80"/>
      <c r="S13" s="81"/>
      <c r="T13" s="80"/>
      <c r="U13" s="81"/>
      <c r="V13" s="80"/>
      <c r="W13" s="81"/>
      <c r="X13" s="80"/>
      <c r="Y13" s="81"/>
      <c r="Z13" s="80"/>
      <c r="AA13" s="81"/>
      <c r="AB13" s="80"/>
      <c r="AC13" s="81"/>
      <c r="AD13" s="91" t="n">
        <f aca="false">COUNT(B13:AB13)</f>
        <v>4</v>
      </c>
      <c r="AE13" s="51" t="n">
        <f aca="false">AD13*(3)</f>
        <v>12</v>
      </c>
      <c r="AF13" s="55" t="n">
        <f aca="false">SUM(B13:AB13)</f>
        <v>1</v>
      </c>
      <c r="AG13" s="55" t="n">
        <f aca="false">AE13-AF13</f>
        <v>11</v>
      </c>
      <c r="AH13" s="74"/>
      <c r="AI13" s="93"/>
      <c r="AJ13" s="75"/>
      <c r="AK13" s="71"/>
      <c r="AL13" s="71"/>
    </row>
    <row r="14" customFormat="false" ht="20.1" hidden="false" customHeight="true" outlineLevel="0" collapsed="false">
      <c r="A14" s="95" t="s">
        <v>55</v>
      </c>
      <c r="B14" s="55" t="n">
        <v>1</v>
      </c>
      <c r="C14" s="55"/>
      <c r="D14" s="55" t="n">
        <v>0</v>
      </c>
      <c r="E14" s="55"/>
      <c r="F14" s="55"/>
      <c r="G14" s="55"/>
      <c r="H14" s="56" t="n">
        <v>0</v>
      </c>
      <c r="I14" s="56"/>
      <c r="J14" s="55"/>
      <c r="K14" s="55"/>
      <c r="L14" s="55"/>
      <c r="M14" s="55"/>
      <c r="N14" s="55" t="n">
        <v>0</v>
      </c>
      <c r="O14" s="55"/>
      <c r="P14" s="55"/>
      <c r="Q14" s="55"/>
      <c r="R14" s="80"/>
      <c r="S14" s="81"/>
      <c r="T14" s="80"/>
      <c r="U14" s="81"/>
      <c r="V14" s="80"/>
      <c r="W14" s="81"/>
      <c r="X14" s="80"/>
      <c r="Y14" s="81"/>
      <c r="Z14" s="80"/>
      <c r="AA14" s="81"/>
      <c r="AB14" s="80"/>
      <c r="AC14" s="81"/>
      <c r="AD14" s="91" t="n">
        <f aca="false">COUNT(B14:AB14)</f>
        <v>4</v>
      </c>
      <c r="AE14" s="51" t="n">
        <f aca="false">AD14*(3)</f>
        <v>12</v>
      </c>
      <c r="AF14" s="55" t="n">
        <f aca="false">SUM(B14:AB14)</f>
        <v>1</v>
      </c>
      <c r="AG14" s="55" t="n">
        <f aca="false">AE14-AF14</f>
        <v>11</v>
      </c>
      <c r="AH14" s="74"/>
      <c r="AI14" s="93"/>
      <c r="AJ14" s="75"/>
      <c r="AK14" s="71"/>
      <c r="AL14" s="71"/>
    </row>
    <row r="15" customFormat="false" ht="20.1" hidden="false" customHeight="true" outlineLevel="0" collapsed="false">
      <c r="A15" s="61"/>
      <c r="B15" s="55"/>
      <c r="C15" s="55"/>
      <c r="D15" s="55" t="n">
        <v>3</v>
      </c>
      <c r="E15" s="55"/>
      <c r="F15" s="55" t="n">
        <v>3</v>
      </c>
      <c r="G15" s="55"/>
      <c r="H15" s="56"/>
      <c r="I15" s="56"/>
      <c r="J15" s="55"/>
      <c r="K15" s="55"/>
      <c r="L15" s="55"/>
      <c r="M15" s="55"/>
      <c r="N15" s="55"/>
      <c r="O15" s="55"/>
      <c r="P15" s="55"/>
      <c r="Q15" s="55"/>
      <c r="R15" s="80"/>
      <c r="S15" s="81"/>
      <c r="T15" s="80"/>
      <c r="U15" s="81"/>
      <c r="V15" s="80"/>
      <c r="W15" s="81"/>
      <c r="X15" s="80"/>
      <c r="Y15" s="81"/>
      <c r="Z15" s="80"/>
      <c r="AA15" s="81"/>
      <c r="AB15" s="80"/>
      <c r="AC15" s="81"/>
      <c r="AD15" s="91" t="n">
        <f aca="false">COUNT(B15:AB15)</f>
        <v>2</v>
      </c>
      <c r="AE15" s="51" t="n">
        <f aca="false">AD15*(3)</f>
        <v>6</v>
      </c>
      <c r="AF15" s="55" t="n">
        <f aca="false">SUM(B15:AB15)</f>
        <v>6</v>
      </c>
      <c r="AG15" s="55" t="n">
        <f aca="false">AE15-AF15</f>
        <v>0</v>
      </c>
      <c r="AH15" s="74"/>
      <c r="AI15" s="75"/>
      <c r="AJ15" s="75"/>
      <c r="AK15" s="71"/>
      <c r="AL15" s="71"/>
    </row>
    <row r="16" customFormat="false" ht="15" hidden="false" customHeight="true" outlineLevel="0" collapsed="false">
      <c r="A16" s="61"/>
      <c r="AD16" s="96" t="n">
        <f aca="false">SUM(AD2:AD14)/2</f>
        <v>45</v>
      </c>
      <c r="AE16" s="56" t="n">
        <f aca="false">AD16*3</f>
        <v>135</v>
      </c>
      <c r="AH16" s="2"/>
    </row>
    <row r="17" customFormat="false" ht="13.2" hidden="false" customHeight="false" outlineLevel="0" collapsed="false">
      <c r="A17" s="65"/>
      <c r="AH17" s="97"/>
    </row>
    <row r="18" customFormat="false" ht="13.2" hidden="false" customHeight="false" outlineLevel="0" collapsed="false">
      <c r="A18" s="65"/>
      <c r="AH18" s="97"/>
    </row>
    <row r="19" customFormat="false" ht="13.2" hidden="false" customHeight="false" outlineLevel="0" collapsed="false">
      <c r="AH19" s="66"/>
    </row>
    <row r="21" customFormat="false" ht="13.2" hidden="false" customHeight="false" outlineLevel="0" collapsed="false">
      <c r="A21" s="98"/>
    </row>
    <row r="22" customFormat="false" ht="13.2" hidden="false" customHeight="false" outlineLevel="0" collapsed="false">
      <c r="A22" s="99"/>
    </row>
    <row r="23" customFormat="false" ht="13.2" hidden="false" customHeight="false" outlineLevel="0" collapsed="false">
      <c r="A23" s="99"/>
    </row>
    <row r="24" customFormat="false" ht="13.2" hidden="false" customHeight="false" outlineLevel="0" collapsed="false">
      <c r="A24" s="99"/>
    </row>
    <row r="25" customFormat="false" ht="13.2" hidden="false" customHeight="false" outlineLevel="0" collapsed="false">
      <c r="A25" s="99"/>
    </row>
    <row r="26" customFormat="false" ht="13.2" hidden="false" customHeight="false" outlineLevel="0" collapsed="false">
      <c r="A26" s="99"/>
    </row>
    <row r="27" customFormat="false" ht="13.2" hidden="false" customHeight="false" outlineLevel="0" collapsed="false">
      <c r="A27" s="99"/>
    </row>
  </sheetData>
  <mergeCells count="18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B12:C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.66"/>
    <col collapsed="false" customWidth="true" hidden="false" outlineLevel="0" max="3" min="3" style="0" width="2.88"/>
    <col collapsed="false" customWidth="true" hidden="false" outlineLevel="0" max="4" min="4" style="0" width="3.66"/>
    <col collapsed="false" customWidth="true" hidden="false" outlineLevel="0" max="5" min="5" style="0" width="2.43"/>
    <col collapsed="false" customWidth="true" hidden="false" outlineLevel="0" max="6" min="6" style="0" width="3.66"/>
    <col collapsed="false" customWidth="true" hidden="false" outlineLevel="0" max="7" min="7" style="0" width="2.1"/>
    <col collapsed="false" customWidth="true" hidden="false" outlineLevel="0" max="8" min="8" style="0" width="3.66"/>
    <col collapsed="false" customWidth="true" hidden="false" outlineLevel="0" max="9" min="9" style="0" width="1.55"/>
    <col collapsed="false" customWidth="true" hidden="false" outlineLevel="0" max="10" min="10" style="0" width="3.66"/>
    <col collapsed="false" customWidth="true" hidden="false" outlineLevel="0" max="11" min="11" style="0" width="2.32"/>
    <col collapsed="false" customWidth="true" hidden="false" outlineLevel="0" max="12" min="12" style="0" width="3.66"/>
    <col collapsed="false" customWidth="true" hidden="false" outlineLevel="0" max="13" min="13" style="0" width="1.99"/>
    <col collapsed="false" customWidth="true" hidden="false" outlineLevel="0" max="14" min="14" style="0" width="3.66"/>
    <col collapsed="false" customWidth="true" hidden="false" outlineLevel="0" max="15" min="15" style="0" width="1.99"/>
    <col collapsed="false" customWidth="true" hidden="false" outlineLevel="0" max="19" min="16" style="0" width="4.66"/>
    <col collapsed="false" customWidth="true" hidden="false" outlineLevel="0" max="20" min="20" style="0" width="9.66"/>
    <col collapsed="false" customWidth="true" hidden="false" outlineLevel="0" max="21" min="21" style="0" width="8.55"/>
  </cols>
  <sheetData>
    <row r="1" customFormat="false" ht="89.25" hidden="false" customHeight="true" outlineLevel="0" collapsed="false">
      <c r="A1" s="46" t="s">
        <v>15</v>
      </c>
      <c r="B1" s="67" t="str">
        <f aca="false">A3</f>
        <v>Stephens</v>
      </c>
      <c r="C1" s="67"/>
      <c r="D1" s="67" t="str">
        <f aca="false">A4</f>
        <v>Shepard</v>
      </c>
      <c r="E1" s="67"/>
      <c r="F1" s="67" t="str">
        <f aca="false">A5</f>
        <v>Fogarty</v>
      </c>
      <c r="G1" s="67"/>
      <c r="H1" s="67" t="str">
        <f aca="false">A6</f>
        <v>Cordi</v>
      </c>
      <c r="I1" s="67"/>
      <c r="J1" s="68" t="str">
        <f aca="false">A7</f>
        <v>Patel(OUT) Injury</v>
      </c>
      <c r="K1" s="68"/>
      <c r="L1" s="67" t="str">
        <f aca="false">A8</f>
        <v>Giffin</v>
      </c>
      <c r="M1" s="67"/>
      <c r="N1" s="67" t="str">
        <f aca="false">A9</f>
        <v>M Jones</v>
      </c>
      <c r="O1" s="67"/>
      <c r="P1" s="48" t="s">
        <v>18</v>
      </c>
      <c r="Q1" s="100" t="s">
        <v>19</v>
      </c>
      <c r="R1" s="49" t="s">
        <v>20</v>
      </c>
      <c r="S1" s="100" t="s">
        <v>21</v>
      </c>
      <c r="T1" s="70"/>
      <c r="U1" s="70"/>
      <c r="V1" s="71"/>
      <c r="W1" s="71"/>
    </row>
    <row r="2" customFormat="false" ht="12.75" hidden="false" customHeight="true" outlineLevel="0" collapsed="false">
      <c r="A2" s="50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48"/>
      <c r="Q2" s="100"/>
      <c r="R2" s="100"/>
      <c r="S2" s="100"/>
      <c r="T2" s="70"/>
      <c r="U2" s="70"/>
      <c r="V2" s="71"/>
      <c r="W2" s="71"/>
    </row>
    <row r="3" customFormat="false" ht="12.75" hidden="false" customHeight="true" outlineLevel="0" collapsed="false">
      <c r="A3" s="76" t="s">
        <v>53</v>
      </c>
      <c r="B3" s="81"/>
      <c r="C3" s="81"/>
      <c r="D3" s="55" t="n">
        <v>3</v>
      </c>
      <c r="E3" s="55"/>
      <c r="F3" s="101" t="n">
        <v>2</v>
      </c>
      <c r="G3" s="101"/>
      <c r="H3" s="101" t="n">
        <v>0</v>
      </c>
      <c r="I3" s="101"/>
      <c r="J3" s="56"/>
      <c r="K3" s="56"/>
      <c r="L3" s="56" t="n">
        <v>3</v>
      </c>
      <c r="M3" s="56"/>
      <c r="N3" s="56" t="n">
        <v>2</v>
      </c>
      <c r="O3" s="56"/>
      <c r="P3" s="55" t="n">
        <f aca="false">COUNT(B3:O3)</f>
        <v>5</v>
      </c>
      <c r="Q3" s="55" t="n">
        <f aca="false">P3*(3)</f>
        <v>15</v>
      </c>
      <c r="R3" s="55" t="n">
        <f aca="false">SUM(B3:O3)</f>
        <v>10</v>
      </c>
      <c r="S3" s="55" t="n">
        <f aca="false">Q3-R3</f>
        <v>5</v>
      </c>
      <c r="T3" s="94"/>
      <c r="U3" s="94"/>
      <c r="V3" s="71"/>
      <c r="W3" s="71"/>
    </row>
    <row r="4" customFormat="false" ht="12.75" hidden="false" customHeight="true" outlineLevel="0" collapsed="false">
      <c r="A4" s="61" t="s">
        <v>54</v>
      </c>
      <c r="B4" s="55" t="n">
        <v>0</v>
      </c>
      <c r="C4" s="55"/>
      <c r="D4" s="81"/>
      <c r="E4" s="81"/>
      <c r="F4" s="56" t="n">
        <v>2</v>
      </c>
      <c r="G4" s="56"/>
      <c r="H4" s="56" t="n">
        <v>0</v>
      </c>
      <c r="I4" s="56"/>
      <c r="J4" s="56"/>
      <c r="K4" s="56"/>
      <c r="L4" s="56"/>
      <c r="M4" s="56"/>
      <c r="N4" s="56"/>
      <c r="O4" s="56"/>
      <c r="P4" s="55" t="n">
        <f aca="false">COUNT(B4:O4)</f>
        <v>3</v>
      </c>
      <c r="Q4" s="56" t="n">
        <f aca="false">P4*(3)</f>
        <v>9</v>
      </c>
      <c r="R4" s="55" t="n">
        <f aca="false">SUM(B4:O4)</f>
        <v>2</v>
      </c>
      <c r="S4" s="56" t="n">
        <f aca="false">Q4-R4</f>
        <v>7</v>
      </c>
      <c r="T4" s="102"/>
      <c r="U4" s="75"/>
      <c r="V4" s="71"/>
      <c r="W4" s="71"/>
    </row>
    <row r="5" customFormat="false" ht="12.75" hidden="false" customHeight="true" outlineLevel="0" collapsed="false">
      <c r="A5" s="61" t="s">
        <v>55</v>
      </c>
      <c r="B5" s="56" t="n">
        <v>1</v>
      </c>
      <c r="C5" s="56"/>
      <c r="D5" s="56" t="n">
        <v>1</v>
      </c>
      <c r="E5" s="56"/>
      <c r="F5" s="54"/>
      <c r="G5" s="54"/>
      <c r="H5" s="55"/>
      <c r="I5" s="55"/>
      <c r="J5" s="55"/>
      <c r="K5" s="55"/>
      <c r="L5" s="55"/>
      <c r="M5" s="55"/>
      <c r="N5" s="55"/>
      <c r="O5" s="55"/>
      <c r="P5" s="55" t="n">
        <f aca="false">COUNT(B5:O5)</f>
        <v>2</v>
      </c>
      <c r="Q5" s="55" t="n">
        <f aca="false">P5*(3)</f>
        <v>6</v>
      </c>
      <c r="R5" s="55" t="n">
        <f aca="false">SUM(B5:O5)</f>
        <v>2</v>
      </c>
      <c r="S5" s="55" t="n">
        <f aca="false">Q5-R5</f>
        <v>4</v>
      </c>
      <c r="T5" s="94"/>
      <c r="U5" s="75"/>
      <c r="V5" s="71"/>
      <c r="W5" s="71"/>
    </row>
    <row r="6" customFormat="false" ht="12.75" hidden="false" customHeight="true" outlineLevel="0" collapsed="false">
      <c r="A6" s="103" t="s">
        <v>45</v>
      </c>
      <c r="B6" s="56" t="n">
        <v>3</v>
      </c>
      <c r="C6" s="56"/>
      <c r="D6" s="56" t="n">
        <v>3</v>
      </c>
      <c r="E6" s="56"/>
      <c r="F6" s="55"/>
      <c r="G6" s="55"/>
      <c r="H6" s="54"/>
      <c r="I6" s="54"/>
      <c r="J6" s="55"/>
      <c r="K6" s="55"/>
      <c r="L6" s="55"/>
      <c r="M6" s="55"/>
      <c r="N6" s="55"/>
      <c r="O6" s="55"/>
      <c r="P6" s="55" t="n">
        <f aca="false">COUNT(B6:O6)</f>
        <v>2</v>
      </c>
      <c r="Q6" s="55" t="n">
        <f aca="false">P6*(3)</f>
        <v>6</v>
      </c>
      <c r="R6" s="55" t="n">
        <f aca="false">SUM(B6:O6)</f>
        <v>6</v>
      </c>
      <c r="S6" s="55" t="n">
        <f aca="false">Q6-R6</f>
        <v>0</v>
      </c>
      <c r="T6" s="94"/>
      <c r="U6" s="66"/>
      <c r="V6" s="71"/>
      <c r="W6" s="71"/>
    </row>
    <row r="7" customFormat="false" ht="12.75" hidden="false" customHeight="true" outlineLevel="0" collapsed="false">
      <c r="A7" s="77" t="s">
        <v>56</v>
      </c>
      <c r="B7" s="56"/>
      <c r="C7" s="56"/>
      <c r="D7" s="56"/>
      <c r="E7" s="56"/>
      <c r="F7" s="56"/>
      <c r="G7" s="56"/>
      <c r="H7" s="55"/>
      <c r="I7" s="55"/>
      <c r="J7" s="54"/>
      <c r="K7" s="54"/>
      <c r="L7" s="55"/>
      <c r="M7" s="55"/>
      <c r="N7" s="55"/>
      <c r="O7" s="55"/>
      <c r="P7" s="55" t="n">
        <f aca="false">COUNT(B7:O7)</f>
        <v>0</v>
      </c>
      <c r="Q7" s="55" t="n">
        <f aca="false">P7*(3)</f>
        <v>0</v>
      </c>
      <c r="R7" s="55" t="n">
        <f aca="false">SUM(B7:O7)</f>
        <v>0</v>
      </c>
      <c r="S7" s="55" t="n">
        <f aca="false">Q7-R7</f>
        <v>0</v>
      </c>
      <c r="T7" s="94"/>
      <c r="U7" s="75"/>
      <c r="V7" s="71"/>
      <c r="W7" s="71"/>
    </row>
    <row r="8" customFormat="false" ht="12.75" hidden="false" customHeight="true" outlineLevel="0" collapsed="false">
      <c r="A8" s="76" t="s">
        <v>57</v>
      </c>
      <c r="B8" s="56"/>
      <c r="C8" s="56"/>
      <c r="D8" s="56" t="n">
        <v>0</v>
      </c>
      <c r="E8" s="56"/>
      <c r="F8" s="55"/>
      <c r="G8" s="55"/>
      <c r="H8" s="55"/>
      <c r="I8" s="55"/>
      <c r="J8" s="55"/>
      <c r="K8" s="55"/>
      <c r="L8" s="54"/>
      <c r="M8" s="54"/>
      <c r="N8" s="55" t="n">
        <v>0</v>
      </c>
      <c r="O8" s="55"/>
      <c r="P8" s="55" t="n">
        <f aca="false">COUNT(B8:O8)</f>
        <v>2</v>
      </c>
      <c r="Q8" s="55" t="n">
        <f aca="false">P8*(3)</f>
        <v>6</v>
      </c>
      <c r="R8" s="55" t="n">
        <f aca="false">SUM(B8:O8)</f>
        <v>0</v>
      </c>
      <c r="S8" s="55" t="n">
        <f aca="false">Q8-R8</f>
        <v>6</v>
      </c>
      <c r="T8" s="94"/>
      <c r="U8" s="75"/>
      <c r="V8" s="71"/>
      <c r="W8" s="71"/>
    </row>
    <row r="9" customFormat="false" ht="12.75" hidden="false" customHeight="true" outlineLevel="0" collapsed="false">
      <c r="A9" s="64" t="s">
        <v>58</v>
      </c>
      <c r="B9" s="104" t="n">
        <v>1</v>
      </c>
      <c r="C9" s="104"/>
      <c r="D9" s="104"/>
      <c r="E9" s="104"/>
      <c r="F9" s="72"/>
      <c r="G9" s="72"/>
      <c r="H9" s="72"/>
      <c r="I9" s="72"/>
      <c r="J9" s="72"/>
      <c r="K9" s="72"/>
      <c r="L9" s="55" t="n">
        <v>3</v>
      </c>
      <c r="M9" s="55"/>
      <c r="N9" s="54"/>
      <c r="O9" s="54"/>
      <c r="P9" s="55" t="n">
        <f aca="false">COUNT(B9:O9)</f>
        <v>2</v>
      </c>
      <c r="Q9" s="55" t="n">
        <f aca="false">P9*(3)</f>
        <v>6</v>
      </c>
      <c r="R9" s="55" t="n">
        <f aca="false">SUM(B9:O9)</f>
        <v>4</v>
      </c>
      <c r="S9" s="55" t="n">
        <f aca="false">Q9-R9</f>
        <v>2</v>
      </c>
      <c r="T9" s="93"/>
      <c r="U9" s="75"/>
      <c r="V9" s="71"/>
      <c r="W9" s="71"/>
    </row>
    <row r="10" customFormat="false" ht="13.2" hidden="false" customHeight="false" outlineLevel="0" collapsed="false">
      <c r="A10" s="105"/>
      <c r="B10" s="106"/>
      <c r="C10" s="106"/>
      <c r="D10" s="106"/>
      <c r="E10" s="106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56" t="n">
        <f aca="false">SUM(P3:P8)/2</f>
        <v>7</v>
      </c>
      <c r="Q10" s="108" t="n">
        <f aca="false">P10*(3)</f>
        <v>21</v>
      </c>
    </row>
    <row r="11" customFormat="false" ht="13.2" hidden="false" customHeight="false" outlineLevel="0" collapsed="false">
      <c r="A11" s="85"/>
    </row>
    <row r="12" customFormat="false" ht="13.2" hidden="false" customHeight="false" outlineLevel="0" collapsed="false">
      <c r="A12" s="109"/>
    </row>
    <row r="13" customFormat="false" ht="13.2" hidden="false" customHeight="false" outlineLevel="0" collapsed="false">
      <c r="A13" s="98"/>
    </row>
    <row r="14" customFormat="false" ht="13.2" hidden="false" customHeight="false" outlineLevel="0" collapsed="false">
      <c r="A14" s="98"/>
    </row>
    <row r="15" customFormat="false" ht="13.2" hidden="false" customHeight="false" outlineLevel="0" collapsed="false">
      <c r="A15" s="99"/>
    </row>
    <row r="16" customFormat="false" ht="13.2" hidden="false" customHeight="false" outlineLevel="0" collapsed="false">
      <c r="A16" s="99"/>
    </row>
    <row r="17" customFormat="false" ht="13.2" hidden="false" customHeight="false" outlineLevel="0" collapsed="false">
      <c r="A17" s="99"/>
    </row>
    <row r="18" customFormat="false" ht="13.2" hidden="false" customHeight="false" outlineLevel="0" collapsed="false">
      <c r="A18" s="99"/>
    </row>
  </sheetData>
  <mergeCells count="74">
    <mergeCell ref="B1:C1"/>
    <mergeCell ref="D1:E1"/>
    <mergeCell ref="F1:G1"/>
    <mergeCell ref="H1:I1"/>
    <mergeCell ref="J1:K1"/>
    <mergeCell ref="L1:M1"/>
    <mergeCell ref="N1:O1"/>
    <mergeCell ref="P1:P2"/>
    <mergeCell ref="Q1:Q2"/>
    <mergeCell ref="R1:R2"/>
    <mergeCell ref="S1:S2"/>
    <mergeCell ref="T1:T2"/>
    <mergeCell ref="U1:U2"/>
    <mergeCell ref="B2:C2"/>
    <mergeCell ref="D2:E2"/>
    <mergeCell ref="F2:G2"/>
    <mergeCell ref="H2:I2"/>
    <mergeCell ref="J2:K2"/>
    <mergeCell ref="L2:M2"/>
    <mergeCell ref="N2:O2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N8:O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N10:O10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" activeCellId="0" sqref="D3: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9" min="2" style="0" width="3.66"/>
    <col collapsed="false" customWidth="true" hidden="false" outlineLevel="0" max="30" min="30" style="0" width="6.32"/>
    <col collapsed="false" customWidth="true" hidden="false" outlineLevel="0" max="33" min="31" style="0" width="4.66"/>
    <col collapsed="false" customWidth="true" hidden="false" outlineLevel="0" max="34" min="34" style="0" width="22.55"/>
    <col collapsed="false" customWidth="true" hidden="false" outlineLevel="0" max="35" min="35" style="0" width="41.32"/>
    <col collapsed="false" customWidth="true" hidden="false" outlineLevel="0" max="36" min="36" style="0" width="43.33"/>
  </cols>
  <sheetData>
    <row r="1" customFormat="false" ht="89.25" hidden="false" customHeight="true" outlineLevel="0" collapsed="false">
      <c r="A1" s="46" t="s">
        <v>15</v>
      </c>
      <c r="B1" s="67" t="str">
        <f aca="false">A3</f>
        <v>McCormick</v>
      </c>
      <c r="C1" s="67"/>
      <c r="D1" s="67" t="str">
        <f aca="false">A4</f>
        <v>B Jones</v>
      </c>
      <c r="E1" s="67"/>
      <c r="F1" s="67" t="str">
        <f aca="false">A5</f>
        <v>Olsen</v>
      </c>
      <c r="G1" s="67"/>
      <c r="H1" s="67" t="str">
        <f aca="false">A6</f>
        <v>Pasqualini</v>
      </c>
      <c r="I1" s="67"/>
      <c r="J1" s="67" t="str">
        <f aca="false">A7</f>
        <v>Noll</v>
      </c>
      <c r="K1" s="67"/>
      <c r="L1" s="67" t="str">
        <f aca="false">A8</f>
        <v>M Jones</v>
      </c>
      <c r="M1" s="67"/>
      <c r="N1" s="67" t="str">
        <f aca="false">A9</f>
        <v>Butterfield</v>
      </c>
      <c r="O1" s="67"/>
      <c r="P1" s="67" t="str">
        <f aca="false">A10</f>
        <v>Rumery</v>
      </c>
      <c r="Q1" s="67"/>
      <c r="R1" s="67" t="str">
        <f aca="false">A11</f>
        <v>Tarallo</v>
      </c>
      <c r="S1" s="67"/>
      <c r="T1" s="67" t="str">
        <f aca="false">A12</f>
        <v>Giffin</v>
      </c>
      <c r="U1" s="67"/>
      <c r="V1" s="67" t="str">
        <f aca="false">A13</f>
        <v>Orwasher</v>
      </c>
      <c r="W1" s="67"/>
      <c r="X1" s="67" t="str">
        <f aca="false">A14</f>
        <v>D DiCarlo</v>
      </c>
      <c r="Y1" s="67"/>
      <c r="Z1" s="67" t="str">
        <f aca="false">A15</f>
        <v>Montieth</v>
      </c>
      <c r="AA1" s="67"/>
      <c r="AB1" s="67" t="str">
        <f aca="false">A16</f>
        <v>Arnold</v>
      </c>
      <c r="AC1" s="67"/>
      <c r="AD1" s="110" t="s">
        <v>18</v>
      </c>
      <c r="AE1" s="48" t="s">
        <v>19</v>
      </c>
      <c r="AF1" s="48" t="s">
        <v>20</v>
      </c>
      <c r="AG1" s="100" t="s">
        <v>21</v>
      </c>
      <c r="AH1" s="69"/>
      <c r="AI1" s="70"/>
      <c r="AJ1" s="70"/>
      <c r="AK1" s="71"/>
      <c r="AL1" s="71"/>
    </row>
    <row r="2" customFormat="false" ht="12.75" hidden="false" customHeight="true" outlineLevel="0" collapsed="false">
      <c r="A2" s="50"/>
      <c r="B2" s="56"/>
      <c r="C2" s="56"/>
      <c r="D2" s="55"/>
      <c r="E2" s="55"/>
      <c r="F2" s="55"/>
      <c r="G2" s="55"/>
      <c r="H2" s="56"/>
      <c r="I2" s="56"/>
      <c r="J2" s="55"/>
      <c r="K2" s="55"/>
      <c r="L2" s="56"/>
      <c r="M2" s="56"/>
      <c r="N2" s="111"/>
      <c r="O2" s="111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6"/>
      <c r="AC2" s="56"/>
      <c r="AD2" s="110"/>
      <c r="AE2" s="110"/>
      <c r="AF2" s="110"/>
      <c r="AG2" s="100"/>
      <c r="AH2" s="69"/>
      <c r="AI2" s="70"/>
      <c r="AJ2" s="70"/>
      <c r="AK2" s="71"/>
      <c r="AL2" s="71"/>
    </row>
    <row r="3" customFormat="false" ht="12.75" hidden="false" customHeight="true" outlineLevel="0" collapsed="false">
      <c r="A3" s="61" t="s">
        <v>59</v>
      </c>
      <c r="B3" s="54"/>
      <c r="C3" s="54"/>
      <c r="D3" s="56" t="n">
        <v>1</v>
      </c>
      <c r="E3" s="56"/>
      <c r="F3" s="101"/>
      <c r="G3" s="101"/>
      <c r="H3" s="101" t="n">
        <v>3</v>
      </c>
      <c r="I3" s="101"/>
      <c r="J3" s="56" t="n">
        <v>1</v>
      </c>
      <c r="K3" s="56"/>
      <c r="L3" s="56" t="n">
        <v>2</v>
      </c>
      <c r="M3" s="56"/>
      <c r="N3" s="112"/>
      <c r="O3" s="112"/>
      <c r="P3" s="56" t="n">
        <v>3</v>
      </c>
      <c r="Q3" s="56"/>
      <c r="R3" s="56" t="n">
        <v>3</v>
      </c>
      <c r="S3" s="56"/>
      <c r="T3" s="56"/>
      <c r="U3" s="56"/>
      <c r="V3" s="56"/>
      <c r="W3" s="56"/>
      <c r="X3" s="56"/>
      <c r="Y3" s="56"/>
      <c r="Z3" s="56" t="n">
        <v>2</v>
      </c>
      <c r="AA3" s="56"/>
      <c r="AB3" s="56"/>
      <c r="AC3" s="56"/>
      <c r="AD3" s="113" t="n">
        <f aca="false">COUNT(B3:AC3)</f>
        <v>7</v>
      </c>
      <c r="AE3" s="114" t="n">
        <f aca="false">AD3*(3)</f>
        <v>21</v>
      </c>
      <c r="AF3" s="115" t="n">
        <f aca="false">SUM(B3:AC3)</f>
        <v>15</v>
      </c>
      <c r="AG3" s="114" t="n">
        <f aca="false">AE3-AF3</f>
        <v>6</v>
      </c>
      <c r="AH3" s="75"/>
      <c r="AI3" s="75"/>
      <c r="AJ3" s="75"/>
      <c r="AK3" s="71"/>
      <c r="AL3" s="71"/>
    </row>
    <row r="4" customFormat="false" ht="12.75" hidden="false" customHeight="true" outlineLevel="0" collapsed="false">
      <c r="A4" s="116" t="s">
        <v>60</v>
      </c>
      <c r="B4" s="56" t="n">
        <v>2</v>
      </c>
      <c r="C4" s="56"/>
      <c r="D4" s="54"/>
      <c r="E4" s="54"/>
      <c r="F4" s="55" t="n">
        <v>3</v>
      </c>
      <c r="G4" s="55"/>
      <c r="H4" s="56"/>
      <c r="I4" s="56"/>
      <c r="J4" s="55" t="n">
        <v>2</v>
      </c>
      <c r="K4" s="55"/>
      <c r="L4" s="56" t="n">
        <v>0</v>
      </c>
      <c r="M4" s="56"/>
      <c r="N4" s="111" t="n">
        <v>0</v>
      </c>
      <c r="O4" s="111"/>
      <c r="P4" s="55" t="n">
        <v>3</v>
      </c>
      <c r="Q4" s="55"/>
      <c r="R4" s="55" t="n">
        <v>3</v>
      </c>
      <c r="S4" s="55"/>
      <c r="T4" s="55"/>
      <c r="U4" s="55"/>
      <c r="V4" s="55"/>
      <c r="W4" s="55"/>
      <c r="X4" s="55"/>
      <c r="Y4" s="55"/>
      <c r="Z4" s="55"/>
      <c r="AA4" s="55"/>
      <c r="AB4" s="56"/>
      <c r="AC4" s="56"/>
      <c r="AD4" s="113" t="n">
        <f aca="false">COUNT(B4:AC4)</f>
        <v>7</v>
      </c>
      <c r="AE4" s="114" t="n">
        <f aca="false">AD4*(3)</f>
        <v>21</v>
      </c>
      <c r="AF4" s="115" t="n">
        <f aca="false">SUM(B4:AC4)</f>
        <v>13</v>
      </c>
      <c r="AG4" s="114" t="n">
        <f aca="false">AE4-AF4</f>
        <v>8</v>
      </c>
      <c r="AH4" s="75"/>
      <c r="AI4" s="66"/>
      <c r="AJ4" s="75"/>
      <c r="AK4" s="71"/>
      <c r="AL4" s="71"/>
    </row>
    <row r="5" customFormat="false" ht="12.75" hidden="false" customHeight="true" outlineLevel="0" collapsed="false">
      <c r="A5" s="61" t="s">
        <v>61</v>
      </c>
      <c r="B5" s="56"/>
      <c r="C5" s="56"/>
      <c r="D5" s="56" t="n">
        <v>0</v>
      </c>
      <c r="E5" s="56"/>
      <c r="F5" s="54"/>
      <c r="G5" s="54"/>
      <c r="H5" s="56"/>
      <c r="I5" s="56"/>
      <c r="J5" s="55" t="n">
        <v>2</v>
      </c>
      <c r="K5" s="55"/>
      <c r="L5" s="55" t="n">
        <v>1</v>
      </c>
      <c r="M5" s="55"/>
      <c r="N5" s="111" t="n">
        <v>1</v>
      </c>
      <c r="O5" s="111"/>
      <c r="P5" s="55" t="n">
        <v>3</v>
      </c>
      <c r="Q5" s="55"/>
      <c r="R5" s="55" t="n">
        <v>2</v>
      </c>
      <c r="S5" s="55"/>
      <c r="T5" s="55" t="n">
        <v>1</v>
      </c>
      <c r="U5" s="55"/>
      <c r="V5" s="55"/>
      <c r="W5" s="55"/>
      <c r="X5" s="55"/>
      <c r="Y5" s="55"/>
      <c r="Z5" s="55" t="n">
        <v>1</v>
      </c>
      <c r="AA5" s="55"/>
      <c r="AB5" s="56"/>
      <c r="AC5" s="56"/>
      <c r="AD5" s="113" t="n">
        <f aca="false">COUNT(B5:AC5)</f>
        <v>8</v>
      </c>
      <c r="AE5" s="114" t="n">
        <f aca="false">AD5*(3)</f>
        <v>24</v>
      </c>
      <c r="AF5" s="115" t="n">
        <f aca="false">SUM(B5:AC5)</f>
        <v>11</v>
      </c>
      <c r="AG5" s="114" t="n">
        <f aca="false">AE5-AF5</f>
        <v>13</v>
      </c>
      <c r="AH5" s="75"/>
      <c r="AI5" s="75"/>
      <c r="AJ5" s="75"/>
      <c r="AK5" s="71"/>
      <c r="AL5" s="71"/>
    </row>
    <row r="6" customFormat="false" ht="12.75" hidden="false" customHeight="true" outlineLevel="0" collapsed="false">
      <c r="A6" s="117" t="s">
        <v>62</v>
      </c>
      <c r="B6" s="56" t="n">
        <v>0</v>
      </c>
      <c r="C6" s="56"/>
      <c r="D6" s="56"/>
      <c r="E6" s="56"/>
      <c r="F6" s="56"/>
      <c r="G6" s="56"/>
      <c r="H6" s="54"/>
      <c r="I6" s="54"/>
      <c r="J6" s="56" t="n">
        <v>1</v>
      </c>
      <c r="K6" s="56"/>
      <c r="L6" s="56" t="n">
        <v>0</v>
      </c>
      <c r="M6" s="56"/>
      <c r="N6" s="112"/>
      <c r="O6" s="112"/>
      <c r="P6" s="56" t="n">
        <v>1</v>
      </c>
      <c r="Q6" s="56"/>
      <c r="R6" s="56" t="n">
        <v>3</v>
      </c>
      <c r="S6" s="56"/>
      <c r="T6" s="56"/>
      <c r="U6" s="56"/>
      <c r="V6" s="56"/>
      <c r="W6" s="56"/>
      <c r="X6" s="56"/>
      <c r="Y6" s="56"/>
      <c r="Z6" s="56" t="n">
        <v>1</v>
      </c>
      <c r="AA6" s="56"/>
      <c r="AB6" s="56"/>
      <c r="AC6" s="56"/>
      <c r="AD6" s="113" t="n">
        <f aca="false">COUNT(B6:AC6)</f>
        <v>6</v>
      </c>
      <c r="AE6" s="114" t="n">
        <f aca="false">AD6*(3)</f>
        <v>18</v>
      </c>
      <c r="AF6" s="115" t="n">
        <f aca="false">SUM(B6:AC6)</f>
        <v>6</v>
      </c>
      <c r="AG6" s="114" t="n">
        <f aca="false">AE6-AF6</f>
        <v>12</v>
      </c>
      <c r="AH6" s="75"/>
      <c r="AI6" s="75"/>
      <c r="AJ6" s="66"/>
      <c r="AK6" s="71"/>
      <c r="AL6" s="71"/>
    </row>
    <row r="7" customFormat="false" ht="12.75" hidden="false" customHeight="true" outlineLevel="0" collapsed="false">
      <c r="A7" s="61" t="s">
        <v>63</v>
      </c>
      <c r="B7" s="56" t="n">
        <v>2</v>
      </c>
      <c r="C7" s="56"/>
      <c r="D7" s="56" t="n">
        <v>1</v>
      </c>
      <c r="E7" s="56"/>
      <c r="F7" s="56" t="n">
        <v>1</v>
      </c>
      <c r="G7" s="56"/>
      <c r="H7" s="56" t="n">
        <v>2</v>
      </c>
      <c r="I7" s="56"/>
      <c r="J7" s="54"/>
      <c r="K7" s="54"/>
      <c r="L7" s="56" t="n">
        <v>2</v>
      </c>
      <c r="M7" s="56"/>
      <c r="N7" s="111" t="n">
        <v>2</v>
      </c>
      <c r="O7" s="111"/>
      <c r="P7" s="55" t="n">
        <v>3</v>
      </c>
      <c r="Q7" s="55"/>
      <c r="R7" s="55" t="n">
        <v>3</v>
      </c>
      <c r="S7" s="55"/>
      <c r="T7" s="55"/>
      <c r="U7" s="55"/>
      <c r="V7" s="55"/>
      <c r="W7" s="55"/>
      <c r="X7" s="55"/>
      <c r="Y7" s="55"/>
      <c r="Z7" s="55" t="n">
        <v>1</v>
      </c>
      <c r="AA7" s="55"/>
      <c r="AB7" s="56"/>
      <c r="AC7" s="56"/>
      <c r="AD7" s="113" t="n">
        <f aca="false">COUNT(B7:AC7)</f>
        <v>9</v>
      </c>
      <c r="AE7" s="114" t="n">
        <f aca="false">AD7*(3)</f>
        <v>27</v>
      </c>
      <c r="AF7" s="115" t="n">
        <f aca="false">SUM(B7:AC7)</f>
        <v>17</v>
      </c>
      <c r="AG7" s="114" t="n">
        <f aca="false">AE7-AF7</f>
        <v>10</v>
      </c>
      <c r="AH7" s="93"/>
      <c r="AI7" s="75"/>
      <c r="AJ7" s="75"/>
      <c r="AK7" s="71"/>
      <c r="AL7" s="71"/>
    </row>
    <row r="8" customFormat="false" ht="12.75" hidden="false" customHeight="true" outlineLevel="0" collapsed="false">
      <c r="A8" s="65" t="s">
        <v>58</v>
      </c>
      <c r="B8" s="104" t="n">
        <v>1</v>
      </c>
      <c r="C8" s="104"/>
      <c r="D8" s="56" t="n">
        <v>3</v>
      </c>
      <c r="E8" s="56"/>
      <c r="F8" s="55" t="n">
        <v>2</v>
      </c>
      <c r="G8" s="55"/>
      <c r="H8" s="55" t="n">
        <v>3</v>
      </c>
      <c r="I8" s="55"/>
      <c r="J8" s="56" t="n">
        <v>1</v>
      </c>
      <c r="K8" s="56"/>
      <c r="L8" s="54"/>
      <c r="M8" s="54"/>
      <c r="N8" s="112" t="n">
        <v>3</v>
      </c>
      <c r="O8" s="112"/>
      <c r="P8" s="56" t="n">
        <v>3</v>
      </c>
      <c r="Q8" s="56"/>
      <c r="R8" s="56" t="n">
        <v>3</v>
      </c>
      <c r="S8" s="56"/>
      <c r="T8" s="56" t="n">
        <v>3</v>
      </c>
      <c r="U8" s="56"/>
      <c r="V8" s="56"/>
      <c r="W8" s="56"/>
      <c r="X8" s="56"/>
      <c r="Y8" s="56"/>
      <c r="Z8" s="56" t="n">
        <v>3</v>
      </c>
      <c r="AA8" s="56"/>
      <c r="AB8" s="56"/>
      <c r="AC8" s="56"/>
      <c r="AD8" s="113" t="n">
        <f aca="false">COUNT(B8:AC8)</f>
        <v>10</v>
      </c>
      <c r="AE8" s="114" t="n">
        <f aca="false">AD8*(3)</f>
        <v>30</v>
      </c>
      <c r="AF8" s="115" t="n">
        <f aca="false">SUM(B8:AC8)</f>
        <v>25</v>
      </c>
      <c r="AG8" s="114" t="n">
        <f aca="false">AE8-AF8</f>
        <v>5</v>
      </c>
      <c r="AH8" s="75"/>
      <c r="AI8" s="75"/>
      <c r="AJ8" s="75"/>
      <c r="AK8" s="71"/>
      <c r="AL8" s="71"/>
    </row>
    <row r="9" customFormat="false" ht="12.75" hidden="false" customHeight="true" outlineLevel="0" collapsed="false">
      <c r="A9" s="76" t="s">
        <v>64</v>
      </c>
      <c r="B9" s="56"/>
      <c r="C9" s="56"/>
      <c r="D9" s="118" t="n">
        <v>3</v>
      </c>
      <c r="E9" s="118"/>
      <c r="F9" s="55" t="n">
        <v>2</v>
      </c>
      <c r="G9" s="55"/>
      <c r="H9" s="56"/>
      <c r="I9" s="56"/>
      <c r="J9" s="55" t="n">
        <v>1</v>
      </c>
      <c r="K9" s="55"/>
      <c r="L9" s="56" t="n">
        <v>0</v>
      </c>
      <c r="M9" s="56"/>
      <c r="N9" s="80"/>
      <c r="O9" s="80"/>
      <c r="P9" s="56" t="n">
        <v>2</v>
      </c>
      <c r="Q9" s="56"/>
      <c r="R9" s="55" t="n">
        <v>3</v>
      </c>
      <c r="S9" s="55"/>
      <c r="T9" s="55"/>
      <c r="U9" s="55"/>
      <c r="V9" s="55"/>
      <c r="W9" s="55"/>
      <c r="X9" s="55"/>
      <c r="Y9" s="55"/>
      <c r="Z9" s="55" t="n">
        <v>3</v>
      </c>
      <c r="AA9" s="55"/>
      <c r="AB9" s="56"/>
      <c r="AC9" s="56"/>
      <c r="AD9" s="113" t="n">
        <f aca="false">COUNT(B9:AC9)</f>
        <v>7</v>
      </c>
      <c r="AE9" s="114" t="n">
        <f aca="false">AD9*(3)</f>
        <v>21</v>
      </c>
      <c r="AF9" s="115" t="n">
        <f aca="false">SUM(B9:AC9)</f>
        <v>14</v>
      </c>
      <c r="AG9" s="114" t="n">
        <f aca="false">AE9-AF9-1</f>
        <v>6</v>
      </c>
      <c r="AH9" s="0" t="s">
        <v>65</v>
      </c>
      <c r="AI9" s="75"/>
      <c r="AJ9" s="75"/>
      <c r="AK9" s="71"/>
      <c r="AL9" s="71"/>
    </row>
    <row r="10" customFormat="false" ht="12.75" hidden="false" customHeight="true" outlineLevel="0" collapsed="false">
      <c r="A10" s="61" t="s">
        <v>66</v>
      </c>
      <c r="B10" s="56" t="n">
        <v>0</v>
      </c>
      <c r="C10" s="56"/>
      <c r="D10" s="118" t="n">
        <v>0</v>
      </c>
      <c r="E10" s="118"/>
      <c r="F10" s="55" t="n">
        <v>0</v>
      </c>
      <c r="G10" s="55"/>
      <c r="H10" s="56" t="n">
        <v>2</v>
      </c>
      <c r="I10" s="56"/>
      <c r="J10" s="55" t="n">
        <v>0</v>
      </c>
      <c r="K10" s="55"/>
      <c r="L10" s="56" t="n">
        <v>0</v>
      </c>
      <c r="M10" s="56"/>
      <c r="N10" s="56" t="n">
        <v>1</v>
      </c>
      <c r="O10" s="56"/>
      <c r="P10" s="80"/>
      <c r="Q10" s="80"/>
      <c r="R10" s="55"/>
      <c r="S10" s="55"/>
      <c r="T10" s="55" t="n">
        <v>2</v>
      </c>
      <c r="U10" s="55"/>
      <c r="V10" s="55"/>
      <c r="W10" s="55"/>
      <c r="X10" s="55"/>
      <c r="Y10" s="55"/>
      <c r="Z10" s="55"/>
      <c r="AA10" s="55"/>
      <c r="AB10" s="56"/>
      <c r="AC10" s="56"/>
      <c r="AD10" s="113" t="n">
        <f aca="false">COUNT(B10:AC10)</f>
        <v>8</v>
      </c>
      <c r="AE10" s="114" t="n">
        <f aca="false">AD10*(3)</f>
        <v>24</v>
      </c>
      <c r="AF10" s="115" t="n">
        <f aca="false">SUM(B10:AC10)</f>
        <v>5</v>
      </c>
      <c r="AG10" s="114" t="n">
        <f aca="false">AE10-AF10</f>
        <v>19</v>
      </c>
      <c r="AH10" s="75"/>
      <c r="AI10" s="75"/>
      <c r="AJ10" s="75"/>
      <c r="AK10" s="71"/>
      <c r="AL10" s="71"/>
    </row>
    <row r="11" customFormat="false" ht="12.75" hidden="false" customHeight="true" outlineLevel="0" collapsed="false">
      <c r="A11" s="61" t="s">
        <v>67</v>
      </c>
      <c r="B11" s="56" t="n">
        <v>0</v>
      </c>
      <c r="C11" s="56"/>
      <c r="D11" s="118" t="n">
        <v>0</v>
      </c>
      <c r="E11" s="118"/>
      <c r="F11" s="55" t="n">
        <v>1</v>
      </c>
      <c r="G11" s="55"/>
      <c r="H11" s="56" t="n">
        <v>0</v>
      </c>
      <c r="I11" s="56"/>
      <c r="J11" s="55" t="n">
        <v>0</v>
      </c>
      <c r="K11" s="55"/>
      <c r="L11" s="56" t="n">
        <v>0</v>
      </c>
      <c r="M11" s="56"/>
      <c r="N11" s="56" t="n">
        <v>0</v>
      </c>
      <c r="O11" s="56"/>
      <c r="P11" s="56"/>
      <c r="Q11" s="56"/>
      <c r="R11" s="80"/>
      <c r="S11" s="80"/>
      <c r="T11" s="56"/>
      <c r="U11" s="56"/>
      <c r="V11" s="56" t="n">
        <v>3</v>
      </c>
      <c r="W11" s="56"/>
      <c r="X11" s="56" t="n">
        <v>2</v>
      </c>
      <c r="Y11" s="56"/>
      <c r="Z11" s="56"/>
      <c r="AA11" s="56"/>
      <c r="AB11" s="56"/>
      <c r="AC11" s="56"/>
      <c r="AD11" s="113" t="n">
        <f aca="false">COUNT(B11:AC11)</f>
        <v>9</v>
      </c>
      <c r="AE11" s="114" t="n">
        <f aca="false">AD11*(3)</f>
        <v>27</v>
      </c>
      <c r="AF11" s="115" t="n">
        <f aca="false">SUM(B11:AC11)</f>
        <v>6</v>
      </c>
      <c r="AG11" s="114" t="n">
        <f aca="false">AE11-AF11</f>
        <v>21</v>
      </c>
      <c r="AH11" s="75"/>
      <c r="AI11" s="75"/>
      <c r="AJ11" s="75"/>
      <c r="AK11" s="71"/>
      <c r="AL11" s="71"/>
    </row>
    <row r="12" customFormat="false" ht="12.75" hidden="false" customHeight="true" outlineLevel="0" collapsed="false">
      <c r="A12" s="60" t="s">
        <v>57</v>
      </c>
      <c r="B12" s="56"/>
      <c r="C12" s="56"/>
      <c r="D12" s="56"/>
      <c r="E12" s="56"/>
      <c r="F12" s="56" t="n">
        <v>2</v>
      </c>
      <c r="G12" s="56"/>
      <c r="H12" s="56"/>
      <c r="I12" s="56"/>
      <c r="J12" s="56"/>
      <c r="K12" s="56"/>
      <c r="L12" s="56" t="n">
        <v>0</v>
      </c>
      <c r="M12" s="56"/>
      <c r="N12" s="56"/>
      <c r="O12" s="56"/>
      <c r="P12" s="56" t="n">
        <v>1</v>
      </c>
      <c r="Q12" s="56"/>
      <c r="R12" s="56"/>
      <c r="S12" s="56"/>
      <c r="T12" s="80"/>
      <c r="U12" s="80"/>
      <c r="V12" s="56"/>
      <c r="W12" s="56"/>
      <c r="X12" s="56"/>
      <c r="Y12" s="56"/>
      <c r="Z12" s="55"/>
      <c r="AA12" s="55"/>
      <c r="AB12" s="56"/>
      <c r="AC12" s="56"/>
      <c r="AD12" s="113" t="n">
        <f aca="false">COUNT(B12:AC12)</f>
        <v>3</v>
      </c>
      <c r="AE12" s="114" t="n">
        <f aca="false">AD12*(3)</f>
        <v>9</v>
      </c>
      <c r="AF12" s="115" t="n">
        <f aca="false">SUM(B12:AC12)</f>
        <v>3</v>
      </c>
      <c r="AG12" s="114" t="n">
        <f aca="false">AE12-AF12</f>
        <v>6</v>
      </c>
      <c r="AI12" s="75"/>
      <c r="AJ12" s="75"/>
      <c r="AK12" s="71"/>
      <c r="AL12" s="71"/>
    </row>
    <row r="13" customFormat="false" ht="12.75" hidden="false" customHeight="true" outlineLevel="0" collapsed="false">
      <c r="A13" s="64" t="s">
        <v>68</v>
      </c>
      <c r="B13" s="56"/>
      <c r="C13" s="56"/>
      <c r="D13" s="118"/>
      <c r="E13" s="118"/>
      <c r="F13" s="55"/>
      <c r="G13" s="55"/>
      <c r="H13" s="56"/>
      <c r="I13" s="56"/>
      <c r="J13" s="55"/>
      <c r="K13" s="55"/>
      <c r="L13" s="56"/>
      <c r="M13" s="56"/>
      <c r="N13" s="56"/>
      <c r="O13" s="56"/>
      <c r="P13" s="56"/>
      <c r="Q13" s="56"/>
      <c r="R13" s="56" t="n">
        <v>0</v>
      </c>
      <c r="S13" s="56"/>
      <c r="T13" s="80"/>
      <c r="U13" s="80"/>
      <c r="V13" s="80"/>
      <c r="W13" s="80"/>
      <c r="X13" s="80"/>
      <c r="Y13" s="80"/>
      <c r="Z13" s="80"/>
      <c r="AA13" s="80"/>
      <c r="AB13" s="56"/>
      <c r="AC13" s="56"/>
      <c r="AD13" s="113" t="n">
        <f aca="false">COUNT(B13:AC13)</f>
        <v>1</v>
      </c>
      <c r="AE13" s="114" t="n">
        <f aca="false">AD13*(3)</f>
        <v>3</v>
      </c>
      <c r="AF13" s="115" t="n">
        <f aca="false">SUM(B13:AC13)</f>
        <v>0</v>
      </c>
      <c r="AG13" s="114" t="n">
        <f aca="false">AE13-AF13</f>
        <v>3</v>
      </c>
      <c r="AH13" s="75"/>
      <c r="AI13" s="75"/>
      <c r="AJ13" s="75"/>
      <c r="AK13" s="71"/>
      <c r="AL13" s="71"/>
    </row>
    <row r="14" customFormat="false" ht="12.75" hidden="false" customHeight="true" outlineLevel="0" collapsed="false">
      <c r="A14" s="95" t="s">
        <v>69</v>
      </c>
      <c r="B14" s="56"/>
      <c r="C14" s="56"/>
      <c r="D14" s="118"/>
      <c r="E14" s="118"/>
      <c r="F14" s="55"/>
      <c r="G14" s="55"/>
      <c r="H14" s="56"/>
      <c r="I14" s="56"/>
      <c r="J14" s="55"/>
      <c r="K14" s="55"/>
      <c r="L14" s="56"/>
      <c r="M14" s="56"/>
      <c r="N14" s="56"/>
      <c r="O14" s="56"/>
      <c r="P14" s="56"/>
      <c r="Q14" s="56"/>
      <c r="R14" s="56" t="n">
        <v>1</v>
      </c>
      <c r="S14" s="56"/>
      <c r="T14" s="80"/>
      <c r="U14" s="80"/>
      <c r="V14" s="80"/>
      <c r="W14" s="80"/>
      <c r="X14" s="80"/>
      <c r="Y14" s="80"/>
      <c r="Z14" s="80"/>
      <c r="AA14" s="80"/>
      <c r="AB14" s="56"/>
      <c r="AC14" s="56"/>
      <c r="AD14" s="113" t="n">
        <f aca="false">COUNT(B14:AC14)</f>
        <v>1</v>
      </c>
      <c r="AE14" s="114" t="n">
        <f aca="false">AD14*(3)</f>
        <v>3</v>
      </c>
      <c r="AF14" s="115" t="n">
        <f aca="false">SUM(B14:AC14)</f>
        <v>1</v>
      </c>
      <c r="AG14" s="114" t="n">
        <f aca="false">AE14-AF14</f>
        <v>2</v>
      </c>
      <c r="AH14" s="75"/>
      <c r="AI14" s="75"/>
      <c r="AJ14" s="75"/>
      <c r="AK14" s="71"/>
      <c r="AL14" s="71"/>
    </row>
    <row r="15" customFormat="false" ht="12.75" hidden="false" customHeight="true" outlineLevel="0" collapsed="false">
      <c r="A15" s="64" t="s">
        <v>70</v>
      </c>
      <c r="B15" s="56" t="n">
        <v>1</v>
      </c>
      <c r="C15" s="56"/>
      <c r="D15" s="56"/>
      <c r="E15" s="56"/>
      <c r="F15" s="56" t="n">
        <v>2</v>
      </c>
      <c r="G15" s="56"/>
      <c r="H15" s="56" t="n">
        <v>2</v>
      </c>
      <c r="I15" s="56"/>
      <c r="J15" s="56" t="n">
        <v>2</v>
      </c>
      <c r="K15" s="56"/>
      <c r="L15" s="56" t="n">
        <v>0</v>
      </c>
      <c r="M15" s="56"/>
      <c r="N15" s="56" t="n">
        <v>0</v>
      </c>
      <c r="O15" s="56"/>
      <c r="P15" s="56"/>
      <c r="Q15" s="56"/>
      <c r="R15" s="56"/>
      <c r="S15" s="56"/>
      <c r="T15" s="80"/>
      <c r="U15" s="80"/>
      <c r="V15" s="80"/>
      <c r="W15" s="80"/>
      <c r="X15" s="80"/>
      <c r="Y15" s="80"/>
      <c r="Z15" s="54"/>
      <c r="AA15" s="54"/>
      <c r="AB15" s="56"/>
      <c r="AC15" s="56"/>
      <c r="AD15" s="56" t="n">
        <f aca="false">COUNT(B15:AC15)</f>
        <v>6</v>
      </c>
      <c r="AE15" s="56" t="n">
        <f aca="false">AD15*(3)</f>
        <v>18</v>
      </c>
      <c r="AF15" s="56" t="n">
        <f aca="false">SUM(B15:AC15)</f>
        <v>7</v>
      </c>
      <c r="AG15" s="56" t="n">
        <f aca="false">AE15-AF15-1</f>
        <v>10</v>
      </c>
      <c r="AH15" s="0" t="s">
        <v>71</v>
      </c>
      <c r="AI15" s="75"/>
      <c r="AJ15" s="75"/>
      <c r="AK15" s="71"/>
      <c r="AL15" s="71"/>
    </row>
    <row r="16" customFormat="false" ht="12.75" hidden="false" customHeight="true" outlineLevel="0" collapsed="false">
      <c r="A16" s="64" t="s">
        <v>72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 t="n">
        <v>0</v>
      </c>
      <c r="O16" s="56"/>
      <c r="P16" s="56"/>
      <c r="Q16" s="56"/>
      <c r="R16" s="56"/>
      <c r="S16" s="56"/>
      <c r="T16" s="80"/>
      <c r="U16" s="80"/>
      <c r="V16" s="80"/>
      <c r="W16" s="80"/>
      <c r="X16" s="80"/>
      <c r="Y16" s="80"/>
      <c r="Z16" s="54"/>
      <c r="AA16" s="54"/>
      <c r="AB16" s="56"/>
      <c r="AC16" s="56"/>
      <c r="AD16" s="56" t="n">
        <f aca="false">COUNT(B16:AC16)</f>
        <v>1</v>
      </c>
      <c r="AE16" s="56" t="n">
        <f aca="false">AD16*(3)</f>
        <v>3</v>
      </c>
      <c r="AF16" s="56" t="n">
        <f aca="false">SUM(B16:AC16)</f>
        <v>0</v>
      </c>
      <c r="AG16" s="56" t="n">
        <f aca="false">AE16-AF16-1</f>
        <v>2</v>
      </c>
      <c r="AH16" s="0" t="s">
        <v>71</v>
      </c>
      <c r="AI16" s="75"/>
      <c r="AJ16" s="75"/>
      <c r="AK16" s="71"/>
      <c r="AL16" s="71"/>
    </row>
    <row r="17" customFormat="false" ht="13.2" hidden="false" customHeight="false" outlineLevel="0" collapsed="false"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119" t="n">
        <f aca="false">SUM(AD3:AD16)/2</f>
        <v>41.5</v>
      </c>
      <c r="AE17" s="119" t="n">
        <f aca="false">AD17*(3)</f>
        <v>124.5</v>
      </c>
    </row>
  </sheetData>
  <mergeCells count="23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D2"/>
    <mergeCell ref="AE1:AE2"/>
    <mergeCell ref="AF1:AF2"/>
    <mergeCell ref="AG1:AG2"/>
    <mergeCell ref="AH1:AH2"/>
    <mergeCell ref="AI1:AI2"/>
    <mergeCell ref="AJ1:AJ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4" activeCellId="0" sqref="L4:M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9" min="2" style="0" width="3.66"/>
    <col collapsed="false" customWidth="true" hidden="false" outlineLevel="0" max="30" min="30" style="0" width="5.99"/>
    <col collapsed="false" customWidth="true" hidden="false" outlineLevel="0" max="32" min="31" style="0" width="4.66"/>
    <col collapsed="false" customWidth="true" hidden="false" outlineLevel="0" max="33" min="33" style="0" width="3.87"/>
    <col collapsed="false" customWidth="true" hidden="false" outlineLevel="0" max="34" min="34" style="0" width="6.87"/>
    <col collapsed="false" customWidth="true" hidden="false" outlineLevel="0" max="35" min="35" style="0" width="10.2"/>
  </cols>
  <sheetData>
    <row r="1" customFormat="false" ht="12.75" hidden="false" customHeight="true" outlineLevel="0" collapsed="false"/>
    <row r="2" customFormat="false" ht="69.75" hidden="false" customHeight="true" outlineLevel="0" collapsed="false">
      <c r="A2" s="46" t="s">
        <v>15</v>
      </c>
      <c r="B2" s="67" t="str">
        <f aca="false">A4</f>
        <v>Arnold</v>
      </c>
      <c r="C2" s="67"/>
      <c r="D2" s="67" t="str">
        <f aca="false">A5</f>
        <v>Montieth</v>
      </c>
      <c r="E2" s="67"/>
      <c r="F2" s="67" t="str">
        <f aca="false">A6</f>
        <v>Moore</v>
      </c>
      <c r="G2" s="67"/>
      <c r="H2" s="67" t="str">
        <f aca="false">A7</f>
        <v>D DiCarlo</v>
      </c>
      <c r="I2" s="67"/>
      <c r="J2" s="68" t="str">
        <f aca="false">A8</f>
        <v>Orwasher</v>
      </c>
      <c r="K2" s="68"/>
      <c r="L2" s="67" t="str">
        <f aca="false">A9</f>
        <v>Paucar</v>
      </c>
      <c r="M2" s="67"/>
      <c r="N2" s="67" t="str">
        <f aca="false">A10</f>
        <v>Krystofik</v>
      </c>
      <c r="O2" s="67"/>
      <c r="P2" s="67" t="str">
        <f aca="false">A11</f>
        <v>Rush</v>
      </c>
      <c r="Q2" s="67"/>
      <c r="R2" s="67" t="str">
        <f aca="false">A12</f>
        <v>Duprey</v>
      </c>
      <c r="S2" s="67"/>
      <c r="T2" s="67" t="str">
        <f aca="false">A13</f>
        <v>Blau</v>
      </c>
      <c r="U2" s="67"/>
      <c r="V2" s="67" t="str">
        <f aca="false">A14</f>
        <v>King</v>
      </c>
      <c r="W2" s="67"/>
      <c r="X2" s="67" t="str">
        <f aca="false">A15</f>
        <v>Jorgensen</v>
      </c>
      <c r="Y2" s="67"/>
      <c r="Z2" s="67" t="str">
        <f aca="false">A16</f>
        <v>Nguyen</v>
      </c>
      <c r="AA2" s="67"/>
      <c r="AB2" s="67"/>
      <c r="AC2" s="67"/>
      <c r="AD2" s="110" t="s">
        <v>18</v>
      </c>
      <c r="AE2" s="48" t="s">
        <v>19</v>
      </c>
      <c r="AF2" s="48" t="s">
        <v>20</v>
      </c>
      <c r="AG2" s="48" t="s">
        <v>21</v>
      </c>
    </row>
    <row r="3" customFormat="false" ht="13.2" hidden="false" customHeight="false" outlineLevel="0" collapsed="false">
      <c r="A3" s="50"/>
      <c r="B3" s="55"/>
      <c r="C3" s="55"/>
      <c r="D3" s="55"/>
      <c r="E3" s="55"/>
      <c r="F3" s="55"/>
      <c r="G3" s="55"/>
      <c r="H3" s="55"/>
      <c r="I3" s="55"/>
      <c r="J3" s="56"/>
      <c r="K3" s="56"/>
      <c r="L3" s="55"/>
      <c r="M3" s="55"/>
      <c r="N3" s="111"/>
      <c r="O3" s="111"/>
      <c r="P3" s="111"/>
      <c r="Q3" s="111"/>
      <c r="R3" s="111"/>
      <c r="S3" s="111"/>
      <c r="T3" s="55"/>
      <c r="U3" s="55"/>
      <c r="V3" s="55"/>
      <c r="W3" s="55"/>
      <c r="X3" s="55"/>
      <c r="Y3" s="55"/>
      <c r="Z3" s="55"/>
      <c r="AA3" s="55"/>
      <c r="AB3" s="55"/>
      <c r="AC3" s="55"/>
      <c r="AD3" s="110"/>
      <c r="AE3" s="48"/>
      <c r="AF3" s="48"/>
      <c r="AG3" s="48"/>
    </row>
    <row r="4" customFormat="false" ht="13.2" hidden="false" customHeight="false" outlineLevel="0" collapsed="false">
      <c r="A4" s="65" t="s">
        <v>72</v>
      </c>
      <c r="B4" s="81"/>
      <c r="C4" s="81"/>
      <c r="D4" s="56" t="n">
        <v>0</v>
      </c>
      <c r="E4" s="56"/>
      <c r="F4" s="101" t="n">
        <v>3</v>
      </c>
      <c r="G4" s="101"/>
      <c r="H4" s="55" t="n">
        <v>3</v>
      </c>
      <c r="I4" s="55"/>
      <c r="J4" s="56"/>
      <c r="K4" s="56"/>
      <c r="L4" s="56" t="n">
        <v>1</v>
      </c>
      <c r="M4" s="56"/>
      <c r="N4" s="112"/>
      <c r="O4" s="112"/>
      <c r="P4" s="112"/>
      <c r="Q4" s="112"/>
      <c r="R4" s="112"/>
      <c r="S4" s="112"/>
      <c r="T4" s="56"/>
      <c r="U4" s="56"/>
      <c r="V4" s="56"/>
      <c r="W4" s="56"/>
      <c r="X4" s="56"/>
      <c r="Y4" s="56"/>
      <c r="Z4" s="56"/>
      <c r="AA4" s="56"/>
      <c r="AB4" s="56"/>
      <c r="AC4" s="56"/>
      <c r="AD4" s="58" t="n">
        <f aca="false">COUNT(B4:AC4)</f>
        <v>4</v>
      </c>
      <c r="AE4" s="91" t="n">
        <f aca="false">AD4*(3)</f>
        <v>12</v>
      </c>
      <c r="AF4" s="51" t="n">
        <f aca="false">SUM(B4:AC4)</f>
        <v>7</v>
      </c>
      <c r="AG4" s="91" t="n">
        <f aca="false">AE4-AF4</f>
        <v>5</v>
      </c>
      <c r="AH4" s="1"/>
    </row>
    <row r="5" customFormat="false" ht="13.2" hidden="false" customHeight="false" outlineLevel="0" collapsed="false">
      <c r="A5" s="53" t="s">
        <v>70</v>
      </c>
      <c r="B5" s="55" t="n">
        <v>3</v>
      </c>
      <c r="C5" s="55"/>
      <c r="D5" s="54"/>
      <c r="E5" s="54"/>
      <c r="F5" s="55"/>
      <c r="G5" s="55"/>
      <c r="H5" s="55" t="n">
        <v>2</v>
      </c>
      <c r="I5" s="55"/>
      <c r="J5" s="56" t="n">
        <v>3</v>
      </c>
      <c r="K5" s="56"/>
      <c r="L5" s="55" t="n">
        <v>3</v>
      </c>
      <c r="M5" s="55"/>
      <c r="N5" s="111" t="n">
        <v>3</v>
      </c>
      <c r="O5" s="111"/>
      <c r="P5" s="111"/>
      <c r="Q5" s="111"/>
      <c r="R5" s="111" t="n">
        <v>2</v>
      </c>
      <c r="S5" s="111"/>
      <c r="T5" s="55"/>
      <c r="U5" s="55"/>
      <c r="V5" s="55"/>
      <c r="W5" s="55"/>
      <c r="X5" s="55"/>
      <c r="Y5" s="55"/>
      <c r="Z5" s="55"/>
      <c r="AA5" s="55"/>
      <c r="AB5" s="55"/>
      <c r="AC5" s="55"/>
      <c r="AD5" s="58" t="n">
        <f aca="false">COUNT(B5:AC5)</f>
        <v>6</v>
      </c>
      <c r="AE5" s="91" t="n">
        <f aca="false">AD5*(3)</f>
        <v>18</v>
      </c>
      <c r="AF5" s="51" t="n">
        <f aca="false">SUM(B5:AC5)</f>
        <v>16</v>
      </c>
      <c r="AG5" s="91" t="n">
        <f aca="false">AE5-AF5</f>
        <v>2</v>
      </c>
      <c r="AH5" s="3"/>
    </row>
    <row r="6" customFormat="false" ht="13.2" hidden="false" customHeight="false" outlineLevel="0" collapsed="false">
      <c r="A6" s="65" t="s">
        <v>73</v>
      </c>
      <c r="B6" s="55" t="n">
        <v>0</v>
      </c>
      <c r="C6" s="55"/>
      <c r="D6" s="56"/>
      <c r="E6" s="56"/>
      <c r="F6" s="54"/>
      <c r="G6" s="54"/>
      <c r="H6" s="56"/>
      <c r="I6" s="56"/>
      <c r="J6" s="56"/>
      <c r="K6" s="56"/>
      <c r="L6" s="55" t="n">
        <v>1</v>
      </c>
      <c r="M6" s="55"/>
      <c r="N6" s="111"/>
      <c r="O6" s="111"/>
      <c r="P6" s="111"/>
      <c r="Q6" s="111"/>
      <c r="R6" s="111"/>
      <c r="S6" s="111"/>
      <c r="T6" s="55" t="n">
        <v>3</v>
      </c>
      <c r="U6" s="55"/>
      <c r="V6" s="55" t="n">
        <v>3</v>
      </c>
      <c r="W6" s="55"/>
      <c r="X6" s="55" t="n">
        <v>3</v>
      </c>
      <c r="Y6" s="55"/>
      <c r="Z6" s="55" t="n">
        <v>3</v>
      </c>
      <c r="AA6" s="55"/>
      <c r="AB6" s="55"/>
      <c r="AC6" s="55"/>
      <c r="AD6" s="58" t="n">
        <f aca="false">COUNT(B6:AC6)</f>
        <v>6</v>
      </c>
      <c r="AE6" s="91" t="n">
        <f aca="false">AD6*(3)</f>
        <v>18</v>
      </c>
      <c r="AF6" s="51" t="n">
        <f aca="false">SUM(B6:AC6)</f>
        <v>13</v>
      </c>
      <c r="AG6" s="91" t="n">
        <f aca="false">AE6-AF6</f>
        <v>5</v>
      </c>
      <c r="AH6" s="1"/>
      <c r="AI6" s="1"/>
      <c r="AJ6" s="1"/>
      <c r="AK6" s="120" t="s">
        <v>74</v>
      </c>
    </row>
    <row r="7" customFormat="false" ht="13.2" hidden="false" customHeight="false" outlineLevel="0" collapsed="false">
      <c r="A7" s="61" t="s">
        <v>69</v>
      </c>
      <c r="B7" s="55" t="n">
        <v>0</v>
      </c>
      <c r="C7" s="55"/>
      <c r="D7" s="55" t="n">
        <v>1</v>
      </c>
      <c r="E7" s="55"/>
      <c r="F7" s="55"/>
      <c r="G7" s="55"/>
      <c r="H7" s="54"/>
      <c r="I7" s="54"/>
      <c r="J7" s="56" t="n">
        <v>0</v>
      </c>
      <c r="K7" s="56"/>
      <c r="L7" s="56" t="n">
        <v>1</v>
      </c>
      <c r="M7" s="56"/>
      <c r="N7" s="112"/>
      <c r="O7" s="112"/>
      <c r="P7" s="112" t="n">
        <v>2</v>
      </c>
      <c r="Q7" s="112"/>
      <c r="R7" s="112"/>
      <c r="S7" s="112"/>
      <c r="T7" s="56" t="n">
        <v>3</v>
      </c>
      <c r="U7" s="56"/>
      <c r="V7" s="56" t="n">
        <v>3</v>
      </c>
      <c r="W7" s="56"/>
      <c r="X7" s="56"/>
      <c r="Y7" s="56"/>
      <c r="Z7" s="56"/>
      <c r="AA7" s="56"/>
      <c r="AB7" s="56" t="n">
        <v>2</v>
      </c>
      <c r="AC7" s="56"/>
      <c r="AD7" s="58" t="n">
        <f aca="false">COUNT(B7:AC7)</f>
        <v>8</v>
      </c>
      <c r="AE7" s="91" t="n">
        <f aca="false">AD7*(3)</f>
        <v>24</v>
      </c>
      <c r="AF7" s="51" t="n">
        <f aca="false">SUM(B7:AC7)</f>
        <v>12</v>
      </c>
      <c r="AG7" s="91" t="n">
        <f aca="false">AE7-AF7</f>
        <v>12</v>
      </c>
      <c r="AH7" s="1" t="s">
        <v>75</v>
      </c>
      <c r="AI7" s="1"/>
    </row>
    <row r="8" customFormat="false" ht="13.2" hidden="false" customHeight="false" outlineLevel="0" collapsed="false">
      <c r="A8" s="65" t="s">
        <v>68</v>
      </c>
      <c r="B8" s="56"/>
      <c r="C8" s="56"/>
      <c r="D8" s="56" t="n">
        <v>0</v>
      </c>
      <c r="E8" s="56"/>
      <c r="F8" s="56"/>
      <c r="G8" s="56"/>
      <c r="H8" s="56" t="n">
        <v>3</v>
      </c>
      <c r="I8" s="56"/>
      <c r="J8" s="54"/>
      <c r="K8" s="54"/>
      <c r="L8" s="56" t="n">
        <v>1</v>
      </c>
      <c r="M8" s="56"/>
      <c r="N8" s="112"/>
      <c r="O8" s="112"/>
      <c r="P8" s="112"/>
      <c r="Q8" s="112"/>
      <c r="R8" s="112"/>
      <c r="S8" s="112"/>
      <c r="T8" s="56" t="n">
        <v>0</v>
      </c>
      <c r="U8" s="56"/>
      <c r="V8" s="56"/>
      <c r="W8" s="56"/>
      <c r="X8" s="56"/>
      <c r="Y8" s="56"/>
      <c r="Z8" s="56"/>
      <c r="AA8" s="56"/>
      <c r="AB8" s="56"/>
      <c r="AC8" s="56"/>
      <c r="AD8" s="58" t="n">
        <f aca="false">COUNT(B8:AC8)</f>
        <v>4</v>
      </c>
      <c r="AE8" s="91" t="n">
        <f aca="false">AD8*(3)</f>
        <v>12</v>
      </c>
      <c r="AF8" s="51" t="n">
        <f aca="false">SUM(B8:AC8)</f>
        <v>4</v>
      </c>
      <c r="AG8" s="91" t="n">
        <f aca="false">AE8-AF8</f>
        <v>8</v>
      </c>
      <c r="AH8" s="74" t="s">
        <v>67</v>
      </c>
      <c r="AI8" s="121"/>
      <c r="AJ8" s="122"/>
    </row>
    <row r="9" customFormat="false" ht="13.2" hidden="false" customHeight="false" outlineLevel="0" collapsed="false">
      <c r="A9" s="65" t="s">
        <v>76</v>
      </c>
      <c r="B9" s="55" t="n">
        <v>2</v>
      </c>
      <c r="C9" s="55"/>
      <c r="D9" s="55" t="n">
        <v>0</v>
      </c>
      <c r="E9" s="55"/>
      <c r="F9" s="55" t="n">
        <v>2</v>
      </c>
      <c r="G9" s="55"/>
      <c r="H9" s="56" t="n">
        <v>2</v>
      </c>
      <c r="I9" s="56"/>
      <c r="J9" s="56" t="n">
        <v>2</v>
      </c>
      <c r="K9" s="56"/>
      <c r="L9" s="54"/>
      <c r="M9" s="54"/>
      <c r="N9" s="111"/>
      <c r="O9" s="111"/>
      <c r="P9" s="111"/>
      <c r="Q9" s="111"/>
      <c r="R9" s="111"/>
      <c r="S9" s="111"/>
      <c r="T9" s="55" t="n">
        <v>1</v>
      </c>
      <c r="U9" s="55"/>
      <c r="V9" s="55"/>
      <c r="W9" s="55"/>
      <c r="X9" s="55"/>
      <c r="Y9" s="55"/>
      <c r="Z9" s="55"/>
      <c r="AA9" s="55"/>
      <c r="AB9" s="55"/>
      <c r="AC9" s="55"/>
      <c r="AD9" s="58" t="n">
        <f aca="false">COUNT(B9:AC9)</f>
        <v>6</v>
      </c>
      <c r="AE9" s="91" t="n">
        <f aca="false">AD9*(3)</f>
        <v>18</v>
      </c>
      <c r="AF9" s="51" t="n">
        <f aca="false">SUM(B9:AC9)</f>
        <v>9</v>
      </c>
      <c r="AG9" s="91" t="n">
        <f aca="false">AE9-AF9</f>
        <v>9</v>
      </c>
      <c r="AH9" s="1"/>
    </row>
    <row r="10" customFormat="false" ht="13.2" hidden="false" customHeight="false" outlineLevel="0" collapsed="false">
      <c r="A10" s="123" t="s">
        <v>77</v>
      </c>
      <c r="B10" s="55"/>
      <c r="C10" s="55"/>
      <c r="D10" s="55" t="n">
        <v>0</v>
      </c>
      <c r="E10" s="55"/>
      <c r="F10" s="55"/>
      <c r="G10" s="55"/>
      <c r="H10" s="56"/>
      <c r="I10" s="56"/>
      <c r="J10" s="56"/>
      <c r="K10" s="56"/>
      <c r="L10" s="56"/>
      <c r="M10" s="56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5"/>
      <c r="AC10" s="55"/>
      <c r="AD10" s="58" t="n">
        <f aca="false">COUNT(B10:AC10)</f>
        <v>1</v>
      </c>
      <c r="AE10" s="91" t="n">
        <f aca="false">AD10*(3)</f>
        <v>3</v>
      </c>
      <c r="AF10" s="51" t="n">
        <f aca="false">SUM(B10:AC10)</f>
        <v>0</v>
      </c>
      <c r="AG10" s="91" t="n">
        <f aca="false">AE10-AF10</f>
        <v>3</v>
      </c>
      <c r="AH10" s="1"/>
    </row>
    <row r="11" customFormat="false" ht="13.2" hidden="false" customHeight="false" outlineLevel="0" collapsed="false">
      <c r="A11" s="64" t="s">
        <v>75</v>
      </c>
      <c r="B11" s="55"/>
      <c r="C11" s="55"/>
      <c r="D11" s="55" t="n">
        <v>1</v>
      </c>
      <c r="E11" s="55"/>
      <c r="F11" s="55"/>
      <c r="G11" s="55"/>
      <c r="H11" s="56" t="n">
        <v>1</v>
      </c>
      <c r="I11" s="56"/>
      <c r="J11" s="56"/>
      <c r="K11" s="56"/>
      <c r="L11" s="56"/>
      <c r="M11" s="56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5" t="n">
        <v>1</v>
      </c>
      <c r="AC11" s="55"/>
      <c r="AD11" s="58" t="n">
        <f aca="false">COUNT(B11:AC11)</f>
        <v>3</v>
      </c>
      <c r="AE11" s="91" t="n">
        <f aca="false">AD11*(3)</f>
        <v>9</v>
      </c>
      <c r="AF11" s="51" t="n">
        <f aca="false">SUM(B11:AC11)</f>
        <v>3</v>
      </c>
      <c r="AG11" s="91" t="n">
        <f aca="false">AE11-AF11</f>
        <v>6</v>
      </c>
      <c r="AH11" s="1" t="s">
        <v>78</v>
      </c>
    </row>
    <row r="12" customFormat="false" ht="13.2" hidden="false" customHeight="false" outlineLevel="0" collapsed="false">
      <c r="A12" s="64" t="s">
        <v>79</v>
      </c>
      <c r="B12" s="55"/>
      <c r="C12" s="55"/>
      <c r="D12" s="55" t="n">
        <v>1</v>
      </c>
      <c r="E12" s="55"/>
      <c r="F12" s="55"/>
      <c r="G12" s="55"/>
      <c r="H12" s="56"/>
      <c r="I12" s="56"/>
      <c r="J12" s="56"/>
      <c r="K12" s="56"/>
      <c r="L12" s="56"/>
      <c r="M12" s="56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5"/>
      <c r="AC12" s="55"/>
      <c r="AD12" s="58" t="n">
        <f aca="false">COUNT(B12:AC12)</f>
        <v>1</v>
      </c>
      <c r="AE12" s="91" t="n">
        <f aca="false">AD12*(3)</f>
        <v>3</v>
      </c>
      <c r="AF12" s="51" t="n">
        <f aca="false">SUM(B12:AC12)</f>
        <v>1</v>
      </c>
      <c r="AG12" s="91" t="n">
        <f aca="false">AE12-AF12</f>
        <v>2</v>
      </c>
      <c r="AH12" s="1"/>
    </row>
    <row r="13" customFormat="false" ht="13.2" hidden="false" customHeight="false" outlineLevel="0" collapsed="false">
      <c r="A13" s="64" t="s">
        <v>80</v>
      </c>
      <c r="B13" s="55"/>
      <c r="C13" s="55"/>
      <c r="D13" s="55"/>
      <c r="E13" s="55"/>
      <c r="F13" s="55" t="n">
        <v>0</v>
      </c>
      <c r="G13" s="55"/>
      <c r="H13" s="56"/>
      <c r="I13" s="56"/>
      <c r="J13" s="56"/>
      <c r="K13" s="56"/>
      <c r="L13" s="56" t="n">
        <v>2</v>
      </c>
      <c r="M13" s="56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5"/>
      <c r="AC13" s="55"/>
      <c r="AD13" s="58" t="n">
        <f aca="false">COUNT(B13:AC13)</f>
        <v>2</v>
      </c>
      <c r="AE13" s="91" t="n">
        <f aca="false">AD13*(3)</f>
        <v>6</v>
      </c>
      <c r="AF13" s="51" t="n">
        <f aca="false">SUM(B13:AC13)</f>
        <v>2</v>
      </c>
      <c r="AG13" s="91" t="n">
        <f aca="false">AE13-AF13</f>
        <v>4</v>
      </c>
      <c r="AH13" s="1"/>
    </row>
    <row r="14" customFormat="false" ht="13.2" hidden="false" customHeight="false" outlineLevel="0" collapsed="false">
      <c r="A14" s="64" t="s">
        <v>81</v>
      </c>
      <c r="B14" s="55"/>
      <c r="C14" s="55"/>
      <c r="D14" s="55"/>
      <c r="E14" s="55"/>
      <c r="F14" s="55" t="n">
        <v>0</v>
      </c>
      <c r="G14" s="55"/>
      <c r="H14" s="56" t="n">
        <v>0</v>
      </c>
      <c r="I14" s="56"/>
      <c r="J14" s="56"/>
      <c r="K14" s="56"/>
      <c r="L14" s="56"/>
      <c r="M14" s="56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5"/>
      <c r="AC14" s="55"/>
      <c r="AD14" s="58" t="n">
        <f aca="false">COUNT(B14:AC14)</f>
        <v>2</v>
      </c>
      <c r="AE14" s="91" t="n">
        <f aca="false">AD14*(3)</f>
        <v>6</v>
      </c>
      <c r="AF14" s="51" t="n">
        <f aca="false">SUM(B14:AC14)</f>
        <v>0</v>
      </c>
      <c r="AG14" s="91" t="n">
        <f aca="false">AE14-AF14</f>
        <v>6</v>
      </c>
      <c r="AH14" s="1"/>
    </row>
    <row r="15" customFormat="false" ht="13.2" hidden="false" customHeight="false" outlineLevel="0" collapsed="false">
      <c r="A15" s="64" t="s">
        <v>82</v>
      </c>
      <c r="B15" s="55"/>
      <c r="C15" s="55"/>
      <c r="D15" s="55"/>
      <c r="E15" s="55"/>
      <c r="F15" s="55" t="n">
        <v>0</v>
      </c>
      <c r="G15" s="55"/>
      <c r="H15" s="56"/>
      <c r="I15" s="56"/>
      <c r="J15" s="56"/>
      <c r="K15" s="56"/>
      <c r="L15" s="56"/>
      <c r="M15" s="56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5"/>
      <c r="AC15" s="55"/>
      <c r="AD15" s="58" t="n">
        <f aca="false">COUNT(B15:AC15)</f>
        <v>1</v>
      </c>
      <c r="AE15" s="91" t="n">
        <f aca="false">AD15*(3)</f>
        <v>3</v>
      </c>
      <c r="AF15" s="51" t="n">
        <f aca="false">SUM(B15:AC15)</f>
        <v>0</v>
      </c>
      <c r="AG15" s="91" t="n">
        <f aca="false">AE15-AF15</f>
        <v>3</v>
      </c>
      <c r="AH15" s="1"/>
    </row>
    <row r="16" customFormat="false" ht="13.2" hidden="false" customHeight="false" outlineLevel="0" collapsed="false">
      <c r="A16" s="64" t="s">
        <v>83</v>
      </c>
      <c r="B16" s="55"/>
      <c r="C16" s="55"/>
      <c r="D16" s="55"/>
      <c r="E16" s="55"/>
      <c r="F16" s="55" t="n">
        <v>0</v>
      </c>
      <c r="G16" s="55"/>
      <c r="H16" s="56"/>
      <c r="I16" s="56"/>
      <c r="J16" s="56"/>
      <c r="K16" s="56"/>
      <c r="L16" s="56"/>
      <c r="M16" s="56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5"/>
      <c r="AC16" s="55"/>
      <c r="AD16" s="58" t="n">
        <f aca="false">COUNT(B16:AC16)</f>
        <v>1</v>
      </c>
      <c r="AE16" s="91" t="n">
        <f aca="false">AD16*(3)</f>
        <v>3</v>
      </c>
      <c r="AF16" s="51" t="n">
        <f aca="false">SUM(B16:AC16)</f>
        <v>0</v>
      </c>
      <c r="AG16" s="91" t="n">
        <f aca="false">AE16-AF16</f>
        <v>3</v>
      </c>
      <c r="AH16" s="1"/>
    </row>
    <row r="17" customFormat="false" ht="13.2" hidden="false" customHeight="false" outlineLevel="0" collapsed="false">
      <c r="A17" s="61"/>
      <c r="B17" s="55"/>
      <c r="C17" s="55"/>
      <c r="D17" s="55"/>
      <c r="E17" s="55"/>
      <c r="F17" s="55"/>
      <c r="G17" s="55"/>
      <c r="H17" s="56"/>
      <c r="I17" s="56"/>
      <c r="J17" s="56"/>
      <c r="K17" s="56"/>
      <c r="L17" s="55"/>
      <c r="M17" s="55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5"/>
      <c r="AC17" s="55"/>
      <c r="AD17" s="58" t="n">
        <f aca="false">COUNT(B17:AC17)</f>
        <v>0</v>
      </c>
      <c r="AE17" s="91" t="n">
        <f aca="false">AD17*(3)</f>
        <v>0</v>
      </c>
      <c r="AF17" s="51" t="n">
        <f aca="false">SUM(B17:AC17)</f>
        <v>0</v>
      </c>
      <c r="AG17" s="91" t="n">
        <f aca="false">AE17-AF17</f>
        <v>0</v>
      </c>
      <c r="AH17" s="1"/>
    </row>
    <row r="18" customFormat="false" ht="13.2" hidden="false" customHeight="false" outlineLevel="0" collapsed="false">
      <c r="A18" s="61"/>
      <c r="B18" s="55"/>
      <c r="C18" s="55"/>
      <c r="D18" s="55"/>
      <c r="E18" s="55"/>
      <c r="F18" s="55"/>
      <c r="G18" s="55"/>
      <c r="H18" s="56"/>
      <c r="I18" s="56"/>
      <c r="J18" s="56"/>
      <c r="K18" s="56"/>
      <c r="L18" s="55"/>
      <c r="M18" s="55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5"/>
      <c r="AC18" s="55"/>
      <c r="AD18" s="55" t="n">
        <f aca="false">COUNT(B18:AC18)</f>
        <v>0</v>
      </c>
      <c r="AE18" s="55" t="n">
        <f aca="false">AD18*(3)</f>
        <v>0</v>
      </c>
      <c r="AF18" s="55" t="n">
        <f aca="false">SUM(B18:AC18)</f>
        <v>0</v>
      </c>
      <c r="AG18" s="55" t="n">
        <f aca="false">AE18-AF18</f>
        <v>0</v>
      </c>
      <c r="AH18" s="1"/>
    </row>
    <row r="19" customFormat="false" ht="13.2" hidden="false" customHeight="false" outlineLevel="0" collapsed="false">
      <c r="A19" s="61"/>
      <c r="B19" s="55"/>
      <c r="C19" s="55"/>
      <c r="D19" s="55"/>
      <c r="E19" s="55"/>
      <c r="F19" s="55"/>
      <c r="G19" s="55"/>
      <c r="H19" s="56"/>
      <c r="I19" s="56"/>
      <c r="J19" s="56"/>
      <c r="K19" s="56"/>
      <c r="L19" s="55"/>
      <c r="M19" s="55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5"/>
      <c r="AC19" s="55"/>
      <c r="AD19" s="55" t="n">
        <f aca="false">COUNT(B19:AC19)</f>
        <v>0</v>
      </c>
      <c r="AE19" s="55" t="n">
        <f aca="false">AD19*(3)</f>
        <v>0</v>
      </c>
      <c r="AF19" s="55" t="n">
        <f aca="false">SUM(B19:AC19)</f>
        <v>0</v>
      </c>
      <c r="AG19" s="55" t="n">
        <f aca="false">AE19-AF19</f>
        <v>0</v>
      </c>
      <c r="AH19" s="1"/>
    </row>
    <row r="20" customFormat="false" ht="13.2" hidden="false" customHeight="false" outlineLevel="0" collapsed="false">
      <c r="A20" s="99"/>
      <c r="AD20" s="124" t="n">
        <f aca="false">SUM(AD4:AD9)/2</f>
        <v>17</v>
      </c>
      <c r="AE20" s="108" t="n">
        <f aca="false">AD20*3</f>
        <v>51</v>
      </c>
    </row>
    <row r="21" customFormat="false" ht="13.2" hidden="false" customHeight="false" outlineLevel="0" collapsed="false">
      <c r="A21" s="99"/>
    </row>
  </sheetData>
  <mergeCells count="256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E2:AE3"/>
    <mergeCell ref="AF2:AF3"/>
    <mergeCell ref="AG2:AG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13" min="2" style="0" width="3.66"/>
    <col collapsed="false" customWidth="true" hidden="false" outlineLevel="0" max="14" min="14" style="0" width="3.99"/>
    <col collapsed="false" customWidth="true" hidden="false" outlineLevel="0" max="15" min="15" style="0" width="3.66"/>
    <col collapsed="false" customWidth="true" hidden="false" outlineLevel="0" max="16" min="16" style="0" width="3.99"/>
    <col collapsed="false" customWidth="true" hidden="false" outlineLevel="0" max="17" min="17" style="0" width="3.66"/>
    <col collapsed="false" customWidth="true" hidden="false" outlineLevel="0" max="18" min="18" style="0" width="3.99"/>
    <col collapsed="false" customWidth="true" hidden="false" outlineLevel="0" max="19" min="19" style="0" width="3.66"/>
    <col collapsed="false" customWidth="true" hidden="false" outlineLevel="0" max="20" min="20" style="0" width="3.99"/>
    <col collapsed="false" customWidth="true" hidden="false" outlineLevel="0" max="21" min="21" style="0" width="3.66"/>
    <col collapsed="false" customWidth="true" hidden="false" outlineLevel="0" max="22" min="22" style="0" width="3.99"/>
    <col collapsed="false" customWidth="true" hidden="false" outlineLevel="0" max="23" min="23" style="0" width="3.66"/>
    <col collapsed="false" customWidth="true" hidden="false" outlineLevel="0" max="24" min="24" style="0" width="3.99"/>
    <col collapsed="false" customWidth="true" hidden="false" outlineLevel="0" max="25" min="25" style="0" width="3.66"/>
    <col collapsed="false" customWidth="true" hidden="false" outlineLevel="0" max="26" min="26" style="0" width="3.99"/>
    <col collapsed="false" customWidth="true" hidden="false" outlineLevel="0" max="27" min="27" style="0" width="3.66"/>
    <col collapsed="false" customWidth="true" hidden="false" outlineLevel="0" max="28" min="28" style="0" width="3.99"/>
    <col collapsed="false" customWidth="true" hidden="false" outlineLevel="0" max="29" min="29" style="0" width="3.66"/>
    <col collapsed="false" customWidth="true" hidden="false" outlineLevel="0" max="30" min="30" style="0" width="3.99"/>
    <col collapsed="false" customWidth="true" hidden="false" outlineLevel="0" max="31" min="31" style="0" width="3.66"/>
    <col collapsed="false" customWidth="true" hidden="false" outlineLevel="0" max="32" min="32" style="0" width="3.99"/>
    <col collapsed="false" customWidth="true" hidden="false" outlineLevel="0" max="33" min="33" style="0" width="3.66"/>
    <col collapsed="false" customWidth="true" hidden="false" outlineLevel="0" max="34" min="34" style="0" width="5.43"/>
    <col collapsed="false" customWidth="true" hidden="false" outlineLevel="0" max="35" min="35" style="0" width="4.87"/>
    <col collapsed="false" customWidth="true" hidden="false" outlineLevel="0" max="37" min="36" style="0" width="4.66"/>
    <col collapsed="false" customWidth="true" hidden="false" outlineLevel="0" max="38" min="38" style="0" width="10.43"/>
    <col collapsed="false" customWidth="true" hidden="false" outlineLevel="0" max="39" min="39" style="0" width="10.55"/>
    <col collapsed="false" customWidth="true" hidden="false" outlineLevel="0" max="40" min="40" style="0" width="7.88"/>
    <col collapsed="false" customWidth="true" hidden="false" outlineLevel="0" max="41" min="41" style="0" width="43.33"/>
  </cols>
  <sheetData>
    <row r="1" customFormat="false" ht="89.25" hidden="false" customHeight="true" outlineLevel="0" collapsed="false">
      <c r="A1" s="46" t="s">
        <v>15</v>
      </c>
      <c r="B1" s="67" t="str">
        <f aca="false">A3</f>
        <v>Turner</v>
      </c>
      <c r="C1" s="67"/>
      <c r="D1" s="67" t="str">
        <f aca="false">A4</f>
        <v>Krystofik</v>
      </c>
      <c r="E1" s="67"/>
      <c r="F1" s="67" t="str">
        <f aca="false">A5</f>
        <v>Rush</v>
      </c>
      <c r="G1" s="67"/>
      <c r="H1" s="67" t="str">
        <f aca="false">A6</f>
        <v>Jorgensen</v>
      </c>
      <c r="I1" s="67"/>
      <c r="J1" s="68" t="str">
        <f aca="false">A7</f>
        <v>Blau</v>
      </c>
      <c r="K1" s="68"/>
      <c r="L1" s="68" t="str">
        <f aca="false">A8</f>
        <v>Coulter (OUT)</v>
      </c>
      <c r="M1" s="68"/>
      <c r="N1" s="68" t="str">
        <f aca="false">A9</f>
        <v>King</v>
      </c>
      <c r="O1" s="68"/>
      <c r="P1" s="68" t="str">
        <f aca="false">A10</f>
        <v>Duprey</v>
      </c>
      <c r="Q1" s="68"/>
      <c r="R1" s="68" t="str">
        <f aca="false">A11</f>
        <v>Willis</v>
      </c>
      <c r="S1" s="68"/>
      <c r="T1" s="68" t="str">
        <f aca="false">A12</f>
        <v>Shih</v>
      </c>
      <c r="U1" s="68"/>
      <c r="V1" s="68" t="str">
        <f aca="false">A13</f>
        <v>Nguyen</v>
      </c>
      <c r="W1" s="68"/>
      <c r="X1" s="68" t="str">
        <f aca="false">A14</f>
        <v>Sakowski</v>
      </c>
      <c r="Y1" s="68"/>
      <c r="Z1" s="68" t="str">
        <f aca="false">A15</f>
        <v>Gouveia</v>
      </c>
      <c r="AA1" s="68"/>
      <c r="AB1" s="68" t="s">
        <v>16</v>
      </c>
      <c r="AC1" s="68"/>
      <c r="AD1" s="68"/>
      <c r="AE1" s="68"/>
      <c r="AF1" s="68"/>
      <c r="AG1" s="68"/>
      <c r="AH1" s="110" t="s">
        <v>18</v>
      </c>
      <c r="AI1" s="48" t="s">
        <v>19</v>
      </c>
      <c r="AJ1" s="48" t="s">
        <v>20</v>
      </c>
      <c r="AK1" s="100" t="s">
        <v>21</v>
      </c>
      <c r="AL1" s="70"/>
      <c r="AM1" s="70"/>
      <c r="AN1" s="71"/>
      <c r="AO1" s="71"/>
    </row>
    <row r="2" customFormat="false" ht="12.75" hidden="false" customHeight="true" outlineLevel="0" collapsed="false">
      <c r="A2" s="12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110"/>
      <c r="AI2" s="110"/>
      <c r="AJ2" s="110"/>
      <c r="AK2" s="100"/>
      <c r="AL2" s="70"/>
      <c r="AM2" s="70"/>
      <c r="AN2" s="71"/>
      <c r="AO2" s="71"/>
    </row>
    <row r="3" customFormat="false" ht="12.75" hidden="false" customHeight="true" outlineLevel="0" collapsed="false">
      <c r="A3" s="61" t="s">
        <v>84</v>
      </c>
      <c r="B3" s="81"/>
      <c r="C3" s="81"/>
      <c r="D3" s="55" t="n">
        <v>0</v>
      </c>
      <c r="E3" s="55"/>
      <c r="F3" s="101" t="n">
        <v>0</v>
      </c>
      <c r="G3" s="101"/>
      <c r="H3" s="101" t="n">
        <v>0</v>
      </c>
      <c r="I3" s="101"/>
      <c r="J3" s="56" t="n">
        <v>2</v>
      </c>
      <c r="K3" s="56"/>
      <c r="L3" s="55"/>
      <c r="M3" s="55"/>
      <c r="N3" s="55" t="n">
        <v>1</v>
      </c>
      <c r="O3" s="55"/>
      <c r="P3" s="55" t="n">
        <v>0</v>
      </c>
      <c r="Q3" s="55"/>
      <c r="R3" s="55" t="n">
        <v>3</v>
      </c>
      <c r="S3" s="55"/>
      <c r="T3" s="55" t="n">
        <v>3</v>
      </c>
      <c r="U3" s="55"/>
      <c r="V3" s="55" t="n">
        <v>2</v>
      </c>
      <c r="W3" s="55"/>
      <c r="X3" s="55"/>
      <c r="Y3" s="55"/>
      <c r="Z3" s="55"/>
      <c r="AA3" s="55"/>
      <c r="AB3" s="55" t="n">
        <v>3</v>
      </c>
      <c r="AC3" s="55"/>
      <c r="AD3" s="55"/>
      <c r="AE3" s="55"/>
      <c r="AF3" s="55"/>
      <c r="AG3" s="55"/>
      <c r="AH3" s="91" t="n">
        <f aca="false">COUNT(B3:AG3)</f>
        <v>10</v>
      </c>
      <c r="AI3" s="91" t="n">
        <f aca="false">AH3*(3)</f>
        <v>30</v>
      </c>
      <c r="AJ3" s="51" t="n">
        <f aca="false">SUM(B3:AG3)</f>
        <v>14</v>
      </c>
      <c r="AK3" s="91" t="n">
        <f aca="false">AI3-AJ3</f>
        <v>16</v>
      </c>
      <c r="AL3" s="74" t="s">
        <v>85</v>
      </c>
      <c r="AM3" s="75"/>
      <c r="AN3" s="71"/>
      <c r="AO3" s="71"/>
    </row>
    <row r="4" customFormat="false" ht="12.75" hidden="false" customHeight="true" outlineLevel="0" collapsed="false">
      <c r="A4" s="63" t="s">
        <v>77</v>
      </c>
      <c r="B4" s="55" t="n">
        <v>3</v>
      </c>
      <c r="C4" s="55"/>
      <c r="D4" s="54"/>
      <c r="E4" s="54"/>
      <c r="F4" s="55" t="n">
        <v>1</v>
      </c>
      <c r="G4" s="55"/>
      <c r="H4" s="55" t="n">
        <v>3</v>
      </c>
      <c r="I4" s="55"/>
      <c r="J4" s="55"/>
      <c r="K4" s="55"/>
      <c r="L4" s="56"/>
      <c r="M4" s="56"/>
      <c r="N4" s="55" t="n">
        <v>3</v>
      </c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 t="n">
        <v>0</v>
      </c>
      <c r="AE4" s="55"/>
      <c r="AF4" s="55"/>
      <c r="AG4" s="55"/>
      <c r="AH4" s="91" t="n">
        <f aca="false">COUNT(B4:AG4)</f>
        <v>5</v>
      </c>
      <c r="AI4" s="91" t="n">
        <f aca="false">AH4*(3)</f>
        <v>15</v>
      </c>
      <c r="AJ4" s="51" t="n">
        <f aca="false">SUM(B4:AG4)</f>
        <v>10</v>
      </c>
      <c r="AK4" s="91" t="n">
        <f aca="false">AI4-AJ4</f>
        <v>5</v>
      </c>
      <c r="AL4" s="3" t="s">
        <v>70</v>
      </c>
      <c r="AM4" s="75"/>
      <c r="AN4" s="71"/>
      <c r="AO4" s="71"/>
    </row>
    <row r="5" customFormat="false" ht="12.75" hidden="false" customHeight="true" outlineLevel="0" collapsed="false">
      <c r="A5" s="76" t="s">
        <v>75</v>
      </c>
      <c r="B5" s="56" t="n">
        <v>3</v>
      </c>
      <c r="C5" s="56"/>
      <c r="D5" s="56" t="n">
        <v>2</v>
      </c>
      <c r="E5" s="56"/>
      <c r="F5" s="54"/>
      <c r="G5" s="54"/>
      <c r="H5" s="56" t="n">
        <v>2</v>
      </c>
      <c r="I5" s="56"/>
      <c r="J5" s="56" t="n">
        <v>2</v>
      </c>
      <c r="K5" s="56"/>
      <c r="L5" s="56" t="n">
        <v>3</v>
      </c>
      <c r="M5" s="56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 t="n">
        <v>3</v>
      </c>
      <c r="AC5" s="55"/>
      <c r="AD5" s="55" t="n">
        <v>0</v>
      </c>
      <c r="AE5" s="55"/>
      <c r="AF5" s="55"/>
      <c r="AG5" s="55"/>
      <c r="AH5" s="91" t="n">
        <f aca="false">COUNT(B5:AG5)</f>
        <v>7</v>
      </c>
      <c r="AI5" s="91" t="n">
        <f aca="false">AH5*(3)</f>
        <v>21</v>
      </c>
      <c r="AJ5" s="51" t="n">
        <f aca="false">SUM(B5:AG5)</f>
        <v>15</v>
      </c>
      <c r="AK5" s="91" t="n">
        <f aca="false">AI5-AJ5</f>
        <v>6</v>
      </c>
      <c r="AL5" s="3" t="s">
        <v>76</v>
      </c>
      <c r="AM5" s="75" t="s">
        <v>86</v>
      </c>
      <c r="AN5" s="71"/>
      <c r="AO5" s="71"/>
    </row>
    <row r="6" customFormat="false" ht="13.2" hidden="false" customHeight="false" outlineLevel="0" collapsed="false">
      <c r="A6" s="63" t="s">
        <v>82</v>
      </c>
      <c r="B6" s="56" t="n">
        <v>3</v>
      </c>
      <c r="C6" s="56"/>
      <c r="D6" s="56" t="n">
        <v>0</v>
      </c>
      <c r="E6" s="56"/>
      <c r="F6" s="56" t="n">
        <v>1</v>
      </c>
      <c r="G6" s="56"/>
      <c r="H6" s="54"/>
      <c r="I6" s="54"/>
      <c r="J6" s="56" t="n">
        <v>1</v>
      </c>
      <c r="K6" s="56"/>
      <c r="L6" s="56" t="n">
        <v>1</v>
      </c>
      <c r="M6" s="56"/>
      <c r="N6" s="56" t="n">
        <v>0</v>
      </c>
      <c r="O6" s="56"/>
      <c r="P6" s="56"/>
      <c r="Q6" s="56"/>
      <c r="R6" s="56"/>
      <c r="S6" s="56"/>
      <c r="T6" s="56" t="n">
        <v>3</v>
      </c>
      <c r="U6" s="56"/>
      <c r="V6" s="56"/>
      <c r="W6" s="56"/>
      <c r="X6" s="56"/>
      <c r="Y6" s="56"/>
      <c r="Z6" s="56"/>
      <c r="AA6" s="56"/>
      <c r="AB6" s="55" t="n">
        <v>0</v>
      </c>
      <c r="AC6" s="55"/>
      <c r="AD6" s="56" t="n">
        <v>0</v>
      </c>
      <c r="AE6" s="56"/>
      <c r="AF6" s="56"/>
      <c r="AG6" s="56"/>
      <c r="AH6" s="91" t="n">
        <f aca="false">COUNT(B6:AG6)</f>
        <v>9</v>
      </c>
      <c r="AI6" s="91" t="n">
        <f aca="false">AH6*(3)</f>
        <v>27</v>
      </c>
      <c r="AJ6" s="51" t="n">
        <f aca="false">SUM(B6:AG6)</f>
        <v>9</v>
      </c>
      <c r="AK6" s="91" t="n">
        <f aca="false">AI6-AJ6</f>
        <v>18</v>
      </c>
      <c r="AL6" s="74" t="s">
        <v>73</v>
      </c>
      <c r="AM6" s="66" t="s">
        <v>87</v>
      </c>
      <c r="AN6" s="71"/>
      <c r="AO6" s="71"/>
    </row>
    <row r="7" customFormat="false" ht="13.2" hidden="false" customHeight="false" outlineLevel="0" collapsed="false">
      <c r="A7" s="65" t="s">
        <v>80</v>
      </c>
      <c r="B7" s="104" t="n">
        <v>1</v>
      </c>
      <c r="C7" s="104"/>
      <c r="D7" s="104"/>
      <c r="E7" s="104"/>
      <c r="F7" s="104" t="n">
        <v>1</v>
      </c>
      <c r="G7" s="104"/>
      <c r="H7" s="56" t="n">
        <v>2</v>
      </c>
      <c r="I7" s="56"/>
      <c r="J7" s="54"/>
      <c r="K7" s="54"/>
      <c r="L7" s="56" t="n">
        <v>2</v>
      </c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5"/>
      <c r="AC7" s="55"/>
      <c r="AD7" s="56"/>
      <c r="AE7" s="56"/>
      <c r="AF7" s="56"/>
      <c r="AG7" s="56"/>
      <c r="AH7" s="91" t="n">
        <f aca="false">COUNT(B7:AG7)</f>
        <v>4</v>
      </c>
      <c r="AI7" s="91" t="n">
        <f aca="false">AH7*(3)</f>
        <v>12</v>
      </c>
      <c r="AJ7" s="51" t="n">
        <f aca="false">SUM(B7:AG7)</f>
        <v>6</v>
      </c>
      <c r="AK7" s="91" t="n">
        <f aca="false">AI7-AJ7</f>
        <v>6</v>
      </c>
      <c r="AL7" s="1"/>
    </row>
    <row r="8" customFormat="false" ht="13.2" hidden="false" customHeight="false" outlineLevel="0" collapsed="false">
      <c r="A8" s="65" t="s">
        <v>88</v>
      </c>
      <c r="B8" s="56"/>
      <c r="C8" s="56"/>
      <c r="D8" s="126"/>
      <c r="E8" s="126"/>
      <c r="F8" s="56" t="n">
        <v>0</v>
      </c>
      <c r="G8" s="56"/>
      <c r="H8" s="56" t="n">
        <v>2</v>
      </c>
      <c r="I8" s="56"/>
      <c r="J8" s="56" t="n">
        <v>1</v>
      </c>
      <c r="K8" s="56"/>
      <c r="L8" s="54"/>
      <c r="M8" s="54"/>
      <c r="N8" s="56" t="n">
        <v>0</v>
      </c>
      <c r="O8" s="56"/>
      <c r="P8" s="55"/>
      <c r="Q8" s="55"/>
      <c r="R8" s="55" t="n">
        <v>3</v>
      </c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91" t="n">
        <f aca="false">COUNT(B8:AG8)</f>
        <v>5</v>
      </c>
      <c r="AI8" s="91" t="n">
        <f aca="false">AH8*(3)</f>
        <v>15</v>
      </c>
      <c r="AJ8" s="51" t="n">
        <f aca="false">SUM(B8:AG8)</f>
        <v>6</v>
      </c>
      <c r="AK8" s="91" t="n">
        <f aca="false">AI8-AJ8</f>
        <v>9</v>
      </c>
      <c r="AL8" s="74"/>
    </row>
    <row r="9" customFormat="false" ht="12.75" hidden="false" customHeight="true" outlineLevel="0" collapsed="false">
      <c r="A9" s="76" t="s">
        <v>81</v>
      </c>
      <c r="B9" s="56" t="n">
        <v>2</v>
      </c>
      <c r="C9" s="56"/>
      <c r="D9" s="56" t="n">
        <v>0</v>
      </c>
      <c r="E9" s="56"/>
      <c r="F9" s="56"/>
      <c r="G9" s="56"/>
      <c r="H9" s="56" t="n">
        <v>3</v>
      </c>
      <c r="I9" s="56"/>
      <c r="J9" s="56"/>
      <c r="K9" s="56"/>
      <c r="L9" s="56" t="n">
        <v>3</v>
      </c>
      <c r="M9" s="56"/>
      <c r="N9" s="54"/>
      <c r="O9" s="54"/>
      <c r="P9" s="55"/>
      <c r="Q9" s="55"/>
      <c r="R9" s="55" t="n">
        <v>2</v>
      </c>
      <c r="S9" s="55"/>
      <c r="T9" s="55" t="n">
        <v>3</v>
      </c>
      <c r="U9" s="55"/>
      <c r="V9" s="55"/>
      <c r="W9" s="55"/>
      <c r="X9" s="55"/>
      <c r="Y9" s="55"/>
      <c r="Z9" s="55"/>
      <c r="AA9" s="55"/>
      <c r="AB9" s="55"/>
      <c r="AC9" s="55"/>
      <c r="AD9" s="55" t="n">
        <v>0</v>
      </c>
      <c r="AE9" s="55"/>
      <c r="AF9" s="55" t="n">
        <v>3</v>
      </c>
      <c r="AG9" s="55"/>
      <c r="AH9" s="91" t="n">
        <f aca="false">COUNT(B9:AG9)</f>
        <v>8</v>
      </c>
      <c r="AI9" s="91" t="n">
        <f aca="false">AH9*(3)</f>
        <v>24</v>
      </c>
      <c r="AJ9" s="51" t="n">
        <f aca="false">SUM(B9:AG9)</f>
        <v>16</v>
      </c>
      <c r="AK9" s="91" t="n">
        <f aca="false">AI9-AJ9</f>
        <v>8</v>
      </c>
      <c r="AL9" s="1" t="s">
        <v>69</v>
      </c>
      <c r="AM9" s="75" t="s">
        <v>89</v>
      </c>
      <c r="AN9" s="71"/>
      <c r="AO9" s="71"/>
    </row>
    <row r="10" customFormat="false" ht="13.2" hidden="false" customHeight="false" outlineLevel="0" collapsed="false">
      <c r="A10" s="65" t="s">
        <v>79</v>
      </c>
      <c r="B10" s="56" t="n">
        <v>3</v>
      </c>
      <c r="C10" s="56"/>
      <c r="D10" s="126"/>
      <c r="E10" s="12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5"/>
      <c r="AC10" s="55"/>
      <c r="AD10" s="56"/>
      <c r="AE10" s="56"/>
      <c r="AF10" s="56"/>
      <c r="AG10" s="56"/>
      <c r="AH10" s="91" t="n">
        <f aca="false">COUNT(B10:AG10)</f>
        <v>1</v>
      </c>
      <c r="AI10" s="91" t="n">
        <f aca="false">AH10*(3)</f>
        <v>3</v>
      </c>
      <c r="AJ10" s="51" t="n">
        <f aca="false">SUM(B10:AG10)</f>
        <v>3</v>
      </c>
      <c r="AK10" s="91" t="n">
        <f aca="false">AI10-AJ10</f>
        <v>0</v>
      </c>
      <c r="AL10" s="1"/>
    </row>
    <row r="11" customFormat="false" ht="13.2" hidden="false" customHeight="false" outlineLevel="0" collapsed="false">
      <c r="A11" s="123" t="s">
        <v>90</v>
      </c>
      <c r="B11" s="56" t="n">
        <v>0</v>
      </c>
      <c r="C11" s="56"/>
      <c r="D11" s="126"/>
      <c r="E11" s="126"/>
      <c r="F11" s="56"/>
      <c r="G11" s="56"/>
      <c r="H11" s="56"/>
      <c r="I11" s="56"/>
      <c r="J11" s="56"/>
      <c r="K11" s="56"/>
      <c r="L11" s="56" t="n">
        <v>0</v>
      </c>
      <c r="M11" s="56"/>
      <c r="N11" s="56" t="n">
        <v>1</v>
      </c>
      <c r="O11" s="56"/>
      <c r="P11" s="55"/>
      <c r="Q11" s="55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5" t="n">
        <v>0</v>
      </c>
      <c r="AC11" s="55"/>
      <c r="AD11" s="56"/>
      <c r="AE11" s="56"/>
      <c r="AF11" s="56"/>
      <c r="AG11" s="56"/>
      <c r="AH11" s="91" t="n">
        <f aca="false">COUNT(B11:AG11)</f>
        <v>4</v>
      </c>
      <c r="AI11" s="91" t="n">
        <f aca="false">AH11*(3)</f>
        <v>12</v>
      </c>
      <c r="AJ11" s="51" t="n">
        <f aca="false">SUM(B11:AG11)</f>
        <v>1</v>
      </c>
      <c r="AK11" s="91" t="n">
        <f aca="false">AI11-AJ11</f>
        <v>11</v>
      </c>
      <c r="AL11" s="1" t="s">
        <v>91</v>
      </c>
    </row>
    <row r="12" customFormat="false" ht="13.2" hidden="false" customHeight="false" outlineLevel="0" collapsed="false">
      <c r="A12" s="123" t="s">
        <v>92</v>
      </c>
      <c r="B12" s="56" t="n">
        <v>0</v>
      </c>
      <c r="C12" s="56"/>
      <c r="D12" s="126"/>
      <c r="E12" s="126"/>
      <c r="F12" s="56"/>
      <c r="G12" s="56"/>
      <c r="H12" s="56" t="n">
        <v>0</v>
      </c>
      <c r="I12" s="56"/>
      <c r="J12" s="56"/>
      <c r="K12" s="56"/>
      <c r="L12" s="56"/>
      <c r="M12" s="56"/>
      <c r="N12" s="56" t="n">
        <v>0</v>
      </c>
      <c r="O12" s="56"/>
      <c r="P12" s="55"/>
      <c r="Q12" s="55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5"/>
      <c r="AC12" s="55"/>
      <c r="AD12" s="56"/>
      <c r="AE12" s="56"/>
      <c r="AF12" s="56"/>
      <c r="AG12" s="56"/>
      <c r="AH12" s="91" t="n">
        <f aca="false">COUNT(B12:AG12)</f>
        <v>3</v>
      </c>
      <c r="AI12" s="91" t="n">
        <f aca="false">AH12*(3)</f>
        <v>9</v>
      </c>
      <c r="AJ12" s="51" t="n">
        <f aca="false">SUM(B12:AG12)</f>
        <v>0</v>
      </c>
      <c r="AK12" s="91" t="n">
        <f aca="false">AI12-AJ12</f>
        <v>9</v>
      </c>
      <c r="AL12" s="1"/>
    </row>
    <row r="13" customFormat="false" ht="13.2" hidden="false" customHeight="false" outlineLevel="0" collapsed="false">
      <c r="A13" s="123" t="s">
        <v>83</v>
      </c>
      <c r="B13" s="56" t="n">
        <v>1</v>
      </c>
      <c r="C13" s="56"/>
      <c r="D13" s="126"/>
      <c r="E13" s="12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5"/>
      <c r="Q13" s="55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5"/>
      <c r="AC13" s="55"/>
      <c r="AD13" s="56"/>
      <c r="AE13" s="56"/>
      <c r="AF13" s="56"/>
      <c r="AG13" s="56"/>
      <c r="AH13" s="91" t="n">
        <f aca="false">COUNT(B13:AG13)</f>
        <v>1</v>
      </c>
      <c r="AI13" s="91" t="n">
        <f aca="false">AH13*(3)</f>
        <v>3</v>
      </c>
      <c r="AJ13" s="51" t="n">
        <f aca="false">SUM(B13:AG13)</f>
        <v>1</v>
      </c>
      <c r="AK13" s="91" t="n">
        <f aca="false">AI13-AJ13</f>
        <v>2</v>
      </c>
      <c r="AL13" s="1"/>
    </row>
    <row r="14" customFormat="false" ht="13.2" hidden="false" customHeight="false" outlineLevel="0" collapsed="false">
      <c r="A14" s="123" t="s">
        <v>93</v>
      </c>
      <c r="B14" s="56"/>
      <c r="C14" s="56"/>
      <c r="D14" s="126"/>
      <c r="E14" s="12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5"/>
      <c r="Q14" s="55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5"/>
      <c r="AC14" s="55"/>
      <c r="AD14" s="56"/>
      <c r="AE14" s="56"/>
      <c r="AF14" s="56"/>
      <c r="AG14" s="56"/>
      <c r="AH14" s="91" t="n">
        <f aca="false">COUNT(B14:AG14)</f>
        <v>0</v>
      </c>
      <c r="AI14" s="91" t="n">
        <f aca="false">AH14*(3)</f>
        <v>0</v>
      </c>
      <c r="AJ14" s="51" t="n">
        <f aca="false">SUM(B14:AG14)</f>
        <v>0</v>
      </c>
      <c r="AK14" s="91" t="n">
        <f aca="false">AI14-AJ14</f>
        <v>0</v>
      </c>
      <c r="AL14" s="1"/>
    </row>
    <row r="15" customFormat="false" ht="13.2" hidden="false" customHeight="false" outlineLevel="0" collapsed="false">
      <c r="A15" s="123" t="s">
        <v>94</v>
      </c>
      <c r="B15" s="56"/>
      <c r="C15" s="56"/>
      <c r="D15" s="126"/>
      <c r="E15" s="12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5"/>
      <c r="Q15" s="55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5"/>
      <c r="AC15" s="55"/>
      <c r="AD15" s="56"/>
      <c r="AE15" s="56"/>
      <c r="AF15" s="56"/>
      <c r="AG15" s="56"/>
      <c r="AH15" s="91" t="n">
        <f aca="false">COUNT(B15:AG15)</f>
        <v>0</v>
      </c>
      <c r="AI15" s="91" t="n">
        <f aca="false">AH15*(3)</f>
        <v>0</v>
      </c>
      <c r="AJ15" s="51" t="n">
        <f aca="false">SUM(B15:AG15)</f>
        <v>0</v>
      </c>
      <c r="AK15" s="91" t="n">
        <f aca="false">AI15-AJ15</f>
        <v>0</v>
      </c>
      <c r="AL15" s="1"/>
    </row>
    <row r="16" s="66" customFormat="true" ht="13.2" hidden="false" customHeight="false" outlineLevel="0" collapsed="false">
      <c r="A16" s="65"/>
      <c r="B16" s="56"/>
      <c r="C16" s="56"/>
      <c r="D16" s="126" t="n">
        <v>3</v>
      </c>
      <c r="E16" s="126"/>
      <c r="F16" s="56" t="n">
        <v>3</v>
      </c>
      <c r="G16" s="56"/>
      <c r="H16" s="56" t="n">
        <v>3</v>
      </c>
      <c r="I16" s="56"/>
      <c r="J16" s="56"/>
      <c r="K16" s="56"/>
      <c r="L16" s="56"/>
      <c r="M16" s="56"/>
      <c r="N16" s="56" t="n">
        <v>0</v>
      </c>
      <c r="O16" s="56"/>
      <c r="P16" s="55"/>
      <c r="Q16" s="55"/>
      <c r="R16" s="54"/>
      <c r="S16" s="54"/>
      <c r="T16" s="54"/>
      <c r="U16" s="54"/>
      <c r="V16" s="54"/>
      <c r="W16" s="54"/>
      <c r="X16" s="80"/>
      <c r="Y16" s="80"/>
      <c r="Z16" s="80"/>
      <c r="AA16" s="80"/>
      <c r="AB16" s="55"/>
      <c r="AC16" s="55"/>
      <c r="AD16" s="56"/>
      <c r="AE16" s="56"/>
      <c r="AF16" s="56"/>
      <c r="AG16" s="56"/>
      <c r="AH16" s="91" t="n">
        <f aca="false">COUNT(B16:AG16)</f>
        <v>4</v>
      </c>
      <c r="AI16" s="91" t="n">
        <f aca="false">AH16*(3)</f>
        <v>12</v>
      </c>
      <c r="AJ16" s="51" t="n">
        <f aca="false">SUM(B16:AG16)</f>
        <v>9</v>
      </c>
      <c r="AK16" s="91" t="n">
        <f aca="false">AI16-AJ16</f>
        <v>3</v>
      </c>
    </row>
    <row r="17" s="66" customFormat="true" ht="13.2" hidden="false" customHeight="false" outlineLevel="0" collapsed="false">
      <c r="A17" s="65"/>
      <c r="B17" s="56"/>
      <c r="C17" s="56"/>
      <c r="D17" s="126"/>
      <c r="E17" s="126"/>
      <c r="F17" s="56"/>
      <c r="G17" s="56"/>
      <c r="H17" s="56"/>
      <c r="I17" s="56"/>
      <c r="J17" s="56"/>
      <c r="K17" s="56"/>
      <c r="L17" s="56"/>
      <c r="M17" s="56"/>
      <c r="N17" s="56" t="n">
        <v>3</v>
      </c>
      <c r="O17" s="56"/>
      <c r="P17" s="55"/>
      <c r="Q17" s="55"/>
      <c r="R17" s="54"/>
      <c r="S17" s="54"/>
      <c r="T17" s="54"/>
      <c r="U17" s="54"/>
      <c r="V17" s="54"/>
      <c r="W17" s="54"/>
      <c r="X17" s="80"/>
      <c r="Y17" s="80"/>
      <c r="Z17" s="80"/>
      <c r="AA17" s="80"/>
      <c r="AB17" s="55"/>
      <c r="AC17" s="55"/>
      <c r="AD17" s="56"/>
      <c r="AE17" s="56"/>
      <c r="AF17" s="56"/>
      <c r="AG17" s="56"/>
      <c r="AH17" s="91" t="n">
        <f aca="false">COUNT(B17:AG17)</f>
        <v>1</v>
      </c>
      <c r="AI17" s="91" t="n">
        <f aca="false">AH17*(3)</f>
        <v>3</v>
      </c>
      <c r="AJ17" s="51" t="n">
        <f aca="false">SUM(B17:AG17)</f>
        <v>3</v>
      </c>
      <c r="AK17" s="91" t="n">
        <f aca="false">AI17-AJ17</f>
        <v>0</v>
      </c>
    </row>
    <row r="18" customFormat="false" ht="13.2" hidden="false" customHeight="false" outlineLevel="0" collapsed="false">
      <c r="A18" s="65"/>
      <c r="AH18" s="55" t="n">
        <f aca="false">SUM(AH3:AH15)/2</f>
        <v>28.5</v>
      </c>
      <c r="AI18" s="55" t="n">
        <f aca="false">AH18*(3)</f>
        <v>85.5</v>
      </c>
      <c r="AJ18" s="55"/>
      <c r="AK18" s="55"/>
      <c r="AL18" s="1"/>
    </row>
    <row r="19" s="66" customFormat="true" ht="13.2" hidden="false" customHeight="false" outlineLevel="0" collapsed="false">
      <c r="A19" s="85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</row>
    <row r="20" s="66" customFormat="true" ht="13.2" hidden="false" customHeight="false" outlineLevel="0" collapsed="false"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</row>
    <row r="21" s="66" customFormat="true" ht="13.2" hidden="false" customHeight="false" outlineLevel="0" collapsed="false">
      <c r="A21" s="87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</row>
    <row r="22" s="66" customFormat="true" ht="13.2" hidden="false" customHeight="false" outlineLevel="0" collapsed="false">
      <c r="A22" s="99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</row>
    <row r="23" s="66" customFormat="true" ht="13.2" hidden="false" customHeight="false" outlineLevel="0" collapsed="false">
      <c r="A23" s="99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</row>
    <row r="24" s="66" customFormat="true" ht="13.2" hidden="false" customHeight="false" outlineLevel="0" collapsed="false">
      <c r="A24" s="99"/>
      <c r="B24" s="83"/>
      <c r="C24" s="83"/>
      <c r="D24" s="82"/>
      <c r="E24" s="82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</row>
    <row r="25" s="66" customFormat="true" ht="13.2" hidden="false" customHeight="false" outlineLevel="0" collapsed="false">
      <c r="A25" s="99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</row>
    <row r="26" s="66" customFormat="true" ht="13.2" hidden="false" customHeight="false" outlineLevel="0" collapsed="false"/>
    <row r="27" s="66" customFormat="true" ht="13.2" hidden="false" customHeight="false" outlineLevel="0" collapsed="false"/>
    <row r="28" s="66" customFormat="true" ht="13.2" hidden="false" customHeight="false" outlineLevel="0" collapsed="false"/>
  </sheetData>
  <mergeCells count="31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H2"/>
    <mergeCell ref="AI1:AI2"/>
    <mergeCell ref="AJ1:AJ2"/>
    <mergeCell ref="AK1:AK2"/>
    <mergeCell ref="AL1:AL2"/>
    <mergeCell ref="AM1:AM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16" min="16" style="0" width="11.77"/>
  </cols>
  <sheetData>
    <row r="1" customFormat="false" ht="79.2" hidden="false" customHeight="false" outlineLevel="0" collapsed="false">
      <c r="A1" s="46" t="s">
        <v>15</v>
      </c>
      <c r="B1" s="47" t="str">
        <f aca="false">A3</f>
        <v>Willis</v>
      </c>
      <c r="C1" s="47" t="str">
        <f aca="false">A4</f>
        <v>Duprey</v>
      </c>
      <c r="D1" s="47" t="str">
        <f aca="false">A5</f>
        <v>Shih</v>
      </c>
      <c r="E1" s="47" t="str">
        <f aca="false">A6</f>
        <v>Nguyen</v>
      </c>
      <c r="F1" s="127" t="str">
        <f aca="false">A7</f>
        <v>Sakowski(OUT)</v>
      </c>
      <c r="G1" s="127" t="str">
        <f aca="false">A8</f>
        <v>Gouveia</v>
      </c>
      <c r="H1" s="127" t="s">
        <v>16</v>
      </c>
      <c r="I1" s="127" t="s">
        <v>17</v>
      </c>
      <c r="J1" s="127"/>
      <c r="K1" s="128"/>
      <c r="L1" s="110" t="s">
        <v>18</v>
      </c>
      <c r="M1" s="48" t="s">
        <v>19</v>
      </c>
      <c r="N1" s="48" t="s">
        <v>20</v>
      </c>
      <c r="O1" s="100" t="s">
        <v>21</v>
      </c>
    </row>
    <row r="2" customFormat="false" ht="13.2" hidden="false" customHeight="false" outlineLevel="0" collapsed="false">
      <c r="A2" s="125"/>
      <c r="B2" s="55"/>
      <c r="C2" s="55"/>
      <c r="D2" s="55"/>
      <c r="E2" s="55"/>
      <c r="F2" s="55"/>
      <c r="G2" s="55"/>
      <c r="H2" s="111"/>
      <c r="I2" s="111"/>
      <c r="J2" s="111"/>
      <c r="K2" s="55"/>
      <c r="L2" s="110"/>
      <c r="M2" s="110"/>
      <c r="N2" s="110"/>
      <c r="O2" s="100"/>
    </row>
    <row r="3" customFormat="false" ht="13.2" hidden="false" customHeight="false" outlineLevel="0" collapsed="false">
      <c r="A3" s="65" t="s">
        <v>90</v>
      </c>
      <c r="B3" s="81"/>
      <c r="C3" s="55" t="n">
        <v>0</v>
      </c>
      <c r="D3" s="108"/>
      <c r="E3" s="108" t="n">
        <v>2</v>
      </c>
      <c r="F3" s="56" t="n">
        <v>0</v>
      </c>
      <c r="G3" s="111"/>
      <c r="H3" s="111" t="n">
        <v>1</v>
      </c>
      <c r="I3" s="111" t="n">
        <v>0</v>
      </c>
      <c r="J3" s="111"/>
      <c r="K3" s="129"/>
      <c r="L3" s="91" t="n">
        <f aca="false">COUNT(B3:K3)</f>
        <v>5</v>
      </c>
      <c r="M3" s="91" t="n">
        <f aca="false">L3*(3)</f>
        <v>15</v>
      </c>
      <c r="N3" s="51" t="n">
        <f aca="false">SUM(B3:K3)</f>
        <v>3</v>
      </c>
      <c r="O3" s="91" t="n">
        <f aca="false">M3-N3</f>
        <v>12</v>
      </c>
      <c r="P3" s="0" t="s">
        <v>83</v>
      </c>
      <c r="Q3" s="0" t="s">
        <v>83</v>
      </c>
    </row>
    <row r="4" customFormat="false" ht="13.2" hidden="false" customHeight="false" outlineLevel="0" collapsed="false">
      <c r="A4" s="65" t="s">
        <v>79</v>
      </c>
      <c r="B4" s="55" t="n">
        <v>3</v>
      </c>
      <c r="C4" s="54"/>
      <c r="D4" s="55"/>
      <c r="E4" s="55"/>
      <c r="F4" s="55"/>
      <c r="G4" s="56"/>
      <c r="H4" s="111"/>
      <c r="I4" s="111"/>
      <c r="J4" s="111"/>
      <c r="K4" s="111"/>
      <c r="L4" s="91" t="n">
        <f aca="false">COUNT(B4:K4)</f>
        <v>1</v>
      </c>
      <c r="M4" s="91" t="n">
        <f aca="false">L4*(3)</f>
        <v>3</v>
      </c>
      <c r="N4" s="51" t="n">
        <f aca="false">SUM(B4:K4)</f>
        <v>3</v>
      </c>
      <c r="O4" s="91" t="n">
        <f aca="false">M4-N4</f>
        <v>0</v>
      </c>
    </row>
    <row r="5" customFormat="false" ht="13.2" hidden="false" customHeight="false" outlineLevel="0" collapsed="false">
      <c r="A5" s="65" t="s">
        <v>92</v>
      </c>
      <c r="B5" s="56"/>
      <c r="C5" s="56"/>
      <c r="D5" s="54"/>
      <c r="E5" s="56"/>
      <c r="F5" s="56"/>
      <c r="G5" s="56" t="n">
        <v>2</v>
      </c>
      <c r="H5" s="56"/>
      <c r="I5" s="111"/>
      <c r="J5" s="111"/>
      <c r="K5" s="111"/>
      <c r="L5" s="91" t="n">
        <f aca="false">COUNT(B5:K5)</f>
        <v>1</v>
      </c>
      <c r="M5" s="91" t="n">
        <f aca="false">L5*(3)</f>
        <v>3</v>
      </c>
      <c r="N5" s="51" t="n">
        <f aca="false">SUM(B5:K5)</f>
        <v>2</v>
      </c>
      <c r="O5" s="91" t="n">
        <f aca="false">M5-N5</f>
        <v>1</v>
      </c>
    </row>
    <row r="6" customFormat="false" ht="13.2" hidden="false" customHeight="false" outlineLevel="0" collapsed="false">
      <c r="A6" s="63" t="s">
        <v>83</v>
      </c>
      <c r="B6" s="56" t="n">
        <v>1</v>
      </c>
      <c r="C6" s="56"/>
      <c r="D6" s="56"/>
      <c r="E6" s="54"/>
      <c r="F6" s="56"/>
      <c r="G6" s="56" t="n">
        <v>3</v>
      </c>
      <c r="H6" s="56" t="n">
        <v>2</v>
      </c>
      <c r="I6" s="56" t="n">
        <v>3</v>
      </c>
      <c r="J6" s="56" t="n">
        <v>0</v>
      </c>
      <c r="K6" s="56"/>
      <c r="L6" s="91" t="n">
        <f aca="false">COUNT(B6:K6)</f>
        <v>5</v>
      </c>
      <c r="M6" s="91" t="n">
        <f aca="false">L6*(3)</f>
        <v>15</v>
      </c>
      <c r="N6" s="51" t="n">
        <f aca="false">SUM(B6:K6)</f>
        <v>9</v>
      </c>
      <c r="O6" s="91" t="n">
        <f aca="false">M6-N6</f>
        <v>6</v>
      </c>
      <c r="P6" s="0" t="s">
        <v>90</v>
      </c>
      <c r="Q6" s="0" t="s">
        <v>90</v>
      </c>
      <c r="R6" s="0" t="s">
        <v>73</v>
      </c>
    </row>
    <row r="7" customFormat="false" ht="13.2" hidden="false" customHeight="false" outlineLevel="0" collapsed="false">
      <c r="A7" s="65" t="s">
        <v>95</v>
      </c>
      <c r="B7" s="115" t="n">
        <v>3</v>
      </c>
      <c r="C7" s="115"/>
      <c r="D7" s="115"/>
      <c r="E7" s="112"/>
      <c r="F7" s="54"/>
      <c r="G7" s="56"/>
      <c r="H7" s="56"/>
      <c r="I7" s="56"/>
      <c r="J7" s="56"/>
      <c r="K7" s="111"/>
      <c r="L7" s="91" t="n">
        <f aca="false">COUNT(B7:K7)</f>
        <v>1</v>
      </c>
      <c r="M7" s="91" t="n">
        <f aca="false">L7*(3)</f>
        <v>3</v>
      </c>
      <c r="N7" s="51" t="n">
        <f aca="false">SUM(B7:K7)</f>
        <v>3</v>
      </c>
      <c r="O7" s="91" t="n">
        <f aca="false">M7-N7</f>
        <v>0</v>
      </c>
    </row>
    <row r="8" customFormat="false" ht="13.2" hidden="false" customHeight="false" outlineLevel="0" collapsed="false">
      <c r="A8" s="65" t="s">
        <v>94</v>
      </c>
      <c r="B8" s="112"/>
      <c r="C8" s="130"/>
      <c r="D8" s="56" t="n">
        <v>1</v>
      </c>
      <c r="E8" s="56" t="n">
        <v>0</v>
      </c>
      <c r="F8" s="56"/>
      <c r="G8" s="54"/>
      <c r="H8" s="56"/>
      <c r="I8" s="56"/>
      <c r="J8" s="111"/>
      <c r="K8" s="56"/>
      <c r="L8" s="91" t="n">
        <f aca="false">COUNT(B8:K8)</f>
        <v>2</v>
      </c>
      <c r="M8" s="91" t="n">
        <f aca="false">L8*(3)</f>
        <v>6</v>
      </c>
      <c r="N8" s="51" t="n">
        <f aca="false">SUM(B8:K8)</f>
        <v>1</v>
      </c>
      <c r="O8" s="91" t="n">
        <f aca="false">M8-N8</f>
        <v>5</v>
      </c>
    </row>
    <row r="9" customFormat="false" ht="13.2" hidden="false" customHeight="false" outlineLevel="0" collapsed="false">
      <c r="A9" s="65"/>
      <c r="B9" s="56"/>
      <c r="C9" s="56"/>
      <c r="D9" s="56"/>
      <c r="E9" s="56" t="n">
        <v>3</v>
      </c>
      <c r="F9" s="56"/>
      <c r="G9" s="56"/>
      <c r="H9" s="54"/>
      <c r="I9" s="54"/>
      <c r="J9" s="54"/>
      <c r="K9" s="54"/>
      <c r="L9" s="91" t="n">
        <f aca="false">COUNT(B9:K9)</f>
        <v>1</v>
      </c>
      <c r="M9" s="91" t="n">
        <f aca="false">L9*(3)</f>
        <v>3</v>
      </c>
      <c r="N9" s="51" t="n">
        <f aca="false">SUM(B9:K9)</f>
        <v>3</v>
      </c>
      <c r="O9" s="91" t="n">
        <f aca="false">M9-N9</f>
        <v>0</v>
      </c>
    </row>
    <row r="10" customFormat="false" ht="13.2" hidden="false" customHeight="false" outlineLevel="0" collapsed="false">
      <c r="A10" s="65"/>
      <c r="B10" s="56"/>
      <c r="C10" s="56"/>
      <c r="D10" s="56"/>
      <c r="E10" s="56"/>
      <c r="F10" s="56"/>
      <c r="G10" s="56"/>
      <c r="H10" s="54"/>
      <c r="I10" s="54"/>
      <c r="J10" s="54"/>
      <c r="K10" s="80"/>
      <c r="L10" s="55" t="n">
        <f aca="false">COUNT(B10:K10)</f>
        <v>0</v>
      </c>
      <c r="M10" s="55" t="n">
        <f aca="false">L10*(3)</f>
        <v>0</v>
      </c>
      <c r="N10" s="55" t="n">
        <f aca="false">SUM(B10:K10)</f>
        <v>0</v>
      </c>
      <c r="O10" s="55" t="n">
        <f aca="false">M10-N10</f>
        <v>0</v>
      </c>
    </row>
    <row r="11" customFormat="false" ht="13.2" hidden="false" customHeight="false" outlineLevel="0" collapsed="false">
      <c r="A11" s="97"/>
      <c r="L11" s="108" t="n">
        <f aca="false">SUM(L3:L8)</f>
        <v>15</v>
      </c>
      <c r="M11" s="108" t="n">
        <f aca="false">L11*(3)</f>
        <v>45</v>
      </c>
      <c r="N11" s="83"/>
      <c r="O11" s="83"/>
    </row>
    <row r="12" customFormat="false" ht="13.2" hidden="false" customHeight="false" outlineLevel="0" collapsed="false">
      <c r="A12" s="97"/>
    </row>
    <row r="14" s="66" customFormat="true" ht="13.2" hidden="false" customHeight="false" outlineLevel="0" collapsed="false">
      <c r="A14" s="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</row>
    <row r="15" s="66" customFormat="true" ht="13.2" hidden="false" customHeight="false" outlineLevel="0" collapsed="false">
      <c r="A15" s="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</row>
    <row r="16" s="66" customFormat="true" ht="13.2" hidden="false" customHeight="false" outlineLevel="0" collapsed="false"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</row>
    <row r="17" s="66" customFormat="true" ht="13.2" hidden="false" customHeight="false" outlineLevel="0" collapsed="false"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</row>
    <row r="18" s="66" customFormat="true" ht="13.2" hidden="false" customHeight="false" outlineLevel="0" collapsed="false">
      <c r="A18" s="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</row>
    <row r="19" s="66" customFormat="true" ht="13.2" hidden="false" customHeight="false" outlineLevel="0" collapsed="false">
      <c r="A19" s="3"/>
      <c r="B19" s="83"/>
      <c r="C19" s="131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s="66" customFormat="true" ht="13.2" hidden="false" customHeight="false" outlineLevel="0" collapsed="false">
      <c r="L20" s="83"/>
      <c r="M20" s="83"/>
    </row>
    <row r="21" s="66" customFormat="true" ht="13.2" hidden="false" customHeight="false" outlineLevel="0" collapsed="false"/>
    <row r="22" s="66" customFormat="true" ht="13.2" hidden="false" customHeight="false" outlineLevel="0" collapsed="false">
      <c r="A22" s="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</row>
    <row r="23" s="66" customFormat="true" ht="13.2" hidden="false" customHeight="false" outlineLevel="0" collapsed="false">
      <c r="A23" s="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</row>
    <row r="24" s="66" customFormat="true" ht="13.2" hidden="false" customHeight="false" outlineLevel="0" collapsed="false"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</row>
    <row r="25" s="66" customFormat="true" ht="13.2" hidden="false" customHeight="false" outlineLevel="0" collapsed="false"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</row>
    <row r="26" s="66" customFormat="true" ht="13.2" hidden="false" customHeight="false" outlineLevel="0" collapsed="false">
      <c r="A26" s="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</row>
    <row r="27" s="66" customFormat="true" ht="13.2" hidden="false" customHeight="false" outlineLevel="0" collapsed="false">
      <c r="A27" s="3"/>
      <c r="B27" s="83"/>
      <c r="C27" s="131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</row>
    <row r="28" customFormat="false" ht="13.2" hidden="false" customHeight="false" outlineLevel="0" collapsed="false">
      <c r="L28" s="108" t="n">
        <f aca="false">SUM(L11,L20,L22:L27)/2</f>
        <v>7.5</v>
      </c>
      <c r="M28" s="108" t="n">
        <f aca="false">L28*(3)</f>
        <v>22.5</v>
      </c>
    </row>
  </sheetData>
  <mergeCells count="4"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3:18:31Z</dcterms:created>
  <dc:creator>John</dc:creator>
  <dc:description/>
  <dc:language>en-US</dc:language>
  <cp:lastModifiedBy>Valued CSC Customer</cp:lastModifiedBy>
  <cp:lastPrinted>2014-12-04T18:37:28Z</cp:lastPrinted>
  <dcterms:modified xsi:type="dcterms:W3CDTF">2017-07-26T12:50:32Z</dcterms:modified>
  <cp:revision>0</cp:revision>
  <dc:subject/>
  <dc:title/>
</cp:coreProperties>
</file>