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O RESULTS" sheetId="2" state="visible" r:id="rId3"/>
    <sheet name="O RESULTS" sheetId="3" state="visible" r:id="rId4"/>
    <sheet name="AA RESULTS" sheetId="4" state="visible" r:id="rId5"/>
    <sheet name="A RESULTS" sheetId="5" state="visible" r:id="rId6"/>
    <sheet name="BB RESULTS" sheetId="6" state="visible" r:id="rId7"/>
    <sheet name="B RESULTS" sheetId="7" state="visible" r:id="rId8"/>
    <sheet name="CC RESULTS" sheetId="8" state="visible" r:id="rId9"/>
    <sheet name="C RESULTS" sheetId="9" state="visible" r:id="rId10"/>
  </sheets>
  <definedNames>
    <definedName function="false" hidden="false" localSheetId="4" name="_xlnm.Print_Area" vbProcedure="false">'A RESULTS'!$A$1:$AC$10</definedName>
    <definedName function="false" hidden="false" localSheetId="5" name="_xlnm.Print_Area" vbProcedure="false">'BB RESULTS'!$A$1:$AM$10</definedName>
    <definedName function="false" hidden="false" localSheetId="7" name="_xlnm.Print_Area" vbProcedure="false">'CC RESULTS'!$A$1:$AI$10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OO DIVISION </t>
  </si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C DIVISION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Prater</t>
  </si>
  <si>
    <t xml:space="preserve">Whitescarver</t>
  </si>
  <si>
    <t xml:space="preserve">Cappello</t>
  </si>
  <si>
    <t xml:space="preserve">Suriyakham</t>
  </si>
  <si>
    <r>
      <rPr>
        <sz val="10"/>
        <color rgb="FF000000"/>
        <rFont val="Arial"/>
        <family val="2"/>
      </rPr>
      <t xml:space="preserve">Faith (</t>
    </r>
    <r>
      <rPr>
        <sz val="8"/>
        <color rgb="FF000000"/>
        <rFont val="Arial"/>
        <family val="2"/>
      </rPr>
      <t xml:space="preserve">Unavailable until further notice</t>
    </r>
    <r>
      <rPr>
        <sz val="10"/>
        <color rgb="FF000000"/>
        <rFont val="Arial"/>
        <family val="2"/>
      </rPr>
      <t xml:space="preserve">)</t>
    </r>
  </si>
  <si>
    <t xml:space="preserve">Roes OUT: Injury</t>
  </si>
  <si>
    <t xml:space="preserve">Leo</t>
  </si>
  <si>
    <t xml:space="preserve">Aloi</t>
  </si>
  <si>
    <t xml:space="preserve">P DSiCarlo</t>
  </si>
  <si>
    <t xml:space="preserve">P DiCarlo</t>
  </si>
  <si>
    <t xml:space="preserve">Blitz</t>
  </si>
  <si>
    <t xml:space="preserve">X2</t>
  </si>
  <si>
    <t xml:space="preserve">Shaffer</t>
  </si>
  <si>
    <t xml:space="preserve">Manfre</t>
  </si>
  <si>
    <t xml:space="preserve">Kapusta</t>
  </si>
  <si>
    <t xml:space="preserve">Kevin Jones</t>
  </si>
  <si>
    <r>
      <rPr>
        <sz val="10"/>
        <color rgb="FF000000"/>
        <rFont val="Arial"/>
        <family val="2"/>
      </rPr>
      <t xml:space="preserve">Truong (</t>
    </r>
    <r>
      <rPr>
        <sz val="10"/>
        <color rgb="FFFF0000"/>
        <rFont val="Arial"/>
        <family val="2"/>
      </rPr>
      <t xml:space="preserve">OUT</t>
    </r>
    <r>
      <rPr>
        <sz val="10"/>
        <color rgb="FF000000"/>
        <rFont val="Arial"/>
        <family val="2"/>
      </rPr>
      <t xml:space="preserve">)</t>
    </r>
  </si>
  <si>
    <t xml:space="preserve">Halvordson</t>
  </si>
  <si>
    <t xml:space="preserve">White</t>
  </si>
  <si>
    <t xml:space="preserve">Brown</t>
  </si>
  <si>
    <t xml:space="preserve">J Smith</t>
  </si>
  <si>
    <t xml:space="preserve">Wante</t>
  </si>
  <si>
    <t xml:space="preserve">Whaley</t>
  </si>
  <si>
    <t xml:space="preserve">Zimmerman</t>
  </si>
  <si>
    <t xml:space="preserve">Griffith</t>
  </si>
  <si>
    <t xml:space="preserve">Clark</t>
  </si>
  <si>
    <r>
      <rPr>
        <sz val="10"/>
        <color rgb="FF000000"/>
        <rFont val="Arial"/>
        <family val="2"/>
      </rPr>
      <t xml:space="preserve">Esposito (</t>
    </r>
    <r>
      <rPr>
        <sz val="10"/>
        <color rgb="FFFF0000"/>
        <rFont val="Arial"/>
        <family val="2"/>
      </rPr>
      <t xml:space="preserve">OUT</t>
    </r>
    <r>
      <rPr>
        <sz val="10"/>
        <color rgb="FF000000"/>
        <rFont val="Arial"/>
        <family val="2"/>
      </rPr>
      <t xml:space="preserve">)</t>
    </r>
  </si>
  <si>
    <t xml:space="preserve">Norosky</t>
  </si>
  <si>
    <t xml:space="preserve">Quinn</t>
  </si>
  <si>
    <t xml:space="preserve">Shepard</t>
  </si>
  <si>
    <t xml:space="preserve">Staskowski</t>
  </si>
  <si>
    <t xml:space="preserve">Srephens</t>
  </si>
  <si>
    <t xml:space="preserve">Giffin</t>
  </si>
  <si>
    <t xml:space="preserve">Fogarty</t>
  </si>
  <si>
    <t xml:space="preserve">Montgomery</t>
  </si>
  <si>
    <t xml:space="preserve">Stephens</t>
  </si>
  <si>
    <t xml:space="preserve">zimmerman wk8</t>
  </si>
  <si>
    <t xml:space="preserve">Merlo</t>
  </si>
  <si>
    <t xml:space="preserve">Noll</t>
  </si>
  <si>
    <t xml:space="preserve">Patel</t>
  </si>
  <si>
    <t xml:space="preserve">B Jones</t>
  </si>
  <si>
    <t xml:space="preserve">Olsen</t>
  </si>
  <si>
    <t xml:space="preserve">Manchester</t>
  </si>
  <si>
    <t xml:space="preserve">Barnett (OUT)</t>
  </si>
  <si>
    <t xml:space="preserve">McCormick</t>
  </si>
  <si>
    <t xml:space="preserve">Butterfield</t>
  </si>
  <si>
    <t xml:space="preserve">Pasqualini</t>
  </si>
  <si>
    <t xml:space="preserve">Jacoinski (OUT)</t>
  </si>
  <si>
    <t xml:space="preserve">Muche</t>
  </si>
  <si>
    <t xml:space="preserve">M Jones</t>
  </si>
  <si>
    <t xml:space="preserve">Harasimowicz</t>
  </si>
  <si>
    <t xml:space="preserve">Tarallo</t>
  </si>
  <si>
    <t xml:space="preserve">Mahon</t>
  </si>
  <si>
    <t xml:space="preserve">Arnold</t>
  </si>
  <si>
    <t xml:space="preserve">Davila</t>
  </si>
  <si>
    <t xml:space="preserve">De Nicola (OUT)</t>
  </si>
  <si>
    <t xml:space="preserve">Resh</t>
  </si>
  <si>
    <t xml:space="preserve">Nicotera</t>
  </si>
  <si>
    <t xml:space="preserve">Turner</t>
  </si>
  <si>
    <t xml:space="preserve">Moore</t>
  </si>
  <si>
    <t xml:space="preserve">Rush</t>
  </si>
  <si>
    <t xml:space="preserve">Paucar</t>
  </si>
  <si>
    <t xml:space="preserve">D DiCarlo</t>
  </si>
  <si>
    <t xml:space="preserve">Orwasher</t>
  </si>
  <si>
    <t xml:space="preserve">Willis</t>
  </si>
  <si>
    <t xml:space="preserve">Montieth</t>
  </si>
  <si>
    <t xml:space="preserve">Coulter</t>
  </si>
  <si>
    <t xml:space="preserve">Collier</t>
  </si>
  <si>
    <t xml:space="preserve">x2</t>
  </si>
  <si>
    <t xml:space="preserve">Gilsdorf</t>
  </si>
  <si>
    <t xml:space="preserve">LaBrecque</t>
  </si>
  <si>
    <t xml:space="preserve">LeBreque</t>
  </si>
  <si>
    <t xml:space="preserve">DiB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0"/>
    <cellStyle name="Normal_list inf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3.2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2:B75,"&lt;&gt;*DIVISION*",B2:B75,"&lt;&gt;*Name*",B2:B75,"*"),COUNTIFS(H2:H76,"&lt;&gt;*DIVISION*",H2:H76,"&lt;&gt;*Name*",H2:H76,"*"))-24</f>
        <v>75</v>
      </c>
    </row>
    <row r="4" customFormat="false" ht="13.2" hidden="false" customHeight="false" outlineLevel="0" collapsed="false">
      <c r="A4" s="8"/>
      <c r="B4" s="17" t="str">
        <f aca="false">'OO RESULTS'!A3</f>
        <v>Prater</v>
      </c>
      <c r="C4" s="18" t="n">
        <f aca="false">'OO RESULTS'!O3</f>
        <v>27</v>
      </c>
      <c r="D4" s="18" t="n">
        <f aca="false">'OO RESULTS'!P3</f>
        <v>27</v>
      </c>
      <c r="E4" s="18" t="n">
        <f aca="false">'OO RESULTS'!Q3</f>
        <v>0</v>
      </c>
      <c r="F4" s="19" t="n">
        <f aca="false">IFERROR($D4/$C4,"-")</f>
        <v>1</v>
      </c>
      <c r="G4" s="10"/>
      <c r="H4" s="20" t="str">
        <f aca="false">'O RESULTS'!A3</f>
        <v>Blitz</v>
      </c>
      <c r="I4" s="18" t="n">
        <f aca="false">'O RESULTS'!AC3</f>
        <v>15</v>
      </c>
      <c r="J4" s="18" t="n">
        <f aca="false">'O RESULTS'!AD3</f>
        <v>10</v>
      </c>
      <c r="K4" s="18" t="n">
        <f aca="false">'O RESULTS'!AE3</f>
        <v>5</v>
      </c>
      <c r="L4" s="19" t="n">
        <f aca="false">IFERROR($J4/$I4,"-")</f>
        <v>0.666666666666667</v>
      </c>
      <c r="M4" s="21"/>
      <c r="N4" s="22"/>
      <c r="O4" s="23" t="s">
        <v>8</v>
      </c>
      <c r="P4" s="24" t="n">
        <f aca="false">SUM('OO RESULTS'!N15,'O RESULTS'!AB16,'AA RESULTS'!AH18,'A RESULTS'!AB16,'BB RESULTS'!AJ20,'B RESULTS'!AD18,'CC RESULTS'!AF18,'C RESULTS'!L13)</f>
        <v>269</v>
      </c>
    </row>
    <row r="5" customFormat="false" ht="13.2" hidden="false" customHeight="false" outlineLevel="0" collapsed="false">
      <c r="A5" s="8"/>
      <c r="B5" s="25" t="str">
        <f aca="false">'OO RESULTS'!A4</f>
        <v>Cappello</v>
      </c>
      <c r="C5" s="18" t="n">
        <f aca="false">'OO RESULTS'!O4</f>
        <v>21</v>
      </c>
      <c r="D5" s="18" t="n">
        <f aca="false">'OO RESULTS'!P4</f>
        <v>9</v>
      </c>
      <c r="E5" s="18" t="n">
        <f aca="false">'OO RESULTS'!Q4</f>
        <v>12</v>
      </c>
      <c r="F5" s="19" t="n">
        <f aca="false">IFERROR($D5/$C5,"-")</f>
        <v>0.428571428571429</v>
      </c>
      <c r="G5" s="26"/>
      <c r="H5" s="20" t="str">
        <f aca="false">'O RESULTS'!A4</f>
        <v>Whitescarver</v>
      </c>
      <c r="I5" s="18" t="n">
        <f aca="false">'O RESULTS'!AC4</f>
        <v>15</v>
      </c>
      <c r="J5" s="18" t="n">
        <f aca="false">'O RESULTS'!AD4</f>
        <v>15</v>
      </c>
      <c r="K5" s="18" t="n">
        <f aca="false">'O RESULTS'!AE4</f>
        <v>0</v>
      </c>
      <c r="L5" s="19" t="n">
        <f aca="false">IFERROR($J5/$I5,"-")</f>
        <v>1</v>
      </c>
      <c r="M5" s="21"/>
      <c r="N5" s="22"/>
      <c r="P5" s="27"/>
      <c r="Q5" s="27"/>
    </row>
    <row r="6" customFormat="false" ht="13.2" hidden="false" customHeight="false" outlineLevel="0" collapsed="false">
      <c r="A6" s="8"/>
      <c r="B6" s="25" t="str">
        <f aca="false">'OO RESULTS'!A5</f>
        <v>Faith (Unavailable until further notice)</v>
      </c>
      <c r="C6" s="18" t="n">
        <f aca="false">'OO RESULTS'!O5</f>
        <v>3</v>
      </c>
      <c r="D6" s="18" t="n">
        <f aca="false">'OO RESULTS'!P5</f>
        <v>3</v>
      </c>
      <c r="E6" s="18" t="n">
        <f aca="false">'OO RESULTS'!Q5</f>
        <v>0</v>
      </c>
      <c r="F6" s="19" t="n">
        <f aca="false">IFERROR($D6/$C6,"-")</f>
        <v>1</v>
      </c>
      <c r="G6" s="10"/>
      <c r="H6" s="25" t="str">
        <f aca="false">'O RESULTS'!A5</f>
        <v>Shaffer</v>
      </c>
      <c r="I6" s="18" t="n">
        <f aca="false">'O RESULTS'!AC5</f>
        <v>24</v>
      </c>
      <c r="J6" s="18" t="n">
        <f aca="false">'O RESULTS'!AD5</f>
        <v>13</v>
      </c>
      <c r="K6" s="18" t="n">
        <f aca="false">'O RESULTS'!AE5</f>
        <v>11</v>
      </c>
      <c r="L6" s="19" t="n">
        <f aca="false">IFERROR($J6/$I6,"-")</f>
        <v>0.541666666666667</v>
      </c>
      <c r="M6" s="21"/>
      <c r="N6" s="22"/>
      <c r="P6" s="27"/>
      <c r="Q6" s="27"/>
    </row>
    <row r="7" customFormat="false" ht="13.2" hidden="false" customHeight="false" outlineLevel="0" collapsed="false">
      <c r="A7" s="8"/>
      <c r="B7" s="25" t="str">
        <f aca="false">'OO RESULTS'!A6</f>
        <v>Roes OUT: Injury</v>
      </c>
      <c r="C7" s="18" t="n">
        <f aca="false">'OO RESULTS'!O6</f>
        <v>3</v>
      </c>
      <c r="D7" s="18" t="n">
        <f aca="false">'OO RESULTS'!P6</f>
        <v>1</v>
      </c>
      <c r="E7" s="18" t="n">
        <f aca="false">'OO RESULTS'!Q6</f>
        <v>2</v>
      </c>
      <c r="F7" s="19" t="n">
        <f aca="false">IFERROR($D7/$C7,"-")</f>
        <v>0.333333333333333</v>
      </c>
      <c r="G7" s="10"/>
      <c r="H7" s="25" t="str">
        <f aca="false">'O RESULTS'!A6</f>
        <v>Kapusta</v>
      </c>
      <c r="I7" s="18" t="n">
        <f aca="false">'O RESULTS'!AC6</f>
        <v>24</v>
      </c>
      <c r="J7" s="18" t="n">
        <f aca="false">'O RESULTS'!AD6</f>
        <v>11</v>
      </c>
      <c r="K7" s="18" t="n">
        <f aca="false">'O RESULTS'!AE6</f>
        <v>13</v>
      </c>
      <c r="L7" s="19" t="n">
        <f aca="false">IFERROR($J7/$I7,"-")</f>
        <v>0.458333333333333</v>
      </c>
      <c r="M7" s="21"/>
      <c r="N7" s="22"/>
      <c r="P7" s="27"/>
      <c r="Q7" s="27"/>
    </row>
    <row r="8" customFormat="false" ht="13.2" hidden="false" customHeight="false" outlineLevel="0" collapsed="false">
      <c r="A8" s="8"/>
      <c r="B8" s="25" t="str">
        <f aca="false">'OO RESULTS'!A7</f>
        <v>Suriyakham</v>
      </c>
      <c r="C8" s="18" t="n">
        <f aca="false">'OO RESULTS'!O7</f>
        <v>27</v>
      </c>
      <c r="D8" s="18" t="n">
        <f aca="false">'OO RESULTS'!P7</f>
        <v>16</v>
      </c>
      <c r="E8" s="18" t="n">
        <f aca="false">'OO RESULTS'!Q7</f>
        <v>11</v>
      </c>
      <c r="F8" s="19" t="n">
        <f aca="false">IFERROR($D8/$C8,"-")</f>
        <v>0.592592592592593</v>
      </c>
      <c r="G8" s="10"/>
      <c r="H8" s="25" t="str">
        <f aca="false">'O RESULTS'!A7</f>
        <v>Kevin Jones</v>
      </c>
      <c r="I8" s="18" t="n">
        <f aca="false">'O RESULTS'!AC7</f>
        <v>6</v>
      </c>
      <c r="J8" s="18" t="n">
        <f aca="false">'O RESULTS'!AD7</f>
        <v>0</v>
      </c>
      <c r="K8" s="18" t="n">
        <f aca="false">'O RESULTS'!AE7</f>
        <v>6</v>
      </c>
      <c r="L8" s="19" t="n">
        <f aca="false">IFERROR($J8/$I8,"-")</f>
        <v>0</v>
      </c>
      <c r="M8" s="21"/>
      <c r="N8" s="22"/>
      <c r="P8" s="27"/>
      <c r="Q8" s="27"/>
    </row>
    <row r="9" customFormat="false" ht="13.2" hidden="false" customHeight="false" outlineLevel="0" collapsed="false">
      <c r="A9" s="8"/>
      <c r="B9" s="25" t="str">
        <f aca="false">'OO RESULTS'!A8</f>
        <v>Leo</v>
      </c>
      <c r="C9" s="18" t="n">
        <f aca="false">'OO RESULTS'!O8</f>
        <v>27</v>
      </c>
      <c r="D9" s="18" t="n">
        <f aca="false">'OO RESULTS'!P8</f>
        <v>12</v>
      </c>
      <c r="E9" s="18" t="n">
        <f aca="false">'OO RESULTS'!Q8</f>
        <v>15</v>
      </c>
      <c r="F9" s="19" t="n">
        <f aca="false">IFERROR($D9/$C9,"-")</f>
        <v>0.444444444444444</v>
      </c>
      <c r="G9" s="10"/>
      <c r="H9" s="25" t="str">
        <f aca="false">'O RESULTS'!A8</f>
        <v>Truong (OUT)</v>
      </c>
      <c r="I9" s="18" t="n">
        <f aca="false">'O RESULTS'!AC8</f>
        <v>18</v>
      </c>
      <c r="J9" s="18" t="n">
        <f aca="false">'O RESULTS'!AD8</f>
        <v>7</v>
      </c>
      <c r="K9" s="18" t="n">
        <f aca="false">'O RESULTS'!AE8</f>
        <v>11</v>
      </c>
      <c r="L9" s="19" t="n">
        <f aca="false">IFERROR($J9/$I9,"-")</f>
        <v>0.388888888888889</v>
      </c>
      <c r="M9" s="21"/>
      <c r="N9" s="22"/>
      <c r="P9" s="28"/>
      <c r="Q9" s="27"/>
    </row>
    <row r="10" customFormat="false" ht="13.2" hidden="false" customHeight="false" outlineLevel="0" collapsed="false">
      <c r="A10" s="8"/>
      <c r="B10" s="25" t="str">
        <f aca="false">'OO RESULTS'!A9</f>
        <v>P DiCarlo</v>
      </c>
      <c r="C10" s="18" t="n">
        <f aca="false">'OO RESULTS'!O9</f>
        <v>21</v>
      </c>
      <c r="D10" s="18" t="n">
        <f aca="false">'OO RESULTS'!P9</f>
        <v>7</v>
      </c>
      <c r="E10" s="18" t="n">
        <f aca="false">'OO RESULTS'!Q9</f>
        <v>14</v>
      </c>
      <c r="F10" s="19" t="n">
        <f aca="false">IFERROR($D10/$C10,"-")</f>
        <v>0.333333333333333</v>
      </c>
      <c r="G10" s="10"/>
      <c r="H10" s="25" t="str">
        <f aca="false">'O RESULTS'!A9</f>
        <v>Halvordson</v>
      </c>
      <c r="I10" s="18" t="n">
        <f aca="false">'O RESULTS'!AC9</f>
        <v>18</v>
      </c>
      <c r="J10" s="18" t="n">
        <f aca="false">'O RESULTS'!AD9</f>
        <v>3</v>
      </c>
      <c r="K10" s="18" t="n">
        <f aca="false">'O RESULTS'!AE9</f>
        <v>15</v>
      </c>
      <c r="L10" s="19" t="n">
        <f aca="false">IFERROR($J10/$I10,"-")</f>
        <v>0.166666666666667</v>
      </c>
      <c r="M10" s="21"/>
      <c r="N10" s="22"/>
      <c r="P10" s="27"/>
      <c r="Q10" s="27"/>
    </row>
    <row r="11" customFormat="false" ht="13.2" hidden="false" customHeight="false" outlineLevel="0" collapsed="false">
      <c r="A11" s="8"/>
      <c r="B11" s="25" t="str">
        <f aca="false">'OO RESULTS'!A10</f>
        <v>Aloi</v>
      </c>
      <c r="C11" s="18" t="n">
        <f aca="false">'OO RESULTS'!O10</f>
        <v>27</v>
      </c>
      <c r="D11" s="18" t="n">
        <f aca="false">'OO RESULTS'!P10</f>
        <v>9</v>
      </c>
      <c r="E11" s="18" t="n">
        <f aca="false">'OO RESULTS'!Q10</f>
        <v>18</v>
      </c>
      <c r="F11" s="19" t="n">
        <f aca="false">IFERROR($D11/$C11,"-")</f>
        <v>0.333333333333333</v>
      </c>
      <c r="G11" s="10"/>
      <c r="H11" s="25" t="str">
        <f aca="false">'O RESULTS'!A10</f>
        <v>Manfre</v>
      </c>
      <c r="I11" s="18" t="n">
        <f aca="false">'O RESULTS'!AC10</f>
        <v>21</v>
      </c>
      <c r="J11" s="18" t="n">
        <f aca="false">'O RESULTS'!AD10</f>
        <v>4</v>
      </c>
      <c r="K11" s="18" t="n">
        <f aca="false">'O RESULTS'!AE10</f>
        <v>17</v>
      </c>
      <c r="L11" s="19" t="n">
        <f aca="false">IFERROR($J11/$I11,"-")</f>
        <v>0.19047619047619</v>
      </c>
      <c r="M11" s="21"/>
      <c r="N11" s="22"/>
    </row>
    <row r="12" customFormat="false" ht="13.2" hidden="false" customHeight="false" outlineLevel="0" collapsed="false">
      <c r="A12" s="8"/>
      <c r="B12" s="25" t="str">
        <f aca="false">'OO RESULTS'!A11</f>
        <v>Whitescarver</v>
      </c>
      <c r="C12" s="18" t="n">
        <f aca="false">'OO RESULTS'!O11</f>
        <v>27</v>
      </c>
      <c r="D12" s="18" t="n">
        <f aca="false">'OO RESULTS'!P11</f>
        <v>12</v>
      </c>
      <c r="E12" s="18" t="n">
        <f aca="false">'OO RESULTS'!Q11</f>
        <v>15</v>
      </c>
      <c r="F12" s="19" t="n">
        <f aca="false">IFERROR($D12/$C12,"-")</f>
        <v>0.444444444444444</v>
      </c>
      <c r="G12" s="10"/>
      <c r="H12" s="25" t="str">
        <f aca="false">'O RESULTS'!A11</f>
        <v>White</v>
      </c>
      <c r="I12" s="18" t="n">
        <f aca="false">'O RESULTS'!AC11</f>
        <v>15</v>
      </c>
      <c r="J12" s="18" t="n">
        <f aca="false">'O RESULTS'!AD11</f>
        <v>8</v>
      </c>
      <c r="K12" s="18" t="n">
        <f aca="false">'O RESULTS'!AE11</f>
        <v>7</v>
      </c>
      <c r="L12" s="19" t="n">
        <f aca="false">IFERROR($J12/$I12,"-")</f>
        <v>0.533333333333333</v>
      </c>
      <c r="M12" s="21"/>
      <c r="N12" s="22"/>
    </row>
    <row r="13" customFormat="false" ht="13.2" hidden="false" customHeight="false" outlineLevel="0" collapsed="false">
      <c r="A13" s="8"/>
      <c r="B13" s="25" t="str">
        <f aca="false">'OO RESULTS'!A12</f>
        <v>Blitz</v>
      </c>
      <c r="C13" s="18" t="n">
        <f aca="false">'OO RESULTS'!O12</f>
        <v>21</v>
      </c>
      <c r="D13" s="18" t="n">
        <f aca="false">'OO RESULTS'!P12</f>
        <v>6</v>
      </c>
      <c r="E13" s="18" t="n">
        <f aca="false">'OO RESULTS'!Q12</f>
        <v>15</v>
      </c>
      <c r="F13" s="19" t="n">
        <f aca="false">IFERROR($D13/$C13,"-")</f>
        <v>0.285714285714286</v>
      </c>
      <c r="G13" s="10"/>
      <c r="H13" s="17" t="str">
        <f aca="false">'O RESULTS'!A12</f>
        <v>Brown</v>
      </c>
      <c r="I13" s="18" t="n">
        <f aca="false">'O RESULTS'!AC12</f>
        <v>24</v>
      </c>
      <c r="J13" s="18" t="n">
        <f aca="false">'O RESULTS'!AD12</f>
        <v>21</v>
      </c>
      <c r="K13" s="18" t="n">
        <f aca="false">'O RESULTS'!AE12</f>
        <v>3</v>
      </c>
      <c r="L13" s="19" t="n">
        <f aca="false">IFERROR($J13/$I13,"-")</f>
        <v>0.875</v>
      </c>
      <c r="M13" s="21"/>
      <c r="N13" s="22"/>
    </row>
    <row r="14" customFormat="false" ht="13.2" hidden="false" customHeight="false" outlineLevel="0" collapsed="false">
      <c r="A14" s="8"/>
      <c r="B14" s="20"/>
      <c r="C14" s="18"/>
      <c r="D14" s="18"/>
      <c r="E14" s="18"/>
      <c r="F14" s="19"/>
      <c r="G14" s="10"/>
      <c r="H14" s="20" t="str">
        <f aca="false">'O RESULTS'!A13</f>
        <v>J Smith</v>
      </c>
      <c r="I14" s="18" t="n">
        <f aca="false">'O RESULTS'!AC13</f>
        <v>3</v>
      </c>
      <c r="J14" s="18" t="n">
        <f aca="false">'O RESULTS'!AD13</f>
        <v>0</v>
      </c>
      <c r="K14" s="18" t="n">
        <f aca="false">'O RESULTS'!AE13</f>
        <v>3</v>
      </c>
      <c r="L14" s="19" t="n">
        <f aca="false">IFERROR($J14/$I14,"-")</f>
        <v>0</v>
      </c>
      <c r="M14" s="21"/>
      <c r="N14" s="22"/>
    </row>
    <row r="15" customFormat="false" ht="13.2" hidden="false" customHeight="false" outlineLevel="0" collapsed="false">
      <c r="A15" s="8"/>
      <c r="B15" s="29"/>
      <c r="C15" s="30"/>
      <c r="D15" s="30"/>
      <c r="E15" s="30"/>
      <c r="F15" s="31"/>
      <c r="G15" s="10"/>
      <c r="H15" s="20" t="str">
        <f aca="false">'O RESULTS'!A14</f>
        <v>Wante</v>
      </c>
      <c r="I15" s="18" t="n">
        <f aca="false">'O RESULTS'!AC14</f>
        <v>3</v>
      </c>
      <c r="J15" s="18" t="n">
        <f aca="false">'O RESULTS'!AD14</f>
        <v>1</v>
      </c>
      <c r="K15" s="18" t="n">
        <f aca="false">'O RESULTS'!AE14</f>
        <v>2</v>
      </c>
      <c r="L15" s="19" t="n">
        <f aca="false">IFERROR($J15/$I15,"-")</f>
        <v>0.333333333333333</v>
      </c>
      <c r="M15" s="21"/>
      <c r="N15" s="22"/>
    </row>
    <row r="16" customFormat="false" ht="13.2" hidden="false" customHeight="false" outlineLevel="0" collapsed="false">
      <c r="A16" s="8"/>
      <c r="B16" s="32"/>
      <c r="C16" s="26"/>
      <c r="D16" s="26"/>
      <c r="E16" s="26"/>
      <c r="F16" s="26"/>
      <c r="G16" s="10"/>
      <c r="H16" s="29"/>
      <c r="I16" s="30"/>
      <c r="J16" s="30"/>
      <c r="K16" s="30"/>
      <c r="L16" s="31"/>
      <c r="M16" s="21"/>
      <c r="N16" s="22"/>
    </row>
    <row r="17" customFormat="false" ht="13.2" hidden="false" customHeight="false" outlineLevel="0" collapsed="false">
      <c r="A17" s="8"/>
      <c r="B17" s="32"/>
      <c r="C17" s="26"/>
      <c r="D17" s="26"/>
      <c r="E17" s="26"/>
      <c r="F17" s="26"/>
      <c r="G17" s="10"/>
      <c r="H17" s="33"/>
      <c r="I17" s="26"/>
      <c r="J17" s="26"/>
      <c r="K17" s="26"/>
      <c r="L17" s="34"/>
      <c r="M17" s="21"/>
      <c r="N17" s="22"/>
    </row>
    <row r="18" customFormat="false" ht="13.2" hidden="false" customHeight="false" outlineLevel="0" collapsed="false">
      <c r="A18" s="8"/>
      <c r="B18" s="32"/>
      <c r="C18" s="26"/>
      <c r="D18" s="26"/>
      <c r="E18" s="26"/>
      <c r="F18" s="26"/>
      <c r="G18" s="10"/>
      <c r="H18" s="10"/>
      <c r="I18" s="10"/>
      <c r="J18" s="10"/>
      <c r="K18" s="10"/>
      <c r="L18" s="10"/>
      <c r="M18" s="35"/>
      <c r="P18" s="27"/>
      <c r="Q18" s="27"/>
    </row>
    <row r="19" customFormat="false" ht="13.2" hidden="false" customHeight="false" outlineLevel="0" collapsed="false">
      <c r="A19" s="8"/>
      <c r="B19" s="32"/>
      <c r="C19" s="26"/>
      <c r="D19" s="26"/>
      <c r="E19" s="26"/>
      <c r="F19" s="26"/>
      <c r="G19" s="10"/>
      <c r="H19" s="33"/>
      <c r="I19" s="26"/>
      <c r="J19" s="26"/>
      <c r="K19" s="26"/>
      <c r="L19" s="34"/>
      <c r="M19" s="21"/>
      <c r="N19" s="22"/>
    </row>
    <row r="20" customFormat="false" ht="13.8" hidden="false" customHeight="false" outlineLevel="0" collapsed="false">
      <c r="A20" s="8"/>
      <c r="B20" s="9" t="s">
        <v>9</v>
      </c>
      <c r="C20" s="9"/>
      <c r="D20" s="9"/>
      <c r="E20" s="9"/>
      <c r="F20" s="9"/>
      <c r="G20" s="10"/>
      <c r="H20" s="9" t="s">
        <v>10</v>
      </c>
      <c r="I20" s="9"/>
      <c r="J20" s="9"/>
      <c r="K20" s="9"/>
      <c r="L20" s="9"/>
      <c r="M20" s="11"/>
      <c r="N20" s="12"/>
    </row>
    <row r="21" customFormat="false" ht="13.2" hidden="false" customHeight="false" outlineLevel="0" collapsed="false">
      <c r="A21" s="8"/>
      <c r="B21" s="13" t="s">
        <v>2</v>
      </c>
      <c r="C21" s="12" t="s">
        <v>3</v>
      </c>
      <c r="D21" s="12" t="s">
        <v>4</v>
      </c>
      <c r="E21" s="12" t="s">
        <v>5</v>
      </c>
      <c r="F21" s="14" t="s">
        <v>6</v>
      </c>
      <c r="G21" s="10"/>
      <c r="H21" s="13" t="s">
        <v>2</v>
      </c>
      <c r="I21" s="12" t="s">
        <v>3</v>
      </c>
      <c r="J21" s="12" t="s">
        <v>4</v>
      </c>
      <c r="K21" s="12" t="s">
        <v>5</v>
      </c>
      <c r="L21" s="14" t="s">
        <v>6</v>
      </c>
      <c r="M21" s="11"/>
      <c r="N21" s="12"/>
      <c r="P21" s="27"/>
      <c r="Q21" s="27"/>
    </row>
    <row r="22" customFormat="false" ht="13.2" hidden="false" customHeight="false" outlineLevel="0" collapsed="false">
      <c r="A22" s="8"/>
      <c r="B22" s="25" t="str">
        <f aca="false">'AA RESULTS'!A2</f>
        <v>Whaley</v>
      </c>
      <c r="C22" s="18" t="n">
        <f aca="false">'AA RESULTS'!AI2</f>
        <v>30</v>
      </c>
      <c r="D22" s="18" t="n">
        <f aca="false">'AA RESULTS'!AJ2</f>
        <v>6</v>
      </c>
      <c r="E22" s="18" t="n">
        <f aca="false">'AA RESULTS'!AK2</f>
        <v>24</v>
      </c>
      <c r="F22" s="19" t="n">
        <f aca="false">IFERROR($D22/$C22,"-")</f>
        <v>0.2</v>
      </c>
      <c r="G22" s="10"/>
      <c r="H22" s="25" t="str">
        <f aca="false">'A RESULTS'!A3</f>
        <v>Quinn</v>
      </c>
      <c r="I22" s="18" t="n">
        <f aca="false">'A RESULTS'!AC3</f>
        <v>21</v>
      </c>
      <c r="J22" s="18" t="n">
        <f aca="false">'A RESULTS'!AD3</f>
        <v>14</v>
      </c>
      <c r="K22" s="18" t="n">
        <f aca="false">'A RESULTS'!AE3</f>
        <v>7</v>
      </c>
      <c r="L22" s="19" t="n">
        <f aca="false">IFERROR($J22/$I22,"-")</f>
        <v>0.666666666666667</v>
      </c>
      <c r="M22" s="21"/>
      <c r="N22" s="22"/>
      <c r="P22" s="27"/>
      <c r="Q22" s="27"/>
    </row>
    <row r="23" customFormat="false" ht="13.2" hidden="false" customHeight="false" outlineLevel="0" collapsed="false">
      <c r="A23" s="8"/>
      <c r="B23" s="25" t="str">
        <f aca="false">'AA RESULTS'!A3</f>
        <v>Zimmerman</v>
      </c>
      <c r="C23" s="18" t="n">
        <f aca="false">'AA RESULTS'!AI3</f>
        <v>30</v>
      </c>
      <c r="D23" s="18" t="n">
        <f aca="false">'AA RESULTS'!AJ3</f>
        <v>12</v>
      </c>
      <c r="E23" s="18" t="n">
        <f aca="false">'AA RESULTS'!AK3</f>
        <v>18</v>
      </c>
      <c r="F23" s="19" t="n">
        <f aca="false">IFERROR($D23/$C23,"-")</f>
        <v>0.4</v>
      </c>
      <c r="G23" s="10"/>
      <c r="H23" s="17" t="str">
        <f aca="false">'A RESULTS'!A4</f>
        <v>Montgomery</v>
      </c>
      <c r="I23" s="18" t="n">
        <f aca="false">'A RESULTS'!AC4</f>
        <v>18</v>
      </c>
      <c r="J23" s="18" t="n">
        <f aca="false">'A RESULTS'!AD4</f>
        <v>17</v>
      </c>
      <c r="K23" s="18" t="n">
        <f aca="false">'A RESULTS'!AE4</f>
        <v>1</v>
      </c>
      <c r="L23" s="19" t="n">
        <f aca="false">IFERROR($J23/$I23,"-")</f>
        <v>0.944444444444444</v>
      </c>
      <c r="M23" s="21"/>
      <c r="N23" s="22"/>
      <c r="P23" s="36"/>
      <c r="Q23" s="36"/>
    </row>
    <row r="24" customFormat="false" ht="13.2" hidden="false" customHeight="false" outlineLevel="0" collapsed="false">
      <c r="A24" s="8"/>
      <c r="B24" s="25" t="str">
        <f aca="false">'AA RESULTS'!A4</f>
        <v>Griffith</v>
      </c>
      <c r="C24" s="18" t="n">
        <f aca="false">'AA RESULTS'!AI4</f>
        <v>24</v>
      </c>
      <c r="D24" s="18" t="n">
        <f aca="false">'AA RESULTS'!AJ4</f>
        <v>16</v>
      </c>
      <c r="E24" s="18" t="n">
        <f aca="false">'AA RESULTS'!AK4</f>
        <v>8</v>
      </c>
      <c r="F24" s="19" t="n">
        <f aca="false">IFERROR($D24/$C24,"-")</f>
        <v>0.666666666666667</v>
      </c>
      <c r="G24" s="10"/>
      <c r="H24" s="25" t="str">
        <f aca="false">'A RESULTS'!A5</f>
        <v>Staskowski</v>
      </c>
      <c r="I24" s="18" t="n">
        <f aca="false">'A RESULTS'!AC5</f>
        <v>18</v>
      </c>
      <c r="J24" s="18" t="n">
        <f aca="false">'A RESULTS'!AD5</f>
        <v>14</v>
      </c>
      <c r="K24" s="18" t="n">
        <f aca="false">'A RESULTS'!AE5</f>
        <v>4</v>
      </c>
      <c r="L24" s="19" t="n">
        <f aca="false">IFERROR($J24/$I24,"-")</f>
        <v>0.777777777777778</v>
      </c>
      <c r="M24" s="21"/>
      <c r="N24" s="22"/>
      <c r="P24" s="36"/>
      <c r="Q24" s="27"/>
    </row>
    <row r="25" customFormat="false" ht="13.2" hidden="false" customHeight="false" outlineLevel="0" collapsed="false">
      <c r="A25" s="8"/>
      <c r="B25" s="17" t="str">
        <f aca="false">'AA RESULTS'!A5</f>
        <v>Wante</v>
      </c>
      <c r="C25" s="18" t="n">
        <f aca="false">'AA RESULTS'!AI5</f>
        <v>27</v>
      </c>
      <c r="D25" s="18" t="n">
        <f aca="false">'AA RESULTS'!AJ5</f>
        <v>19</v>
      </c>
      <c r="E25" s="18" t="n">
        <f aca="false">'AA RESULTS'!AK5</f>
        <v>8</v>
      </c>
      <c r="F25" s="19" t="n">
        <f aca="false">IFERROR($D25/$C25,"-")</f>
        <v>0.703703703703704</v>
      </c>
      <c r="G25" s="10"/>
      <c r="H25" s="25" t="str">
        <f aca="false">'A RESULTS'!A6</f>
        <v>Shepard</v>
      </c>
      <c r="I25" s="18" t="n">
        <f aca="false">'A RESULTS'!AC6</f>
        <v>21</v>
      </c>
      <c r="J25" s="18" t="n">
        <f aca="false">'A RESULTS'!AD6</f>
        <v>13</v>
      </c>
      <c r="K25" s="18" t="n">
        <f aca="false">'A RESULTS'!AE6</f>
        <v>8</v>
      </c>
      <c r="L25" s="19" t="n">
        <f aca="false">IFERROR($J25/$I25,"-")</f>
        <v>0.619047619047619</v>
      </c>
      <c r="M25" s="21"/>
      <c r="N25" s="22"/>
      <c r="P25" s="27"/>
      <c r="Q25" s="27"/>
    </row>
    <row r="26" customFormat="false" ht="13.2" hidden="false" customHeight="false" outlineLevel="0" collapsed="false">
      <c r="A26" s="8"/>
      <c r="B26" s="25" t="str">
        <f aca="false">'AA RESULTS'!A6</f>
        <v>J Smith</v>
      </c>
      <c r="C26" s="18" t="n">
        <f aca="false">'AA RESULTS'!AI6</f>
        <v>27</v>
      </c>
      <c r="D26" s="18" t="n">
        <f aca="false">'AA RESULTS'!AJ6</f>
        <v>17</v>
      </c>
      <c r="E26" s="18" t="n">
        <f aca="false">'AA RESULTS'!AK6</f>
        <v>10</v>
      </c>
      <c r="F26" s="19" t="n">
        <f aca="false">IFERROR($D26/$C26,"-")</f>
        <v>0.62962962962963</v>
      </c>
      <c r="G26" s="10"/>
      <c r="H26" s="25" t="str">
        <f aca="false">'A RESULTS'!A7</f>
        <v>Giffin</v>
      </c>
      <c r="I26" s="18" t="n">
        <f aca="false">'A RESULTS'!AC7</f>
        <v>24</v>
      </c>
      <c r="J26" s="18" t="n">
        <f aca="false">'A RESULTS'!AD7</f>
        <v>4</v>
      </c>
      <c r="K26" s="18" t="n">
        <f aca="false">'A RESULTS'!AE7</f>
        <v>20</v>
      </c>
      <c r="L26" s="19" t="n">
        <f aca="false">IFERROR($J26/$I26,"-")</f>
        <v>0.166666666666667</v>
      </c>
      <c r="M26" s="21"/>
      <c r="N26" s="22"/>
      <c r="P26" s="27"/>
      <c r="Q26" s="36"/>
    </row>
    <row r="27" customFormat="false" ht="13.2" hidden="false" customHeight="false" outlineLevel="0" collapsed="false">
      <c r="A27" s="8"/>
      <c r="B27" s="25" t="str">
        <f aca="false">'AA RESULTS'!A7</f>
        <v>Clark</v>
      </c>
      <c r="C27" s="18" t="n">
        <f aca="false">'AA RESULTS'!AI7</f>
        <v>27</v>
      </c>
      <c r="D27" s="18" t="n">
        <f aca="false">'AA RESULTS'!AJ7</f>
        <v>15</v>
      </c>
      <c r="E27" s="18" t="n">
        <f aca="false">'AA RESULTS'!AK7</f>
        <v>12</v>
      </c>
      <c r="F27" s="19" t="n">
        <f aca="false">IFERROR($D27/$C27,"-")</f>
        <v>0.555555555555556</v>
      </c>
      <c r="G27" s="10"/>
      <c r="H27" s="25" t="str">
        <f aca="false">'A RESULTS'!A8</f>
        <v>Stephens</v>
      </c>
      <c r="I27" s="18" t="n">
        <f aca="false">'A RESULTS'!AC8</f>
        <v>30</v>
      </c>
      <c r="J27" s="18" t="n">
        <f aca="false">'A RESULTS'!AD8</f>
        <v>13</v>
      </c>
      <c r="K27" s="18" t="n">
        <f aca="false">'A RESULTS'!AE8</f>
        <v>17</v>
      </c>
      <c r="L27" s="19" t="n">
        <f aca="false">IFERROR($J27/$I27,"-")</f>
        <v>0.433333333333333</v>
      </c>
      <c r="M27" s="21"/>
      <c r="N27" s="22"/>
      <c r="P27" s="27"/>
      <c r="Q27" s="27"/>
    </row>
    <row r="28" customFormat="false" ht="13.2" hidden="false" customHeight="false" outlineLevel="0" collapsed="false">
      <c r="A28" s="8"/>
      <c r="B28" s="25" t="str">
        <f aca="false">'AA RESULTS'!A8</f>
        <v>Esposito (OUT)</v>
      </c>
      <c r="C28" s="18" t="n">
        <f aca="false">'AA RESULTS'!AI8</f>
        <v>27</v>
      </c>
      <c r="D28" s="18" t="n">
        <f aca="false">'AA RESULTS'!AJ8</f>
        <v>22</v>
      </c>
      <c r="E28" s="18" t="n">
        <f aca="false">'AA RESULTS'!AK8</f>
        <v>5</v>
      </c>
      <c r="F28" s="19" t="n">
        <f aca="false">IFERROR($D28/$C28,"-")</f>
        <v>0.814814814814815</v>
      </c>
      <c r="G28" s="10"/>
      <c r="H28" s="25" t="str">
        <f aca="false">'A RESULTS'!A9</f>
        <v>Fogarty</v>
      </c>
      <c r="I28" s="18" t="n">
        <f aca="false">'A RESULTS'!AC9</f>
        <v>24</v>
      </c>
      <c r="J28" s="18" t="n">
        <f aca="false">'A RESULTS'!AD9</f>
        <v>4</v>
      </c>
      <c r="K28" s="18" t="n">
        <f aca="false">'A RESULTS'!AE9</f>
        <v>20</v>
      </c>
      <c r="L28" s="19" t="n">
        <f aca="false">IFERROR($J28/$I28,"-")</f>
        <v>0.166666666666667</v>
      </c>
      <c r="M28" s="21"/>
      <c r="N28" s="22"/>
    </row>
    <row r="29" customFormat="false" ht="13.2" hidden="false" customHeight="false" outlineLevel="0" collapsed="false">
      <c r="A29" s="8"/>
      <c r="B29" s="25" t="str">
        <f aca="false">'AA RESULTS'!A9</f>
        <v>Norosky</v>
      </c>
      <c r="C29" s="18" t="n">
        <f aca="false">'AA RESULTS'!AI9</f>
        <v>27</v>
      </c>
      <c r="D29" s="18" t="n">
        <f aca="false">'AA RESULTS'!AJ9</f>
        <v>6</v>
      </c>
      <c r="E29" s="18" t="n">
        <f aca="false">'AA RESULTS'!AK9</f>
        <v>21</v>
      </c>
      <c r="F29" s="19" t="n">
        <f aca="false">IFERROR($D29/$C29,"-")</f>
        <v>0.222222222222222</v>
      </c>
      <c r="G29" s="33"/>
      <c r="H29" s="20" t="str">
        <f aca="false">'A RESULTS'!A10</f>
        <v>Merlo</v>
      </c>
      <c r="I29" s="18" t="n">
        <f aca="false">'A RESULTS'!AC10</f>
        <v>3</v>
      </c>
      <c r="J29" s="18" t="n">
        <f aca="false">'A RESULTS'!AD10</f>
        <v>0</v>
      </c>
      <c r="K29" s="18" t="n">
        <f aca="false">'A RESULTS'!AE10</f>
        <v>3</v>
      </c>
      <c r="L29" s="19" t="n">
        <f aca="false">IFERROR($J29/$I29,"-")</f>
        <v>0</v>
      </c>
      <c r="M29" s="21"/>
      <c r="N29" s="22"/>
    </row>
    <row r="30" customFormat="false" ht="13.2" hidden="false" customHeight="false" outlineLevel="0" collapsed="false">
      <c r="A30" s="8"/>
      <c r="B30" s="17" t="str">
        <f aca="false">'AA RESULTS'!A10</f>
        <v>White</v>
      </c>
      <c r="C30" s="18" t="n">
        <f aca="false">'AA RESULTS'!AI10</f>
        <v>18</v>
      </c>
      <c r="D30" s="18" t="n">
        <f aca="false">'AA RESULTS'!AJ10</f>
        <v>16</v>
      </c>
      <c r="E30" s="18" t="n">
        <f aca="false">'AA RESULTS'!AK10</f>
        <v>2</v>
      </c>
      <c r="F30" s="19" t="n">
        <f aca="false">IFERROR($D30/$C30,"-")</f>
        <v>0.888888888888889</v>
      </c>
      <c r="G30" s="33"/>
      <c r="H30" s="20" t="str">
        <f aca="false">'A RESULTS'!A11</f>
        <v>Noll</v>
      </c>
      <c r="I30" s="18" t="n">
        <f aca="false">'A RESULTS'!AC11</f>
        <v>9</v>
      </c>
      <c r="J30" s="18" t="n">
        <f aca="false">'A RESULTS'!AD11</f>
        <v>4</v>
      </c>
      <c r="K30" s="18" t="n">
        <f aca="false">'A RESULTS'!AE11</f>
        <v>5</v>
      </c>
      <c r="L30" s="19" t="n">
        <f aca="false">IFERROR($J30/$I30,"-")</f>
        <v>0.444444444444444</v>
      </c>
      <c r="M30" s="21"/>
      <c r="N30" s="22"/>
    </row>
    <row r="31" customFormat="false" ht="13.2" hidden="false" customHeight="false" outlineLevel="0" collapsed="false">
      <c r="A31" s="8"/>
      <c r="B31" s="20" t="str">
        <f aca="false">'AA RESULTS'!A11</f>
        <v>Quinn</v>
      </c>
      <c r="C31" s="18" t="n">
        <f aca="false">'AA RESULTS'!AI11</f>
        <v>9</v>
      </c>
      <c r="D31" s="18" t="n">
        <f aca="false">'AA RESULTS'!AJ11</f>
        <v>2</v>
      </c>
      <c r="E31" s="18" t="n">
        <f aca="false">'AA RESULTS'!AK11</f>
        <v>7</v>
      </c>
      <c r="F31" s="19" t="n">
        <f aca="false">IFERROR($D31/$C31,"-")</f>
        <v>0.222222222222222</v>
      </c>
      <c r="G31" s="10"/>
      <c r="H31" s="20" t="str">
        <f aca="false">'A RESULTS'!A12</f>
        <v>Patel</v>
      </c>
      <c r="I31" s="18" t="n">
        <f aca="false">'A RESULTS'!AC12</f>
        <v>3</v>
      </c>
      <c r="J31" s="18" t="n">
        <f aca="false">'A RESULTS'!AD12</f>
        <v>2</v>
      </c>
      <c r="K31" s="18" t="n">
        <f aca="false">'A RESULTS'!AE12</f>
        <v>1</v>
      </c>
      <c r="L31" s="19" t="n">
        <f aca="false">IFERROR($J31/$I31,"-")</f>
        <v>0.666666666666667</v>
      </c>
      <c r="M31" s="21"/>
      <c r="N31" s="22"/>
    </row>
    <row r="32" customFormat="false" ht="13.2" hidden="false" customHeight="false" outlineLevel="0" collapsed="false">
      <c r="A32" s="8"/>
      <c r="B32" s="20" t="str">
        <f aca="false">'AA RESULTS'!A12</f>
        <v>Shepard</v>
      </c>
      <c r="C32" s="18" t="n">
        <f aca="false">'AA RESULTS'!AI12</f>
        <v>3</v>
      </c>
      <c r="D32" s="18" t="n">
        <f aca="false">'AA RESULTS'!AJ12</f>
        <v>0</v>
      </c>
      <c r="E32" s="18" t="n">
        <f aca="false">'AA RESULTS'!AK12</f>
        <v>3</v>
      </c>
      <c r="F32" s="19" t="n">
        <f aca="false">IFERROR($D32/$C32,"-")</f>
        <v>0</v>
      </c>
      <c r="G32" s="10"/>
      <c r="H32" s="20" t="str">
        <f aca="false">'A RESULTS'!A13</f>
        <v>B Jones</v>
      </c>
      <c r="I32" s="18" t="n">
        <f aca="false">'A RESULTS'!AC13</f>
        <v>3</v>
      </c>
      <c r="J32" s="18" t="n">
        <f aca="false">'A RESULTS'!AD13</f>
        <v>2</v>
      </c>
      <c r="K32" s="18" t="n">
        <f aca="false">'A RESULTS'!AE13</f>
        <v>1</v>
      </c>
      <c r="L32" s="19" t="n">
        <f aca="false">IFERROR($J32/$I32,"-")</f>
        <v>0.666666666666667</v>
      </c>
      <c r="M32" s="21"/>
      <c r="N32" s="22"/>
    </row>
    <row r="33" customFormat="false" ht="13.2" hidden="false" customHeight="false" outlineLevel="0" collapsed="false">
      <c r="A33" s="8"/>
      <c r="B33" s="20" t="str">
        <f aca="false">'AA RESULTS'!A13</f>
        <v>Staskowski</v>
      </c>
      <c r="C33" s="18" t="n">
        <f aca="false">'AA RESULTS'!AI13</f>
        <v>6</v>
      </c>
      <c r="D33" s="18" t="n">
        <f aca="false">'AA RESULTS'!AJ13</f>
        <v>3</v>
      </c>
      <c r="E33" s="18" t="n">
        <f aca="false">'AA RESULTS'!AK13</f>
        <v>3</v>
      </c>
      <c r="F33" s="19" t="n">
        <f aca="false">IFERROR($D33/$C33,"-")</f>
        <v>0.5</v>
      </c>
      <c r="G33" s="10"/>
      <c r="H33" s="29"/>
      <c r="I33" s="30"/>
      <c r="J33" s="30"/>
      <c r="K33" s="30"/>
      <c r="L33" s="31"/>
      <c r="M33" s="35"/>
      <c r="P33" s="27"/>
      <c r="Q33" s="27"/>
    </row>
    <row r="34" customFormat="false" ht="13.2" hidden="false" customHeight="false" outlineLevel="0" collapsed="false">
      <c r="A34" s="8"/>
      <c r="B34" s="20" t="str">
        <f aca="false">'AA RESULTS'!A14</f>
        <v>Srephens</v>
      </c>
      <c r="C34" s="18" t="n">
        <f aca="false">'AA RESULTS'!AI14</f>
        <v>3</v>
      </c>
      <c r="D34" s="18" t="n">
        <f aca="false">'AA RESULTS'!AJ14</f>
        <v>0</v>
      </c>
      <c r="E34" s="18" t="n">
        <f aca="false">'AA RESULTS'!AK14</f>
        <v>3</v>
      </c>
      <c r="F34" s="19" t="n">
        <f aca="false">IFERROR($D34/$C34,"-")</f>
        <v>0</v>
      </c>
      <c r="G34" s="10"/>
      <c r="H34" s="32"/>
      <c r="I34" s="26"/>
      <c r="J34" s="26"/>
      <c r="K34" s="26"/>
      <c r="L34" s="26"/>
      <c r="M34" s="35"/>
      <c r="P34" s="27"/>
      <c r="Q34" s="27"/>
    </row>
    <row r="35" customFormat="false" ht="13.2" hidden="false" customHeight="false" outlineLevel="0" collapsed="false">
      <c r="A35" s="8"/>
      <c r="B35" s="20" t="str">
        <f aca="false">'AA RESULTS'!A15</f>
        <v>Giffin</v>
      </c>
      <c r="C35" s="18" t="n">
        <f aca="false">'AA RESULTS'!AI15</f>
        <v>3</v>
      </c>
      <c r="D35" s="18" t="n">
        <f aca="false">'AA RESULTS'!AJ15</f>
        <v>0</v>
      </c>
      <c r="E35" s="18" t="n">
        <f aca="false">'AA RESULTS'!AK15</f>
        <v>3</v>
      </c>
      <c r="F35" s="19" t="n">
        <f aca="false">IFERROR($D35/$C35,"-")</f>
        <v>0</v>
      </c>
      <c r="G35" s="10"/>
      <c r="H35" s="10"/>
      <c r="I35" s="10"/>
      <c r="J35" s="10"/>
      <c r="K35" s="10"/>
      <c r="L35" s="10"/>
      <c r="M35" s="35"/>
      <c r="P35" s="27"/>
      <c r="Q35" s="27"/>
    </row>
    <row r="36" customFormat="false" ht="13.2" hidden="false" customHeight="false" outlineLevel="0" collapsed="false">
      <c r="A36" s="8"/>
      <c r="B36" s="20" t="str">
        <f aca="false">'AA RESULTS'!A16</f>
        <v>Fogarty</v>
      </c>
      <c r="C36" s="18" t="n">
        <f aca="false">'AA RESULTS'!AI16</f>
        <v>6</v>
      </c>
      <c r="D36" s="18" t="n">
        <f aca="false">'AA RESULTS'!AJ16</f>
        <v>0</v>
      </c>
      <c r="E36" s="18" t="n">
        <f aca="false">'AA RESULTS'!AK16</f>
        <v>6</v>
      </c>
      <c r="F36" s="19" t="n">
        <f aca="false">IFERROR($D36/$C36,"-")</f>
        <v>0</v>
      </c>
      <c r="G36" s="10"/>
      <c r="H36" s="10"/>
      <c r="I36" s="10"/>
      <c r="J36" s="10"/>
      <c r="K36" s="10"/>
      <c r="L36" s="10"/>
      <c r="M36" s="35"/>
      <c r="P36" s="27"/>
      <c r="Q36" s="27"/>
    </row>
    <row r="37" customFormat="false" ht="13.2" hidden="false" customHeight="false" outlineLevel="0" collapsed="false">
      <c r="A37" s="8"/>
      <c r="B37" s="20" t="str">
        <f aca="false">'AA RESULTS'!A17</f>
        <v>Montgomery</v>
      </c>
      <c r="C37" s="18" t="n">
        <f aca="false">'AA RESULTS'!AI17</f>
        <v>15</v>
      </c>
      <c r="D37" s="18" t="n">
        <f aca="false">'AA RESULTS'!AJ17</f>
        <v>7</v>
      </c>
      <c r="E37" s="18" t="n">
        <f aca="false">'AA RESULTS'!AK17</f>
        <v>8</v>
      </c>
      <c r="F37" s="19" t="n">
        <f aca="false">IFERROR($D37/$C37,"-")</f>
        <v>0.466666666666667</v>
      </c>
      <c r="G37" s="10"/>
      <c r="H37" s="10"/>
      <c r="I37" s="10"/>
      <c r="J37" s="10"/>
      <c r="K37" s="10"/>
      <c r="L37" s="10"/>
      <c r="M37" s="35"/>
      <c r="P37" s="27"/>
      <c r="Q37" s="27"/>
    </row>
    <row r="38" customFormat="false" ht="13.2" hidden="false" customHeight="false" outlineLevel="0" collapsed="false">
      <c r="A38" s="8"/>
      <c r="B38" s="29"/>
      <c r="C38" s="30"/>
      <c r="D38" s="30"/>
      <c r="E38" s="30"/>
      <c r="F38" s="31"/>
      <c r="G38" s="10"/>
      <c r="H38" s="10"/>
      <c r="I38" s="10"/>
      <c r="J38" s="10"/>
      <c r="K38" s="10"/>
      <c r="L38" s="10"/>
      <c r="M38" s="35"/>
      <c r="P38" s="27"/>
      <c r="Q38" s="27"/>
    </row>
    <row r="39" customFormat="false" ht="13.2" hidden="false" customHeight="false" outlineLevel="0" collapsed="false">
      <c r="A39" s="8"/>
      <c r="B39" s="32"/>
      <c r="C39" s="26"/>
      <c r="D39" s="26"/>
      <c r="E39" s="26"/>
      <c r="F39" s="26"/>
      <c r="G39" s="10"/>
      <c r="H39" s="10"/>
      <c r="I39" s="10"/>
      <c r="J39" s="10"/>
      <c r="K39" s="10"/>
      <c r="L39" s="10"/>
      <c r="M39" s="35"/>
      <c r="P39" s="27"/>
      <c r="Q39" s="27"/>
    </row>
    <row r="40" customFormat="false" ht="13.2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35"/>
      <c r="P40" s="27"/>
      <c r="Q40" s="27"/>
    </row>
    <row r="41" customFormat="false" ht="13.8" hidden="false" customHeight="false" outlineLevel="0" collapsed="false">
      <c r="A41" s="8"/>
      <c r="B41" s="9" t="s">
        <v>11</v>
      </c>
      <c r="C41" s="9"/>
      <c r="D41" s="9"/>
      <c r="E41" s="9"/>
      <c r="F41" s="9"/>
      <c r="G41" s="10"/>
      <c r="H41" s="9" t="s">
        <v>12</v>
      </c>
      <c r="I41" s="9"/>
      <c r="J41" s="9"/>
      <c r="K41" s="9"/>
      <c r="L41" s="9"/>
      <c r="M41" s="11"/>
      <c r="N41" s="12"/>
      <c r="P41" s="27"/>
      <c r="Q41" s="36"/>
    </row>
    <row r="42" customFormat="false" ht="13.2" hidden="false" customHeight="false" outlineLevel="0" collapsed="false">
      <c r="A42" s="8"/>
      <c r="B42" s="13" t="s">
        <v>2</v>
      </c>
      <c r="C42" s="12" t="s">
        <v>3</v>
      </c>
      <c r="D42" s="12" t="s">
        <v>4</v>
      </c>
      <c r="E42" s="12" t="s">
        <v>5</v>
      </c>
      <c r="F42" s="14" t="s">
        <v>6</v>
      </c>
      <c r="G42" s="10"/>
      <c r="H42" s="13" t="s">
        <v>2</v>
      </c>
      <c r="I42" s="12" t="s">
        <v>3</v>
      </c>
      <c r="J42" s="12" t="s">
        <v>4</v>
      </c>
      <c r="K42" s="12" t="s">
        <v>5</v>
      </c>
      <c r="L42" s="14" t="s">
        <v>6</v>
      </c>
      <c r="M42" s="11"/>
      <c r="N42" s="12"/>
      <c r="P42" s="28"/>
      <c r="Q42" s="27"/>
    </row>
    <row r="43" customFormat="false" ht="13.2" hidden="false" customHeight="false" outlineLevel="0" collapsed="false">
      <c r="A43" s="8"/>
      <c r="B43" s="17" t="str">
        <f aca="false">'BB RESULTS'!A3</f>
        <v>Olsen</v>
      </c>
      <c r="C43" s="18" t="n">
        <f aca="false">'BB RESULTS'!AK3</f>
        <v>27</v>
      </c>
      <c r="D43" s="18" t="n">
        <f aca="false">'BB RESULTS'!AL3</f>
        <v>16</v>
      </c>
      <c r="E43" s="18" t="n">
        <f aca="false">'BB RESULTS'!AM3</f>
        <v>11</v>
      </c>
      <c r="F43" s="19" t="n">
        <f aca="false">IFERROR($D43/$C43,"-")</f>
        <v>0.592592592592593</v>
      </c>
      <c r="G43" s="10"/>
      <c r="H43" s="25" t="str">
        <f aca="false">'B RESULTS'!A4</f>
        <v>Harasimowicz</v>
      </c>
      <c r="I43" s="18" t="n">
        <f aca="false">'B RESULTS'!AE4</f>
        <v>21</v>
      </c>
      <c r="J43" s="18" t="n">
        <f aca="false">'B RESULTS'!AF4</f>
        <v>17</v>
      </c>
      <c r="K43" s="18" t="n">
        <f aca="false">'B RESULTS'!AG4</f>
        <v>4</v>
      </c>
      <c r="L43" s="19" t="n">
        <f aca="false">IFERROR($J43/$I43,"-")</f>
        <v>0.80952380952381</v>
      </c>
      <c r="M43" s="21"/>
      <c r="N43" s="22"/>
      <c r="P43" s="27"/>
      <c r="Q43" s="36"/>
    </row>
    <row r="44" customFormat="false" ht="13.2" hidden="false" customHeight="false" outlineLevel="0" collapsed="false">
      <c r="A44" s="8"/>
      <c r="B44" s="17" t="str">
        <f aca="false">'BB RESULTS'!A4</f>
        <v>Manchester</v>
      </c>
      <c r="C44" s="18" t="n">
        <f aca="false">'BB RESULTS'!AK4</f>
        <v>24</v>
      </c>
      <c r="D44" s="18" t="n">
        <f aca="false">'BB RESULTS'!AL4</f>
        <v>15</v>
      </c>
      <c r="E44" s="18" t="n">
        <f aca="false">'BB RESULTS'!AM4</f>
        <v>9</v>
      </c>
      <c r="F44" s="19" t="n">
        <f aca="false">IFERROR($D44/$C44,"-")</f>
        <v>0.625</v>
      </c>
      <c r="G44" s="10"/>
      <c r="H44" s="17" t="str">
        <f aca="false">'B RESULTS'!A5</f>
        <v>M Jones</v>
      </c>
      <c r="I44" s="18" t="n">
        <f aca="false">'B RESULTS'!AE5</f>
        <v>27</v>
      </c>
      <c r="J44" s="18" t="n">
        <f aca="false">'B RESULTS'!AF5</f>
        <v>27</v>
      </c>
      <c r="K44" s="18" t="n">
        <f aca="false">'B RESULTS'!AG5</f>
        <v>0</v>
      </c>
      <c r="L44" s="19" t="n">
        <f aca="false">IFERROR($J44/$I44,"-")</f>
        <v>1</v>
      </c>
      <c r="M44" s="21"/>
      <c r="N44" s="22"/>
      <c r="P44" s="27"/>
      <c r="Q44" s="27"/>
    </row>
    <row r="45" customFormat="false" ht="13.2" hidden="false" customHeight="false" outlineLevel="0" collapsed="false">
      <c r="A45" s="8"/>
      <c r="B45" s="25" t="str">
        <f aca="false">'BB RESULTS'!A5</f>
        <v>Barnett (OUT)</v>
      </c>
      <c r="C45" s="18" t="n">
        <f aca="false">'BB RESULTS'!AK5</f>
        <v>12</v>
      </c>
      <c r="D45" s="18" t="n">
        <f aca="false">'BB RESULTS'!AL5</f>
        <v>7</v>
      </c>
      <c r="E45" s="18" t="n">
        <f aca="false">'BB RESULTS'!AM5</f>
        <v>5</v>
      </c>
      <c r="F45" s="19" t="n">
        <f aca="false">IFERROR($D45/$C45,"-")</f>
        <v>0.583333333333333</v>
      </c>
      <c r="G45" s="10"/>
      <c r="H45" s="25" t="str">
        <f aca="false">'B RESULTS'!A6</f>
        <v>Tarallo</v>
      </c>
      <c r="I45" s="18" t="n">
        <f aca="false">'B RESULTS'!AE6</f>
        <v>24</v>
      </c>
      <c r="J45" s="18" t="n">
        <f aca="false">'B RESULTS'!AF6</f>
        <v>10</v>
      </c>
      <c r="K45" s="18" t="n">
        <f aca="false">'B RESULTS'!AG6</f>
        <v>14</v>
      </c>
      <c r="L45" s="19" t="n">
        <f aca="false">IFERROR($J45/$I45,"-")</f>
        <v>0.416666666666667</v>
      </c>
      <c r="M45" s="21"/>
      <c r="N45" s="22"/>
      <c r="P45" s="27"/>
      <c r="Q45" s="27"/>
    </row>
    <row r="46" customFormat="false" ht="13.2" hidden="false" customHeight="false" outlineLevel="0" collapsed="false">
      <c r="A46" s="8"/>
      <c r="B46" s="17" t="str">
        <f aca="false">'BB RESULTS'!A6</f>
        <v>B Jones</v>
      </c>
      <c r="C46" s="18" t="n">
        <f aca="false">'BB RESULTS'!AK6</f>
        <v>18</v>
      </c>
      <c r="D46" s="18" t="n">
        <f aca="false">'BB RESULTS'!AL6</f>
        <v>10</v>
      </c>
      <c r="E46" s="18" t="n">
        <f aca="false">'BB RESULTS'!AM6</f>
        <v>8</v>
      </c>
      <c r="F46" s="19" t="n">
        <f aca="false">IFERROR($D46/$C46,"-")</f>
        <v>0.555555555555556</v>
      </c>
      <c r="G46" s="10"/>
      <c r="H46" s="25" t="str">
        <f aca="false">'B RESULTS'!A7</f>
        <v>Arnold</v>
      </c>
      <c r="I46" s="18" t="n">
        <f aca="false">'B RESULTS'!AE7</f>
        <v>21</v>
      </c>
      <c r="J46" s="18" t="n">
        <f aca="false">'B RESULTS'!AF7</f>
        <v>6</v>
      </c>
      <c r="K46" s="18" t="n">
        <f aca="false">'B RESULTS'!AG7</f>
        <v>15</v>
      </c>
      <c r="L46" s="19" t="n">
        <f aca="false">IFERROR($J46/$I46,"-")</f>
        <v>0.285714285714286</v>
      </c>
      <c r="M46" s="21"/>
      <c r="N46" s="22"/>
    </row>
    <row r="47" customFormat="false" ht="13.2" hidden="false" customHeight="false" outlineLevel="0" collapsed="false">
      <c r="A47" s="8"/>
      <c r="B47" s="17" t="str">
        <f aca="false">'BB RESULTS'!A7</f>
        <v>McCormick</v>
      </c>
      <c r="C47" s="18" t="n">
        <f aca="false">'BB RESULTS'!AK7</f>
        <v>27</v>
      </c>
      <c r="D47" s="18" t="n">
        <f aca="false">'BB RESULTS'!AL7</f>
        <v>16</v>
      </c>
      <c r="E47" s="18" t="n">
        <f aca="false">'BB RESULTS'!AM7</f>
        <v>11</v>
      </c>
      <c r="F47" s="19" t="n">
        <f aca="false">IFERROR($D47/$C47,"-")</f>
        <v>0.592592592592593</v>
      </c>
      <c r="G47" s="10"/>
      <c r="H47" s="25" t="str">
        <f aca="false">'B RESULTS'!A8</f>
        <v>Davila</v>
      </c>
      <c r="I47" s="18" t="n">
        <f aca="false">'B RESULTS'!AE8</f>
        <v>6</v>
      </c>
      <c r="J47" s="18" t="n">
        <f aca="false">'B RESULTS'!AF8</f>
        <v>0</v>
      </c>
      <c r="K47" s="18" t="n">
        <f aca="false">'B RESULTS'!AG8</f>
        <v>6</v>
      </c>
      <c r="L47" s="19" t="n">
        <f aca="false">IFERROR($J47/$I47,"-")</f>
        <v>0</v>
      </c>
      <c r="M47" s="21"/>
      <c r="N47" s="22"/>
    </row>
    <row r="48" customFormat="false" ht="13.2" hidden="false" customHeight="false" outlineLevel="0" collapsed="false">
      <c r="A48" s="8"/>
      <c r="B48" s="25" t="str">
        <f aca="false">'BB RESULTS'!A8</f>
        <v>Pasqualini</v>
      </c>
      <c r="C48" s="18" t="n">
        <f aca="false">'BB RESULTS'!AK8</f>
        <v>30</v>
      </c>
      <c r="D48" s="18" t="n">
        <f aca="false">'BB RESULTS'!AL8</f>
        <v>9</v>
      </c>
      <c r="E48" s="18" t="n">
        <f aca="false">'BB RESULTS'!AM8</f>
        <v>21</v>
      </c>
      <c r="F48" s="19" t="n">
        <f aca="false">IFERROR($D48/$C48,"-")</f>
        <v>0.3</v>
      </c>
      <c r="G48" s="10"/>
      <c r="H48" s="25" t="str">
        <f aca="false">'B RESULTS'!A9</f>
        <v>De Nicola (OUT)</v>
      </c>
      <c r="I48" s="18" t="n">
        <f aca="false">'B RESULTS'!AE9</f>
        <v>3</v>
      </c>
      <c r="J48" s="18" t="n">
        <f aca="false">'B RESULTS'!AF9</f>
        <v>3</v>
      </c>
      <c r="K48" s="18" t="n">
        <f aca="false">'B RESULTS'!AG9</f>
        <v>0</v>
      </c>
      <c r="L48" s="19" t="n">
        <f aca="false">IFERROR($J48/$I48,"-")</f>
        <v>1</v>
      </c>
      <c r="M48" s="21"/>
      <c r="N48" s="22"/>
    </row>
    <row r="49" customFormat="false" ht="13.2" hidden="false" customHeight="false" outlineLevel="0" collapsed="false">
      <c r="A49" s="8"/>
      <c r="B49" s="17" t="str">
        <f aca="false">'BB RESULTS'!A9</f>
        <v>Noll</v>
      </c>
      <c r="C49" s="18" t="n">
        <f aca="false">'BB RESULTS'!AK9</f>
        <v>21</v>
      </c>
      <c r="D49" s="18" t="n">
        <f aca="false">'BB RESULTS'!AL9</f>
        <v>12</v>
      </c>
      <c r="E49" s="18" t="n">
        <f aca="false">'BB RESULTS'!AM9</f>
        <v>9</v>
      </c>
      <c r="F49" s="19" t="n">
        <f aca="false">IFERROR($D49/$C49,"-")</f>
        <v>0.571428571428571</v>
      </c>
      <c r="G49" s="10"/>
      <c r="H49" s="25" t="str">
        <f aca="false">'B RESULTS'!A10</f>
        <v>Merlo</v>
      </c>
      <c r="I49" s="18" t="n">
        <f aca="false">'B RESULTS'!AE10</f>
        <v>15</v>
      </c>
      <c r="J49" s="18" t="n">
        <f aca="false">'B RESULTS'!AF10</f>
        <v>7</v>
      </c>
      <c r="K49" s="18" t="n">
        <f aca="false">'B RESULTS'!AG10</f>
        <v>8</v>
      </c>
      <c r="L49" s="19" t="n">
        <f aca="false">IFERROR($J49/$I49,"-")</f>
        <v>0.466666666666667</v>
      </c>
      <c r="M49" s="21"/>
      <c r="N49" s="22"/>
      <c r="P49" s="36"/>
      <c r="Q49" s="36"/>
    </row>
    <row r="50" customFormat="false" ht="13.2" hidden="false" customHeight="false" outlineLevel="0" collapsed="false">
      <c r="A50" s="8"/>
      <c r="B50" s="25" t="str">
        <f aca="false">'BB RESULTS'!A10</f>
        <v>Butterfield</v>
      </c>
      <c r="C50" s="18" t="n">
        <f aca="false">'BB RESULTS'!AK10</f>
        <v>27</v>
      </c>
      <c r="D50" s="18" t="n">
        <f aca="false">'BB RESULTS'!AL10</f>
        <v>9</v>
      </c>
      <c r="E50" s="18" t="n">
        <f aca="false">'BB RESULTS'!AM10</f>
        <v>18</v>
      </c>
      <c r="F50" s="19" t="n">
        <f aca="false">IFERROR($D50/$C50,"-")</f>
        <v>0.333333333333333</v>
      </c>
      <c r="G50" s="10"/>
      <c r="H50" s="25" t="str">
        <f aca="false">'B RESULTS'!A11</f>
        <v>Muche</v>
      </c>
      <c r="I50" s="18" t="n">
        <f aca="false">'B RESULTS'!AE11</f>
        <v>12</v>
      </c>
      <c r="J50" s="18" t="n">
        <f aca="false">'B RESULTS'!AF11</f>
        <v>8</v>
      </c>
      <c r="K50" s="18" t="n">
        <f aca="false">'B RESULTS'!AG11</f>
        <v>4</v>
      </c>
      <c r="L50" s="19" t="n">
        <f aca="false">IFERROR($J50/$I50,"-")</f>
        <v>0.666666666666667</v>
      </c>
      <c r="M50" s="21"/>
      <c r="N50" s="22"/>
      <c r="P50" s="27"/>
      <c r="Q50" s="27"/>
    </row>
    <row r="51" customFormat="false" ht="13.2" hidden="false" customHeight="false" outlineLevel="0" collapsed="false">
      <c r="A51" s="8"/>
      <c r="B51" s="17" t="str">
        <f aca="false">'BB RESULTS'!A11</f>
        <v>Patel</v>
      </c>
      <c r="C51" s="18" t="n">
        <f aca="false">'BB RESULTS'!AK11</f>
        <v>24</v>
      </c>
      <c r="D51" s="18" t="n">
        <f aca="false">'BB RESULTS'!AL11</f>
        <v>17</v>
      </c>
      <c r="E51" s="18" t="n">
        <f aca="false">'BB RESULTS'!AM11</f>
        <v>7</v>
      </c>
      <c r="F51" s="19" t="n">
        <f aca="false">IFERROR($D51/$C51,"-")</f>
        <v>0.708333333333333</v>
      </c>
      <c r="G51" s="10"/>
      <c r="H51" s="25" t="str">
        <f aca="false">'B RESULTS'!A12</f>
        <v>Mahon</v>
      </c>
      <c r="I51" s="18" t="n">
        <f aca="false">'B RESULTS'!AE12</f>
        <v>18</v>
      </c>
      <c r="J51" s="18" t="n">
        <f aca="false">'B RESULTS'!AF12</f>
        <v>6</v>
      </c>
      <c r="K51" s="18" t="n">
        <f aca="false">'B RESULTS'!AG12</f>
        <v>12</v>
      </c>
      <c r="L51" s="19" t="n">
        <f aca="false">IFERROR($J51/$I51,"-")</f>
        <v>0.333333333333333</v>
      </c>
      <c r="M51" s="21"/>
      <c r="N51" s="22"/>
      <c r="P51" s="27"/>
      <c r="Q51" s="27"/>
    </row>
    <row r="52" customFormat="false" ht="13.2" hidden="false" customHeight="false" outlineLevel="0" collapsed="false">
      <c r="A52" s="8"/>
      <c r="B52" s="25" t="str">
        <f aca="false">'BB RESULTS'!A12</f>
        <v>Jacoinski (OUT)</v>
      </c>
      <c r="C52" s="18" t="n">
        <f aca="false">'BB RESULTS'!AK12</f>
        <v>6</v>
      </c>
      <c r="D52" s="18" t="n">
        <f aca="false">'BB RESULTS'!AL12</f>
        <v>4</v>
      </c>
      <c r="E52" s="18" t="n">
        <f aca="false">'BB RESULTS'!AM12</f>
        <v>2</v>
      </c>
      <c r="F52" s="19" t="n">
        <f aca="false">IFERROR($D52/$C52,"-")</f>
        <v>0.666666666666667</v>
      </c>
      <c r="G52" s="10"/>
      <c r="H52" s="25" t="str">
        <f aca="false">'B RESULTS'!A13</f>
        <v>Resh</v>
      </c>
      <c r="I52" s="18" t="n">
        <f aca="false">'B RESULTS'!AE13</f>
        <v>6</v>
      </c>
      <c r="J52" s="18" t="n">
        <f aca="false">'B RESULTS'!AF13</f>
        <v>0</v>
      </c>
      <c r="K52" s="18" t="n">
        <f aca="false">'B RESULTS'!AG13</f>
        <v>6</v>
      </c>
      <c r="L52" s="19" t="n">
        <f aca="false">IFERROR($J52/$I52,"-")</f>
        <v>0</v>
      </c>
      <c r="M52" s="21"/>
      <c r="N52" s="22"/>
      <c r="P52" s="27"/>
      <c r="Q52" s="27"/>
    </row>
    <row r="53" customFormat="false" ht="13.2" hidden="false" customHeight="false" outlineLevel="0" collapsed="false">
      <c r="A53" s="8"/>
      <c r="B53" s="25" t="str">
        <f aca="false">'BB RESULTS'!A13</f>
        <v>Muche</v>
      </c>
      <c r="C53" s="18" t="n">
        <f aca="false">'BB RESULTS'!AK13</f>
        <v>6</v>
      </c>
      <c r="D53" s="18" t="n">
        <f aca="false">'BB RESULTS'!AL13</f>
        <v>2</v>
      </c>
      <c r="E53" s="18" t="n">
        <f aca="false">'BB RESULTS'!AM13</f>
        <v>4</v>
      </c>
      <c r="F53" s="19" t="n">
        <f aca="false">IFERROR($D53/$C53,"-")</f>
        <v>0.333333333333333</v>
      </c>
      <c r="G53" s="10"/>
      <c r="H53" s="37" t="str">
        <f aca="false">'B RESULTS'!A14</f>
        <v>Nicotera</v>
      </c>
      <c r="I53" s="18" t="n">
        <f aca="false">'B RESULTS'!AE14</f>
        <v>12</v>
      </c>
      <c r="J53" s="18" t="n">
        <f aca="false">'B RESULTS'!AF14</f>
        <v>1</v>
      </c>
      <c r="K53" s="18" t="n">
        <f aca="false">'B RESULTS'!AG14</f>
        <v>11</v>
      </c>
      <c r="L53" s="19" t="n">
        <f aca="false">IFERROR($J53/$I53,"-")</f>
        <v>0.0833333333333333</v>
      </c>
      <c r="M53" s="21"/>
      <c r="N53" s="22"/>
      <c r="P53" s="27"/>
      <c r="Q53" s="27"/>
    </row>
    <row r="54" customFormat="false" ht="13.2" hidden="false" customHeight="false" outlineLevel="0" collapsed="false">
      <c r="A54" s="8"/>
      <c r="B54" s="20" t="str">
        <f aca="false">'BB RESULTS'!A14</f>
        <v>Merlo</v>
      </c>
      <c r="C54" s="18" t="n">
        <f aca="false">'BB RESULTS'!AK14</f>
        <v>9</v>
      </c>
      <c r="D54" s="18" t="n">
        <f aca="false">'BB RESULTS'!AL14</f>
        <v>1</v>
      </c>
      <c r="E54" s="18" t="n">
        <f aca="false">'BB RESULTS'!AM14</f>
        <v>8</v>
      </c>
      <c r="F54" s="19" t="n">
        <f aca="false">IFERROR($D54/$C54,"-")</f>
        <v>0.111111111111111</v>
      </c>
      <c r="G54" s="10"/>
      <c r="H54" s="37" t="str">
        <f aca="false">'B RESULTS'!A15</f>
        <v>Turner</v>
      </c>
      <c r="I54" s="18" t="n">
        <f aca="false">'B RESULTS'!AE15</f>
        <v>3</v>
      </c>
      <c r="J54" s="18" t="n">
        <f aca="false">'B RESULTS'!AF15</f>
        <v>0</v>
      </c>
      <c r="K54" s="18" t="n">
        <f aca="false">'B RESULTS'!AG15</f>
        <v>3</v>
      </c>
      <c r="L54" s="19" t="n">
        <f aca="false">IFERROR($J54/$I54,"-")</f>
        <v>0</v>
      </c>
      <c r="M54" s="21"/>
      <c r="N54" s="22"/>
      <c r="P54" s="27"/>
      <c r="Q54" s="36"/>
    </row>
    <row r="55" customFormat="false" ht="13.2" hidden="false" customHeight="false" outlineLevel="0" collapsed="false">
      <c r="A55" s="8"/>
      <c r="B55" s="20" t="str">
        <f aca="false">'BB RESULTS'!A15</f>
        <v>M Jones</v>
      </c>
      <c r="C55" s="18" t="n">
        <f aca="false">'BB RESULTS'!AK15</f>
        <v>9</v>
      </c>
      <c r="D55" s="18" t="n">
        <f aca="false">'BB RESULTS'!AL15</f>
        <v>7</v>
      </c>
      <c r="E55" s="18" t="n">
        <f aca="false">'BB RESULTS'!AM15</f>
        <v>2</v>
      </c>
      <c r="F55" s="19" t="n">
        <f aca="false">IFERROR($D55/$C55,"-")</f>
        <v>0.777777777777778</v>
      </c>
      <c r="G55" s="10"/>
      <c r="H55" s="37" t="str">
        <f aca="false">'B RESULTS'!A17</f>
        <v>Rush</v>
      </c>
      <c r="I55" s="18" t="n">
        <f aca="false">'B RESULTS'!AE17</f>
        <v>3</v>
      </c>
      <c r="J55" s="18" t="n">
        <f aca="false">'B RESULTS'!AF17</f>
        <v>2</v>
      </c>
      <c r="K55" s="18" t="n">
        <f aca="false">'B RESULTS'!AG17</f>
        <v>1</v>
      </c>
      <c r="L55" s="19" t="n">
        <f aca="false">IFERROR($J55/$I55,"-")</f>
        <v>0.666666666666667</v>
      </c>
      <c r="M55" s="21"/>
      <c r="N55" s="22"/>
      <c r="P55" s="27"/>
      <c r="Q55" s="27"/>
    </row>
    <row r="56" customFormat="false" ht="13.2" hidden="false" customHeight="false" outlineLevel="0" collapsed="false">
      <c r="A56" s="8"/>
      <c r="B56" s="20" t="str">
        <f aca="false">'BB RESULTS'!A16</f>
        <v>Harasimowicz</v>
      </c>
      <c r="C56" s="18" t="n">
        <f aca="false">'BB RESULTS'!AK16</f>
        <v>6</v>
      </c>
      <c r="D56" s="18" t="n">
        <f aca="false">'BB RESULTS'!AL16</f>
        <v>1</v>
      </c>
      <c r="E56" s="18" t="n">
        <f aca="false">'BB RESULTS'!AM16</f>
        <v>5</v>
      </c>
      <c r="F56" s="19" t="n">
        <f aca="false">IFERROR($D56/$C56,"-")</f>
        <v>0.166666666666667</v>
      </c>
      <c r="G56" s="10"/>
      <c r="H56" s="38"/>
      <c r="I56" s="30"/>
      <c r="J56" s="30"/>
      <c r="K56" s="30"/>
      <c r="L56" s="31"/>
      <c r="M56" s="21"/>
      <c r="N56" s="22"/>
      <c r="P56" s="27"/>
      <c r="Q56" s="27"/>
    </row>
    <row r="57" customFormat="false" ht="13.2" hidden="false" customHeight="false" outlineLevel="0" collapsed="false">
      <c r="A57" s="8"/>
      <c r="B57" s="20" t="str">
        <f aca="false">'BB RESULTS'!A17</f>
        <v>Tarallo</v>
      </c>
      <c r="C57" s="18" t="n">
        <f aca="false">'BB RESULTS'!AK17</f>
        <v>3</v>
      </c>
      <c r="D57" s="18" t="n">
        <f aca="false">'BB RESULTS'!AL17</f>
        <v>0</v>
      </c>
      <c r="E57" s="18" t="n">
        <f aca="false">'BB RESULTS'!AM17</f>
        <v>3</v>
      </c>
      <c r="F57" s="19" t="n">
        <f aca="false">IFERROR($D57/$C57,"-")</f>
        <v>0</v>
      </c>
      <c r="G57" s="10"/>
      <c r="H57" s="10"/>
      <c r="I57" s="10"/>
      <c r="J57" s="10"/>
      <c r="K57" s="10"/>
      <c r="L57" s="10"/>
      <c r="M57" s="21"/>
      <c r="N57" s="22"/>
      <c r="P57" s="27"/>
      <c r="Q57" s="27"/>
    </row>
    <row r="58" customFormat="false" ht="13.2" hidden="false" customHeight="false" outlineLevel="0" collapsed="false">
      <c r="A58" s="8"/>
      <c r="B58" s="20" t="str">
        <f aca="false">'BB RESULTS'!A18</f>
        <v>Mahon</v>
      </c>
      <c r="C58" s="18" t="n">
        <f aca="false">'BB RESULTS'!AK18</f>
        <v>3</v>
      </c>
      <c r="D58" s="18" t="n">
        <f aca="false">'BB RESULTS'!AL18</f>
        <v>0</v>
      </c>
      <c r="E58" s="18" t="n">
        <f aca="false">'BB RESULTS'!AM18</f>
        <v>3</v>
      </c>
      <c r="F58" s="19" t="n">
        <f aca="false">IFERROR($D58/$C58,"-")</f>
        <v>0</v>
      </c>
      <c r="G58" s="10"/>
      <c r="H58" s="10"/>
      <c r="I58" s="10"/>
      <c r="J58" s="10"/>
      <c r="K58" s="10"/>
      <c r="L58" s="10"/>
      <c r="M58" s="21"/>
      <c r="N58" s="22"/>
      <c r="P58" s="27"/>
      <c r="Q58" s="27"/>
    </row>
    <row r="59" customFormat="false" ht="13.2" hidden="false" customHeight="false" outlineLevel="0" collapsed="false">
      <c r="A59" s="8"/>
      <c r="B59" s="38"/>
      <c r="C59" s="30"/>
      <c r="D59" s="30"/>
      <c r="E59" s="30"/>
      <c r="F59" s="31"/>
      <c r="G59" s="10"/>
      <c r="H59" s="10"/>
      <c r="I59" s="10"/>
      <c r="J59" s="10"/>
      <c r="K59" s="10"/>
      <c r="L59" s="10"/>
      <c r="M59" s="21"/>
      <c r="N59" s="22"/>
      <c r="P59" s="27"/>
      <c r="Q59" s="27"/>
    </row>
    <row r="60" customFormat="false" ht="13.2" hidden="false" customHeight="false" outlineLevel="0" collapsed="false">
      <c r="A60" s="8"/>
      <c r="B60" s="32"/>
      <c r="C60" s="26"/>
      <c r="D60" s="26"/>
      <c r="E60" s="26"/>
      <c r="F60" s="26"/>
      <c r="G60" s="10"/>
      <c r="H60" s="10"/>
      <c r="I60" s="10"/>
      <c r="J60" s="10"/>
      <c r="K60" s="10"/>
      <c r="L60" s="10"/>
      <c r="M60" s="21"/>
      <c r="N60" s="22"/>
      <c r="P60" s="27"/>
      <c r="Q60" s="27"/>
    </row>
    <row r="61" customFormat="false" ht="13.2" hidden="false" customHeight="false" outlineLevel="0" collapsed="false">
      <c r="A61" s="8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35"/>
      <c r="P61" s="27"/>
      <c r="Q61" s="27"/>
    </row>
    <row r="62" customFormat="false" ht="13.8" hidden="false" customHeight="false" outlineLevel="0" collapsed="false">
      <c r="A62" s="8"/>
      <c r="B62" s="9" t="s">
        <v>13</v>
      </c>
      <c r="C62" s="9"/>
      <c r="D62" s="9"/>
      <c r="E62" s="9"/>
      <c r="F62" s="9"/>
      <c r="G62" s="10"/>
      <c r="H62" s="9" t="s">
        <v>14</v>
      </c>
      <c r="I62" s="9"/>
      <c r="J62" s="9"/>
      <c r="K62" s="9"/>
      <c r="L62" s="9"/>
      <c r="M62" s="11"/>
      <c r="N62" s="12"/>
      <c r="P62" s="27"/>
      <c r="Q62" s="36"/>
    </row>
    <row r="63" customFormat="false" ht="13.2" hidden="false" customHeight="false" outlineLevel="0" collapsed="false">
      <c r="A63" s="8"/>
      <c r="B63" s="13" t="s">
        <v>2</v>
      </c>
      <c r="C63" s="12" t="s">
        <v>3</v>
      </c>
      <c r="D63" s="12" t="s">
        <v>4</v>
      </c>
      <c r="E63" s="12" t="s">
        <v>5</v>
      </c>
      <c r="F63" s="14" t="s">
        <v>6</v>
      </c>
      <c r="G63" s="10"/>
      <c r="H63" s="13" t="s">
        <v>2</v>
      </c>
      <c r="I63" s="12" t="s">
        <v>3</v>
      </c>
      <c r="J63" s="12" t="s">
        <v>4</v>
      </c>
      <c r="K63" s="12" t="s">
        <v>5</v>
      </c>
      <c r="L63" s="14" t="s">
        <v>6</v>
      </c>
      <c r="M63" s="11"/>
      <c r="N63" s="12"/>
      <c r="P63" s="28"/>
      <c r="Q63" s="27"/>
    </row>
    <row r="64" customFormat="false" ht="13.2" hidden="false" customHeight="false" outlineLevel="0" collapsed="false">
      <c r="A64" s="8"/>
      <c r="B64" s="25" t="str">
        <f aca="false">'CC RESULTS'!A3</f>
        <v>Turner</v>
      </c>
      <c r="C64" s="18" t="n">
        <f aca="false">'CC RESULTS'!AG3</f>
        <v>27</v>
      </c>
      <c r="D64" s="18" t="n">
        <f aca="false">'CC RESULTS'!AH3</f>
        <v>5</v>
      </c>
      <c r="E64" s="18" t="n">
        <f aca="false">'CC RESULTS'!AI3</f>
        <v>22</v>
      </c>
      <c r="F64" s="19" t="n">
        <f aca="false">IFERROR($D64/$C64,"-")</f>
        <v>0.185185185185185</v>
      </c>
      <c r="G64" s="10"/>
      <c r="H64" s="25" t="str">
        <f aca="false">'C RESULTS'!A3</f>
        <v>Gilsdorf</v>
      </c>
      <c r="I64" s="18" t="n">
        <f aca="false">'C RESULTS'!M3</f>
        <v>9</v>
      </c>
      <c r="J64" s="18" t="n">
        <f aca="false">'C RESULTS'!N3</f>
        <v>7</v>
      </c>
      <c r="K64" s="18" t="n">
        <f aca="false">'C RESULTS'!O3</f>
        <v>2</v>
      </c>
      <c r="L64" s="19" t="n">
        <f aca="false">IFERROR($J64/$I64,"-")</f>
        <v>0.777777777777778</v>
      </c>
      <c r="M64" s="21"/>
      <c r="N64" s="22"/>
      <c r="P64" s="27"/>
      <c r="Q64" s="36"/>
    </row>
    <row r="65" customFormat="false" ht="13.2" hidden="false" customHeight="false" outlineLevel="0" collapsed="false">
      <c r="A65" s="8"/>
      <c r="B65" s="17" t="str">
        <f aca="false">'CC RESULTS'!A4</f>
        <v>Resh</v>
      </c>
      <c r="C65" s="18" t="n">
        <f aca="false">'CC RESULTS'!AG4</f>
        <v>15</v>
      </c>
      <c r="D65" s="18" t="n">
        <f aca="false">'CC RESULTS'!AH4</f>
        <v>12</v>
      </c>
      <c r="E65" s="18" t="n">
        <f aca="false">'CC RESULTS'!AI4</f>
        <v>3</v>
      </c>
      <c r="F65" s="19" t="n">
        <f aca="false">IFERROR($D65/$C65,"-")</f>
        <v>0.8</v>
      </c>
      <c r="G65" s="10"/>
      <c r="H65" s="25" t="str">
        <f aca="false">'C RESULTS'!A4</f>
        <v>Coulter</v>
      </c>
      <c r="I65" s="18" t="n">
        <f aca="false">'C RESULTS'!M4</f>
        <v>21</v>
      </c>
      <c r="J65" s="18" t="n">
        <f aca="false">'C RESULTS'!N4</f>
        <v>8</v>
      </c>
      <c r="K65" s="18" t="n">
        <f aca="false">'C RESULTS'!O4</f>
        <v>13</v>
      </c>
      <c r="L65" s="19" t="n">
        <f aca="false">IFERROR($J65/$I65,"-")</f>
        <v>0.380952380952381</v>
      </c>
      <c r="M65" s="21"/>
      <c r="N65" s="22"/>
      <c r="P65" s="27"/>
      <c r="Q65" s="27"/>
    </row>
    <row r="66" customFormat="false" ht="13.2" hidden="false" customHeight="false" outlineLevel="0" collapsed="false">
      <c r="A66" s="8"/>
      <c r="B66" s="25" t="str">
        <f aca="false">'CC RESULTS'!A5</f>
        <v>Moore</v>
      </c>
      <c r="C66" s="18" t="n">
        <f aca="false">'CC RESULTS'!AG5</f>
        <v>30</v>
      </c>
      <c r="D66" s="18" t="n">
        <f aca="false">'CC RESULTS'!AH5</f>
        <v>13</v>
      </c>
      <c r="E66" s="18" t="n">
        <f aca="false">'CC RESULTS'!AI5</f>
        <v>17</v>
      </c>
      <c r="F66" s="19" t="n">
        <f aca="false">IFERROR($D66/$C66,"-")</f>
        <v>0.433333333333333</v>
      </c>
      <c r="G66" s="10"/>
      <c r="H66" s="25" t="str">
        <f aca="false">'C RESULTS'!A5</f>
        <v>Collier</v>
      </c>
      <c r="I66" s="18" t="n">
        <f aca="false">'C RESULTS'!M5</f>
        <v>12</v>
      </c>
      <c r="J66" s="18" t="n">
        <f aca="false">'C RESULTS'!N5</f>
        <v>3</v>
      </c>
      <c r="K66" s="18" t="n">
        <f aca="false">'C RESULTS'!O5</f>
        <v>9</v>
      </c>
      <c r="L66" s="19" t="n">
        <f aca="false">IFERROR($J66/$I66,"-")</f>
        <v>0.25</v>
      </c>
      <c r="M66" s="21"/>
      <c r="N66" s="22"/>
      <c r="P66" s="27"/>
      <c r="Q66" s="27"/>
    </row>
    <row r="67" customFormat="false" ht="13.2" hidden="false" customHeight="false" outlineLevel="0" collapsed="false">
      <c r="A67" s="8"/>
      <c r="B67" s="25" t="str">
        <f aca="false">'CC RESULTS'!A6</f>
        <v>D DiCarlo</v>
      </c>
      <c r="C67" s="18" t="n">
        <f aca="false">'CC RESULTS'!AG6</f>
        <v>33</v>
      </c>
      <c r="D67" s="18" t="n">
        <f aca="false">'CC RESULTS'!AH6</f>
        <v>19</v>
      </c>
      <c r="E67" s="18" t="n">
        <f aca="false">'CC RESULTS'!AI6</f>
        <v>14</v>
      </c>
      <c r="F67" s="19" t="n">
        <f aca="false">IFERROR($D67/$C67,"-")</f>
        <v>0.575757575757576</v>
      </c>
      <c r="G67" s="10"/>
      <c r="H67" s="25" t="str">
        <f aca="false">'C RESULTS'!A6</f>
        <v>Willis</v>
      </c>
      <c r="I67" s="18" t="n">
        <f aca="false">'C RESULTS'!M6</f>
        <v>18</v>
      </c>
      <c r="J67" s="18" t="n">
        <f aca="false">'C RESULTS'!N6</f>
        <v>4</v>
      </c>
      <c r="K67" s="18" t="n">
        <f aca="false">'C RESULTS'!O6</f>
        <v>14</v>
      </c>
      <c r="L67" s="19" t="n">
        <f aca="false">IFERROR($J67/$I67,"-")</f>
        <v>0.222222222222222</v>
      </c>
      <c r="M67" s="21"/>
      <c r="N67" s="22"/>
    </row>
    <row r="68" customFormat="false" ht="13.2" hidden="false" customHeight="false" outlineLevel="0" collapsed="false">
      <c r="A68" s="8"/>
      <c r="B68" s="25" t="str">
        <f aca="false">'CC RESULTS'!A7</f>
        <v>Orwasher</v>
      </c>
      <c r="C68" s="18" t="n">
        <f aca="false">'CC RESULTS'!AG7</f>
        <v>27</v>
      </c>
      <c r="D68" s="18" t="n">
        <f aca="false">'CC RESULTS'!AH7</f>
        <v>13</v>
      </c>
      <c r="E68" s="18" t="n">
        <f aca="false">'CC RESULTS'!AI7</f>
        <v>14</v>
      </c>
      <c r="F68" s="19" t="n">
        <f aca="false">IFERROR($D68/$C68,"-")</f>
        <v>0.481481481481481</v>
      </c>
      <c r="G68" s="10"/>
      <c r="H68" s="17" t="str">
        <f aca="false">'C RESULTS'!A7</f>
        <v>Montieth</v>
      </c>
      <c r="I68" s="18" t="n">
        <f aca="false">'C RESULTS'!M7</f>
        <v>15</v>
      </c>
      <c r="J68" s="18" t="n">
        <f aca="false">'C RESULTS'!N7</f>
        <v>14</v>
      </c>
      <c r="K68" s="18" t="n">
        <f aca="false">'C RESULTS'!O7</f>
        <v>1</v>
      </c>
      <c r="L68" s="19" t="n">
        <f aca="false">IFERROR($J68/$I68,"-")</f>
        <v>0.933333333333333</v>
      </c>
      <c r="M68" s="21"/>
      <c r="N68" s="22"/>
    </row>
    <row r="69" customFormat="false" ht="13.2" hidden="false" customHeight="false" outlineLevel="0" collapsed="false">
      <c r="A69" s="8"/>
      <c r="B69" s="17" t="str">
        <f aca="false">'CC RESULTS'!A8</f>
        <v>Paucar</v>
      </c>
      <c r="C69" s="18" t="n">
        <f aca="false">'CC RESULTS'!AG8</f>
        <v>27</v>
      </c>
      <c r="D69" s="18" t="n">
        <f aca="false">'CC RESULTS'!AH8</f>
        <v>20</v>
      </c>
      <c r="E69" s="18" t="n">
        <f aca="false">'CC RESULTS'!AI8</f>
        <v>7</v>
      </c>
      <c r="F69" s="19" t="n">
        <f aca="false">IFERROR($D69/$C69,"-")</f>
        <v>0.740740740740741</v>
      </c>
      <c r="G69" s="10"/>
      <c r="H69" s="25" t="str">
        <f aca="false">'C RESULTS'!A8</f>
        <v>LeBreque</v>
      </c>
      <c r="I69" s="18" t="n">
        <f aca="false">'C RESULTS'!M8</f>
        <v>15</v>
      </c>
      <c r="J69" s="18" t="n">
        <f aca="false">'C RESULTS'!N8</f>
        <v>3</v>
      </c>
      <c r="K69" s="18" t="n">
        <f aca="false">'C RESULTS'!O8</f>
        <v>12</v>
      </c>
      <c r="L69" s="19" t="n">
        <f aca="false">IFERROR($J69/$I69,"-")</f>
        <v>0.2</v>
      </c>
      <c r="M69" s="21"/>
      <c r="N69" s="22"/>
    </row>
    <row r="70" customFormat="false" ht="13.2" hidden="false" customHeight="false" outlineLevel="0" collapsed="false">
      <c r="A70" s="8"/>
      <c r="B70" s="17" t="str">
        <f aca="false">'CC RESULTS'!A9</f>
        <v>Rush</v>
      </c>
      <c r="C70" s="18" t="n">
        <f aca="false">'CC RESULTS'!AG9</f>
        <v>27</v>
      </c>
      <c r="D70" s="18" t="n">
        <f aca="false">'CC RESULTS'!AH9</f>
        <v>19</v>
      </c>
      <c r="E70" s="18" t="n">
        <f aca="false">'CC RESULTS'!AI9</f>
        <v>8</v>
      </c>
      <c r="F70" s="19" t="n">
        <f aca="false">IFERROR($D70/$C70,"-")</f>
        <v>0.703703703703704</v>
      </c>
      <c r="G70" s="10"/>
      <c r="H70" s="25" t="str">
        <f aca="false">'C RESULTS'!A9</f>
        <v>Mahon</v>
      </c>
      <c r="I70" s="18" t="n">
        <f aca="false">'C RESULTS'!M9</f>
        <v>6</v>
      </c>
      <c r="J70" s="18" t="n">
        <f aca="false">'C RESULTS'!N9</f>
        <v>6</v>
      </c>
      <c r="K70" s="18" t="n">
        <f aca="false">'C RESULTS'!O9</f>
        <v>0</v>
      </c>
      <c r="L70" s="19" t="n">
        <f aca="false">IFERROR($J70/$I70,"-")</f>
        <v>1</v>
      </c>
      <c r="M70" s="21"/>
      <c r="N70" s="22"/>
      <c r="P70" s="36"/>
      <c r="Q70" s="36"/>
    </row>
    <row r="71" customFormat="false" ht="13.2" hidden="false" customHeight="false" outlineLevel="0" collapsed="false">
      <c r="A71" s="8"/>
      <c r="B71" s="25" t="str">
        <f aca="false">'CC RESULTS'!A10</f>
        <v>Nicotera</v>
      </c>
      <c r="C71" s="18" t="n">
        <f aca="false">'CC RESULTS'!AG10</f>
        <v>15</v>
      </c>
      <c r="D71" s="18" t="n">
        <f aca="false">'CC RESULTS'!AH10</f>
        <v>7</v>
      </c>
      <c r="E71" s="18" t="n">
        <f aca="false">'CC RESULTS'!AI10</f>
        <v>8</v>
      </c>
      <c r="F71" s="19" t="n">
        <f aca="false">IFERROR($D71/$C71,"-")</f>
        <v>0.466666666666667</v>
      </c>
      <c r="G71" s="10"/>
      <c r="H71" s="25" t="str">
        <f aca="false">'C RESULTS'!A10</f>
        <v>Nicotera</v>
      </c>
      <c r="I71" s="18" t="n">
        <f aca="false">'C RESULTS'!M10</f>
        <v>6</v>
      </c>
      <c r="J71" s="18" t="n">
        <f aca="false">'C RESULTS'!N10</f>
        <v>6</v>
      </c>
      <c r="K71" s="18" t="n">
        <f aca="false">'C RESULTS'!O10</f>
        <v>0</v>
      </c>
      <c r="L71" s="19" t="n">
        <f aca="false">IFERROR($J71/$I71,"-")</f>
        <v>1</v>
      </c>
      <c r="M71" s="21"/>
      <c r="N71" s="22"/>
      <c r="P71" s="27"/>
      <c r="Q71" s="27"/>
    </row>
    <row r="72" customFormat="false" ht="13.2" hidden="false" customHeight="false" outlineLevel="0" collapsed="false">
      <c r="A72" s="8"/>
      <c r="B72" s="37" t="str">
        <f aca="false">'CC RESULTS'!A11</f>
        <v>Willis</v>
      </c>
      <c r="C72" s="18" t="n">
        <f aca="false">'CC RESULTS'!AG11</f>
        <v>12</v>
      </c>
      <c r="D72" s="18" t="n">
        <f aca="false">'CC RESULTS'!AH11</f>
        <v>0</v>
      </c>
      <c r="E72" s="18" t="n">
        <f aca="false">'CC RESULTS'!AI11</f>
        <v>12</v>
      </c>
      <c r="F72" s="19" t="n">
        <f aca="false">IFERROR($D72/$C72,"-")</f>
        <v>0</v>
      </c>
      <c r="G72" s="10"/>
      <c r="H72" s="25" t="str">
        <f aca="false">'C RESULTS'!A11</f>
        <v>DiBetta</v>
      </c>
      <c r="I72" s="18" t="n">
        <f aca="false">'C RESULTS'!M11</f>
        <v>0</v>
      </c>
      <c r="J72" s="18" t="n">
        <f aca="false">'C RESULTS'!N11</f>
        <v>0</v>
      </c>
      <c r="K72" s="18" t="n">
        <f aca="false">'C RESULTS'!O11</f>
        <v>0</v>
      </c>
      <c r="L72" s="19" t="str">
        <f aca="false">IFERROR($J72/$I72,"-")</f>
        <v>-</v>
      </c>
      <c r="M72" s="21"/>
      <c r="N72" s="22"/>
      <c r="P72" s="27"/>
      <c r="Q72" s="27"/>
    </row>
    <row r="73" customFormat="false" ht="13.2" hidden="false" customHeight="false" outlineLevel="0" collapsed="false">
      <c r="A73" s="8"/>
      <c r="B73" s="37" t="str">
        <f aca="false">'CC RESULTS'!A12</f>
        <v>Montieth</v>
      </c>
      <c r="C73" s="18" t="n">
        <f aca="false">'CC RESULTS'!AG12</f>
        <v>12</v>
      </c>
      <c r="D73" s="18" t="n">
        <f aca="false">'CC RESULTS'!AH12</f>
        <v>7</v>
      </c>
      <c r="E73" s="18" t="n">
        <f aca="false">'CC RESULTS'!AI12</f>
        <v>5</v>
      </c>
      <c r="F73" s="19" t="n">
        <f aca="false">IFERROR($D73/$C73,"-")</f>
        <v>0.583333333333333</v>
      </c>
      <c r="G73" s="10"/>
      <c r="H73" s="38"/>
      <c r="I73" s="30"/>
      <c r="J73" s="30"/>
      <c r="K73" s="30"/>
      <c r="L73" s="31"/>
      <c r="M73" s="21"/>
      <c r="N73" s="22"/>
      <c r="P73" s="27"/>
      <c r="Q73" s="27"/>
    </row>
    <row r="74" customFormat="false" ht="13.2" hidden="false" customHeight="false" outlineLevel="0" collapsed="false">
      <c r="A74" s="8"/>
      <c r="B74" s="37" t="str">
        <f aca="false">'CC RESULTS'!A13</f>
        <v>Coulter</v>
      </c>
      <c r="C74" s="18" t="n">
        <f aca="false">'CC RESULTS'!AG13</f>
        <v>6</v>
      </c>
      <c r="D74" s="18" t="n">
        <f aca="false">'CC RESULTS'!AH13</f>
        <v>1</v>
      </c>
      <c r="E74" s="18" t="n">
        <f aca="false">'CC RESULTS'!AI13</f>
        <v>5</v>
      </c>
      <c r="F74" s="19" t="n">
        <f aca="false">IFERROR($D74/$C74,"-")</f>
        <v>0.166666666666667</v>
      </c>
      <c r="G74" s="10"/>
      <c r="H74" s="10"/>
      <c r="I74" s="10"/>
      <c r="J74" s="10"/>
      <c r="K74" s="10"/>
      <c r="L74" s="10"/>
      <c r="M74" s="21"/>
      <c r="N74" s="22"/>
      <c r="P74" s="27"/>
      <c r="Q74" s="27"/>
    </row>
    <row r="75" customFormat="false" ht="13.2" hidden="false" customHeight="false" outlineLevel="0" collapsed="false">
      <c r="A75" s="8"/>
      <c r="B75" s="37" t="str">
        <f aca="false">'CC RESULTS'!A14</f>
        <v>Collier</v>
      </c>
      <c r="C75" s="18" t="n">
        <f aca="false">'CC RESULTS'!AG14</f>
        <v>3</v>
      </c>
      <c r="D75" s="18" t="n">
        <f aca="false">'CC RESULTS'!AH14</f>
        <v>1</v>
      </c>
      <c r="E75" s="18" t="n">
        <f aca="false">'CC RESULTS'!AI14</f>
        <v>2</v>
      </c>
      <c r="F75" s="19" t="n">
        <f aca="false">IFERROR($D75/$C75,"-")</f>
        <v>0.333333333333333</v>
      </c>
      <c r="G75" s="10"/>
      <c r="H75" s="10"/>
      <c r="I75" s="10"/>
      <c r="J75" s="10"/>
      <c r="K75" s="10"/>
      <c r="L75" s="10"/>
      <c r="M75" s="21"/>
      <c r="N75" s="22"/>
      <c r="P75" s="27"/>
      <c r="Q75" s="27"/>
    </row>
    <row r="76" customFormat="false" ht="13.2" hidden="false" customHeight="false" outlineLevel="0" collapsed="false">
      <c r="A76" s="8"/>
      <c r="B76" s="38"/>
      <c r="C76" s="30"/>
      <c r="D76" s="30"/>
      <c r="E76" s="30"/>
      <c r="F76" s="31"/>
      <c r="G76" s="10"/>
      <c r="H76" s="10"/>
      <c r="I76" s="10"/>
      <c r="J76" s="10"/>
      <c r="K76" s="10"/>
      <c r="L76" s="10"/>
      <c r="M76" s="21"/>
      <c r="N76" s="22"/>
      <c r="P76" s="27"/>
      <c r="Q76" s="27"/>
    </row>
    <row r="77" customFormat="false" ht="13.2" hidden="false" customHeight="false" outlineLevel="0" collapsed="false">
      <c r="A77" s="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21"/>
      <c r="N77" s="22"/>
      <c r="P77" s="27"/>
      <c r="Q77" s="27"/>
    </row>
    <row r="78" customFormat="false" ht="13.2" hidden="false" customHeight="false" outlineLevel="0" collapsed="false">
      <c r="A78" s="39"/>
      <c r="B78" s="40"/>
      <c r="C78" s="41"/>
      <c r="D78" s="41"/>
      <c r="E78" s="41"/>
      <c r="F78" s="42"/>
      <c r="G78" s="43"/>
      <c r="H78" s="43"/>
      <c r="I78" s="43"/>
      <c r="J78" s="43"/>
      <c r="K78" s="43"/>
      <c r="L78" s="43"/>
      <c r="M78" s="44"/>
      <c r="N78" s="22"/>
      <c r="P78" s="27"/>
      <c r="Q78" s="27"/>
    </row>
    <row r="79" customFormat="false" ht="13.2" hidden="false" customHeight="false" outlineLevel="0" collapsed="false">
      <c r="P79" s="27"/>
      <c r="Q79" s="27"/>
    </row>
  </sheetData>
  <mergeCells count="8">
    <mergeCell ref="B2:F2"/>
    <mergeCell ref="H2:L2"/>
    <mergeCell ref="B20:F20"/>
    <mergeCell ref="H20:L20"/>
    <mergeCell ref="B41:F41"/>
    <mergeCell ref="H41:L41"/>
    <mergeCell ref="B62:F62"/>
    <mergeCell ref="H62:L6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</cols>
  <sheetData>
    <row r="1" customFormat="false" ht="130.8" hidden="false" customHeight="true" outlineLevel="0" collapsed="false">
      <c r="A1" s="45" t="s">
        <v>15</v>
      </c>
      <c r="B1" s="46" t="str">
        <f aca="false">A3</f>
        <v>Prater</v>
      </c>
      <c r="C1" s="46" t="str">
        <f aca="false">A4</f>
        <v>Cappello</v>
      </c>
      <c r="D1" s="47" t="str">
        <f aca="false">A5</f>
        <v>Faith (Unavailable until further notice)</v>
      </c>
      <c r="E1" s="46" t="str">
        <f aca="false">A6</f>
        <v>Roes OUT: Injury</v>
      </c>
      <c r="F1" s="48" t="str">
        <f aca="false">A7</f>
        <v>Suriyakham</v>
      </c>
      <c r="G1" s="46" t="str">
        <f aca="false">A8</f>
        <v>Leo</v>
      </c>
      <c r="H1" s="46" t="str">
        <f aca="false">A9</f>
        <v>P DiCarlo</v>
      </c>
      <c r="I1" s="46" t="str">
        <f aca="false">A10</f>
        <v>Aloi</v>
      </c>
      <c r="J1" s="46" t="str">
        <f aca="false">A11</f>
        <v>Whitescarver</v>
      </c>
      <c r="K1" s="46" t="str">
        <f aca="false">A12</f>
        <v>Blitz</v>
      </c>
      <c r="L1" s="46" t="str">
        <f aca="false">A13</f>
        <v>X2</v>
      </c>
      <c r="M1" s="46" t="str">
        <f aca="false">A14</f>
        <v>X2</v>
      </c>
      <c r="N1" s="49" t="s">
        <v>16</v>
      </c>
      <c r="O1" s="49" t="s">
        <v>17</v>
      </c>
      <c r="P1" s="49" t="s">
        <v>18</v>
      </c>
      <c r="Q1" s="49" t="s">
        <v>19</v>
      </c>
    </row>
    <row r="2" customFormat="false" ht="13.2" hidden="true" customHeight="true" outlineLevel="0" collapsed="false">
      <c r="A2" s="45"/>
      <c r="B2" s="46"/>
      <c r="C2" s="46"/>
      <c r="D2" s="47"/>
      <c r="E2" s="46"/>
      <c r="F2" s="48"/>
      <c r="G2" s="46"/>
      <c r="H2" s="46"/>
      <c r="I2" s="46"/>
      <c r="J2" s="46"/>
      <c r="K2" s="46"/>
      <c r="L2" s="46"/>
      <c r="M2" s="46"/>
      <c r="N2" s="49"/>
      <c r="O2" s="49"/>
      <c r="P2" s="49"/>
      <c r="Q2" s="49"/>
    </row>
    <row r="3" customFormat="false" ht="13.2" hidden="false" customHeight="false" outlineLevel="0" collapsed="false">
      <c r="A3" s="50" t="s">
        <v>20</v>
      </c>
      <c r="B3" s="51"/>
      <c r="C3" s="52" t="n">
        <v>3</v>
      </c>
      <c r="D3" s="51"/>
      <c r="E3" s="53"/>
      <c r="F3" s="53" t="n">
        <v>3</v>
      </c>
      <c r="G3" s="53" t="n">
        <v>3</v>
      </c>
      <c r="H3" s="54" t="n">
        <v>3</v>
      </c>
      <c r="I3" s="54" t="n">
        <v>3</v>
      </c>
      <c r="J3" s="54" t="n">
        <v>3</v>
      </c>
      <c r="K3" s="54" t="n">
        <v>3</v>
      </c>
      <c r="L3" s="54" t="n">
        <v>3</v>
      </c>
      <c r="M3" s="54" t="n">
        <v>3</v>
      </c>
      <c r="N3" s="55" t="n">
        <f aca="false">COUNT(B3:M3)</f>
        <v>9</v>
      </c>
      <c r="O3" s="56" t="n">
        <f aca="false">N3*(3)</f>
        <v>27</v>
      </c>
      <c r="P3" s="52" t="n">
        <f aca="false">SUM(B3:M3)</f>
        <v>27</v>
      </c>
      <c r="Q3" s="52" t="n">
        <f aca="false">O3-P3</f>
        <v>0</v>
      </c>
      <c r="R3" s="0" t="s">
        <v>21</v>
      </c>
      <c r="S3" s="0" t="s">
        <v>22</v>
      </c>
    </row>
    <row r="4" customFormat="false" ht="13.2" hidden="false" customHeight="false" outlineLevel="0" collapsed="false">
      <c r="A4" s="57" t="s">
        <v>22</v>
      </c>
      <c r="B4" s="52" t="n">
        <v>0</v>
      </c>
      <c r="C4" s="51"/>
      <c r="D4" s="51"/>
      <c r="E4" s="54"/>
      <c r="F4" s="52" t="n">
        <v>1</v>
      </c>
      <c r="G4" s="52"/>
      <c r="H4" s="52"/>
      <c r="I4" s="52" t="n">
        <v>2</v>
      </c>
      <c r="J4" s="52" t="n">
        <v>2</v>
      </c>
      <c r="K4" s="52" t="n">
        <v>3</v>
      </c>
      <c r="L4" s="52" t="n">
        <v>1</v>
      </c>
      <c r="M4" s="52" t="n">
        <v>0</v>
      </c>
      <c r="N4" s="55" t="n">
        <f aca="false">COUNT(B4:M4)</f>
        <v>7</v>
      </c>
      <c r="O4" s="56" t="n">
        <f aca="false">N4*(3)</f>
        <v>21</v>
      </c>
      <c r="P4" s="52" t="n">
        <f aca="false">SUM(B4:M4)</f>
        <v>9</v>
      </c>
      <c r="Q4" s="52" t="n">
        <f aca="false">O4-P4</f>
        <v>12</v>
      </c>
      <c r="R4" s="0" t="s">
        <v>23</v>
      </c>
      <c r="S4" s="0" t="s">
        <v>20</v>
      </c>
    </row>
    <row r="5" customFormat="false" ht="26.4" hidden="false" customHeight="false" outlineLevel="0" collapsed="false">
      <c r="A5" s="58" t="s">
        <v>24</v>
      </c>
      <c r="B5" s="51"/>
      <c r="C5" s="51"/>
      <c r="D5" s="51"/>
      <c r="E5" s="51"/>
      <c r="F5" s="51"/>
      <c r="G5" s="52" t="n">
        <v>3</v>
      </c>
      <c r="H5" s="51"/>
      <c r="I5" s="51"/>
      <c r="J5" s="51"/>
      <c r="K5" s="51"/>
      <c r="L5" s="51"/>
      <c r="M5" s="51"/>
      <c r="N5" s="55" t="n">
        <f aca="false">COUNT(B5:M5)</f>
        <v>1</v>
      </c>
      <c r="O5" s="56" t="n">
        <f aca="false">N5*(3)</f>
        <v>3</v>
      </c>
      <c r="P5" s="52" t="n">
        <f aca="false">SUM(B5:M5)</f>
        <v>3</v>
      </c>
      <c r="Q5" s="52" t="n">
        <f aca="false">O5-P5</f>
        <v>0</v>
      </c>
    </row>
    <row r="6" customFormat="false" ht="13.2" hidden="false" customHeight="false" outlineLevel="0" collapsed="false">
      <c r="A6" s="59" t="s">
        <v>25</v>
      </c>
      <c r="B6" s="53"/>
      <c r="C6" s="53"/>
      <c r="D6" s="51"/>
      <c r="E6" s="51"/>
      <c r="F6" s="53" t="n">
        <v>1</v>
      </c>
      <c r="G6" s="53"/>
      <c r="H6" s="52"/>
      <c r="I6" s="52"/>
      <c r="J6" s="52"/>
      <c r="K6" s="52"/>
      <c r="L6" s="52"/>
      <c r="M6" s="52"/>
      <c r="N6" s="55" t="n">
        <f aca="false">COUNT(B6:M6)</f>
        <v>1</v>
      </c>
      <c r="O6" s="56" t="n">
        <f aca="false">N6*(3)</f>
        <v>3</v>
      </c>
      <c r="P6" s="52" t="n">
        <f aca="false">SUM(B6:M6)</f>
        <v>1</v>
      </c>
      <c r="Q6" s="52" t="n">
        <f aca="false">O6-P6</f>
        <v>2</v>
      </c>
    </row>
    <row r="7" customFormat="false" ht="13.2" hidden="false" customHeight="false" outlineLevel="0" collapsed="false">
      <c r="A7" s="50" t="s">
        <v>23</v>
      </c>
      <c r="B7" s="53" t="n">
        <v>0</v>
      </c>
      <c r="C7" s="52" t="n">
        <v>2</v>
      </c>
      <c r="D7" s="51"/>
      <c r="E7" s="53" t="n">
        <v>2</v>
      </c>
      <c r="F7" s="51"/>
      <c r="G7" s="52" t="n">
        <v>2</v>
      </c>
      <c r="H7" s="52" t="n">
        <v>2</v>
      </c>
      <c r="I7" s="52" t="n">
        <v>2</v>
      </c>
      <c r="J7" s="52" t="n">
        <v>2</v>
      </c>
      <c r="K7" s="52" t="n">
        <v>2</v>
      </c>
      <c r="L7" s="52" t="n">
        <v>2</v>
      </c>
      <c r="M7" s="52"/>
      <c r="N7" s="55" t="n">
        <f aca="false">COUNT(B7:M7)</f>
        <v>9</v>
      </c>
      <c r="O7" s="56" t="n">
        <f aca="false">N7*(3)</f>
        <v>27</v>
      </c>
      <c r="P7" s="52" t="n">
        <f aca="false">SUM(B7:M7)</f>
        <v>16</v>
      </c>
      <c r="Q7" s="52" t="n">
        <f aca="false">O7-P7</f>
        <v>11</v>
      </c>
      <c r="R7" s="0" t="s">
        <v>22</v>
      </c>
    </row>
    <row r="8" customFormat="false" ht="13.2" hidden="false" customHeight="false" outlineLevel="0" collapsed="false">
      <c r="A8" s="60" t="s">
        <v>26</v>
      </c>
      <c r="B8" s="52" t="n">
        <v>0</v>
      </c>
      <c r="C8" s="52"/>
      <c r="D8" s="52" t="n">
        <v>0</v>
      </c>
      <c r="E8" s="53"/>
      <c r="F8" s="52" t="n">
        <v>1</v>
      </c>
      <c r="G8" s="51"/>
      <c r="H8" s="52" t="n">
        <v>1</v>
      </c>
      <c r="I8" s="52" t="n">
        <v>3</v>
      </c>
      <c r="J8" s="52" t="n">
        <v>1</v>
      </c>
      <c r="K8" s="52" t="n">
        <v>2</v>
      </c>
      <c r="L8" s="52" t="n">
        <v>1</v>
      </c>
      <c r="M8" s="52" t="n">
        <v>3</v>
      </c>
      <c r="N8" s="55" t="n">
        <f aca="false">COUNT(B8:M8)</f>
        <v>9</v>
      </c>
      <c r="O8" s="56" t="n">
        <f aca="false">N8*(3)</f>
        <v>27</v>
      </c>
      <c r="P8" s="52" t="n">
        <f aca="false">SUM(B8:M8)</f>
        <v>12</v>
      </c>
      <c r="Q8" s="52" t="n">
        <f aca="false">O8-P8</f>
        <v>15</v>
      </c>
      <c r="R8" s="0" t="s">
        <v>27</v>
      </c>
      <c r="S8" s="0" t="s">
        <v>28</v>
      </c>
    </row>
    <row r="9" customFormat="false" ht="13.2" hidden="false" customHeight="false" outlineLevel="0" collapsed="false">
      <c r="A9" s="57" t="s">
        <v>29</v>
      </c>
      <c r="B9" s="52" t="n">
        <v>0</v>
      </c>
      <c r="C9" s="52"/>
      <c r="D9" s="51"/>
      <c r="E9" s="53"/>
      <c r="F9" s="52" t="n">
        <v>1</v>
      </c>
      <c r="G9" s="52" t="n">
        <v>2</v>
      </c>
      <c r="H9" s="51"/>
      <c r="I9" s="52" t="n">
        <v>1</v>
      </c>
      <c r="J9" s="52" t="n">
        <v>1</v>
      </c>
      <c r="K9" s="52" t="n">
        <v>2</v>
      </c>
      <c r="L9" s="52"/>
      <c r="M9" s="52" t="n">
        <v>0</v>
      </c>
      <c r="N9" s="55" t="n">
        <f aca="false">COUNT(B9:M9)</f>
        <v>7</v>
      </c>
      <c r="O9" s="56" t="n">
        <f aca="false">N9*(3)</f>
        <v>21</v>
      </c>
      <c r="P9" s="52" t="n">
        <f aca="false">SUM(B9:M9)</f>
        <v>7</v>
      </c>
      <c r="Q9" s="52" t="n">
        <f aca="false">O9-P9</f>
        <v>14</v>
      </c>
      <c r="S9" s="0" t="s">
        <v>26</v>
      </c>
    </row>
    <row r="10" customFormat="false" ht="13.2" hidden="false" customHeight="false" outlineLevel="0" collapsed="false">
      <c r="A10" s="57" t="s">
        <v>27</v>
      </c>
      <c r="B10" s="52" t="n">
        <v>0</v>
      </c>
      <c r="C10" s="52" t="n">
        <v>1</v>
      </c>
      <c r="D10" s="51"/>
      <c r="E10" s="53"/>
      <c r="F10" s="52" t="n">
        <v>1</v>
      </c>
      <c r="G10" s="52" t="n">
        <v>0</v>
      </c>
      <c r="H10" s="52" t="n">
        <v>2</v>
      </c>
      <c r="I10" s="51"/>
      <c r="J10" s="52" t="n">
        <v>0</v>
      </c>
      <c r="K10" s="52" t="n">
        <v>2</v>
      </c>
      <c r="L10" s="52" t="n">
        <v>2</v>
      </c>
      <c r="M10" s="52" t="n">
        <v>1</v>
      </c>
      <c r="N10" s="55" t="n">
        <f aca="false">COUNT(B10:M10)</f>
        <v>9</v>
      </c>
      <c r="O10" s="56" t="n">
        <f aca="false">N10*(3)</f>
        <v>27</v>
      </c>
      <c r="P10" s="52" t="n">
        <f aca="false">SUM(B10:M10)</f>
        <v>9</v>
      </c>
      <c r="Q10" s="52" t="n">
        <f aca="false">O10-P10</f>
        <v>18</v>
      </c>
      <c r="R10" s="0" t="s">
        <v>26</v>
      </c>
      <c r="S10" s="0" t="s">
        <v>21</v>
      </c>
    </row>
    <row r="11" customFormat="false" ht="13.2" hidden="false" customHeight="false" outlineLevel="0" collapsed="false">
      <c r="A11" s="61" t="s">
        <v>21</v>
      </c>
      <c r="B11" s="52" t="n">
        <v>0</v>
      </c>
      <c r="C11" s="52" t="n">
        <v>1</v>
      </c>
      <c r="D11" s="51"/>
      <c r="E11" s="53"/>
      <c r="F11" s="52" t="n">
        <v>1</v>
      </c>
      <c r="G11" s="52" t="n">
        <v>2</v>
      </c>
      <c r="H11" s="52" t="n">
        <v>2</v>
      </c>
      <c r="I11" s="52" t="n">
        <v>3</v>
      </c>
      <c r="J11" s="51"/>
      <c r="K11" s="52" t="n">
        <v>1</v>
      </c>
      <c r="L11" s="52" t="n">
        <v>0</v>
      </c>
      <c r="M11" s="52" t="n">
        <v>2</v>
      </c>
      <c r="N11" s="55" t="n">
        <f aca="false">COUNT(B11:M11)</f>
        <v>9</v>
      </c>
      <c r="O11" s="56" t="n">
        <f aca="false">N11*(3)</f>
        <v>27</v>
      </c>
      <c r="P11" s="52" t="n">
        <f aca="false">SUM(B11:M11)</f>
        <v>12</v>
      </c>
      <c r="Q11" s="52" t="n">
        <f aca="false">O11-P11</f>
        <v>15</v>
      </c>
      <c r="R11" s="0" t="s">
        <v>20</v>
      </c>
      <c r="S11" s="0" t="s">
        <v>27</v>
      </c>
    </row>
    <row r="12" customFormat="false" ht="13.2" hidden="false" customHeight="false" outlineLevel="0" collapsed="false">
      <c r="A12" s="62" t="s">
        <v>30</v>
      </c>
      <c r="B12" s="52" t="n">
        <v>0</v>
      </c>
      <c r="C12" s="52" t="n">
        <v>0</v>
      </c>
      <c r="D12" s="51"/>
      <c r="E12" s="53"/>
      <c r="F12" s="52" t="n">
        <v>1</v>
      </c>
      <c r="G12" s="52" t="n">
        <v>1</v>
      </c>
      <c r="H12" s="52" t="n">
        <v>1</v>
      </c>
      <c r="I12" s="52" t="n">
        <v>1</v>
      </c>
      <c r="J12" s="52" t="n">
        <v>2</v>
      </c>
      <c r="K12" s="51"/>
      <c r="L12" s="52"/>
      <c r="M12" s="52"/>
      <c r="N12" s="55" t="n">
        <f aca="false">COUNT(B12:M12)</f>
        <v>7</v>
      </c>
      <c r="O12" s="56" t="n">
        <f aca="false">N12*(3)</f>
        <v>21</v>
      </c>
      <c r="P12" s="52" t="n">
        <f aca="false">SUM(B12:M12)</f>
        <v>6</v>
      </c>
      <c r="Q12" s="52" t="n">
        <f aca="false">O12-P12</f>
        <v>15</v>
      </c>
    </row>
    <row r="13" customFormat="false" ht="13.2" hidden="false" customHeight="false" outlineLevel="0" collapsed="false">
      <c r="A13" s="63" t="s">
        <v>31</v>
      </c>
      <c r="B13" s="52"/>
      <c r="C13" s="52"/>
      <c r="D13" s="52"/>
      <c r="E13" s="53"/>
      <c r="F13" s="52"/>
      <c r="G13" s="52"/>
      <c r="H13" s="52"/>
      <c r="I13" s="52"/>
      <c r="J13" s="52"/>
      <c r="K13" s="52"/>
      <c r="L13" s="51"/>
      <c r="M13" s="52"/>
      <c r="N13" s="55" t="n">
        <f aca="false">COUNT(B13:M13)</f>
        <v>0</v>
      </c>
      <c r="O13" s="56" t="n">
        <f aca="false">N13*(3)</f>
        <v>0</v>
      </c>
      <c r="P13" s="52" t="n">
        <f aca="false">SUM(B13:M13)</f>
        <v>0</v>
      </c>
      <c r="Q13" s="52" t="n">
        <f aca="false">O13-P13</f>
        <v>0</v>
      </c>
    </row>
    <row r="14" customFormat="false" ht="13.2" hidden="false" customHeight="false" outlineLevel="0" collapsed="false">
      <c r="A14" s="63" t="s">
        <v>31</v>
      </c>
      <c r="B14" s="52"/>
      <c r="C14" s="52"/>
      <c r="D14" s="52"/>
      <c r="E14" s="53"/>
      <c r="F14" s="52"/>
      <c r="G14" s="52"/>
      <c r="H14" s="52"/>
      <c r="I14" s="52"/>
      <c r="J14" s="52"/>
      <c r="K14" s="52"/>
      <c r="L14" s="52"/>
      <c r="M14" s="51"/>
      <c r="N14" s="55" t="n">
        <f aca="false">COUNT(B14:M14)</f>
        <v>0</v>
      </c>
      <c r="O14" s="56" t="n">
        <f aca="false">N14*(3)</f>
        <v>0</v>
      </c>
      <c r="P14" s="52" t="n">
        <f aca="false">SUM(B14:M14)</f>
        <v>0</v>
      </c>
      <c r="Q14" s="52" t="n">
        <f aca="false">O14-P14</f>
        <v>0</v>
      </c>
    </row>
    <row r="15" customFormat="false" ht="13.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53" t="n">
        <f aca="false">SUM(N3:N14)/2</f>
        <v>34</v>
      </c>
      <c r="O15" s="53" t="n">
        <f aca="false">PRODUCT(N15,3)</f>
        <v>102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4.66"/>
    <col collapsed="false" customWidth="true" hidden="false" outlineLevel="0" max="27" min="3" style="0" width="3.66"/>
    <col collapsed="false" customWidth="true" hidden="false" outlineLevel="0" max="28" min="28" style="0" width="5.43"/>
    <col collapsed="false" customWidth="true" hidden="false" outlineLevel="0" max="31" min="29" style="0" width="3.66"/>
    <col collapsed="false" customWidth="true" hidden="false" outlineLevel="0" max="32" min="32" style="0" width="9.66"/>
    <col collapsed="false" customWidth="true" hidden="false" outlineLevel="0" max="35" min="33" style="0" width="4.66"/>
    <col collapsed="false" customWidth="true" hidden="false" outlineLevel="0" max="36" min="36" style="0" width="3.87"/>
    <col collapsed="false" customWidth="true" hidden="false" outlineLevel="0" max="37" min="37" style="0" width="41.32"/>
    <col collapsed="false" customWidth="true" hidden="false" outlineLevel="0" max="38" min="38" style="0" width="43.33"/>
  </cols>
  <sheetData>
    <row r="1" customFormat="false" ht="89.25" hidden="false" customHeight="true" outlineLevel="0" collapsed="false">
      <c r="A1" s="45" t="s">
        <v>15</v>
      </c>
      <c r="B1" s="46" t="str">
        <f aca="false">A3</f>
        <v>Blitz</v>
      </c>
      <c r="C1" s="46"/>
      <c r="D1" s="46" t="str">
        <f aca="false">A4</f>
        <v>Whitescarver</v>
      </c>
      <c r="E1" s="46"/>
      <c r="F1" s="46" t="str">
        <f aca="false">A5</f>
        <v>Shaffer</v>
      </c>
      <c r="G1" s="46"/>
      <c r="H1" s="46" t="str">
        <f aca="false">A6</f>
        <v>Kapusta</v>
      </c>
      <c r="I1" s="46"/>
      <c r="J1" s="48" t="str">
        <f aca="false">A7</f>
        <v>Kevin Jones</v>
      </c>
      <c r="K1" s="48"/>
      <c r="L1" s="46" t="str">
        <f aca="false">A8</f>
        <v>Truong (OUT)</v>
      </c>
      <c r="M1" s="46"/>
      <c r="N1" s="46" t="str">
        <f aca="false">A9</f>
        <v>Halvordson</v>
      </c>
      <c r="O1" s="46"/>
      <c r="P1" s="46" t="str">
        <f aca="false">A10</f>
        <v>Manfre</v>
      </c>
      <c r="Q1" s="46"/>
      <c r="R1" s="46" t="str">
        <f aca="false">A11</f>
        <v>White</v>
      </c>
      <c r="S1" s="46"/>
      <c r="T1" s="46" t="str">
        <f aca="false">A12</f>
        <v>Brown</v>
      </c>
      <c r="U1" s="46"/>
      <c r="V1" s="46" t="str">
        <f aca="false">A13</f>
        <v>J Smith</v>
      </c>
      <c r="W1" s="46"/>
      <c r="X1" s="46" t="str">
        <f aca="false">A14</f>
        <v>Wante</v>
      </c>
      <c r="Y1" s="46"/>
      <c r="Z1" s="46" t="str">
        <f aca="false">A15</f>
        <v>X2</v>
      </c>
      <c r="AA1" s="46"/>
      <c r="AB1" s="49" t="s">
        <v>16</v>
      </c>
      <c r="AC1" s="49" t="s">
        <v>17</v>
      </c>
      <c r="AD1" s="65" t="s">
        <v>18</v>
      </c>
      <c r="AE1" s="65" t="s">
        <v>19</v>
      </c>
      <c r="AF1" s="66"/>
      <c r="AG1" s="67"/>
      <c r="AH1" s="67"/>
      <c r="AI1" s="68"/>
      <c r="AJ1" s="68"/>
    </row>
    <row r="2" customFormat="false" ht="12.75" hidden="false" customHeight="true" outlineLevel="0" collapsed="false">
      <c r="A2" s="69"/>
      <c r="B2" s="70"/>
      <c r="C2" s="70"/>
      <c r="D2" s="70"/>
      <c r="E2" s="70"/>
      <c r="F2" s="70"/>
      <c r="G2" s="70"/>
      <c r="H2" s="71"/>
      <c r="I2" s="71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49"/>
      <c r="AC2" s="49"/>
      <c r="AD2" s="65"/>
      <c r="AE2" s="65"/>
      <c r="AF2" s="66"/>
      <c r="AG2" s="67"/>
      <c r="AH2" s="67"/>
      <c r="AI2" s="68"/>
      <c r="AJ2" s="68"/>
    </row>
    <row r="3" customFormat="false" ht="12.75" hidden="false" customHeight="true" outlineLevel="0" collapsed="false">
      <c r="A3" s="72" t="s">
        <v>30</v>
      </c>
      <c r="B3" s="51"/>
      <c r="C3" s="51"/>
      <c r="D3" s="51"/>
      <c r="E3" s="51"/>
      <c r="F3" s="53" t="n">
        <v>2</v>
      </c>
      <c r="G3" s="53"/>
      <c r="H3" s="53" t="n">
        <v>1</v>
      </c>
      <c r="I3" s="53"/>
      <c r="J3" s="53"/>
      <c r="K3" s="53"/>
      <c r="L3" s="53" t="n">
        <v>3</v>
      </c>
      <c r="M3" s="53"/>
      <c r="N3" s="54"/>
      <c r="O3" s="54"/>
      <c r="P3" s="54" t="n">
        <v>3</v>
      </c>
      <c r="Q3" s="54"/>
      <c r="R3" s="54"/>
      <c r="S3" s="54"/>
      <c r="T3" s="54" t="n">
        <v>1</v>
      </c>
      <c r="U3" s="54"/>
      <c r="V3" s="54"/>
      <c r="W3" s="54"/>
      <c r="X3" s="54"/>
      <c r="Y3" s="54"/>
      <c r="Z3" s="54"/>
      <c r="AA3" s="54"/>
      <c r="AB3" s="55" t="n">
        <f aca="false">COUNT(B3:AA3)</f>
        <v>5</v>
      </c>
      <c r="AC3" s="56" t="n">
        <f aca="false">AB3*(3)</f>
        <v>15</v>
      </c>
      <c r="AD3" s="52" t="n">
        <f aca="false">SUM(B3:AA3)</f>
        <v>10</v>
      </c>
      <c r="AE3" s="52" t="n">
        <f aca="false">AC3-AD3</f>
        <v>5</v>
      </c>
      <c r="AF3" s="73"/>
      <c r="AG3" s="73"/>
      <c r="AH3" s="73"/>
      <c r="AI3" s="68"/>
      <c r="AJ3" s="68"/>
    </row>
    <row r="4" customFormat="false" ht="12.75" hidden="false" customHeight="true" outlineLevel="0" collapsed="false">
      <c r="A4" s="74" t="s">
        <v>21</v>
      </c>
      <c r="B4" s="51"/>
      <c r="C4" s="51"/>
      <c r="D4" s="51"/>
      <c r="E4" s="51"/>
      <c r="F4" s="52" t="n">
        <v>3</v>
      </c>
      <c r="G4" s="52"/>
      <c r="H4" s="54" t="n">
        <v>3</v>
      </c>
      <c r="I4" s="54"/>
      <c r="J4" s="52" t="n">
        <v>3</v>
      </c>
      <c r="K4" s="52"/>
      <c r="L4" s="52" t="n">
        <v>3</v>
      </c>
      <c r="M4" s="52"/>
      <c r="N4" s="52" t="n">
        <v>3</v>
      </c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5" t="n">
        <f aca="false">COUNT(B4:AA4)</f>
        <v>5</v>
      </c>
      <c r="AC4" s="56" t="n">
        <f aca="false">AB4*(3)</f>
        <v>15</v>
      </c>
      <c r="AD4" s="52" t="n">
        <f aca="false">SUM(B4:AA4)</f>
        <v>15</v>
      </c>
      <c r="AE4" s="52" t="n">
        <f aca="false">AC4-AD4</f>
        <v>0</v>
      </c>
      <c r="AF4" s="73"/>
      <c r="AG4" s="64"/>
      <c r="AH4" s="73"/>
      <c r="AI4" s="68"/>
      <c r="AJ4" s="68"/>
    </row>
    <row r="5" customFormat="false" ht="12.75" hidden="false" customHeight="true" outlineLevel="0" collapsed="false">
      <c r="A5" s="57" t="s">
        <v>32</v>
      </c>
      <c r="B5" s="52" t="n">
        <v>1</v>
      </c>
      <c r="C5" s="52"/>
      <c r="D5" s="53" t="n">
        <v>0</v>
      </c>
      <c r="E5" s="53"/>
      <c r="F5" s="51"/>
      <c r="G5" s="51"/>
      <c r="H5" s="54" t="n">
        <v>1</v>
      </c>
      <c r="I5" s="54"/>
      <c r="J5" s="52"/>
      <c r="K5" s="52"/>
      <c r="L5" s="52" t="n">
        <v>1</v>
      </c>
      <c r="M5" s="52"/>
      <c r="N5" s="52" t="n">
        <v>3</v>
      </c>
      <c r="O5" s="52"/>
      <c r="P5" s="52" t="n">
        <v>2</v>
      </c>
      <c r="Q5" s="52"/>
      <c r="R5" s="52" t="n">
        <v>2</v>
      </c>
      <c r="S5" s="52"/>
      <c r="T5" s="52"/>
      <c r="U5" s="52"/>
      <c r="V5" s="52"/>
      <c r="W5" s="52"/>
      <c r="X5" s="52"/>
      <c r="Y5" s="52"/>
      <c r="Z5" s="52" t="n">
        <v>3</v>
      </c>
      <c r="AA5" s="52"/>
      <c r="AB5" s="55" t="n">
        <f aca="false">COUNT(B5:AA5)</f>
        <v>8</v>
      </c>
      <c r="AC5" s="56" t="n">
        <f aca="false">AB5*(3)</f>
        <v>24</v>
      </c>
      <c r="AD5" s="52" t="n">
        <f aca="false">SUM(B5:AA5)</f>
        <v>13</v>
      </c>
      <c r="AE5" s="52" t="n">
        <f aca="false">AC5-AD5</f>
        <v>11</v>
      </c>
      <c r="AF5" s="75" t="s">
        <v>33</v>
      </c>
      <c r="AG5" s="73"/>
      <c r="AH5" s="73"/>
      <c r="AI5" s="68"/>
      <c r="AJ5" s="68"/>
    </row>
    <row r="6" customFormat="false" ht="12.75" hidden="false" customHeight="true" outlineLevel="0" collapsed="false">
      <c r="A6" s="57" t="s">
        <v>34</v>
      </c>
      <c r="B6" s="53" t="n">
        <v>2</v>
      </c>
      <c r="C6" s="53"/>
      <c r="D6" s="53" t="n">
        <v>0</v>
      </c>
      <c r="E6" s="53"/>
      <c r="F6" s="53" t="n">
        <v>2</v>
      </c>
      <c r="G6" s="53"/>
      <c r="H6" s="51"/>
      <c r="I6" s="51"/>
      <c r="J6" s="53"/>
      <c r="K6" s="53"/>
      <c r="L6" s="53" t="n">
        <v>1</v>
      </c>
      <c r="M6" s="53"/>
      <c r="N6" s="52" t="n">
        <v>3</v>
      </c>
      <c r="O6" s="52"/>
      <c r="P6" s="52" t="n">
        <v>1</v>
      </c>
      <c r="Q6" s="52"/>
      <c r="R6" s="52" t="n">
        <v>1</v>
      </c>
      <c r="S6" s="52"/>
      <c r="T6" s="52" t="n">
        <v>1</v>
      </c>
      <c r="U6" s="52"/>
      <c r="V6" s="52"/>
      <c r="W6" s="52"/>
      <c r="X6" s="52"/>
      <c r="Y6" s="52"/>
      <c r="Z6" s="52"/>
      <c r="AA6" s="52"/>
      <c r="AB6" s="55" t="n">
        <f aca="false">COUNT(B6:AA6)</f>
        <v>8</v>
      </c>
      <c r="AC6" s="56" t="n">
        <f aca="false">AB6*(3)</f>
        <v>24</v>
      </c>
      <c r="AD6" s="52" t="n">
        <f aca="false">SUM(B6:AA6)</f>
        <v>11</v>
      </c>
      <c r="AE6" s="52" t="n">
        <f aca="false">AC6-AD6</f>
        <v>13</v>
      </c>
      <c r="AF6" s="75"/>
      <c r="AG6" s="73"/>
      <c r="AH6" s="64"/>
      <c r="AI6" s="68"/>
      <c r="AJ6" s="68"/>
    </row>
    <row r="7" customFormat="false" ht="12.75" hidden="false" customHeight="true" outlineLevel="0" collapsed="false">
      <c r="A7" s="76" t="s">
        <v>35</v>
      </c>
      <c r="B7" s="53"/>
      <c r="C7" s="53"/>
      <c r="D7" s="52" t="n">
        <v>0</v>
      </c>
      <c r="E7" s="52"/>
      <c r="F7" s="53"/>
      <c r="G7" s="53"/>
      <c r="H7" s="53"/>
      <c r="I7" s="53"/>
      <c r="J7" s="51"/>
      <c r="K7" s="51"/>
      <c r="L7" s="52"/>
      <c r="M7" s="52"/>
      <c r="N7" s="52"/>
      <c r="O7" s="52"/>
      <c r="P7" s="52"/>
      <c r="Q7" s="52"/>
      <c r="R7" s="52"/>
      <c r="S7" s="52"/>
      <c r="T7" s="52" t="n">
        <v>0</v>
      </c>
      <c r="U7" s="52"/>
      <c r="V7" s="52"/>
      <c r="W7" s="52"/>
      <c r="X7" s="52"/>
      <c r="Y7" s="52"/>
      <c r="Z7" s="52"/>
      <c r="AA7" s="52"/>
      <c r="AB7" s="55" t="n">
        <f aca="false">COUNT(B7:AA7)</f>
        <v>2</v>
      </c>
      <c r="AC7" s="56" t="n">
        <f aca="false">AB7*(3)</f>
        <v>6</v>
      </c>
      <c r="AD7" s="52" t="n">
        <f aca="false">SUM(B7:AA7)</f>
        <v>0</v>
      </c>
      <c r="AE7" s="52" t="n">
        <f aca="false">AC7-AD7</f>
        <v>6</v>
      </c>
      <c r="AF7" s="73"/>
      <c r="AG7" s="73"/>
      <c r="AH7" s="73"/>
      <c r="AI7" s="68"/>
      <c r="AJ7" s="68"/>
    </row>
    <row r="8" customFormat="false" ht="12.75" hidden="false" customHeight="true" outlineLevel="0" collapsed="false">
      <c r="A8" s="57" t="s">
        <v>36</v>
      </c>
      <c r="B8" s="52" t="n">
        <v>0</v>
      </c>
      <c r="C8" s="52"/>
      <c r="D8" s="52" t="n">
        <v>0</v>
      </c>
      <c r="E8" s="52"/>
      <c r="F8" s="52" t="n">
        <v>2</v>
      </c>
      <c r="G8" s="52"/>
      <c r="H8" s="53" t="n">
        <v>2</v>
      </c>
      <c r="I8" s="53"/>
      <c r="J8" s="52"/>
      <c r="K8" s="52"/>
      <c r="L8" s="51"/>
      <c r="M8" s="51"/>
      <c r="N8" s="52"/>
      <c r="O8" s="52"/>
      <c r="P8" s="52" t="n">
        <v>3</v>
      </c>
      <c r="Q8" s="52"/>
      <c r="R8" s="52" t="n">
        <v>0</v>
      </c>
      <c r="S8" s="52"/>
      <c r="T8" s="52"/>
      <c r="U8" s="52"/>
      <c r="V8" s="52"/>
      <c r="W8" s="52"/>
      <c r="X8" s="52"/>
      <c r="Y8" s="52"/>
      <c r="Z8" s="52"/>
      <c r="AA8" s="52"/>
      <c r="AB8" s="55" t="n">
        <f aca="false">COUNT(B8:AA8)</f>
        <v>6</v>
      </c>
      <c r="AC8" s="56" t="n">
        <f aca="false">AB8*(3)</f>
        <v>18</v>
      </c>
      <c r="AD8" s="52" t="n">
        <f aca="false">SUM(B8:AA8)</f>
        <v>7</v>
      </c>
      <c r="AE8" s="52" t="n">
        <f aca="false">AC8-AD8</f>
        <v>11</v>
      </c>
      <c r="AF8" s="75"/>
      <c r="AG8" s="73"/>
      <c r="AH8" s="73"/>
      <c r="AI8" s="68"/>
      <c r="AJ8" s="68"/>
    </row>
    <row r="9" customFormat="false" ht="12.75" hidden="false" customHeight="true" outlineLevel="0" collapsed="false">
      <c r="A9" s="59" t="s">
        <v>37</v>
      </c>
      <c r="B9" s="52"/>
      <c r="C9" s="52"/>
      <c r="D9" s="52" t="n">
        <v>0</v>
      </c>
      <c r="E9" s="52"/>
      <c r="F9" s="52" t="n">
        <v>0</v>
      </c>
      <c r="G9" s="52"/>
      <c r="H9" s="53" t="n">
        <v>0</v>
      </c>
      <c r="I9" s="53"/>
      <c r="J9" s="52"/>
      <c r="K9" s="52"/>
      <c r="L9" s="52"/>
      <c r="M9" s="52"/>
      <c r="N9" s="51"/>
      <c r="O9" s="51"/>
      <c r="P9" s="52" t="n">
        <v>2</v>
      </c>
      <c r="Q9" s="52"/>
      <c r="R9" s="52" t="n">
        <v>1</v>
      </c>
      <c r="S9" s="52"/>
      <c r="T9" s="52" t="n">
        <v>0</v>
      </c>
      <c r="U9" s="52"/>
      <c r="V9" s="52"/>
      <c r="W9" s="52"/>
      <c r="X9" s="52"/>
      <c r="Y9" s="52"/>
      <c r="Z9" s="52"/>
      <c r="AA9" s="52"/>
      <c r="AB9" s="55" t="n">
        <f aca="false">COUNT(B9:AA9)</f>
        <v>6</v>
      </c>
      <c r="AC9" s="56" t="n">
        <f aca="false">AB9*(3)</f>
        <v>18</v>
      </c>
      <c r="AD9" s="52" t="n">
        <f aca="false">SUM(B9:AA9)</f>
        <v>3</v>
      </c>
      <c r="AE9" s="52" t="n">
        <f aca="false">AC9-AD9</f>
        <v>15</v>
      </c>
      <c r="AF9" s="75"/>
      <c r="AG9" s="73"/>
      <c r="AH9" s="73"/>
      <c r="AI9" s="68"/>
      <c r="AJ9" s="68"/>
    </row>
    <row r="10" customFormat="false" ht="12.75" hidden="false" customHeight="true" outlineLevel="0" collapsed="false">
      <c r="A10" s="57" t="s">
        <v>33</v>
      </c>
      <c r="B10" s="52" t="n">
        <v>0</v>
      </c>
      <c r="C10" s="52"/>
      <c r="D10" s="52"/>
      <c r="E10" s="52"/>
      <c r="F10" s="52" t="n">
        <v>1</v>
      </c>
      <c r="G10" s="52"/>
      <c r="H10" s="53" t="n">
        <v>2</v>
      </c>
      <c r="I10" s="53"/>
      <c r="J10" s="52"/>
      <c r="K10" s="52"/>
      <c r="L10" s="52" t="n">
        <v>0</v>
      </c>
      <c r="M10" s="52"/>
      <c r="N10" s="52" t="n">
        <v>1</v>
      </c>
      <c r="O10" s="52"/>
      <c r="P10" s="51"/>
      <c r="Q10" s="51"/>
      <c r="R10" s="52"/>
      <c r="S10" s="52"/>
      <c r="T10" s="52" t="n">
        <v>0</v>
      </c>
      <c r="U10" s="52"/>
      <c r="V10" s="52"/>
      <c r="W10" s="52"/>
      <c r="X10" s="52"/>
      <c r="Y10" s="52"/>
      <c r="Z10" s="52" t="n">
        <v>0</v>
      </c>
      <c r="AA10" s="52"/>
      <c r="AB10" s="55" t="n">
        <f aca="false">COUNT(B10:AA10)</f>
        <v>7</v>
      </c>
      <c r="AC10" s="56" t="n">
        <f aca="false">AB10*(3)</f>
        <v>21</v>
      </c>
      <c r="AD10" s="52" t="n">
        <f aca="false">SUM(B10:AA10)</f>
        <v>4</v>
      </c>
      <c r="AE10" s="52" t="n">
        <f aca="false">AC10-AD10</f>
        <v>17</v>
      </c>
      <c r="AF10" s="75" t="s">
        <v>32</v>
      </c>
      <c r="AG10" s="73"/>
      <c r="AH10" s="73"/>
      <c r="AI10" s="68"/>
      <c r="AJ10" s="68"/>
    </row>
    <row r="11" customFormat="false" ht="13.2" hidden="false" customHeight="false" outlineLevel="0" collapsed="false">
      <c r="A11" s="77" t="s">
        <v>38</v>
      </c>
      <c r="B11" s="52"/>
      <c r="C11" s="52"/>
      <c r="D11" s="52"/>
      <c r="E11" s="52"/>
      <c r="F11" s="52" t="n">
        <v>1</v>
      </c>
      <c r="G11" s="52"/>
      <c r="H11" s="53" t="n">
        <v>2</v>
      </c>
      <c r="I11" s="53"/>
      <c r="J11" s="52"/>
      <c r="K11" s="52"/>
      <c r="L11" s="52" t="n">
        <v>3</v>
      </c>
      <c r="M11" s="52"/>
      <c r="N11" s="52" t="n">
        <v>2</v>
      </c>
      <c r="O11" s="52"/>
      <c r="P11" s="52"/>
      <c r="Q11" s="52"/>
      <c r="R11" s="51"/>
      <c r="S11" s="51"/>
      <c r="T11" s="52" t="n">
        <v>0</v>
      </c>
      <c r="U11" s="52"/>
      <c r="V11" s="52"/>
      <c r="W11" s="52"/>
      <c r="X11" s="52"/>
      <c r="Y11" s="52"/>
      <c r="Z11" s="52"/>
      <c r="AA11" s="52"/>
      <c r="AB11" s="55" t="n">
        <f aca="false">COUNT(B11:AA11)</f>
        <v>5</v>
      </c>
      <c r="AC11" s="56" t="n">
        <f aca="false">AB11*(3)</f>
        <v>15</v>
      </c>
      <c r="AD11" s="52" t="n">
        <f aca="false">SUM(B11:AA11)</f>
        <v>8</v>
      </c>
      <c r="AE11" s="52" t="n">
        <f aca="false">AC11-AD11</f>
        <v>7</v>
      </c>
      <c r="AF11" s="78"/>
    </row>
    <row r="12" customFormat="false" ht="13.2" hidden="false" customHeight="false" outlineLevel="0" collapsed="false">
      <c r="A12" s="79" t="s">
        <v>39</v>
      </c>
      <c r="B12" s="52" t="n">
        <v>2</v>
      </c>
      <c r="C12" s="52"/>
      <c r="D12" s="52"/>
      <c r="E12" s="52"/>
      <c r="F12" s="52"/>
      <c r="G12" s="52"/>
      <c r="H12" s="53" t="n">
        <v>2</v>
      </c>
      <c r="I12" s="53"/>
      <c r="J12" s="52" t="n">
        <v>3</v>
      </c>
      <c r="K12" s="52"/>
      <c r="L12" s="52"/>
      <c r="M12" s="52"/>
      <c r="N12" s="52" t="n">
        <v>3</v>
      </c>
      <c r="O12" s="52"/>
      <c r="P12" s="52" t="n">
        <v>3</v>
      </c>
      <c r="Q12" s="52"/>
      <c r="R12" s="52" t="n">
        <v>3</v>
      </c>
      <c r="S12" s="52"/>
      <c r="T12" s="51"/>
      <c r="U12" s="51"/>
      <c r="V12" s="52" t="n">
        <v>3</v>
      </c>
      <c r="W12" s="52"/>
      <c r="X12" s="52" t="n">
        <v>2</v>
      </c>
      <c r="Y12" s="52"/>
      <c r="Z12" s="52"/>
      <c r="AA12" s="52"/>
      <c r="AB12" s="55" t="n">
        <f aca="false">COUNT(B12:AA12)</f>
        <v>8</v>
      </c>
      <c r="AC12" s="56" t="n">
        <f aca="false">AB12*(3)</f>
        <v>24</v>
      </c>
      <c r="AD12" s="52" t="n">
        <f aca="false">SUM(B12:AA12)</f>
        <v>21</v>
      </c>
      <c r="AE12" s="52" t="n">
        <f aca="false">AC12-AD12</f>
        <v>3</v>
      </c>
    </row>
    <row r="13" customFormat="false" ht="13.2" hidden="false" customHeight="false" outlineLevel="0" collapsed="false">
      <c r="A13" s="63" t="s">
        <v>40</v>
      </c>
      <c r="B13" s="52"/>
      <c r="C13" s="52"/>
      <c r="D13" s="52"/>
      <c r="E13" s="52"/>
      <c r="F13" s="52"/>
      <c r="G13" s="52"/>
      <c r="H13" s="53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 t="n">
        <v>0</v>
      </c>
      <c r="U13" s="52"/>
      <c r="V13" s="51"/>
      <c r="W13" s="51"/>
      <c r="X13" s="52"/>
      <c r="Y13" s="52"/>
      <c r="Z13" s="52"/>
      <c r="AA13" s="52"/>
      <c r="AB13" s="55" t="n">
        <f aca="false">COUNT(B13:AA13)</f>
        <v>1</v>
      </c>
      <c r="AC13" s="56" t="n">
        <f aca="false">AB13*(3)</f>
        <v>3</v>
      </c>
      <c r="AD13" s="52" t="n">
        <f aca="false">SUM(B13:AA13)</f>
        <v>0</v>
      </c>
      <c r="AE13" s="52" t="n">
        <f aca="false">AC13-AD13</f>
        <v>3</v>
      </c>
    </row>
    <row r="14" customFormat="false" ht="13.2" hidden="false" customHeight="false" outlineLevel="0" collapsed="false">
      <c r="A14" s="63" t="s">
        <v>41</v>
      </c>
      <c r="B14" s="52"/>
      <c r="C14" s="52"/>
      <c r="D14" s="52"/>
      <c r="E14" s="52"/>
      <c r="F14" s="52"/>
      <c r="G14" s="52"/>
      <c r="H14" s="53"/>
      <c r="I14" s="53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 t="n">
        <v>1</v>
      </c>
      <c r="U14" s="52"/>
      <c r="V14" s="52"/>
      <c r="W14" s="52"/>
      <c r="X14" s="51"/>
      <c r="Y14" s="51"/>
      <c r="Z14" s="51"/>
      <c r="AA14" s="51"/>
      <c r="AB14" s="55" t="n">
        <f aca="false">COUNT(B14:AA14)</f>
        <v>1</v>
      </c>
      <c r="AC14" s="56" t="n">
        <f aca="false">AB14*(3)</f>
        <v>3</v>
      </c>
      <c r="AD14" s="52" t="n">
        <f aca="false">SUM(B14:AA14)</f>
        <v>1</v>
      </c>
      <c r="AE14" s="52" t="n">
        <f aca="false">AC14-AD14</f>
        <v>2</v>
      </c>
    </row>
    <row r="15" customFormat="false" ht="13.2" hidden="false" customHeight="false" outlineLevel="0" collapsed="false">
      <c r="A15" s="63" t="s">
        <v>31</v>
      </c>
      <c r="B15" s="52"/>
      <c r="C15" s="52"/>
      <c r="D15" s="52"/>
      <c r="E15" s="52"/>
      <c r="F15" s="52"/>
      <c r="G15" s="52"/>
      <c r="H15" s="53"/>
      <c r="I15" s="53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1"/>
      <c r="Y15" s="51"/>
      <c r="Z15" s="51"/>
      <c r="AA15" s="51"/>
      <c r="AB15" s="55" t="n">
        <f aca="false">COUNT(B15:AA15)</f>
        <v>0</v>
      </c>
      <c r="AC15" s="56" t="n">
        <f aca="false">AB15*(3)</f>
        <v>0</v>
      </c>
      <c r="AD15" s="52" t="n">
        <f aca="false">SUM(B15:AA15)</f>
        <v>0</v>
      </c>
      <c r="AE15" s="52" t="n">
        <f aca="false">AC15-AD15</f>
        <v>0</v>
      </c>
    </row>
    <row r="16" customFormat="false" ht="13.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53" t="n">
        <f aca="false">SUM(AB3:AB15)/2</f>
        <v>31</v>
      </c>
      <c r="AC16" s="53" t="n">
        <f aca="false">PRODUCT(AB16,3)</f>
        <v>93</v>
      </c>
    </row>
    <row r="17" customFormat="false" ht="13.2" hidden="false" customHeight="false" outlineLevel="0" collapsed="false">
      <c r="A17" s="80"/>
      <c r="B17" s="81"/>
      <c r="C17" s="81"/>
      <c r="D17" s="81"/>
      <c r="E17" s="81"/>
      <c r="F17" s="81"/>
      <c r="G17" s="81"/>
      <c r="H17" s="82"/>
      <c r="I17" s="82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67"/>
      <c r="AC17" s="67"/>
      <c r="AD17" s="67"/>
      <c r="AE17" s="67"/>
    </row>
    <row r="18" customFormat="false" ht="13.2" hidden="false" customHeight="false" outlineLevel="0" collapsed="false">
      <c r="A18" s="83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1"/>
      <c r="AC18" s="81"/>
      <c r="AD18" s="81"/>
      <c r="AE18" s="81"/>
    </row>
    <row r="19" customFormat="false" ht="13.2" hidden="false" customHeight="false" outlineLevel="0" collapsed="false">
      <c r="A19" s="83"/>
      <c r="B19" s="81"/>
      <c r="C19" s="81"/>
      <c r="D19" s="81"/>
      <c r="E19" s="81"/>
      <c r="F19" s="81"/>
      <c r="G19" s="81"/>
      <c r="H19" s="84"/>
      <c r="I19" s="84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3.2" hidden="false" customHeight="false" outlineLevel="0" collapsed="false">
      <c r="A20" s="83"/>
      <c r="B20" s="81"/>
      <c r="C20" s="81"/>
      <c r="D20" s="81"/>
      <c r="E20" s="81"/>
      <c r="F20" s="81"/>
      <c r="G20" s="81"/>
      <c r="H20" s="84"/>
      <c r="I20" s="84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13.2" hidden="false" customHeight="false" outlineLevel="0" collapsed="false">
      <c r="A21" s="83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13.2" hidden="false" customHeight="false" outlineLevel="0" collapsed="false">
      <c r="A22" s="83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13.2" hidden="false" customHeight="false" outlineLevel="0" collapsed="false">
      <c r="A23" s="85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13.2" hidden="false" customHeight="false" outlineLevel="0" collapsed="false">
      <c r="A24" s="86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13.2" hidden="false" customHeight="false" outlineLevel="0" collapsed="false">
      <c r="A25" s="87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3.2" hidden="false" customHeight="false" outlineLevel="0" collapsed="false">
      <c r="A26" s="87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3.2" hidden="false" customHeight="false" outlineLevel="0" collapsed="false">
      <c r="A27" s="64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64"/>
      <c r="AE27" s="64"/>
    </row>
    <row r="28" customFormat="false" ht="13.2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13.2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</row>
    <row r="30" customFormat="false" ht="13.2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customFormat="false" ht="13.2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</row>
    <row r="32" customFormat="false" ht="13.2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</row>
    <row r="33" customFormat="false" ht="13.2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</row>
  </sheetData>
  <mergeCells count="33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2"/>
    <mergeCell ref="AC1:AC2"/>
    <mergeCell ref="AD1:AD2"/>
    <mergeCell ref="AE1:AE2"/>
    <mergeCell ref="AF1:AF2"/>
    <mergeCell ref="AG1:AG2"/>
    <mergeCell ref="AH1:AH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" activeCellId="0" sqref="R5:S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.66"/>
    <col collapsed="false" customWidth="true" hidden="false" outlineLevel="0" max="3" min="3" style="0" width="4.87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66"/>
    <col collapsed="false" customWidth="true" hidden="false" outlineLevel="0" max="7" min="7" style="0" width="5.43"/>
    <col collapsed="false" customWidth="true" hidden="false" outlineLevel="0" max="8" min="8" style="0" width="3.66"/>
    <col collapsed="false" customWidth="true" hidden="false" outlineLevel="0" max="9" min="9" style="0" width="5.43"/>
    <col collapsed="false" customWidth="true" hidden="false" outlineLevel="0" max="10" min="10" style="0" width="3.66"/>
    <col collapsed="false" customWidth="true" hidden="false" outlineLevel="0" max="11" min="11" style="0" width="4.87"/>
    <col collapsed="false" customWidth="true" hidden="false" outlineLevel="0" max="12" min="12" style="0" width="3.66"/>
    <col collapsed="false" customWidth="true" hidden="false" outlineLevel="0" max="13" min="13" style="0" width="5.1"/>
    <col collapsed="false" customWidth="true" hidden="false" outlineLevel="0" max="14" min="14" style="0" width="3.66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3.66"/>
    <col collapsed="false" customWidth="true" hidden="false" outlineLevel="0" max="18" min="18" style="0" width="4.55"/>
    <col collapsed="false" customWidth="true" hidden="false" outlineLevel="0" max="19" min="19" style="0" width="3.66"/>
    <col collapsed="false" customWidth="true" hidden="false" outlineLevel="0" max="20" min="20" style="0" width="4.55"/>
    <col collapsed="false" customWidth="true" hidden="false" outlineLevel="0" max="21" min="21" style="0" width="3.66"/>
    <col collapsed="false" customWidth="true" hidden="false" outlineLevel="0" max="22" min="22" style="0" width="4.55"/>
    <col collapsed="false" customWidth="true" hidden="false" outlineLevel="0" max="23" min="23" style="0" width="3.66"/>
    <col collapsed="false" customWidth="true" hidden="false" outlineLevel="0" max="24" min="24" style="0" width="4.55"/>
    <col collapsed="false" customWidth="true" hidden="false" outlineLevel="0" max="25" min="25" style="0" width="3.66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4.55"/>
    <col collapsed="false" customWidth="true" hidden="false" outlineLevel="0" max="29" min="29" style="0" width="3.66"/>
    <col collapsed="false" customWidth="true" hidden="false" outlineLevel="0" max="30" min="30" style="0" width="4.55"/>
    <col collapsed="false" customWidth="true" hidden="false" outlineLevel="0" max="31" min="31" style="0" width="3.66"/>
    <col collapsed="false" customWidth="true" hidden="false" outlineLevel="0" max="32" min="32" style="0" width="4.55"/>
    <col collapsed="false" customWidth="true" hidden="false" outlineLevel="0" max="33" min="33" style="0" width="3.66"/>
    <col collapsed="false" customWidth="true" hidden="false" outlineLevel="0" max="37" min="34" style="0" width="4.66"/>
    <col collapsed="false" customWidth="true" hidden="false" outlineLevel="0" max="38" min="38" style="0" width="11.55"/>
    <col collapsed="false" customWidth="true" hidden="false" outlineLevel="0" max="39" min="39" style="0" width="10.55"/>
    <col collapsed="false" customWidth="true" hidden="false" outlineLevel="0" max="40" min="40" style="0" width="21.32"/>
  </cols>
  <sheetData>
    <row r="1" customFormat="false" ht="89.25" hidden="false" customHeight="true" outlineLevel="0" collapsed="false">
      <c r="A1" s="45" t="s">
        <v>15</v>
      </c>
      <c r="B1" s="88" t="str">
        <f aca="false">A2</f>
        <v>Whaley</v>
      </c>
      <c r="C1" s="88"/>
      <c r="D1" s="88" t="str">
        <f aca="false">A3</f>
        <v>Zimmerman</v>
      </c>
      <c r="E1" s="88"/>
      <c r="F1" s="88" t="str">
        <f aca="false">A4</f>
        <v>Griffith</v>
      </c>
      <c r="G1" s="88"/>
      <c r="H1" s="88" t="str">
        <f aca="false">A5</f>
        <v>Wante</v>
      </c>
      <c r="I1" s="88"/>
      <c r="J1" s="88" t="str">
        <f aca="false">A6</f>
        <v>J Smith</v>
      </c>
      <c r="K1" s="88"/>
      <c r="L1" s="88" t="str">
        <f aca="false">A7</f>
        <v>Clark</v>
      </c>
      <c r="M1" s="88"/>
      <c r="N1" s="88" t="str">
        <f aca="false">A8</f>
        <v>Esposito (OUT)</v>
      </c>
      <c r="O1" s="88"/>
      <c r="P1" s="88" t="str">
        <f aca="false">A9</f>
        <v>Norosky</v>
      </c>
      <c r="Q1" s="88"/>
      <c r="R1" s="88" t="str">
        <f aca="false">A10</f>
        <v>White</v>
      </c>
      <c r="S1" s="88"/>
      <c r="T1" s="88" t="str">
        <f aca="false">A11</f>
        <v>Quinn</v>
      </c>
      <c r="U1" s="88"/>
      <c r="V1" s="88" t="str">
        <f aca="false">A12</f>
        <v>Shepard</v>
      </c>
      <c r="W1" s="88"/>
      <c r="X1" s="88" t="str">
        <f aca="false">A13</f>
        <v>Staskowski</v>
      </c>
      <c r="Y1" s="88"/>
      <c r="Z1" s="88" t="str">
        <f aca="false">A14</f>
        <v>Srephens</v>
      </c>
      <c r="AA1" s="88"/>
      <c r="AB1" s="88" t="str">
        <f aca="false">A15</f>
        <v>Giffin</v>
      </c>
      <c r="AC1" s="88"/>
      <c r="AD1" s="88" t="str">
        <f aca="false">A16</f>
        <v>Fogarty</v>
      </c>
      <c r="AE1" s="88"/>
      <c r="AF1" s="88" t="str">
        <f aca="false">A17</f>
        <v>Montgomery</v>
      </c>
      <c r="AG1" s="88"/>
      <c r="AH1" s="65" t="s">
        <v>16</v>
      </c>
      <c r="AI1" s="65" t="s">
        <v>17</v>
      </c>
      <c r="AJ1" s="65" t="s">
        <v>18</v>
      </c>
      <c r="AK1" s="65" t="s">
        <v>19</v>
      </c>
      <c r="AL1" s="89"/>
      <c r="AM1" s="67"/>
      <c r="AN1" s="67"/>
      <c r="AO1" s="68"/>
      <c r="AP1" s="68"/>
    </row>
    <row r="2" customFormat="false" ht="20.1" hidden="false" customHeight="true" outlineLevel="0" collapsed="false">
      <c r="A2" s="90" t="s">
        <v>42</v>
      </c>
      <c r="B2" s="51"/>
      <c r="C2" s="51"/>
      <c r="D2" s="52" t="n">
        <v>0</v>
      </c>
      <c r="E2" s="52"/>
      <c r="F2" s="53" t="n">
        <v>0</v>
      </c>
      <c r="G2" s="53"/>
      <c r="H2" s="54" t="n">
        <v>1</v>
      </c>
      <c r="I2" s="54"/>
      <c r="J2" s="53" t="n">
        <v>0</v>
      </c>
      <c r="K2" s="53"/>
      <c r="L2" s="53" t="n">
        <v>1</v>
      </c>
      <c r="M2" s="53"/>
      <c r="N2" s="54" t="n">
        <v>1</v>
      </c>
      <c r="O2" s="54"/>
      <c r="P2" s="53" t="n">
        <v>0</v>
      </c>
      <c r="Q2" s="53"/>
      <c r="R2" s="53" t="n">
        <v>0</v>
      </c>
      <c r="S2" s="53"/>
      <c r="T2" s="53" t="n">
        <v>3</v>
      </c>
      <c r="U2" s="53"/>
      <c r="V2" s="53"/>
      <c r="W2" s="53"/>
      <c r="X2" s="53" t="n">
        <v>0</v>
      </c>
      <c r="Y2" s="53"/>
      <c r="Z2" s="53"/>
      <c r="AA2" s="53"/>
      <c r="AB2" s="53"/>
      <c r="AC2" s="53"/>
      <c r="AD2" s="53"/>
      <c r="AE2" s="53"/>
      <c r="AF2" s="53"/>
      <c r="AG2" s="53"/>
      <c r="AH2" s="91" t="n">
        <f aca="false">COUNT(B2:AF2)</f>
        <v>10</v>
      </c>
      <c r="AI2" s="56" t="n">
        <f aca="false">AH2*(3)</f>
        <v>30</v>
      </c>
      <c r="AJ2" s="52" t="n">
        <f aca="false">SUM(B2:AF2)</f>
        <v>6</v>
      </c>
      <c r="AK2" s="52" t="n">
        <f aca="false">AI2-AJ2</f>
        <v>24</v>
      </c>
      <c r="AL2" s="73"/>
      <c r="AM2" s="73"/>
      <c r="AN2" s="73"/>
      <c r="AO2" s="68"/>
      <c r="AP2" s="68"/>
    </row>
    <row r="3" customFormat="false" ht="20.1" hidden="false" customHeight="true" outlineLevel="0" collapsed="false">
      <c r="A3" s="57" t="s">
        <v>43</v>
      </c>
      <c r="B3" s="52" t="n">
        <v>3</v>
      </c>
      <c r="C3" s="52"/>
      <c r="D3" s="51"/>
      <c r="E3" s="51"/>
      <c r="F3" s="52" t="n">
        <v>0</v>
      </c>
      <c r="G3" s="52"/>
      <c r="H3" s="54" t="n">
        <v>0</v>
      </c>
      <c r="I3" s="54"/>
      <c r="J3" s="52" t="n">
        <v>0</v>
      </c>
      <c r="K3" s="52"/>
      <c r="L3" s="52" t="n">
        <v>0</v>
      </c>
      <c r="M3" s="52"/>
      <c r="N3" s="52"/>
      <c r="O3" s="52"/>
      <c r="P3" s="52" t="n">
        <v>1</v>
      </c>
      <c r="Q3" s="52"/>
      <c r="R3" s="52" t="n">
        <v>0</v>
      </c>
      <c r="S3" s="52"/>
      <c r="T3" s="53" t="n">
        <v>2</v>
      </c>
      <c r="U3" s="53"/>
      <c r="V3" s="53"/>
      <c r="W3" s="53"/>
      <c r="X3" s="53"/>
      <c r="Y3" s="53"/>
      <c r="Z3" s="53"/>
      <c r="AA3" s="53"/>
      <c r="AB3" s="53"/>
      <c r="AC3" s="53"/>
      <c r="AD3" s="53" t="n">
        <v>3</v>
      </c>
      <c r="AE3" s="53"/>
      <c r="AF3" s="53" t="n">
        <v>3</v>
      </c>
      <c r="AG3" s="53"/>
      <c r="AH3" s="91" t="n">
        <f aca="false">COUNT(B3:AF3)</f>
        <v>10</v>
      </c>
      <c r="AI3" s="56" t="n">
        <f aca="false">AH3*(3)</f>
        <v>30</v>
      </c>
      <c r="AJ3" s="52" t="n">
        <f aca="false">SUM(B3:AF3)</f>
        <v>12</v>
      </c>
      <c r="AK3" s="52" t="n">
        <f aca="false">AI3-AJ3</f>
        <v>18</v>
      </c>
      <c r="AL3" s="92"/>
      <c r="AM3" s="93"/>
      <c r="AN3" s="73"/>
      <c r="AO3" s="68"/>
      <c r="AP3" s="68"/>
    </row>
    <row r="4" customFormat="false" ht="20.1" hidden="false" customHeight="true" outlineLevel="0" collapsed="false">
      <c r="A4" s="57" t="s">
        <v>44</v>
      </c>
      <c r="B4" s="52" t="n">
        <v>3</v>
      </c>
      <c r="C4" s="52"/>
      <c r="D4" s="53" t="n">
        <v>3</v>
      </c>
      <c r="E4" s="53"/>
      <c r="F4" s="51"/>
      <c r="G4" s="51"/>
      <c r="H4" s="54" t="n">
        <v>1</v>
      </c>
      <c r="I4" s="54"/>
      <c r="J4" s="52" t="n">
        <v>2</v>
      </c>
      <c r="K4" s="52"/>
      <c r="L4" s="52" t="n">
        <v>0</v>
      </c>
      <c r="M4" s="52"/>
      <c r="N4" s="52" t="n">
        <v>1</v>
      </c>
      <c r="O4" s="52"/>
      <c r="P4" s="52" t="n">
        <v>3</v>
      </c>
      <c r="Q4" s="52"/>
      <c r="R4" s="52"/>
      <c r="S4" s="52"/>
      <c r="T4" s="53"/>
      <c r="U4" s="53"/>
      <c r="V4" s="53"/>
      <c r="W4" s="53"/>
      <c r="X4" s="53"/>
      <c r="Y4" s="53"/>
      <c r="Z4" s="53" t="n">
        <v>3</v>
      </c>
      <c r="AA4" s="53"/>
      <c r="AB4" s="53"/>
      <c r="AC4" s="53"/>
      <c r="AD4" s="53"/>
      <c r="AE4" s="53"/>
      <c r="AF4" s="53"/>
      <c r="AG4" s="53"/>
      <c r="AH4" s="91" t="n">
        <f aca="false">COUNT(B4:AF4)</f>
        <v>8</v>
      </c>
      <c r="AI4" s="56" t="n">
        <f aca="false">AH4*(3)</f>
        <v>24</v>
      </c>
      <c r="AJ4" s="52" t="n">
        <f aca="false">SUM(B4:AF4)</f>
        <v>16</v>
      </c>
      <c r="AK4" s="52" t="n">
        <f aca="false">AI4-AJ4</f>
        <v>8</v>
      </c>
      <c r="AL4" s="75"/>
      <c r="AM4" s="75"/>
      <c r="AN4" s="73"/>
      <c r="AO4" s="68"/>
      <c r="AP4" s="68"/>
    </row>
    <row r="5" customFormat="false" ht="20.1" hidden="false" customHeight="true" outlineLevel="0" collapsed="false">
      <c r="A5" s="60" t="s">
        <v>41</v>
      </c>
      <c r="B5" s="53" t="n">
        <v>2</v>
      </c>
      <c r="C5" s="53"/>
      <c r="D5" s="53" t="n">
        <v>3</v>
      </c>
      <c r="E5" s="53"/>
      <c r="F5" s="53" t="n">
        <v>2</v>
      </c>
      <c r="G5" s="53"/>
      <c r="H5" s="51"/>
      <c r="I5" s="51"/>
      <c r="J5" s="53" t="n">
        <v>3</v>
      </c>
      <c r="K5" s="53"/>
      <c r="L5" s="53" t="n">
        <v>2</v>
      </c>
      <c r="M5" s="53"/>
      <c r="N5" s="53" t="n">
        <v>1</v>
      </c>
      <c r="O5" s="53"/>
      <c r="P5" s="53" t="n">
        <v>3</v>
      </c>
      <c r="Q5" s="53"/>
      <c r="R5" s="52" t="n">
        <v>2</v>
      </c>
      <c r="S5" s="52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 t="n">
        <v>1</v>
      </c>
      <c r="AG5" s="53"/>
      <c r="AH5" s="91" t="n">
        <f aca="false">COUNT(B5:AF5)</f>
        <v>9</v>
      </c>
      <c r="AI5" s="56" t="n">
        <f aca="false">AH5*(3)</f>
        <v>27</v>
      </c>
      <c r="AJ5" s="52" t="n">
        <f aca="false">SUM(B5:AF5)</f>
        <v>19</v>
      </c>
      <c r="AK5" s="52" t="n">
        <f aca="false">AI5-AJ5</f>
        <v>8</v>
      </c>
      <c r="AL5" s="92"/>
      <c r="AM5" s="92"/>
      <c r="AN5" s="64"/>
      <c r="AO5" s="68"/>
      <c r="AP5" s="68"/>
    </row>
    <row r="6" customFormat="false" ht="20.1" hidden="false" customHeight="true" outlineLevel="0" collapsed="false">
      <c r="A6" s="59" t="s">
        <v>40</v>
      </c>
      <c r="B6" s="53" t="n">
        <v>3</v>
      </c>
      <c r="C6" s="53"/>
      <c r="D6" s="52" t="n">
        <v>3</v>
      </c>
      <c r="E6" s="52"/>
      <c r="F6" s="53" t="n">
        <v>1</v>
      </c>
      <c r="G6" s="53"/>
      <c r="H6" s="53" t="n">
        <v>0</v>
      </c>
      <c r="I6" s="53"/>
      <c r="J6" s="51"/>
      <c r="K6" s="51"/>
      <c r="L6" s="52" t="n">
        <v>2</v>
      </c>
      <c r="M6" s="52"/>
      <c r="N6" s="52" t="n">
        <v>0</v>
      </c>
      <c r="O6" s="52"/>
      <c r="P6" s="52" t="n">
        <v>3</v>
      </c>
      <c r="Q6" s="52"/>
      <c r="R6" s="52"/>
      <c r="S6" s="52"/>
      <c r="T6" s="52" t="n">
        <v>2</v>
      </c>
      <c r="U6" s="52"/>
      <c r="V6" s="52" t="n">
        <v>3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91" t="n">
        <f aca="false">COUNT(B6:AF6)</f>
        <v>9</v>
      </c>
      <c r="AI6" s="56" t="n">
        <f aca="false">AH6*(3)</f>
        <v>27</v>
      </c>
      <c r="AJ6" s="52" t="n">
        <f aca="false">SUM(B6:AF6)</f>
        <v>17</v>
      </c>
      <c r="AK6" s="52" t="n">
        <f aca="false">AI6-AJ6</f>
        <v>10</v>
      </c>
      <c r="AL6" s="92"/>
      <c r="AM6" s="73"/>
      <c r="AN6" s="73"/>
      <c r="AO6" s="68"/>
      <c r="AP6" s="68"/>
    </row>
    <row r="7" customFormat="false" ht="20.1" hidden="false" customHeight="true" outlineLevel="0" collapsed="false">
      <c r="A7" s="57" t="s">
        <v>45</v>
      </c>
      <c r="B7" s="52" t="n">
        <v>2</v>
      </c>
      <c r="C7" s="52"/>
      <c r="D7" s="52" t="n">
        <v>3</v>
      </c>
      <c r="E7" s="52"/>
      <c r="F7" s="52" t="n">
        <v>3</v>
      </c>
      <c r="G7" s="52"/>
      <c r="H7" s="53" t="n">
        <v>1</v>
      </c>
      <c r="I7" s="53"/>
      <c r="J7" s="52" t="n">
        <v>1</v>
      </c>
      <c r="K7" s="52"/>
      <c r="L7" s="51"/>
      <c r="M7" s="51"/>
      <c r="N7" s="52" t="n">
        <v>2</v>
      </c>
      <c r="O7" s="52"/>
      <c r="P7" s="52" t="n">
        <v>2</v>
      </c>
      <c r="Q7" s="52"/>
      <c r="R7" s="52" t="n">
        <v>0</v>
      </c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 t="n">
        <v>1</v>
      </c>
      <c r="AG7" s="52"/>
      <c r="AH7" s="91" t="n">
        <f aca="false">COUNT(B7:AF7)</f>
        <v>9</v>
      </c>
      <c r="AI7" s="56" t="n">
        <f aca="false">AH7*(3)</f>
        <v>27</v>
      </c>
      <c r="AJ7" s="52" t="n">
        <f aca="false">SUM(B7:AF7)</f>
        <v>15</v>
      </c>
      <c r="AK7" s="52" t="n">
        <f aca="false">AI7-AJ7</f>
        <v>12</v>
      </c>
      <c r="AL7" s="92"/>
      <c r="AM7" s="73"/>
      <c r="AN7" s="73"/>
      <c r="AO7" s="68"/>
      <c r="AP7" s="68"/>
    </row>
    <row r="8" customFormat="false" ht="20.1" hidden="false" customHeight="true" outlineLevel="0" collapsed="false">
      <c r="A8" s="57" t="s">
        <v>46</v>
      </c>
      <c r="B8" s="52" t="n">
        <v>2</v>
      </c>
      <c r="C8" s="52"/>
      <c r="D8" s="52"/>
      <c r="E8" s="52"/>
      <c r="F8" s="52" t="n">
        <v>2</v>
      </c>
      <c r="G8" s="52"/>
      <c r="H8" s="53" t="n">
        <v>2</v>
      </c>
      <c r="I8" s="53"/>
      <c r="J8" s="52" t="n">
        <v>3</v>
      </c>
      <c r="K8" s="52"/>
      <c r="L8" s="52" t="n">
        <v>1</v>
      </c>
      <c r="M8" s="52"/>
      <c r="N8" s="51"/>
      <c r="O8" s="51"/>
      <c r="P8" s="52" t="n">
        <v>3</v>
      </c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 t="n">
        <v>3</v>
      </c>
      <c r="AC8" s="52"/>
      <c r="AD8" s="52" t="n">
        <v>3</v>
      </c>
      <c r="AE8" s="52"/>
      <c r="AF8" s="52" t="n">
        <v>3</v>
      </c>
      <c r="AG8" s="52"/>
      <c r="AH8" s="91" t="n">
        <f aca="false">COUNT(B8:AF8)</f>
        <v>9</v>
      </c>
      <c r="AI8" s="56" t="n">
        <f aca="false">AH8*(3)</f>
        <v>27</v>
      </c>
      <c r="AJ8" s="52" t="n">
        <f aca="false">SUM(B8:AF8)</f>
        <v>22</v>
      </c>
      <c r="AK8" s="52" t="n">
        <f aca="false">AI8-AJ8</f>
        <v>5</v>
      </c>
      <c r="AL8" s="92"/>
      <c r="AM8" s="73"/>
      <c r="AN8" s="73"/>
      <c r="AO8" s="68"/>
      <c r="AP8" s="68"/>
    </row>
    <row r="9" customFormat="false" ht="20.1" hidden="false" customHeight="true" outlineLevel="0" collapsed="false">
      <c r="A9" s="57" t="s">
        <v>47</v>
      </c>
      <c r="B9" s="52" t="n">
        <v>3</v>
      </c>
      <c r="C9" s="52"/>
      <c r="D9" s="52" t="n">
        <v>2</v>
      </c>
      <c r="E9" s="52"/>
      <c r="F9" s="52" t="n">
        <v>0</v>
      </c>
      <c r="G9" s="52"/>
      <c r="H9" s="53" t="n">
        <v>0</v>
      </c>
      <c r="I9" s="53"/>
      <c r="J9" s="52" t="n">
        <v>0</v>
      </c>
      <c r="K9" s="52"/>
      <c r="L9" s="52" t="n">
        <v>1</v>
      </c>
      <c r="M9" s="52"/>
      <c r="N9" s="52" t="n">
        <v>0</v>
      </c>
      <c r="O9" s="52"/>
      <c r="P9" s="51"/>
      <c r="Q9" s="51"/>
      <c r="R9" s="52" t="n">
        <v>0</v>
      </c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 t="n">
        <v>0</v>
      </c>
      <c r="AG9" s="52"/>
      <c r="AH9" s="91" t="n">
        <f aca="false">COUNT(B9:AF9)</f>
        <v>9</v>
      </c>
      <c r="AI9" s="56" t="n">
        <f aca="false">AH9*(3)</f>
        <v>27</v>
      </c>
      <c r="AJ9" s="52" t="n">
        <f aca="false">SUM(B9:AF9)</f>
        <v>6</v>
      </c>
      <c r="AK9" s="52" t="n">
        <f aca="false">AI9-AJ9</f>
        <v>21</v>
      </c>
      <c r="AL9" s="75"/>
      <c r="AM9" s="75"/>
      <c r="AN9" s="73"/>
      <c r="AO9" s="68"/>
      <c r="AP9" s="68"/>
    </row>
    <row r="10" customFormat="false" ht="20.1" hidden="false" customHeight="true" outlineLevel="0" collapsed="false">
      <c r="A10" s="60" t="s">
        <v>38</v>
      </c>
      <c r="B10" s="52" t="n">
        <v>3</v>
      </c>
      <c r="C10" s="52"/>
      <c r="D10" s="52" t="n">
        <v>3</v>
      </c>
      <c r="E10" s="52"/>
      <c r="F10" s="52"/>
      <c r="G10" s="52"/>
      <c r="H10" s="53" t="n">
        <v>1</v>
      </c>
      <c r="I10" s="53"/>
      <c r="J10" s="52"/>
      <c r="K10" s="52"/>
      <c r="L10" s="52" t="n">
        <v>3</v>
      </c>
      <c r="M10" s="52"/>
      <c r="N10" s="52"/>
      <c r="O10" s="52"/>
      <c r="P10" s="52" t="n">
        <v>3</v>
      </c>
      <c r="Q10" s="52"/>
      <c r="R10" s="51"/>
      <c r="S10" s="51"/>
      <c r="T10" s="52"/>
      <c r="U10" s="52"/>
      <c r="V10" s="52"/>
      <c r="W10" s="52"/>
      <c r="X10" s="52" t="n">
        <v>3</v>
      </c>
      <c r="Y10" s="52"/>
      <c r="Z10" s="52"/>
      <c r="AA10" s="52"/>
      <c r="AB10" s="52"/>
      <c r="AC10" s="52"/>
      <c r="AD10" s="52"/>
      <c r="AE10" s="52"/>
      <c r="AF10" s="52"/>
      <c r="AG10" s="52"/>
      <c r="AH10" s="91" t="n">
        <f aca="false">COUNT(B10:AF10)</f>
        <v>6</v>
      </c>
      <c r="AI10" s="56" t="n">
        <f aca="false">AH10*(3)</f>
        <v>18</v>
      </c>
      <c r="AJ10" s="52" t="n">
        <f aca="false">SUM(B10:AF10)</f>
        <v>16</v>
      </c>
      <c r="AK10" s="52" t="n">
        <f aca="false">AI10-AJ10</f>
        <v>2</v>
      </c>
      <c r="AL10" s="73"/>
      <c r="AM10" s="73"/>
      <c r="AN10" s="73"/>
      <c r="AO10" s="68"/>
      <c r="AP10" s="68"/>
    </row>
    <row r="11" customFormat="false" ht="20.1" hidden="false" customHeight="true" outlineLevel="0" collapsed="false">
      <c r="A11" s="63" t="s">
        <v>48</v>
      </c>
      <c r="B11" s="52" t="n">
        <v>0</v>
      </c>
      <c r="C11" s="52"/>
      <c r="D11" s="52" t="n">
        <v>1</v>
      </c>
      <c r="E11" s="52"/>
      <c r="F11" s="52"/>
      <c r="G11" s="52"/>
      <c r="H11" s="53"/>
      <c r="I11" s="53"/>
      <c r="J11" s="52" t="n">
        <v>1</v>
      </c>
      <c r="K11" s="52"/>
      <c r="L11" s="52"/>
      <c r="M11" s="52"/>
      <c r="N11" s="52"/>
      <c r="O11" s="52"/>
      <c r="P11" s="52"/>
      <c r="Q11" s="52"/>
      <c r="R11" s="52"/>
      <c r="S11" s="52"/>
      <c r="T11" s="94"/>
      <c r="U11" s="95"/>
      <c r="V11" s="94"/>
      <c r="W11" s="95"/>
      <c r="X11" s="94"/>
      <c r="Y11" s="95"/>
      <c r="Z11" s="94"/>
      <c r="AA11" s="95"/>
      <c r="AB11" s="94"/>
      <c r="AC11" s="95"/>
      <c r="AD11" s="94"/>
      <c r="AE11" s="95"/>
      <c r="AF11" s="94"/>
      <c r="AG11" s="95"/>
      <c r="AH11" s="91" t="n">
        <f aca="false">COUNT(B11:AF11)</f>
        <v>3</v>
      </c>
      <c r="AI11" s="56" t="n">
        <f aca="false">AH11*(3)</f>
        <v>9</v>
      </c>
      <c r="AJ11" s="52" t="n">
        <f aca="false">SUM(B11:AF11)</f>
        <v>2</v>
      </c>
      <c r="AK11" s="52" t="n">
        <f aca="false">AI11-AJ11</f>
        <v>7</v>
      </c>
      <c r="AL11" s="73"/>
      <c r="AM11" s="73"/>
      <c r="AN11" s="73"/>
      <c r="AO11" s="68"/>
      <c r="AP11" s="68"/>
    </row>
    <row r="12" customFormat="false" ht="20.1" hidden="false" customHeight="true" outlineLevel="0" collapsed="false">
      <c r="A12" s="63" t="s">
        <v>49</v>
      </c>
      <c r="B12" s="52"/>
      <c r="C12" s="52"/>
      <c r="D12" s="52"/>
      <c r="E12" s="52"/>
      <c r="F12" s="52"/>
      <c r="G12" s="52"/>
      <c r="H12" s="53"/>
      <c r="I12" s="53"/>
      <c r="J12" s="52" t="n">
        <v>0</v>
      </c>
      <c r="K12" s="52"/>
      <c r="L12" s="52"/>
      <c r="M12" s="52"/>
      <c r="N12" s="52"/>
      <c r="O12" s="52"/>
      <c r="P12" s="52"/>
      <c r="Q12" s="52"/>
      <c r="R12" s="52"/>
      <c r="S12" s="52"/>
      <c r="T12" s="94"/>
      <c r="U12" s="95"/>
      <c r="V12" s="94"/>
      <c r="W12" s="95"/>
      <c r="X12" s="94"/>
      <c r="Y12" s="95"/>
      <c r="Z12" s="94"/>
      <c r="AA12" s="95"/>
      <c r="AB12" s="94"/>
      <c r="AC12" s="95"/>
      <c r="AD12" s="94"/>
      <c r="AE12" s="95"/>
      <c r="AF12" s="94"/>
      <c r="AG12" s="95"/>
      <c r="AH12" s="91" t="n">
        <f aca="false">COUNT(B12:AF12)</f>
        <v>1</v>
      </c>
      <c r="AI12" s="56" t="n">
        <f aca="false">AH12*(3)</f>
        <v>3</v>
      </c>
      <c r="AJ12" s="52" t="n">
        <f aca="false">SUM(B12:AF12)</f>
        <v>0</v>
      </c>
      <c r="AK12" s="52" t="n">
        <f aca="false">AI12-AJ12</f>
        <v>3</v>
      </c>
      <c r="AL12" s="73"/>
      <c r="AM12" s="73"/>
      <c r="AN12" s="73"/>
      <c r="AO12" s="68"/>
      <c r="AP12" s="68"/>
    </row>
    <row r="13" customFormat="false" ht="20.1" hidden="false" customHeight="true" outlineLevel="0" collapsed="false">
      <c r="A13" s="63" t="s">
        <v>50</v>
      </c>
      <c r="B13" s="52" t="n">
        <v>3</v>
      </c>
      <c r="C13" s="52"/>
      <c r="D13" s="52"/>
      <c r="E13" s="52"/>
      <c r="F13" s="52"/>
      <c r="G13" s="52"/>
      <c r="H13" s="53"/>
      <c r="I13" s="53"/>
      <c r="J13" s="52"/>
      <c r="K13" s="52"/>
      <c r="L13" s="52"/>
      <c r="M13" s="52"/>
      <c r="N13" s="52"/>
      <c r="O13" s="52"/>
      <c r="P13" s="52"/>
      <c r="Q13" s="52"/>
      <c r="R13" s="52" t="n">
        <v>0</v>
      </c>
      <c r="S13" s="52"/>
      <c r="T13" s="94"/>
      <c r="U13" s="95"/>
      <c r="V13" s="94"/>
      <c r="W13" s="95"/>
      <c r="X13" s="94"/>
      <c r="Y13" s="95"/>
      <c r="Z13" s="94"/>
      <c r="AA13" s="95"/>
      <c r="AB13" s="94"/>
      <c r="AC13" s="95"/>
      <c r="AD13" s="94"/>
      <c r="AE13" s="95"/>
      <c r="AF13" s="94"/>
      <c r="AG13" s="95"/>
      <c r="AH13" s="91" t="n">
        <f aca="false">COUNT(B13:AF13)</f>
        <v>2</v>
      </c>
      <c r="AI13" s="56" t="n">
        <f aca="false">AH13*(3)</f>
        <v>6</v>
      </c>
      <c r="AJ13" s="52" t="n">
        <f aca="false">SUM(B13:AF13)</f>
        <v>3</v>
      </c>
      <c r="AK13" s="52" t="n">
        <f aca="false">AI13-AJ13</f>
        <v>3</v>
      </c>
      <c r="AL13" s="73"/>
      <c r="AM13" s="73"/>
      <c r="AN13" s="73"/>
      <c r="AO13" s="68"/>
      <c r="AP13" s="68"/>
    </row>
    <row r="14" customFormat="false" ht="20.1" hidden="false" customHeight="true" outlineLevel="0" collapsed="false">
      <c r="A14" s="63" t="s">
        <v>51</v>
      </c>
      <c r="B14" s="52"/>
      <c r="C14" s="52"/>
      <c r="D14" s="52"/>
      <c r="E14" s="52"/>
      <c r="F14" s="52" t="n">
        <v>0</v>
      </c>
      <c r="G14" s="52"/>
      <c r="H14" s="53"/>
      <c r="I14" s="53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94"/>
      <c r="U14" s="95"/>
      <c r="V14" s="94"/>
      <c r="W14" s="95"/>
      <c r="X14" s="94"/>
      <c r="Y14" s="95"/>
      <c r="Z14" s="94"/>
      <c r="AA14" s="95"/>
      <c r="AB14" s="94"/>
      <c r="AC14" s="95"/>
      <c r="AD14" s="94"/>
      <c r="AE14" s="95"/>
      <c r="AF14" s="94"/>
      <c r="AG14" s="95"/>
      <c r="AH14" s="91" t="n">
        <f aca="false">COUNT(B14:AF14)</f>
        <v>1</v>
      </c>
      <c r="AI14" s="56" t="n">
        <f aca="false">AH14*(3)</f>
        <v>3</v>
      </c>
      <c r="AJ14" s="52" t="n">
        <f aca="false">SUM(B14:AF14)</f>
        <v>0</v>
      </c>
      <c r="AK14" s="52" t="n">
        <f aca="false">AI14-AJ14</f>
        <v>3</v>
      </c>
      <c r="AL14" s="73"/>
      <c r="AM14" s="73"/>
      <c r="AN14" s="73"/>
      <c r="AO14" s="68"/>
      <c r="AP14" s="68"/>
    </row>
    <row r="15" customFormat="false" ht="20.1" hidden="false" customHeight="true" outlineLevel="0" collapsed="false">
      <c r="A15" s="63" t="s">
        <v>52</v>
      </c>
      <c r="B15" s="52"/>
      <c r="C15" s="52"/>
      <c r="D15" s="52"/>
      <c r="E15" s="52"/>
      <c r="F15" s="52"/>
      <c r="G15" s="52"/>
      <c r="H15" s="53"/>
      <c r="I15" s="53"/>
      <c r="J15" s="52"/>
      <c r="K15" s="52"/>
      <c r="L15" s="52"/>
      <c r="M15" s="52"/>
      <c r="N15" s="52" t="n">
        <v>0</v>
      </c>
      <c r="O15" s="52"/>
      <c r="P15" s="52"/>
      <c r="Q15" s="52"/>
      <c r="R15" s="52"/>
      <c r="S15" s="52"/>
      <c r="T15" s="94"/>
      <c r="U15" s="95"/>
      <c r="V15" s="94"/>
      <c r="W15" s="95"/>
      <c r="X15" s="94"/>
      <c r="Y15" s="95"/>
      <c r="Z15" s="94"/>
      <c r="AA15" s="95"/>
      <c r="AB15" s="94"/>
      <c r="AC15" s="95"/>
      <c r="AD15" s="94"/>
      <c r="AE15" s="95"/>
      <c r="AF15" s="94"/>
      <c r="AG15" s="95"/>
      <c r="AH15" s="91" t="n">
        <f aca="false">COUNT(B15:AF15)</f>
        <v>1</v>
      </c>
      <c r="AI15" s="56" t="n">
        <f aca="false">AH15*(3)</f>
        <v>3</v>
      </c>
      <c r="AJ15" s="52" t="n">
        <f aca="false">SUM(B15:AF15)</f>
        <v>0</v>
      </c>
      <c r="AK15" s="52" t="n">
        <f aca="false">AI15-AJ15</f>
        <v>3</v>
      </c>
      <c r="AL15" s="73"/>
      <c r="AM15" s="73"/>
      <c r="AN15" s="73"/>
      <c r="AO15" s="68"/>
      <c r="AP15" s="68"/>
    </row>
    <row r="16" customFormat="false" ht="20.1" hidden="false" customHeight="true" outlineLevel="0" collapsed="false">
      <c r="A16" s="63" t="s">
        <v>53</v>
      </c>
      <c r="B16" s="52"/>
      <c r="C16" s="52"/>
      <c r="D16" s="52" t="n">
        <v>0</v>
      </c>
      <c r="E16" s="52"/>
      <c r="F16" s="52"/>
      <c r="G16" s="52"/>
      <c r="H16" s="53"/>
      <c r="I16" s="53"/>
      <c r="J16" s="52"/>
      <c r="K16" s="52"/>
      <c r="L16" s="52"/>
      <c r="M16" s="52"/>
      <c r="N16" s="52" t="n">
        <v>0</v>
      </c>
      <c r="O16" s="52"/>
      <c r="P16" s="52"/>
      <c r="Q16" s="52"/>
      <c r="R16" s="52"/>
      <c r="S16" s="52"/>
      <c r="T16" s="94"/>
      <c r="U16" s="95"/>
      <c r="V16" s="94"/>
      <c r="W16" s="95"/>
      <c r="X16" s="94"/>
      <c r="Y16" s="95"/>
      <c r="Z16" s="94"/>
      <c r="AA16" s="95"/>
      <c r="AB16" s="94"/>
      <c r="AC16" s="95"/>
      <c r="AD16" s="94"/>
      <c r="AE16" s="95"/>
      <c r="AF16" s="94"/>
      <c r="AG16" s="95"/>
      <c r="AH16" s="91" t="n">
        <f aca="false">COUNT(B16:AF16)</f>
        <v>2</v>
      </c>
      <c r="AI16" s="56" t="n">
        <f aca="false">AH16*(3)</f>
        <v>6</v>
      </c>
      <c r="AJ16" s="52" t="n">
        <f aca="false">SUM(B16:AF16)</f>
        <v>0</v>
      </c>
      <c r="AK16" s="52" t="n">
        <f aca="false">AI16-AJ16</f>
        <v>6</v>
      </c>
      <c r="AL16" s="73"/>
      <c r="AM16" s="73"/>
      <c r="AN16" s="73"/>
      <c r="AO16" s="68"/>
      <c r="AP16" s="68"/>
    </row>
    <row r="17" customFormat="false" ht="20.1" hidden="false" customHeight="true" outlineLevel="0" collapsed="false">
      <c r="A17" s="63" t="s">
        <v>54</v>
      </c>
      <c r="B17" s="52"/>
      <c r="C17" s="52"/>
      <c r="D17" s="52" t="n">
        <v>0</v>
      </c>
      <c r="E17" s="52"/>
      <c r="F17" s="52"/>
      <c r="G17" s="52"/>
      <c r="H17" s="53" t="n">
        <v>2</v>
      </c>
      <c r="I17" s="53"/>
      <c r="J17" s="52"/>
      <c r="K17" s="52"/>
      <c r="L17" s="52" t="n">
        <v>2</v>
      </c>
      <c r="M17" s="52"/>
      <c r="N17" s="52" t="n">
        <v>0</v>
      </c>
      <c r="O17" s="52"/>
      <c r="P17" s="52" t="n">
        <v>3</v>
      </c>
      <c r="Q17" s="52"/>
      <c r="R17" s="52"/>
      <c r="S17" s="52"/>
      <c r="T17" s="94"/>
      <c r="U17" s="95"/>
      <c r="V17" s="94"/>
      <c r="W17" s="95"/>
      <c r="X17" s="94"/>
      <c r="Y17" s="95"/>
      <c r="Z17" s="94"/>
      <c r="AA17" s="95"/>
      <c r="AB17" s="94"/>
      <c r="AC17" s="95"/>
      <c r="AD17" s="94"/>
      <c r="AE17" s="95"/>
      <c r="AF17" s="94"/>
      <c r="AG17" s="95"/>
      <c r="AH17" s="91" t="n">
        <f aca="false">COUNT(B17:AF17)</f>
        <v>5</v>
      </c>
      <c r="AI17" s="56" t="n">
        <f aca="false">AH17*(3)</f>
        <v>15</v>
      </c>
      <c r="AJ17" s="52" t="n">
        <f aca="false">SUM(B17:AF17)</f>
        <v>7</v>
      </c>
      <c r="AK17" s="52" t="n">
        <f aca="false">AI17-AJ17</f>
        <v>8</v>
      </c>
      <c r="AL17" s="73"/>
      <c r="AM17" s="73"/>
      <c r="AN17" s="73"/>
      <c r="AO17" s="68"/>
      <c r="AP17" s="68"/>
    </row>
    <row r="18" customFormat="false" ht="15" hidden="false" customHeight="true" outlineLevel="0" collapsed="false">
      <c r="AH18" s="96" t="n">
        <f aca="false">SUM(AH2:AH17)/2</f>
        <v>47</v>
      </c>
      <c r="AI18" s="53" t="n">
        <f aca="false">AH18*3</f>
        <v>141</v>
      </c>
      <c r="AL18" s="78"/>
    </row>
    <row r="19" customFormat="false" ht="13.2" hidden="false" customHeight="false" outlineLevel="0" collapsed="false">
      <c r="AL19" s="78"/>
    </row>
    <row r="20" customFormat="false" ht="13.2" hidden="false" customHeight="false" outlineLevel="0" collapsed="false">
      <c r="A20" s="97"/>
      <c r="AL20" s="78"/>
    </row>
    <row r="21" customFormat="false" ht="13.2" hidden="false" customHeight="false" outlineLevel="0" collapsed="false">
      <c r="A21" s="87"/>
      <c r="AL21" s="64"/>
    </row>
    <row r="22" customFormat="false" ht="13.2" hidden="false" customHeight="false" outlineLevel="0" collapsed="false">
      <c r="A22" s="87"/>
    </row>
    <row r="23" customFormat="false" ht="13.2" hidden="false" customHeight="false" outlineLevel="0" collapsed="false">
      <c r="A23" s="87"/>
    </row>
    <row r="24" customFormat="false" ht="13.2" hidden="false" customHeight="false" outlineLevel="0" collapsed="false">
      <c r="A24" s="87"/>
    </row>
    <row r="25" customFormat="false" ht="13.2" hidden="false" customHeight="false" outlineLevel="0" collapsed="false">
      <c r="A25" s="87"/>
    </row>
    <row r="26" customFormat="false" ht="13.2" hidden="false" customHeight="false" outlineLevel="0" collapsed="false">
      <c r="A26" s="87"/>
    </row>
  </sheetData>
  <mergeCells count="2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7" activeCellId="0" sqref="X7:Y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.66"/>
    <col collapsed="false" customWidth="true" hidden="false" outlineLevel="0" max="3" min="3" style="0" width="2.88"/>
    <col collapsed="false" customWidth="true" hidden="false" outlineLevel="0" max="4" min="4" style="0" width="3.66"/>
    <col collapsed="false" customWidth="true" hidden="false" outlineLevel="0" max="5" min="5" style="0" width="2.43"/>
    <col collapsed="false" customWidth="true" hidden="false" outlineLevel="0" max="6" min="6" style="0" width="3.66"/>
    <col collapsed="false" customWidth="true" hidden="false" outlineLevel="0" max="7" min="7" style="0" width="2.1"/>
    <col collapsed="false" customWidth="true" hidden="false" outlineLevel="0" max="8" min="8" style="0" width="3.66"/>
    <col collapsed="false" customWidth="true" hidden="false" outlineLevel="0" max="9" min="9" style="0" width="1.55"/>
    <col collapsed="false" customWidth="true" hidden="false" outlineLevel="0" max="10" min="10" style="0" width="3.66"/>
    <col collapsed="false" customWidth="true" hidden="false" outlineLevel="0" max="11" min="11" style="0" width="2.32"/>
    <col collapsed="false" customWidth="true" hidden="false" outlineLevel="0" max="12" min="12" style="0" width="3.66"/>
    <col collapsed="false" customWidth="true" hidden="false" outlineLevel="0" max="13" min="13" style="0" width="1.99"/>
    <col collapsed="false" customWidth="true" hidden="false" outlineLevel="0" max="14" min="14" style="0" width="3.66"/>
    <col collapsed="false" customWidth="true" hidden="false" outlineLevel="0" max="15" min="15" style="0" width="1.99"/>
    <col collapsed="false" customWidth="true" hidden="false" outlineLevel="0" max="16" min="16" style="0" width="3.66"/>
    <col collapsed="false" customWidth="true" hidden="false" outlineLevel="0" max="17" min="17" style="0" width="1.99"/>
    <col collapsed="false" customWidth="true" hidden="false" outlineLevel="0" max="18" min="18" style="0" width="3.66"/>
    <col collapsed="false" customWidth="true" hidden="false" outlineLevel="0" max="19" min="19" style="0" width="1.99"/>
    <col collapsed="false" customWidth="true" hidden="false" outlineLevel="0" max="20" min="20" style="0" width="3.66"/>
    <col collapsed="false" customWidth="true" hidden="false" outlineLevel="0" max="21" min="21" style="0" width="1.99"/>
    <col collapsed="false" customWidth="true" hidden="false" outlineLevel="0" max="22" min="22" style="0" width="3.66"/>
    <col collapsed="false" customWidth="true" hidden="false" outlineLevel="0" max="23" min="23" style="0" width="1.99"/>
    <col collapsed="false" customWidth="true" hidden="false" outlineLevel="0" max="24" min="24" style="0" width="3.66"/>
    <col collapsed="false" customWidth="true" hidden="false" outlineLevel="0" max="25" min="25" style="0" width="1.99"/>
    <col collapsed="false" customWidth="true" hidden="false" outlineLevel="0" max="26" min="26" style="0" width="2.32"/>
    <col collapsed="false" customWidth="true" hidden="false" outlineLevel="0" max="27" min="27" style="0" width="2.77"/>
    <col collapsed="false" customWidth="true" hidden="false" outlineLevel="0" max="31" min="28" style="0" width="4.66"/>
    <col collapsed="false" customWidth="true" hidden="false" outlineLevel="0" max="32" min="32" style="0" width="9.66"/>
    <col collapsed="false" customWidth="true" hidden="false" outlineLevel="0" max="33" min="33" style="0" width="8.55"/>
  </cols>
  <sheetData>
    <row r="1" customFormat="false" ht="89.25" hidden="false" customHeight="true" outlineLevel="0" collapsed="false">
      <c r="A1" s="45" t="s">
        <v>15</v>
      </c>
      <c r="B1" s="46" t="str">
        <f aca="false">A3</f>
        <v>Quinn</v>
      </c>
      <c r="C1" s="46"/>
      <c r="D1" s="46" t="str">
        <f aca="false">A4</f>
        <v>Montgomery</v>
      </c>
      <c r="E1" s="46"/>
      <c r="F1" s="46" t="str">
        <f aca="false">A5</f>
        <v>Staskowski</v>
      </c>
      <c r="G1" s="46"/>
      <c r="H1" s="46" t="str">
        <f aca="false">A6</f>
        <v>Shepard</v>
      </c>
      <c r="I1" s="46"/>
      <c r="J1" s="48" t="str">
        <f aca="false">A7</f>
        <v>Giffin</v>
      </c>
      <c r="K1" s="48"/>
      <c r="L1" s="46" t="str">
        <f aca="false">A8</f>
        <v>Stephens</v>
      </c>
      <c r="M1" s="46"/>
      <c r="N1" s="46" t="str">
        <f aca="false">A9</f>
        <v>Fogarty</v>
      </c>
      <c r="O1" s="46"/>
      <c r="P1" s="46" t="str">
        <f aca="false">A10</f>
        <v>Merlo</v>
      </c>
      <c r="Q1" s="46"/>
      <c r="R1" s="46" t="str">
        <f aca="false">A11</f>
        <v>Noll</v>
      </c>
      <c r="S1" s="46"/>
      <c r="T1" s="46" t="str">
        <f aca="false">A12</f>
        <v>Patel</v>
      </c>
      <c r="U1" s="46"/>
      <c r="V1" s="46" t="str">
        <f aca="false">A13</f>
        <v>B Jones</v>
      </c>
      <c r="W1" s="46"/>
      <c r="X1" s="46" t="str">
        <f aca="false">A14</f>
        <v>Olsen</v>
      </c>
      <c r="Y1" s="46"/>
      <c r="Z1" s="46" t="str">
        <f aca="false">A15</f>
        <v>X2</v>
      </c>
      <c r="AA1" s="46"/>
      <c r="AB1" s="49" t="s">
        <v>16</v>
      </c>
      <c r="AC1" s="98" t="s">
        <v>17</v>
      </c>
      <c r="AD1" s="65" t="s">
        <v>18</v>
      </c>
      <c r="AE1" s="98" t="s">
        <v>19</v>
      </c>
      <c r="AF1" s="67"/>
      <c r="AG1" s="67"/>
      <c r="AH1" s="68"/>
      <c r="AI1" s="68"/>
    </row>
    <row r="2" customFormat="false" ht="12.75" hidden="false" customHeight="true" outlineLevel="0" collapsed="false">
      <c r="A2" s="69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49"/>
      <c r="AC2" s="98"/>
      <c r="AD2" s="98"/>
      <c r="AE2" s="98"/>
      <c r="AF2" s="67"/>
      <c r="AG2" s="67"/>
      <c r="AH2" s="68"/>
      <c r="AI2" s="68"/>
    </row>
    <row r="3" customFormat="false" ht="12.75" hidden="false" customHeight="true" outlineLevel="0" collapsed="false">
      <c r="A3" s="57" t="s">
        <v>48</v>
      </c>
      <c r="B3" s="95"/>
      <c r="C3" s="95"/>
      <c r="D3" s="52" t="n">
        <v>0</v>
      </c>
      <c r="E3" s="52"/>
      <c r="F3" s="99" t="n">
        <v>0</v>
      </c>
      <c r="G3" s="99"/>
      <c r="H3" s="99" t="n">
        <v>3</v>
      </c>
      <c r="I3" s="99"/>
      <c r="J3" s="53" t="n">
        <v>3</v>
      </c>
      <c r="K3" s="53"/>
      <c r="L3" s="53" t="n">
        <v>2</v>
      </c>
      <c r="M3" s="53"/>
      <c r="N3" s="53" t="n">
        <v>3</v>
      </c>
      <c r="O3" s="53"/>
      <c r="P3" s="99"/>
      <c r="Q3" s="99"/>
      <c r="R3" s="99"/>
      <c r="S3" s="99"/>
      <c r="T3" s="99"/>
      <c r="U3" s="99"/>
      <c r="V3" s="99"/>
      <c r="W3" s="99"/>
      <c r="X3" s="99"/>
      <c r="Y3" s="99"/>
      <c r="Z3" s="99" t="n">
        <v>3</v>
      </c>
      <c r="AA3" s="99"/>
      <c r="AB3" s="52" t="n">
        <f aca="false">COUNT(B3:Z3)</f>
        <v>7</v>
      </c>
      <c r="AC3" s="52" t="n">
        <f aca="false">AB3*(3)</f>
        <v>21</v>
      </c>
      <c r="AD3" s="52" t="n">
        <f aca="false">SUM(B3:Z3)</f>
        <v>14</v>
      </c>
      <c r="AE3" s="52" t="n">
        <f aca="false">AC3-AD3</f>
        <v>7</v>
      </c>
      <c r="AF3" s="0" t="s">
        <v>55</v>
      </c>
      <c r="AG3" s="100" t="s">
        <v>56</v>
      </c>
      <c r="AH3" s="68"/>
      <c r="AI3" s="68"/>
    </row>
    <row r="4" customFormat="false" ht="12.75" hidden="false" customHeight="true" outlineLevel="0" collapsed="false">
      <c r="A4" s="60" t="s">
        <v>54</v>
      </c>
      <c r="B4" s="52" t="n">
        <v>3</v>
      </c>
      <c r="C4" s="52"/>
      <c r="D4" s="95"/>
      <c r="E4" s="95"/>
      <c r="F4" s="53" t="n">
        <v>2</v>
      </c>
      <c r="G4" s="53"/>
      <c r="H4" s="53" t="n">
        <v>3</v>
      </c>
      <c r="I4" s="53"/>
      <c r="J4" s="53" t="n">
        <v>3</v>
      </c>
      <c r="K4" s="53"/>
      <c r="L4" s="53" t="n">
        <v>3</v>
      </c>
      <c r="M4" s="53"/>
      <c r="N4" s="53" t="n">
        <v>3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2" t="n">
        <f aca="false">COUNT(B4:Z4)</f>
        <v>6</v>
      </c>
      <c r="AC4" s="52" t="n">
        <f aca="false">AB4*(3)</f>
        <v>18</v>
      </c>
      <c r="AD4" s="52" t="n">
        <f aca="false">SUM(B4:Z4)</f>
        <v>17</v>
      </c>
      <c r="AE4" s="52" t="n">
        <f aca="false">AC4-AD4</f>
        <v>1</v>
      </c>
      <c r="AF4" s="101"/>
      <c r="AG4" s="73"/>
      <c r="AH4" s="68"/>
      <c r="AI4" s="68"/>
    </row>
    <row r="5" customFormat="false" ht="12.75" hidden="false" customHeight="true" outlineLevel="0" collapsed="false">
      <c r="A5" s="90" t="s">
        <v>50</v>
      </c>
      <c r="B5" s="53" t="n">
        <v>3</v>
      </c>
      <c r="C5" s="53"/>
      <c r="D5" s="53" t="n">
        <v>1</v>
      </c>
      <c r="E5" s="53"/>
      <c r="F5" s="51"/>
      <c r="G5" s="51"/>
      <c r="H5" s="52" t="n">
        <v>2</v>
      </c>
      <c r="I5" s="52"/>
      <c r="J5" s="52" t="n">
        <v>2</v>
      </c>
      <c r="K5" s="52"/>
      <c r="L5" s="52" t="n">
        <v>3</v>
      </c>
      <c r="M5" s="52"/>
      <c r="N5" s="52" t="n">
        <v>3</v>
      </c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 t="n">
        <f aca="false">COUNT(B5:Z5)</f>
        <v>6</v>
      </c>
      <c r="AC5" s="52" t="n">
        <f aca="false">AB5*(3)</f>
        <v>18</v>
      </c>
      <c r="AD5" s="52" t="n">
        <f aca="false">SUM(B5:Z5)</f>
        <v>14</v>
      </c>
      <c r="AE5" s="52" t="n">
        <f aca="false">AC5-AD5</f>
        <v>4</v>
      </c>
      <c r="AF5" s="92"/>
      <c r="AG5" s="73"/>
      <c r="AH5" s="68"/>
      <c r="AI5" s="68"/>
    </row>
    <row r="6" customFormat="false" ht="12.75" hidden="false" customHeight="true" outlineLevel="0" collapsed="false">
      <c r="A6" s="57" t="s">
        <v>49</v>
      </c>
      <c r="B6" s="53" t="n">
        <v>0</v>
      </c>
      <c r="C6" s="53"/>
      <c r="D6" s="53" t="n">
        <v>0</v>
      </c>
      <c r="E6" s="53"/>
      <c r="F6" s="52" t="n">
        <v>1</v>
      </c>
      <c r="G6" s="52"/>
      <c r="H6" s="51"/>
      <c r="I6" s="51"/>
      <c r="J6" s="52" t="n">
        <v>3</v>
      </c>
      <c r="K6" s="52"/>
      <c r="L6" s="52" t="n">
        <v>3</v>
      </c>
      <c r="M6" s="52"/>
      <c r="N6" s="52" t="n">
        <v>3</v>
      </c>
      <c r="O6" s="52"/>
      <c r="P6" s="52"/>
      <c r="Q6" s="52"/>
      <c r="R6" s="52" t="n">
        <v>3</v>
      </c>
      <c r="S6" s="52"/>
      <c r="T6" s="52"/>
      <c r="U6" s="52"/>
      <c r="V6" s="52"/>
      <c r="W6" s="52"/>
      <c r="X6" s="52"/>
      <c r="Y6" s="52"/>
      <c r="Z6" s="52"/>
      <c r="AA6" s="52"/>
      <c r="AB6" s="52" t="n">
        <f aca="false">COUNT(B6:Z6)</f>
        <v>7</v>
      </c>
      <c r="AC6" s="52" t="n">
        <f aca="false">AB6*(3)</f>
        <v>21</v>
      </c>
      <c r="AD6" s="52" t="n">
        <f aca="false">SUM(B6:Z6)</f>
        <v>13</v>
      </c>
      <c r="AE6" s="52" t="n">
        <f aca="false">AC6-AD6</f>
        <v>8</v>
      </c>
      <c r="AF6" s="92"/>
      <c r="AG6" s="64"/>
      <c r="AH6" s="68"/>
      <c r="AI6" s="68"/>
    </row>
    <row r="7" customFormat="false" ht="12.75" hidden="false" customHeight="true" outlineLevel="0" collapsed="false">
      <c r="A7" s="60" t="s">
        <v>52</v>
      </c>
      <c r="B7" s="53" t="n">
        <v>0</v>
      </c>
      <c r="C7" s="53"/>
      <c r="D7" s="53" t="n">
        <v>0</v>
      </c>
      <c r="E7" s="53"/>
      <c r="F7" s="53" t="n">
        <v>1</v>
      </c>
      <c r="G7" s="53"/>
      <c r="H7" s="52" t="n">
        <v>0</v>
      </c>
      <c r="I7" s="52"/>
      <c r="J7" s="51"/>
      <c r="K7" s="51"/>
      <c r="L7" s="52" t="n">
        <v>0</v>
      </c>
      <c r="M7" s="52"/>
      <c r="N7" s="52" t="n">
        <v>1</v>
      </c>
      <c r="O7" s="52"/>
      <c r="P7" s="52"/>
      <c r="Q7" s="52"/>
      <c r="R7" s="52" t="n">
        <v>1</v>
      </c>
      <c r="S7" s="52"/>
      <c r="T7" s="70"/>
      <c r="U7" s="70"/>
      <c r="V7" s="70"/>
      <c r="W7" s="70"/>
      <c r="X7" s="70" t="n">
        <v>1</v>
      </c>
      <c r="Y7" s="70"/>
      <c r="Z7" s="70"/>
      <c r="AA7" s="70"/>
      <c r="AB7" s="52" t="n">
        <f aca="false">COUNT(B7:Z7)</f>
        <v>8</v>
      </c>
      <c r="AC7" s="52" t="n">
        <f aca="false">AB7*(3)</f>
        <v>24</v>
      </c>
      <c r="AD7" s="52" t="n">
        <f aca="false">SUM(B7:Z7)</f>
        <v>4</v>
      </c>
      <c r="AE7" s="52" t="n">
        <f aca="false">AC7-AD7</f>
        <v>20</v>
      </c>
      <c r="AF7" s="92"/>
      <c r="AG7" s="73"/>
      <c r="AH7" s="68"/>
      <c r="AI7" s="68"/>
    </row>
    <row r="8" customFormat="false" ht="12.75" hidden="false" customHeight="true" outlineLevel="0" collapsed="false">
      <c r="A8" s="59" t="s">
        <v>55</v>
      </c>
      <c r="B8" s="53" t="n">
        <v>1</v>
      </c>
      <c r="C8" s="53"/>
      <c r="D8" s="53" t="n">
        <v>0</v>
      </c>
      <c r="E8" s="53"/>
      <c r="F8" s="52" t="n">
        <v>0</v>
      </c>
      <c r="G8" s="52"/>
      <c r="H8" s="52" t="n">
        <v>0</v>
      </c>
      <c r="I8" s="52"/>
      <c r="J8" s="52" t="n">
        <v>3</v>
      </c>
      <c r="K8" s="52"/>
      <c r="L8" s="51"/>
      <c r="M8" s="51"/>
      <c r="N8" s="52" t="n">
        <v>3</v>
      </c>
      <c r="O8" s="52"/>
      <c r="P8" s="52" t="n">
        <v>3</v>
      </c>
      <c r="Q8" s="52"/>
      <c r="R8" s="52"/>
      <c r="S8" s="52"/>
      <c r="T8" s="52" t="n">
        <v>1</v>
      </c>
      <c r="U8" s="52"/>
      <c r="V8" s="52"/>
      <c r="W8" s="52"/>
      <c r="X8" s="52" t="n">
        <v>2</v>
      </c>
      <c r="Y8" s="52"/>
      <c r="Z8" s="52" t="n">
        <v>0</v>
      </c>
      <c r="AA8" s="52"/>
      <c r="AB8" s="52" t="n">
        <f aca="false">COUNT(B8:Z8)</f>
        <v>10</v>
      </c>
      <c r="AC8" s="52" t="n">
        <f aca="false">AB8*(3)</f>
        <v>30</v>
      </c>
      <c r="AD8" s="52" t="n">
        <f aca="false">SUM(B8:Z8)</f>
        <v>13</v>
      </c>
      <c r="AE8" s="52" t="n">
        <f aca="false">AC8-AD8</f>
        <v>17</v>
      </c>
      <c r="AF8" s="92" t="s">
        <v>48</v>
      </c>
      <c r="AG8" s="73"/>
      <c r="AH8" s="68"/>
      <c r="AI8" s="68"/>
    </row>
    <row r="9" customFormat="false" ht="12.75" hidden="false" customHeight="true" outlineLevel="0" collapsed="false">
      <c r="A9" s="57" t="s">
        <v>53</v>
      </c>
      <c r="B9" s="102" t="n">
        <v>0</v>
      </c>
      <c r="C9" s="102"/>
      <c r="D9" s="102" t="n">
        <v>0</v>
      </c>
      <c r="E9" s="102"/>
      <c r="F9" s="70" t="n">
        <v>0</v>
      </c>
      <c r="G9" s="70"/>
      <c r="H9" s="70" t="n">
        <v>0</v>
      </c>
      <c r="I9" s="70"/>
      <c r="J9" s="70" t="n">
        <v>2</v>
      </c>
      <c r="K9" s="70"/>
      <c r="L9" s="70" t="n">
        <v>0</v>
      </c>
      <c r="M9" s="70"/>
      <c r="N9" s="103"/>
      <c r="O9" s="103"/>
      <c r="P9" s="52"/>
      <c r="Q9" s="52"/>
      <c r="R9" s="52" t="n">
        <v>1</v>
      </c>
      <c r="S9" s="52"/>
      <c r="T9" s="52"/>
      <c r="U9" s="52"/>
      <c r="V9" s="52" t="n">
        <v>1</v>
      </c>
      <c r="W9" s="52"/>
      <c r="X9" s="52"/>
      <c r="Y9" s="52"/>
      <c r="Z9" s="52"/>
      <c r="AA9" s="52"/>
      <c r="AB9" s="52" t="n">
        <f aca="false">COUNT(B9:Z9)</f>
        <v>8</v>
      </c>
      <c r="AC9" s="52" t="n">
        <f aca="false">AB9*(3)</f>
        <v>24</v>
      </c>
      <c r="AD9" s="52" t="n">
        <f aca="false">SUM(B9:Z9)</f>
        <v>4</v>
      </c>
      <c r="AE9" s="52" t="n">
        <f aca="false">AC9-AD9</f>
        <v>20</v>
      </c>
      <c r="AF9" s="75"/>
      <c r="AG9" s="73"/>
      <c r="AH9" s="68"/>
      <c r="AI9" s="68"/>
    </row>
    <row r="10" customFormat="false" ht="12.75" hidden="false" customHeight="true" outlineLevel="0" collapsed="false">
      <c r="A10" s="72" t="s">
        <v>57</v>
      </c>
      <c r="B10" s="102"/>
      <c r="C10" s="102"/>
      <c r="D10" s="102"/>
      <c r="E10" s="102"/>
      <c r="F10" s="70"/>
      <c r="G10" s="70"/>
      <c r="H10" s="70"/>
      <c r="I10" s="70"/>
      <c r="J10" s="70"/>
      <c r="K10" s="70"/>
      <c r="L10" s="70" t="n">
        <v>0</v>
      </c>
      <c r="M10" s="70"/>
      <c r="N10" s="70"/>
      <c r="O10" s="70"/>
      <c r="P10" s="94"/>
      <c r="Q10" s="95"/>
      <c r="R10" s="94"/>
      <c r="S10" s="95"/>
      <c r="T10" s="94"/>
      <c r="U10" s="95"/>
      <c r="V10" s="94"/>
      <c r="W10" s="95"/>
      <c r="X10" s="94"/>
      <c r="Y10" s="95"/>
      <c r="Z10" s="94"/>
      <c r="AA10" s="95"/>
      <c r="AB10" s="52" t="n">
        <f aca="false">COUNT(B10:Z10)</f>
        <v>1</v>
      </c>
      <c r="AC10" s="52" t="n">
        <f aca="false">AB10*(3)</f>
        <v>3</v>
      </c>
      <c r="AD10" s="52" t="n">
        <f aca="false">SUM(B10:Z10)</f>
        <v>0</v>
      </c>
      <c r="AE10" s="52" t="n">
        <f aca="false">AC10-AD10</f>
        <v>3</v>
      </c>
      <c r="AF10" s="75"/>
      <c r="AG10" s="73"/>
      <c r="AH10" s="68"/>
      <c r="AI10" s="68"/>
    </row>
    <row r="11" customFormat="false" ht="12.75" hidden="false" customHeight="true" outlineLevel="0" collapsed="false">
      <c r="A11" s="72" t="s">
        <v>58</v>
      </c>
      <c r="B11" s="102"/>
      <c r="C11" s="102"/>
      <c r="D11" s="102"/>
      <c r="E11" s="102"/>
      <c r="F11" s="70"/>
      <c r="G11" s="70"/>
      <c r="H11" s="70" t="n">
        <v>0</v>
      </c>
      <c r="I11" s="70"/>
      <c r="J11" s="70" t="n">
        <v>2</v>
      </c>
      <c r="K11" s="70"/>
      <c r="L11" s="70"/>
      <c r="M11" s="70"/>
      <c r="N11" s="70" t="n">
        <v>2</v>
      </c>
      <c r="O11" s="70"/>
      <c r="P11" s="94"/>
      <c r="Q11" s="95"/>
      <c r="R11" s="94"/>
      <c r="S11" s="95"/>
      <c r="T11" s="94"/>
      <c r="U11" s="95"/>
      <c r="V11" s="94"/>
      <c r="W11" s="95"/>
      <c r="X11" s="94"/>
      <c r="Y11" s="95"/>
      <c r="Z11" s="94"/>
      <c r="AA11" s="95"/>
      <c r="AB11" s="52" t="n">
        <f aca="false">COUNT(B11:Z11)</f>
        <v>3</v>
      </c>
      <c r="AC11" s="52" t="n">
        <f aca="false">AB11*(3)</f>
        <v>9</v>
      </c>
      <c r="AD11" s="52" t="n">
        <f aca="false">SUM(B11:Z11)</f>
        <v>4</v>
      </c>
      <c r="AE11" s="52" t="n">
        <f aca="false">AC11-AD11</f>
        <v>5</v>
      </c>
      <c r="AF11" s="73"/>
      <c r="AG11" s="73"/>
      <c r="AH11" s="68"/>
      <c r="AI11" s="68"/>
    </row>
    <row r="12" customFormat="false" ht="12.75" hidden="false" customHeight="true" outlineLevel="0" collapsed="false">
      <c r="A12" s="72" t="s">
        <v>59</v>
      </c>
      <c r="B12" s="102"/>
      <c r="C12" s="102"/>
      <c r="D12" s="102"/>
      <c r="E12" s="102"/>
      <c r="F12" s="70"/>
      <c r="G12" s="70"/>
      <c r="H12" s="70"/>
      <c r="I12" s="70"/>
      <c r="J12" s="70"/>
      <c r="K12" s="70"/>
      <c r="L12" s="70" t="n">
        <v>2</v>
      </c>
      <c r="M12" s="70"/>
      <c r="N12" s="70"/>
      <c r="O12" s="70"/>
      <c r="P12" s="94"/>
      <c r="Q12" s="95"/>
      <c r="R12" s="94"/>
      <c r="S12" s="95"/>
      <c r="T12" s="94"/>
      <c r="U12" s="95"/>
      <c r="V12" s="94"/>
      <c r="W12" s="95"/>
      <c r="X12" s="94"/>
      <c r="Y12" s="95"/>
      <c r="Z12" s="94"/>
      <c r="AA12" s="95"/>
      <c r="AB12" s="52" t="n">
        <f aca="false">COUNT(B12:Z12)</f>
        <v>1</v>
      </c>
      <c r="AC12" s="52" t="n">
        <f aca="false">AB12*(3)</f>
        <v>3</v>
      </c>
      <c r="AD12" s="52" t="n">
        <f aca="false">SUM(B12:Z12)</f>
        <v>2</v>
      </c>
      <c r="AE12" s="52" t="n">
        <f aca="false">AC12-AD12</f>
        <v>1</v>
      </c>
      <c r="AF12" s="73"/>
      <c r="AG12" s="73"/>
      <c r="AH12" s="68"/>
      <c r="AI12" s="68"/>
    </row>
    <row r="13" customFormat="false" ht="12.75" hidden="false" customHeight="true" outlineLevel="0" collapsed="false">
      <c r="A13" s="72" t="s">
        <v>60</v>
      </c>
      <c r="B13" s="102"/>
      <c r="C13" s="102"/>
      <c r="D13" s="102"/>
      <c r="E13" s="102"/>
      <c r="F13" s="70"/>
      <c r="G13" s="70"/>
      <c r="H13" s="70"/>
      <c r="I13" s="70"/>
      <c r="J13" s="70"/>
      <c r="K13" s="70"/>
      <c r="L13" s="52"/>
      <c r="M13" s="52"/>
      <c r="N13" s="70" t="n">
        <v>2</v>
      </c>
      <c r="O13" s="70"/>
      <c r="P13" s="94"/>
      <c r="Q13" s="95"/>
      <c r="R13" s="94"/>
      <c r="S13" s="95"/>
      <c r="T13" s="94"/>
      <c r="U13" s="95"/>
      <c r="V13" s="94"/>
      <c r="W13" s="95"/>
      <c r="X13" s="94"/>
      <c r="Y13" s="95"/>
      <c r="Z13" s="94"/>
      <c r="AA13" s="95"/>
      <c r="AB13" s="52" t="n">
        <f aca="false">COUNT(B13:Z13)</f>
        <v>1</v>
      </c>
      <c r="AC13" s="52" t="n">
        <f aca="false">AB13*(3)</f>
        <v>3</v>
      </c>
      <c r="AD13" s="52" t="n">
        <f aca="false">SUM(B13:Z13)</f>
        <v>2</v>
      </c>
      <c r="AE13" s="52" t="n">
        <f aca="false">AC13-AD13</f>
        <v>1</v>
      </c>
      <c r="AF13" s="73"/>
      <c r="AG13" s="73"/>
      <c r="AH13" s="68"/>
      <c r="AI13" s="68"/>
    </row>
    <row r="14" customFormat="false" ht="12.75" hidden="false" customHeight="true" outlineLevel="0" collapsed="false">
      <c r="A14" s="72" t="s">
        <v>61</v>
      </c>
      <c r="B14" s="102"/>
      <c r="C14" s="102"/>
      <c r="D14" s="102"/>
      <c r="E14" s="102"/>
      <c r="F14" s="70"/>
      <c r="G14" s="70"/>
      <c r="H14" s="70"/>
      <c r="I14" s="70"/>
      <c r="J14" s="70" t="n">
        <v>2</v>
      </c>
      <c r="K14" s="70"/>
      <c r="L14" s="52" t="n">
        <v>1</v>
      </c>
      <c r="M14" s="52"/>
      <c r="N14" s="52"/>
      <c r="O14" s="52"/>
      <c r="P14" s="94"/>
      <c r="Q14" s="95"/>
      <c r="R14" s="94"/>
      <c r="S14" s="95"/>
      <c r="T14" s="94"/>
      <c r="U14" s="95"/>
      <c r="V14" s="94"/>
      <c r="W14" s="95"/>
      <c r="X14" s="94"/>
      <c r="Y14" s="95"/>
      <c r="Z14" s="94"/>
      <c r="AA14" s="95"/>
      <c r="AB14" s="52" t="n">
        <f aca="false">COUNT(B14:Z14)</f>
        <v>2</v>
      </c>
      <c r="AC14" s="52" t="n">
        <f aca="false">AB14*(3)</f>
        <v>6</v>
      </c>
      <c r="AD14" s="52" t="n">
        <f aca="false">SUM(B14:Z14)</f>
        <v>3</v>
      </c>
      <c r="AE14" s="52" t="n">
        <f aca="false">AC14-AD14</f>
        <v>3</v>
      </c>
      <c r="AF14" s="73"/>
      <c r="AG14" s="73"/>
      <c r="AH14" s="68"/>
      <c r="AI14" s="68"/>
    </row>
    <row r="15" customFormat="false" ht="12.75" hidden="false" customHeight="true" outlineLevel="0" collapsed="false">
      <c r="A15" s="72" t="s">
        <v>31</v>
      </c>
      <c r="B15" s="102"/>
      <c r="C15" s="102"/>
      <c r="D15" s="102"/>
      <c r="E15" s="102"/>
      <c r="F15" s="70"/>
      <c r="G15" s="70"/>
      <c r="H15" s="70"/>
      <c r="I15" s="70"/>
      <c r="J15" s="70"/>
      <c r="K15" s="70"/>
      <c r="L15" s="52"/>
      <c r="M15" s="52"/>
      <c r="N15" s="52"/>
      <c r="O15" s="52"/>
      <c r="P15" s="94"/>
      <c r="Q15" s="95"/>
      <c r="R15" s="94"/>
      <c r="S15" s="95"/>
      <c r="T15" s="94"/>
      <c r="U15" s="95"/>
      <c r="V15" s="94"/>
      <c r="W15" s="95"/>
      <c r="X15" s="94"/>
      <c r="Y15" s="95"/>
      <c r="Z15" s="94"/>
      <c r="AA15" s="95"/>
      <c r="AB15" s="52" t="n">
        <f aca="false">COUNT(B15:Z15)</f>
        <v>0</v>
      </c>
      <c r="AC15" s="52" t="n">
        <f aca="false">AB15*(3)</f>
        <v>0</v>
      </c>
      <c r="AD15" s="52" t="n">
        <f aca="false">SUM(B15:Z15)</f>
        <v>0</v>
      </c>
      <c r="AE15" s="52" t="n">
        <f aca="false">AC15-AD15</f>
        <v>0</v>
      </c>
      <c r="AF15" s="73"/>
      <c r="AG15" s="73"/>
      <c r="AH15" s="68"/>
      <c r="AI15" s="68"/>
    </row>
    <row r="16" customFormat="false" ht="13.2" hidden="false" customHeight="false" outlineLevel="0" collapsed="false">
      <c r="A16" s="104"/>
      <c r="B16" s="105"/>
      <c r="C16" s="105"/>
      <c r="D16" s="105"/>
      <c r="E16" s="105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53" t="n">
        <f aca="false">SUM(AB3:AB15)/2</f>
        <v>30</v>
      </c>
      <c r="AC16" s="107" t="n">
        <f aca="false">AB16*(3)</f>
        <v>90</v>
      </c>
    </row>
    <row r="17" customFormat="false" ht="13.2" hidden="false" customHeight="false" outlineLevel="0" collapsed="false">
      <c r="A17" s="83"/>
    </row>
    <row r="18" customFormat="false" ht="13.2" hidden="false" customHeight="false" outlineLevel="0" collapsed="false">
      <c r="A18" s="85"/>
    </row>
    <row r="19" customFormat="false" ht="13.2" hidden="false" customHeight="false" outlineLevel="0" collapsed="false">
      <c r="A19" s="97"/>
    </row>
    <row r="20" customFormat="false" ht="13.2" hidden="false" customHeight="false" outlineLevel="0" collapsed="false">
      <c r="A20" s="97"/>
    </row>
    <row r="21" customFormat="false" ht="13.2" hidden="false" customHeight="false" outlineLevel="0" collapsed="false">
      <c r="A21" s="87"/>
    </row>
    <row r="22" customFormat="false" ht="13.2" hidden="false" customHeight="false" outlineLevel="0" collapsed="false">
      <c r="A22" s="87"/>
    </row>
    <row r="23" customFormat="false" ht="13.2" hidden="false" customHeight="false" outlineLevel="0" collapsed="false">
      <c r="A23" s="87"/>
    </row>
    <row r="24" customFormat="false" ht="13.2" hidden="false" customHeight="false" outlineLevel="0" collapsed="false">
      <c r="A24" s="87"/>
    </row>
  </sheetData>
  <mergeCells count="17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2"/>
    <mergeCell ref="AC1:AC2"/>
    <mergeCell ref="AD1:AD2"/>
    <mergeCell ref="AE1:AE2"/>
    <mergeCell ref="AF1:AF2"/>
    <mergeCell ref="AG1:AG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1" activeCellId="0" sqref="N11: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5" min="2" style="0" width="3.66"/>
    <col collapsed="false" customWidth="true" hidden="false" outlineLevel="0" max="36" min="36" style="0" width="6.32"/>
    <col collapsed="false" customWidth="true" hidden="false" outlineLevel="0" max="39" min="37" style="0" width="4.66"/>
    <col collapsed="false" customWidth="true" hidden="false" outlineLevel="0" max="40" min="40" style="0" width="22.55"/>
    <col collapsed="false" customWidth="true" hidden="false" outlineLevel="0" max="41" min="41" style="0" width="41.32"/>
    <col collapsed="false" customWidth="true" hidden="false" outlineLevel="0" max="42" min="42" style="0" width="43.33"/>
  </cols>
  <sheetData>
    <row r="1" customFormat="false" ht="89.25" hidden="false" customHeight="true" outlineLevel="0" collapsed="false">
      <c r="A1" s="45" t="s">
        <v>15</v>
      </c>
      <c r="B1" s="46" t="str">
        <f aca="false">A3</f>
        <v>Olsen</v>
      </c>
      <c r="C1" s="46"/>
      <c r="D1" s="46" t="str">
        <f aca="false">A4</f>
        <v>Manchester</v>
      </c>
      <c r="E1" s="46"/>
      <c r="F1" s="46" t="str">
        <f aca="false">A5</f>
        <v>Barnett (OUT)</v>
      </c>
      <c r="G1" s="46"/>
      <c r="H1" s="46" t="str">
        <f aca="false">A6</f>
        <v>B Jones</v>
      </c>
      <c r="I1" s="46"/>
      <c r="J1" s="46" t="str">
        <f aca="false">A7</f>
        <v>McCormick</v>
      </c>
      <c r="K1" s="46"/>
      <c r="L1" s="46" t="str">
        <f aca="false">A8</f>
        <v>Pasqualini</v>
      </c>
      <c r="M1" s="46"/>
      <c r="N1" s="46" t="str">
        <f aca="false">A9</f>
        <v>Noll</v>
      </c>
      <c r="O1" s="46"/>
      <c r="P1" s="46" t="str">
        <f aca="false">A10</f>
        <v>Butterfield</v>
      </c>
      <c r="Q1" s="46"/>
      <c r="R1" s="46" t="str">
        <f aca="false">A11</f>
        <v>Patel</v>
      </c>
      <c r="S1" s="46"/>
      <c r="T1" s="46" t="str">
        <f aca="false">A12</f>
        <v>Jacoinski (OUT)</v>
      </c>
      <c r="U1" s="46"/>
      <c r="V1" s="46" t="str">
        <f aca="false">A13</f>
        <v>Muche</v>
      </c>
      <c r="W1" s="46"/>
      <c r="X1" s="46" t="str">
        <f aca="false">A14</f>
        <v>Merlo</v>
      </c>
      <c r="Y1" s="46"/>
      <c r="Z1" s="46" t="str">
        <f aca="false">A15</f>
        <v>M Jones</v>
      </c>
      <c r="AA1" s="46"/>
      <c r="AB1" s="46" t="str">
        <f aca="false">A16</f>
        <v>Harasimowicz</v>
      </c>
      <c r="AC1" s="46"/>
      <c r="AD1" s="46" t="str">
        <f aca="false">A17</f>
        <v>Tarallo</v>
      </c>
      <c r="AE1" s="46"/>
      <c r="AF1" s="46" t="str">
        <f aca="false">A18</f>
        <v>Mahon</v>
      </c>
      <c r="AG1" s="46"/>
      <c r="AH1" s="46" t="str">
        <f aca="false">A19</f>
        <v>X2</v>
      </c>
      <c r="AI1" s="46"/>
      <c r="AJ1" s="108" t="s">
        <v>16</v>
      </c>
      <c r="AK1" s="49" t="s">
        <v>17</v>
      </c>
      <c r="AL1" s="49" t="s">
        <v>18</v>
      </c>
      <c r="AM1" s="98" t="s">
        <v>19</v>
      </c>
      <c r="AN1" s="66"/>
      <c r="AO1" s="67"/>
      <c r="AP1" s="67"/>
      <c r="AQ1" s="68"/>
      <c r="AR1" s="68"/>
    </row>
    <row r="2" customFormat="false" ht="12.75" hidden="false" customHeight="true" outlineLevel="0" collapsed="false">
      <c r="A2" s="69"/>
      <c r="B2" s="53"/>
      <c r="C2" s="53"/>
      <c r="D2" s="52"/>
      <c r="E2" s="52"/>
      <c r="F2" s="52"/>
      <c r="G2" s="52"/>
      <c r="H2" s="53"/>
      <c r="I2" s="53"/>
      <c r="J2" s="52"/>
      <c r="K2" s="52"/>
      <c r="L2" s="53"/>
      <c r="M2" s="53"/>
      <c r="N2" s="109"/>
      <c r="O2" s="109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108"/>
      <c r="AK2" s="108"/>
      <c r="AL2" s="108"/>
      <c r="AM2" s="98"/>
      <c r="AN2" s="66"/>
      <c r="AO2" s="67"/>
      <c r="AP2" s="67"/>
      <c r="AQ2" s="68"/>
      <c r="AR2" s="68"/>
    </row>
    <row r="3" customFormat="false" ht="12.75" hidden="false" customHeight="true" outlineLevel="0" collapsed="false">
      <c r="A3" s="57" t="s">
        <v>61</v>
      </c>
      <c r="B3" s="51"/>
      <c r="C3" s="51"/>
      <c r="D3" s="53" t="n">
        <v>0</v>
      </c>
      <c r="E3" s="53"/>
      <c r="F3" s="99"/>
      <c r="G3" s="99"/>
      <c r="H3" s="99" t="n">
        <v>2</v>
      </c>
      <c r="I3" s="99"/>
      <c r="J3" s="53" t="n">
        <v>1</v>
      </c>
      <c r="K3" s="53"/>
      <c r="L3" s="53" t="n">
        <v>3</v>
      </c>
      <c r="M3" s="53"/>
      <c r="N3" s="110" t="n">
        <v>1</v>
      </c>
      <c r="O3" s="110"/>
      <c r="P3" s="53" t="n">
        <v>2</v>
      </c>
      <c r="Q3" s="53"/>
      <c r="R3" s="53" t="n">
        <v>1</v>
      </c>
      <c r="S3" s="53"/>
      <c r="T3" s="53"/>
      <c r="U3" s="53"/>
      <c r="V3" s="53"/>
      <c r="W3" s="53"/>
      <c r="X3" s="53" t="n">
        <v>3</v>
      </c>
      <c r="Y3" s="53"/>
      <c r="Z3" s="53"/>
      <c r="AA3" s="53"/>
      <c r="AB3" s="52"/>
      <c r="AC3" s="52"/>
      <c r="AD3" s="53" t="n">
        <v>3</v>
      </c>
      <c r="AE3" s="53"/>
      <c r="AF3" s="53"/>
      <c r="AG3" s="53"/>
      <c r="AH3" s="53"/>
      <c r="AI3" s="53"/>
      <c r="AJ3" s="111" t="n">
        <f aca="false">COUNT(B3:AG3)</f>
        <v>9</v>
      </c>
      <c r="AK3" s="112" t="n">
        <f aca="false">AJ3*(3)</f>
        <v>27</v>
      </c>
      <c r="AL3" s="113" t="n">
        <f aca="false">SUM(B3:AG3)</f>
        <v>16</v>
      </c>
      <c r="AM3" s="112" t="n">
        <f aca="false">AK3-AL3</f>
        <v>11</v>
      </c>
      <c r="AN3" s="73"/>
      <c r="AO3" s="73"/>
      <c r="AP3" s="73"/>
      <c r="AQ3" s="68"/>
      <c r="AR3" s="68"/>
    </row>
    <row r="4" customFormat="false" ht="12.75" hidden="false" customHeight="true" outlineLevel="0" collapsed="false">
      <c r="A4" s="90" t="s">
        <v>62</v>
      </c>
      <c r="B4" s="53" t="n">
        <v>3</v>
      </c>
      <c r="C4" s="53"/>
      <c r="D4" s="51"/>
      <c r="E4" s="51"/>
      <c r="F4" s="52"/>
      <c r="G4" s="52"/>
      <c r="H4" s="53" t="n">
        <v>2</v>
      </c>
      <c r="I4" s="53"/>
      <c r="J4" s="52" t="n">
        <v>1</v>
      </c>
      <c r="K4" s="52"/>
      <c r="L4" s="53"/>
      <c r="M4" s="53"/>
      <c r="N4" s="109" t="n">
        <v>0</v>
      </c>
      <c r="O4" s="109"/>
      <c r="P4" s="52" t="n">
        <v>2</v>
      </c>
      <c r="Q4" s="52"/>
      <c r="R4" s="52" t="n">
        <v>2</v>
      </c>
      <c r="S4" s="52"/>
      <c r="T4" s="52"/>
      <c r="U4" s="52"/>
      <c r="V4" s="52" t="n">
        <v>3</v>
      </c>
      <c r="W4" s="52"/>
      <c r="X4" s="52"/>
      <c r="Y4" s="52"/>
      <c r="Z4" s="52"/>
      <c r="AA4" s="52"/>
      <c r="AB4" s="52" t="n">
        <v>2</v>
      </c>
      <c r="AC4" s="52"/>
      <c r="AD4" s="52"/>
      <c r="AE4" s="52"/>
      <c r="AF4" s="52"/>
      <c r="AG4" s="52"/>
      <c r="AH4" s="52"/>
      <c r="AI4" s="52"/>
      <c r="AJ4" s="111" t="n">
        <f aca="false">COUNT(B4:AG4)</f>
        <v>8</v>
      </c>
      <c r="AK4" s="112" t="n">
        <f aca="false">AJ4*(3)</f>
        <v>24</v>
      </c>
      <c r="AL4" s="113" t="n">
        <f aca="false">SUM(B4:AG4)</f>
        <v>15</v>
      </c>
      <c r="AM4" s="112" t="n">
        <f aca="false">AK4-AL4</f>
        <v>9</v>
      </c>
      <c r="AN4" s="73"/>
      <c r="AO4" s="64"/>
      <c r="AP4" s="73"/>
      <c r="AQ4" s="68"/>
      <c r="AR4" s="68"/>
    </row>
    <row r="5" customFormat="false" ht="12.75" hidden="false" customHeight="true" outlineLevel="0" collapsed="false">
      <c r="A5" s="114" t="s">
        <v>63</v>
      </c>
      <c r="B5" s="53"/>
      <c r="C5" s="53"/>
      <c r="D5" s="53"/>
      <c r="E5" s="53"/>
      <c r="F5" s="51"/>
      <c r="G5" s="51"/>
      <c r="H5" s="53"/>
      <c r="I5" s="53"/>
      <c r="J5" s="52"/>
      <c r="K5" s="52"/>
      <c r="L5" s="52" t="n">
        <v>2</v>
      </c>
      <c r="M5" s="52"/>
      <c r="N5" s="109" t="n">
        <v>2</v>
      </c>
      <c r="O5" s="109"/>
      <c r="P5" s="52" t="n">
        <v>2</v>
      </c>
      <c r="Q5" s="52"/>
      <c r="R5" s="52" t="n">
        <v>1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111" t="n">
        <f aca="false">COUNT(B5:AG5)</f>
        <v>4</v>
      </c>
      <c r="AK5" s="112" t="n">
        <f aca="false">AJ5*(3)</f>
        <v>12</v>
      </c>
      <c r="AL5" s="113" t="n">
        <f aca="false">SUM(B5:AG5)</f>
        <v>7</v>
      </c>
      <c r="AM5" s="112" t="n">
        <f aca="false">AK5-AL5</f>
        <v>5</v>
      </c>
      <c r="AN5" s="73"/>
      <c r="AO5" s="73"/>
      <c r="AP5" s="73"/>
      <c r="AQ5" s="68"/>
      <c r="AR5" s="68"/>
    </row>
    <row r="6" customFormat="false" ht="12.75" hidden="false" customHeight="true" outlineLevel="0" collapsed="false">
      <c r="A6" s="61" t="s">
        <v>60</v>
      </c>
      <c r="B6" s="53" t="n">
        <v>1</v>
      </c>
      <c r="C6" s="53"/>
      <c r="D6" s="53" t="n">
        <v>1</v>
      </c>
      <c r="E6" s="53"/>
      <c r="F6" s="53"/>
      <c r="G6" s="53"/>
      <c r="H6" s="51"/>
      <c r="I6" s="51"/>
      <c r="J6" s="53" t="n">
        <v>3</v>
      </c>
      <c r="K6" s="53"/>
      <c r="L6" s="53"/>
      <c r="M6" s="53"/>
      <c r="N6" s="110" t="n">
        <v>1</v>
      </c>
      <c r="O6" s="110"/>
      <c r="P6" s="53" t="n">
        <v>2</v>
      </c>
      <c r="Q6" s="53"/>
      <c r="R6" s="53" t="n">
        <v>2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111" t="n">
        <f aca="false">COUNT(B6:AG6)</f>
        <v>6</v>
      </c>
      <c r="AK6" s="112" t="n">
        <f aca="false">AJ6*(3)</f>
        <v>18</v>
      </c>
      <c r="AL6" s="113" t="n">
        <f aca="false">SUM(B6:AG6)</f>
        <v>10</v>
      </c>
      <c r="AM6" s="112" t="n">
        <f aca="false">AK6-AL6</f>
        <v>8</v>
      </c>
      <c r="AN6" s="73"/>
      <c r="AO6" s="73"/>
      <c r="AP6" s="64"/>
      <c r="AQ6" s="68"/>
      <c r="AR6" s="68"/>
    </row>
    <row r="7" customFormat="false" ht="12.75" hidden="false" customHeight="true" outlineLevel="0" collapsed="false">
      <c r="A7" s="57" t="s">
        <v>64</v>
      </c>
      <c r="B7" s="53" t="n">
        <v>2</v>
      </c>
      <c r="C7" s="53"/>
      <c r="D7" s="53" t="n">
        <v>2</v>
      </c>
      <c r="E7" s="53"/>
      <c r="F7" s="53"/>
      <c r="G7" s="53"/>
      <c r="H7" s="53" t="n">
        <v>0</v>
      </c>
      <c r="I7" s="53"/>
      <c r="J7" s="51"/>
      <c r="K7" s="51"/>
      <c r="L7" s="53" t="n">
        <v>3</v>
      </c>
      <c r="M7" s="53"/>
      <c r="N7" s="109" t="n">
        <v>2</v>
      </c>
      <c r="O7" s="109"/>
      <c r="P7" s="52" t="n">
        <v>3</v>
      </c>
      <c r="Q7" s="52"/>
      <c r="R7" s="52" t="n">
        <v>0</v>
      </c>
      <c r="S7" s="52"/>
      <c r="T7" s="52"/>
      <c r="U7" s="52"/>
      <c r="V7" s="52" t="n">
        <v>1</v>
      </c>
      <c r="W7" s="52"/>
      <c r="X7" s="52"/>
      <c r="Y7" s="52"/>
      <c r="Z7" s="52"/>
      <c r="AA7" s="52"/>
      <c r="AB7" s="52" t="n">
        <v>3</v>
      </c>
      <c r="AC7" s="52"/>
      <c r="AD7" s="52"/>
      <c r="AE7" s="52"/>
      <c r="AF7" s="52"/>
      <c r="AG7" s="52"/>
      <c r="AH7" s="52" t="n">
        <v>2</v>
      </c>
      <c r="AI7" s="52"/>
      <c r="AJ7" s="111" t="n">
        <f aca="false">COUNT(B7:AG7)</f>
        <v>9</v>
      </c>
      <c r="AK7" s="112" t="n">
        <f aca="false">AJ7*(3)</f>
        <v>27</v>
      </c>
      <c r="AL7" s="113" t="n">
        <f aca="false">SUM(B7:AG7)</f>
        <v>16</v>
      </c>
      <c r="AM7" s="112" t="n">
        <f aca="false">AK7-AL7</f>
        <v>11</v>
      </c>
      <c r="AN7" s="75" t="s">
        <v>65</v>
      </c>
      <c r="AO7" s="73"/>
      <c r="AP7" s="73"/>
      <c r="AQ7" s="68"/>
      <c r="AR7" s="68"/>
    </row>
    <row r="8" customFormat="false" ht="12.75" hidden="false" customHeight="true" outlineLevel="0" collapsed="false">
      <c r="A8" s="115" t="s">
        <v>66</v>
      </c>
      <c r="B8" s="102" t="n">
        <v>0</v>
      </c>
      <c r="C8" s="102"/>
      <c r="D8" s="53"/>
      <c r="E8" s="53"/>
      <c r="F8" s="52" t="n">
        <v>1</v>
      </c>
      <c r="G8" s="52"/>
      <c r="H8" s="52"/>
      <c r="I8" s="52"/>
      <c r="J8" s="53" t="n">
        <v>0</v>
      </c>
      <c r="K8" s="53"/>
      <c r="L8" s="51"/>
      <c r="M8" s="51"/>
      <c r="N8" s="110" t="n">
        <v>1</v>
      </c>
      <c r="O8" s="110"/>
      <c r="P8" s="53" t="n">
        <v>1</v>
      </c>
      <c r="Q8" s="53"/>
      <c r="R8" s="53" t="n">
        <v>0</v>
      </c>
      <c r="S8" s="53"/>
      <c r="T8" s="53" t="n">
        <v>0</v>
      </c>
      <c r="U8" s="53"/>
      <c r="V8" s="53"/>
      <c r="W8" s="53"/>
      <c r="X8" s="53" t="n">
        <v>2</v>
      </c>
      <c r="Y8" s="53"/>
      <c r="Z8" s="53" t="n">
        <v>1</v>
      </c>
      <c r="AA8" s="53"/>
      <c r="AB8" s="53"/>
      <c r="AC8" s="53"/>
      <c r="AD8" s="53"/>
      <c r="AE8" s="53"/>
      <c r="AF8" s="53" t="n">
        <v>3</v>
      </c>
      <c r="AG8" s="53"/>
      <c r="AH8" s="52"/>
      <c r="AI8" s="52"/>
      <c r="AJ8" s="111" t="n">
        <f aca="false">COUNT(B8:AG8)</f>
        <v>10</v>
      </c>
      <c r="AK8" s="112" t="n">
        <f aca="false">AJ8*(3)</f>
        <v>30</v>
      </c>
      <c r="AL8" s="113" t="n">
        <f aca="false">SUM(B8:AG8)</f>
        <v>9</v>
      </c>
      <c r="AM8" s="112" t="n">
        <f aca="false">AK8-AL8</f>
        <v>21</v>
      </c>
      <c r="AN8" s="73"/>
      <c r="AO8" s="73"/>
      <c r="AP8" s="73"/>
      <c r="AQ8" s="68"/>
      <c r="AR8" s="68"/>
    </row>
    <row r="9" customFormat="false" ht="12.75" hidden="false" customHeight="true" outlineLevel="0" collapsed="false">
      <c r="A9" s="60" t="s">
        <v>58</v>
      </c>
      <c r="B9" s="53" t="n">
        <v>2</v>
      </c>
      <c r="C9" s="53"/>
      <c r="D9" s="116" t="n">
        <v>3</v>
      </c>
      <c r="E9" s="116"/>
      <c r="F9" s="52" t="n">
        <v>1</v>
      </c>
      <c r="G9" s="52"/>
      <c r="H9" s="53" t="n">
        <v>2</v>
      </c>
      <c r="I9" s="53"/>
      <c r="J9" s="52" t="n">
        <v>1</v>
      </c>
      <c r="K9" s="52"/>
      <c r="L9" s="53" t="n">
        <v>2</v>
      </c>
      <c r="M9" s="53"/>
      <c r="N9" s="94"/>
      <c r="O9" s="94"/>
      <c r="P9" s="53" t="n">
        <v>1</v>
      </c>
      <c r="Q9" s="53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111" t="n">
        <f aca="false">COUNT(B9:AG9)</f>
        <v>7</v>
      </c>
      <c r="AK9" s="112" t="n">
        <f aca="false">AJ9*(3)</f>
        <v>21</v>
      </c>
      <c r="AL9" s="113" t="n">
        <f aca="false">SUM(B9:AG9)</f>
        <v>12</v>
      </c>
      <c r="AM9" s="112" t="n">
        <f aca="false">AK9-AL9</f>
        <v>9</v>
      </c>
      <c r="AN9" s="117"/>
      <c r="AO9" s="73"/>
      <c r="AP9" s="73"/>
      <c r="AQ9" s="68"/>
      <c r="AR9" s="68"/>
    </row>
    <row r="10" customFormat="false" ht="12.75" hidden="false" customHeight="true" outlineLevel="0" collapsed="false">
      <c r="A10" s="59" t="s">
        <v>65</v>
      </c>
      <c r="B10" s="53" t="n">
        <v>1</v>
      </c>
      <c r="C10" s="53"/>
      <c r="D10" s="116" t="n">
        <v>1</v>
      </c>
      <c r="E10" s="116"/>
      <c r="F10" s="52" t="n">
        <v>1</v>
      </c>
      <c r="G10" s="52"/>
      <c r="H10" s="53" t="n">
        <v>1</v>
      </c>
      <c r="I10" s="53"/>
      <c r="J10" s="52" t="n">
        <v>0</v>
      </c>
      <c r="K10" s="52"/>
      <c r="L10" s="53" t="n">
        <v>2</v>
      </c>
      <c r="M10" s="53"/>
      <c r="N10" s="53" t="n">
        <v>2</v>
      </c>
      <c r="O10" s="53"/>
      <c r="P10" s="94"/>
      <c r="Q10" s="94"/>
      <c r="R10" s="52" t="n">
        <v>0</v>
      </c>
      <c r="S10" s="52"/>
      <c r="T10" s="52"/>
      <c r="U10" s="52"/>
      <c r="V10" s="52"/>
      <c r="W10" s="52"/>
      <c r="X10" s="52"/>
      <c r="Y10" s="52"/>
      <c r="Z10" s="52" t="n">
        <v>1</v>
      </c>
      <c r="AA10" s="52"/>
      <c r="AB10" s="52"/>
      <c r="AC10" s="52"/>
      <c r="AD10" s="52"/>
      <c r="AE10" s="52"/>
      <c r="AF10" s="52"/>
      <c r="AG10" s="52"/>
      <c r="AH10" s="52" t="n">
        <v>1</v>
      </c>
      <c r="AI10" s="52"/>
      <c r="AJ10" s="111" t="n">
        <f aca="false">COUNT(B10:AG10)</f>
        <v>9</v>
      </c>
      <c r="AK10" s="112" t="n">
        <f aca="false">AJ10*(3)</f>
        <v>27</v>
      </c>
      <c r="AL10" s="113" t="n">
        <f aca="false">SUM(B10:AG10)</f>
        <v>9</v>
      </c>
      <c r="AM10" s="112" t="n">
        <f aca="false">AK10-AL10</f>
        <v>18</v>
      </c>
      <c r="AN10" s="73" t="s">
        <v>64</v>
      </c>
      <c r="AO10" s="73"/>
      <c r="AP10" s="73"/>
      <c r="AQ10" s="68"/>
      <c r="AR10" s="68"/>
    </row>
    <row r="11" customFormat="false" ht="12.75" hidden="false" customHeight="true" outlineLevel="0" collapsed="false">
      <c r="A11" s="60" t="s">
        <v>59</v>
      </c>
      <c r="B11" s="53" t="n">
        <v>2</v>
      </c>
      <c r="C11" s="53"/>
      <c r="D11" s="116" t="n">
        <v>1</v>
      </c>
      <c r="E11" s="116"/>
      <c r="F11" s="52" t="n">
        <v>2</v>
      </c>
      <c r="G11" s="52"/>
      <c r="H11" s="53" t="n">
        <v>1</v>
      </c>
      <c r="I11" s="53"/>
      <c r="J11" s="52" t="n">
        <v>3</v>
      </c>
      <c r="K11" s="52"/>
      <c r="L11" s="53" t="n">
        <v>3</v>
      </c>
      <c r="M11" s="53"/>
      <c r="N11" s="53"/>
      <c r="O11" s="53"/>
      <c r="P11" s="53" t="n">
        <v>3</v>
      </c>
      <c r="Q11" s="53"/>
      <c r="R11" s="118"/>
      <c r="S11" s="119"/>
      <c r="T11" s="53" t="n">
        <v>2</v>
      </c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111" t="n">
        <f aca="false">COUNT(B11:AG11)</f>
        <v>8</v>
      </c>
      <c r="AK11" s="112" t="n">
        <f aca="false">AJ11*(3)</f>
        <v>24</v>
      </c>
      <c r="AL11" s="113" t="n">
        <f aca="false">SUM(B11:AG11)</f>
        <v>17</v>
      </c>
      <c r="AM11" s="112" t="n">
        <f aca="false">AK11-AL11</f>
        <v>7</v>
      </c>
      <c r="AN11" s="73"/>
      <c r="AO11" s="73"/>
      <c r="AP11" s="73"/>
      <c r="AQ11" s="68"/>
      <c r="AR11" s="68"/>
    </row>
    <row r="12" customFormat="false" ht="12.75" hidden="false" customHeight="true" outlineLevel="0" collapsed="false">
      <c r="A12" s="120" t="s">
        <v>6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 t="n">
        <v>3</v>
      </c>
      <c r="M12" s="53"/>
      <c r="N12" s="53"/>
      <c r="O12" s="53"/>
      <c r="P12" s="53"/>
      <c r="Q12" s="53"/>
      <c r="R12" s="53" t="n">
        <v>1</v>
      </c>
      <c r="S12" s="53"/>
      <c r="T12" s="94"/>
      <c r="U12" s="94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111" t="n">
        <f aca="false">COUNT(B12:AG12)</f>
        <v>2</v>
      </c>
      <c r="AK12" s="112" t="n">
        <f aca="false">AJ12*(3)</f>
        <v>6</v>
      </c>
      <c r="AL12" s="113" t="n">
        <f aca="false">SUM(B12:AG12)</f>
        <v>4</v>
      </c>
      <c r="AM12" s="112" t="n">
        <f aca="false">AK12-AL12</f>
        <v>2</v>
      </c>
      <c r="AO12" s="73"/>
      <c r="AP12" s="73"/>
      <c r="AQ12" s="68"/>
      <c r="AR12" s="68"/>
    </row>
    <row r="13" customFormat="false" ht="12.75" hidden="false" customHeight="true" outlineLevel="0" collapsed="false">
      <c r="A13" s="121" t="s">
        <v>68</v>
      </c>
      <c r="B13" s="53"/>
      <c r="C13" s="53"/>
      <c r="D13" s="53" t="n">
        <v>0</v>
      </c>
      <c r="E13" s="53"/>
      <c r="F13" s="53"/>
      <c r="G13" s="53"/>
      <c r="H13" s="53"/>
      <c r="I13" s="53"/>
      <c r="J13" s="53" t="n">
        <v>2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94"/>
      <c r="W13" s="95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111" t="n">
        <f aca="false">COUNT(B13:AG13)</f>
        <v>2</v>
      </c>
      <c r="AK13" s="112" t="n">
        <f aca="false">AJ13*(3)</f>
        <v>6</v>
      </c>
      <c r="AL13" s="113" t="n">
        <f aca="false">SUM(B13:AG13)</f>
        <v>2</v>
      </c>
      <c r="AM13" s="112" t="n">
        <f aca="false">AK13-AL13</f>
        <v>4</v>
      </c>
      <c r="AO13" s="73"/>
      <c r="AP13" s="73"/>
      <c r="AQ13" s="68"/>
      <c r="AR13" s="68"/>
    </row>
    <row r="14" customFormat="false" ht="12.75" hidden="false" customHeight="true" outlineLevel="0" collapsed="false">
      <c r="A14" s="72" t="s">
        <v>57</v>
      </c>
      <c r="B14" s="53" t="n">
        <v>0</v>
      </c>
      <c r="C14" s="53"/>
      <c r="D14" s="53"/>
      <c r="E14" s="53"/>
      <c r="F14" s="53"/>
      <c r="G14" s="53"/>
      <c r="H14" s="53"/>
      <c r="I14" s="53"/>
      <c r="J14" s="53"/>
      <c r="K14" s="53"/>
      <c r="L14" s="53" t="n">
        <v>1</v>
      </c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94"/>
      <c r="Y14" s="95"/>
      <c r="Z14" s="53" t="n">
        <v>0</v>
      </c>
      <c r="AA14" s="53"/>
      <c r="AB14" s="53"/>
      <c r="AC14" s="53"/>
      <c r="AD14" s="53"/>
      <c r="AE14" s="53"/>
      <c r="AF14" s="53"/>
      <c r="AG14" s="53"/>
      <c r="AH14" s="53"/>
      <c r="AI14" s="53"/>
      <c r="AJ14" s="111" t="n">
        <f aca="false">COUNT(B14:AG14)</f>
        <v>3</v>
      </c>
      <c r="AK14" s="112" t="n">
        <f aca="false">AJ14*(3)</f>
        <v>9</v>
      </c>
      <c r="AL14" s="113" t="n">
        <f aca="false">SUM(B14:AG14)</f>
        <v>1</v>
      </c>
      <c r="AM14" s="112" t="n">
        <f aca="false">AK14-AL14</f>
        <v>8</v>
      </c>
      <c r="AO14" s="73"/>
      <c r="AP14" s="73"/>
      <c r="AQ14" s="68"/>
      <c r="AR14" s="68"/>
    </row>
    <row r="15" customFormat="false" ht="12.75" hidden="false" customHeight="true" outlineLevel="0" collapsed="false">
      <c r="A15" s="72" t="s">
        <v>6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 t="n">
        <v>2</v>
      </c>
      <c r="M15" s="53"/>
      <c r="N15" s="53"/>
      <c r="O15" s="53"/>
      <c r="P15" s="53" t="n">
        <v>2</v>
      </c>
      <c r="Q15" s="53"/>
      <c r="R15" s="53"/>
      <c r="S15" s="53"/>
      <c r="T15" s="53"/>
      <c r="U15" s="53"/>
      <c r="V15" s="53"/>
      <c r="W15" s="53"/>
      <c r="X15" s="53" t="n">
        <v>3</v>
      </c>
      <c r="Y15" s="53"/>
      <c r="Z15" s="94"/>
      <c r="AA15" s="94"/>
      <c r="AB15" s="53"/>
      <c r="AC15" s="53"/>
      <c r="AD15" s="53"/>
      <c r="AE15" s="53"/>
      <c r="AF15" s="53"/>
      <c r="AG15" s="53"/>
      <c r="AH15" s="53"/>
      <c r="AI15" s="53"/>
      <c r="AJ15" s="111" t="n">
        <f aca="false">COUNT(B15:AG15)</f>
        <v>3</v>
      </c>
      <c r="AK15" s="112" t="n">
        <f aca="false">AJ15*(3)</f>
        <v>9</v>
      </c>
      <c r="AL15" s="113" t="n">
        <f aca="false">SUM(B15:AG15)</f>
        <v>7</v>
      </c>
      <c r="AM15" s="112" t="n">
        <f aca="false">AK15-AL15</f>
        <v>2</v>
      </c>
      <c r="AO15" s="73"/>
      <c r="AP15" s="73"/>
      <c r="AQ15" s="68"/>
      <c r="AR15" s="68"/>
    </row>
    <row r="16" customFormat="false" ht="12.75" hidden="false" customHeight="true" outlineLevel="0" collapsed="false">
      <c r="A16" s="72" t="s">
        <v>70</v>
      </c>
      <c r="B16" s="53"/>
      <c r="C16" s="53"/>
      <c r="D16" s="53" t="n">
        <v>1</v>
      </c>
      <c r="E16" s="53"/>
      <c r="F16" s="53"/>
      <c r="G16" s="53"/>
      <c r="H16" s="53"/>
      <c r="I16" s="53"/>
      <c r="J16" s="53" t="n"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94"/>
      <c r="AC16" s="94"/>
      <c r="AD16" s="53"/>
      <c r="AE16" s="53"/>
      <c r="AF16" s="53"/>
      <c r="AG16" s="53"/>
      <c r="AH16" s="53"/>
      <c r="AI16" s="53"/>
      <c r="AJ16" s="111" t="n">
        <f aca="false">COUNT(B16:AG16)</f>
        <v>2</v>
      </c>
      <c r="AK16" s="112" t="n">
        <f aca="false">AJ16*(3)</f>
        <v>6</v>
      </c>
      <c r="AL16" s="113" t="n">
        <f aca="false">SUM(B16:AG16)</f>
        <v>1</v>
      </c>
      <c r="AM16" s="112" t="n">
        <f aca="false">AK16-AL16</f>
        <v>5</v>
      </c>
      <c r="AO16" s="73"/>
      <c r="AP16" s="73"/>
      <c r="AQ16" s="68"/>
      <c r="AR16" s="68"/>
    </row>
    <row r="17" customFormat="false" ht="12.75" hidden="false" customHeight="true" outlineLevel="0" collapsed="false">
      <c r="A17" s="72" t="s">
        <v>71</v>
      </c>
      <c r="B17" s="53" t="n">
        <v>0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94"/>
      <c r="AE17" s="94"/>
      <c r="AF17" s="94"/>
      <c r="AG17" s="94"/>
      <c r="AH17" s="94"/>
      <c r="AI17" s="94"/>
      <c r="AJ17" s="111" t="n">
        <f aca="false">COUNT(B17:AG17)</f>
        <v>1</v>
      </c>
      <c r="AK17" s="112" t="n">
        <f aca="false">AJ17*(3)</f>
        <v>3</v>
      </c>
      <c r="AL17" s="113" t="n">
        <f aca="false">SUM(B17:AG17)</f>
        <v>0</v>
      </c>
      <c r="AM17" s="112" t="n">
        <f aca="false">AK17-AL17</f>
        <v>3</v>
      </c>
      <c r="AO17" s="73"/>
      <c r="AP17" s="73"/>
      <c r="AQ17" s="68"/>
      <c r="AR17" s="68"/>
    </row>
    <row r="18" customFormat="false" ht="12.75" hidden="false" customHeight="true" outlineLevel="0" collapsed="false">
      <c r="A18" s="72" t="s">
        <v>7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 t="n">
        <v>0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94"/>
      <c r="AE18" s="94"/>
      <c r="AF18" s="94"/>
      <c r="AG18" s="94"/>
      <c r="AH18" s="94"/>
      <c r="AI18" s="94"/>
      <c r="AJ18" s="111" t="n">
        <f aca="false">COUNT(B18:AG18)</f>
        <v>1</v>
      </c>
      <c r="AK18" s="112" t="n">
        <f aca="false">AJ18*(3)</f>
        <v>3</v>
      </c>
      <c r="AL18" s="113" t="n">
        <f aca="false">SUM(B18:AG18)</f>
        <v>0</v>
      </c>
      <c r="AM18" s="112" t="n">
        <f aca="false">AK18-AL18</f>
        <v>3</v>
      </c>
      <c r="AO18" s="73"/>
      <c r="AP18" s="73"/>
      <c r="AQ18" s="68"/>
      <c r="AR18" s="68"/>
    </row>
    <row r="19" customFormat="false" ht="12.75" hidden="false" customHeight="true" outlineLevel="0" collapsed="false">
      <c r="A19" s="72" t="s">
        <v>3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94"/>
      <c r="AE19" s="94"/>
      <c r="AF19" s="94"/>
      <c r="AG19" s="94"/>
      <c r="AH19" s="94"/>
      <c r="AI19" s="94"/>
      <c r="AJ19" s="53" t="n">
        <f aca="false">COUNT(B19:AG19)</f>
        <v>0</v>
      </c>
      <c r="AK19" s="53" t="n">
        <f aca="false">AJ19*(3)</f>
        <v>0</v>
      </c>
      <c r="AL19" s="53" t="n">
        <f aca="false">SUM(B19:AG19)</f>
        <v>0</v>
      </c>
      <c r="AM19" s="53" t="n">
        <f aca="false">AK19-AL19</f>
        <v>0</v>
      </c>
      <c r="AO19" s="73"/>
      <c r="AP19" s="73"/>
      <c r="AQ19" s="68"/>
      <c r="AR19" s="68"/>
    </row>
    <row r="20" customFormat="false" ht="13.2" hidden="false" customHeight="false" outlineLevel="0" collapsed="false"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122" t="n">
        <f aca="false">SUM(AJ3:AJ19)/2</f>
        <v>42</v>
      </c>
      <c r="AK20" s="122" t="n">
        <f aca="false">AJ20*(3)</f>
        <v>126</v>
      </c>
    </row>
  </sheetData>
  <mergeCells count="32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J2"/>
    <mergeCell ref="AK1:AK2"/>
    <mergeCell ref="AL1:AL2"/>
    <mergeCell ref="AM1:AM2"/>
    <mergeCell ref="AN1:AN2"/>
    <mergeCell ref="AO1:AO2"/>
    <mergeCell ref="AP1:AP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Z14:AA14"/>
    <mergeCell ref="AB14:AC14"/>
    <mergeCell ref="AD14:AE14"/>
    <mergeCell ref="AF14:AG14"/>
    <mergeCell ref="AH14:AI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D18" activeCellId="0" sqref="A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9" min="2" style="0" width="3.66"/>
    <col collapsed="false" customWidth="true" hidden="false" outlineLevel="0" max="30" min="30" style="0" width="5.99"/>
    <col collapsed="false" customWidth="true" hidden="false" outlineLevel="0" max="32" min="31" style="0" width="4.66"/>
    <col collapsed="false" customWidth="true" hidden="false" outlineLevel="0" max="33" min="33" style="0" width="3.87"/>
    <col collapsed="false" customWidth="true" hidden="false" outlineLevel="0" max="34" min="34" style="0" width="10.87"/>
  </cols>
  <sheetData>
    <row r="1" customFormat="false" ht="12.75" hidden="false" customHeight="true" outlineLevel="0" collapsed="false"/>
    <row r="2" customFormat="false" ht="69.75" hidden="false" customHeight="true" outlineLevel="0" collapsed="false">
      <c r="A2" s="45" t="s">
        <v>15</v>
      </c>
      <c r="B2" s="46" t="str">
        <f aca="false">A4</f>
        <v>Harasimowicz</v>
      </c>
      <c r="C2" s="46"/>
      <c r="D2" s="46" t="str">
        <f aca="false">A5</f>
        <v>M Jones</v>
      </c>
      <c r="E2" s="46"/>
      <c r="F2" s="46" t="str">
        <f aca="false">A6</f>
        <v>Tarallo</v>
      </c>
      <c r="G2" s="46"/>
      <c r="H2" s="46" t="str">
        <f aca="false">A7</f>
        <v>Arnold</v>
      </c>
      <c r="I2" s="46"/>
      <c r="J2" s="48" t="str">
        <f aca="false">A8</f>
        <v>Davila</v>
      </c>
      <c r="K2" s="48"/>
      <c r="L2" s="46" t="str">
        <f aca="false">A9</f>
        <v>De Nicola (OUT)</v>
      </c>
      <c r="M2" s="46"/>
      <c r="N2" s="46" t="str">
        <f aca="false">A10</f>
        <v>Merlo</v>
      </c>
      <c r="O2" s="46"/>
      <c r="P2" s="46" t="str">
        <f aca="false">A11</f>
        <v>Muche</v>
      </c>
      <c r="Q2" s="46"/>
      <c r="R2" s="46" t="str">
        <f aca="false">A12</f>
        <v>Mahon</v>
      </c>
      <c r="S2" s="46"/>
      <c r="T2" s="46" t="str">
        <f aca="false">A13</f>
        <v>Resh</v>
      </c>
      <c r="U2" s="46"/>
      <c r="V2" s="46" t="str">
        <f aca="false">A14</f>
        <v>Nicotera</v>
      </c>
      <c r="W2" s="46"/>
      <c r="X2" s="46" t="str">
        <f aca="false">A15</f>
        <v>Turner</v>
      </c>
      <c r="Y2" s="46"/>
      <c r="Z2" s="46" t="str">
        <f aca="false">A16</f>
        <v>Moore</v>
      </c>
      <c r="AA2" s="46"/>
      <c r="AB2" s="46" t="str">
        <f aca="false">A17</f>
        <v>Rush</v>
      </c>
      <c r="AC2" s="46"/>
      <c r="AD2" s="108" t="s">
        <v>16</v>
      </c>
      <c r="AE2" s="49" t="s">
        <v>17</v>
      </c>
      <c r="AF2" s="49" t="s">
        <v>18</v>
      </c>
      <c r="AG2" s="49" t="s">
        <v>19</v>
      </c>
    </row>
    <row r="3" customFormat="false" ht="13.2" hidden="false" customHeight="false" outlineLevel="0" collapsed="false">
      <c r="A3" s="69"/>
      <c r="B3" s="52"/>
      <c r="C3" s="52"/>
      <c r="D3" s="52"/>
      <c r="E3" s="52"/>
      <c r="F3" s="52"/>
      <c r="G3" s="52"/>
      <c r="H3" s="52"/>
      <c r="I3" s="52"/>
      <c r="J3" s="53"/>
      <c r="K3" s="53"/>
      <c r="L3" s="52"/>
      <c r="M3" s="52"/>
      <c r="N3" s="109"/>
      <c r="O3" s="109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108"/>
      <c r="AE3" s="49"/>
      <c r="AF3" s="49"/>
      <c r="AG3" s="49"/>
    </row>
    <row r="4" customFormat="false" ht="13.2" hidden="false" customHeight="false" outlineLevel="0" collapsed="false">
      <c r="A4" s="57" t="s">
        <v>70</v>
      </c>
      <c r="B4" s="95"/>
      <c r="C4" s="95"/>
      <c r="D4" s="53" t="n">
        <v>0</v>
      </c>
      <c r="E4" s="53"/>
      <c r="F4" s="99" t="n">
        <v>3</v>
      </c>
      <c r="G4" s="99"/>
      <c r="H4" s="52" t="n">
        <v>3</v>
      </c>
      <c r="I4" s="52"/>
      <c r="J4" s="53"/>
      <c r="K4" s="53"/>
      <c r="L4" s="53"/>
      <c r="M4" s="53"/>
      <c r="N4" s="110"/>
      <c r="O4" s="110"/>
      <c r="P4" s="110"/>
      <c r="Q4" s="110"/>
      <c r="R4" s="53" t="n">
        <v>2</v>
      </c>
      <c r="S4" s="53"/>
      <c r="T4" s="52" t="n">
        <v>3</v>
      </c>
      <c r="U4" s="52"/>
      <c r="V4" s="53" t="n">
        <v>3</v>
      </c>
      <c r="W4" s="53"/>
      <c r="X4" s="52" t="n">
        <v>3</v>
      </c>
      <c r="Y4" s="52"/>
      <c r="Z4" s="52"/>
      <c r="AA4" s="52"/>
      <c r="AB4" s="52"/>
      <c r="AC4" s="52"/>
      <c r="AD4" s="55" t="n">
        <f aca="false">COUNT(B4:AB4)</f>
        <v>7</v>
      </c>
      <c r="AE4" s="91" t="n">
        <f aca="false">AD4*(3)</f>
        <v>21</v>
      </c>
      <c r="AF4" s="56" t="n">
        <f aca="false">SUM(B4:AB4)</f>
        <v>17</v>
      </c>
      <c r="AG4" s="91" t="n">
        <f aca="false">AE4-AF4</f>
        <v>4</v>
      </c>
    </row>
    <row r="5" customFormat="false" ht="13.2" hidden="false" customHeight="false" outlineLevel="0" collapsed="false">
      <c r="A5" s="62" t="s">
        <v>69</v>
      </c>
      <c r="B5" s="52" t="n">
        <v>3</v>
      </c>
      <c r="C5" s="52"/>
      <c r="D5" s="51"/>
      <c r="E5" s="51"/>
      <c r="F5" s="52" t="n">
        <v>3</v>
      </c>
      <c r="G5" s="52"/>
      <c r="H5" s="52" t="n">
        <v>3</v>
      </c>
      <c r="I5" s="52"/>
      <c r="J5" s="53" t="n">
        <v>3</v>
      </c>
      <c r="K5" s="53"/>
      <c r="L5" s="52"/>
      <c r="M5" s="52"/>
      <c r="N5" s="109" t="n">
        <v>3</v>
      </c>
      <c r="O5" s="109"/>
      <c r="P5" s="52" t="n">
        <v>3</v>
      </c>
      <c r="Q5" s="52"/>
      <c r="R5" s="52" t="n">
        <v>3</v>
      </c>
      <c r="S5" s="52"/>
      <c r="T5" s="52" t="n">
        <v>3</v>
      </c>
      <c r="U5" s="52"/>
      <c r="V5" s="52" t="n">
        <v>3</v>
      </c>
      <c r="W5" s="52"/>
      <c r="X5" s="52"/>
      <c r="Y5" s="52"/>
      <c r="Z5" s="52"/>
      <c r="AA5" s="52"/>
      <c r="AB5" s="52"/>
      <c r="AC5" s="52"/>
      <c r="AD5" s="55" t="n">
        <f aca="false">COUNT(B5:AB5)</f>
        <v>9</v>
      </c>
      <c r="AE5" s="91" t="n">
        <f aca="false">AD5*(3)</f>
        <v>27</v>
      </c>
      <c r="AF5" s="56" t="n">
        <f aca="false">SUM(B5:AB5)</f>
        <v>27</v>
      </c>
      <c r="AG5" s="91" t="n">
        <f aca="false">AE5-AF5</f>
        <v>0</v>
      </c>
      <c r="AH5" s="93"/>
    </row>
    <row r="6" customFormat="false" ht="13.2" hidden="false" customHeight="false" outlineLevel="0" collapsed="false">
      <c r="A6" s="57" t="s">
        <v>71</v>
      </c>
      <c r="B6" s="52" t="n">
        <v>0</v>
      </c>
      <c r="C6" s="52"/>
      <c r="D6" s="53" t="n">
        <v>0</v>
      </c>
      <c r="E6" s="53"/>
      <c r="F6" s="51"/>
      <c r="G6" s="51"/>
      <c r="H6" s="53" t="n">
        <v>2</v>
      </c>
      <c r="I6" s="53"/>
      <c r="J6" s="53" t="n">
        <v>3</v>
      </c>
      <c r="K6" s="53"/>
      <c r="L6" s="52" t="n">
        <v>0</v>
      </c>
      <c r="M6" s="52"/>
      <c r="N6" s="109" t="n">
        <v>2</v>
      </c>
      <c r="O6" s="109"/>
      <c r="P6" s="109" t="n">
        <v>0</v>
      </c>
      <c r="Q6" s="109"/>
      <c r="R6" s="52" t="n">
        <v>3</v>
      </c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5" t="n">
        <f aca="false">COUNT(B6:AB6)</f>
        <v>8</v>
      </c>
      <c r="AE6" s="91" t="n">
        <f aca="false">AD6*(3)</f>
        <v>24</v>
      </c>
      <c r="AF6" s="56" t="n">
        <f aca="false">SUM(B6:AB6)</f>
        <v>10</v>
      </c>
      <c r="AG6" s="91" t="n">
        <f aca="false">AE6-AF6</f>
        <v>14</v>
      </c>
    </row>
    <row r="7" customFormat="false" ht="13.2" hidden="false" customHeight="false" outlineLevel="0" collapsed="false">
      <c r="A7" s="62" t="s">
        <v>73</v>
      </c>
      <c r="B7" s="52" t="n">
        <v>0</v>
      </c>
      <c r="C7" s="52"/>
      <c r="D7" s="52" t="n">
        <v>0</v>
      </c>
      <c r="E7" s="52"/>
      <c r="F7" s="52" t="n">
        <v>1</v>
      </c>
      <c r="G7" s="52"/>
      <c r="H7" s="51"/>
      <c r="I7" s="51"/>
      <c r="J7" s="53"/>
      <c r="K7" s="53"/>
      <c r="L7" s="53"/>
      <c r="M7" s="53"/>
      <c r="N7" s="53" t="n">
        <v>1</v>
      </c>
      <c r="O7" s="53"/>
      <c r="P7" s="53"/>
      <c r="Q7" s="53"/>
      <c r="R7" s="53" t="n">
        <v>0</v>
      </c>
      <c r="S7" s="53"/>
      <c r="T7" s="52"/>
      <c r="U7" s="52"/>
      <c r="V7" s="52" t="n">
        <v>3</v>
      </c>
      <c r="W7" s="52"/>
      <c r="X7" s="52"/>
      <c r="Y7" s="52"/>
      <c r="Z7" s="52"/>
      <c r="AA7" s="52"/>
      <c r="AB7" s="52" t="n">
        <v>1</v>
      </c>
      <c r="AC7" s="52"/>
      <c r="AD7" s="55" t="n">
        <f aca="false">COUNT(B7:AB7)</f>
        <v>7</v>
      </c>
      <c r="AE7" s="91" t="n">
        <f aca="false">AD7*(3)</f>
        <v>21</v>
      </c>
      <c r="AF7" s="56" t="n">
        <f aca="false">SUM(B7:AB7)</f>
        <v>6</v>
      </c>
      <c r="AG7" s="91" t="n">
        <f aca="false">AE7-AF7</f>
        <v>15</v>
      </c>
      <c r="AH7" s="123"/>
      <c r="AI7" s="124"/>
    </row>
    <row r="8" customFormat="false" ht="13.2" hidden="false" customHeight="false" outlineLevel="0" collapsed="false">
      <c r="A8" s="62" t="s">
        <v>74</v>
      </c>
      <c r="B8" s="53"/>
      <c r="C8" s="53"/>
      <c r="D8" s="53" t="n">
        <v>0</v>
      </c>
      <c r="E8" s="53"/>
      <c r="F8" s="53" t="n">
        <v>0</v>
      </c>
      <c r="G8" s="53"/>
      <c r="H8" s="53"/>
      <c r="I8" s="53"/>
      <c r="J8" s="51"/>
      <c r="K8" s="51"/>
      <c r="L8" s="53"/>
      <c r="M8" s="53"/>
      <c r="N8" s="110"/>
      <c r="O8" s="110"/>
      <c r="P8" s="110"/>
      <c r="Q8" s="110"/>
      <c r="R8" s="53"/>
      <c r="S8" s="53"/>
      <c r="T8" s="52"/>
      <c r="U8" s="52"/>
      <c r="V8" s="52"/>
      <c r="W8" s="52"/>
      <c r="X8" s="52"/>
      <c r="Y8" s="52"/>
      <c r="Z8" s="52"/>
      <c r="AA8" s="52"/>
      <c r="AB8" s="52"/>
      <c r="AC8" s="52"/>
      <c r="AD8" s="55" t="n">
        <f aca="false">COUNT(B8:AB8)</f>
        <v>2</v>
      </c>
      <c r="AE8" s="91" t="n">
        <f aca="false">AD8*(3)</f>
        <v>6</v>
      </c>
      <c r="AF8" s="56" t="n">
        <f aca="false">SUM(B8:AB8)</f>
        <v>0</v>
      </c>
      <c r="AG8" s="91" t="n">
        <f aca="false">AE8-AF8</f>
        <v>6</v>
      </c>
      <c r="AH8" s="73"/>
      <c r="AI8" s="124"/>
      <c r="AJ8" s="124"/>
    </row>
    <row r="9" customFormat="false" ht="13.2" hidden="false" customHeight="false" outlineLevel="0" collapsed="false">
      <c r="A9" s="120" t="s">
        <v>75</v>
      </c>
      <c r="B9" s="52"/>
      <c r="C9" s="52"/>
      <c r="D9" s="52"/>
      <c r="E9" s="52"/>
      <c r="F9" s="52" t="n">
        <v>3</v>
      </c>
      <c r="G9" s="52"/>
      <c r="H9" s="53"/>
      <c r="I9" s="53"/>
      <c r="J9" s="53"/>
      <c r="K9" s="53"/>
      <c r="L9" s="51"/>
      <c r="M9" s="51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5" t="n">
        <f aca="false">COUNT(B9:AB9)</f>
        <v>1</v>
      </c>
      <c r="AE9" s="91" t="n">
        <f aca="false">AD9*(3)</f>
        <v>3</v>
      </c>
      <c r="AF9" s="56" t="n">
        <f aca="false">SUM(B9:AB9)</f>
        <v>3</v>
      </c>
      <c r="AG9" s="91" t="n">
        <f aca="false">AE9-AF9</f>
        <v>0</v>
      </c>
    </row>
    <row r="10" customFormat="false" ht="13.2" hidden="false" customHeight="false" outlineLevel="0" collapsed="false">
      <c r="A10" s="57" t="s">
        <v>57</v>
      </c>
      <c r="B10" s="52"/>
      <c r="C10" s="52"/>
      <c r="D10" s="52" t="n">
        <v>0</v>
      </c>
      <c r="E10" s="52"/>
      <c r="F10" s="52" t="n">
        <v>1</v>
      </c>
      <c r="G10" s="52"/>
      <c r="H10" s="53" t="n">
        <v>2</v>
      </c>
      <c r="I10" s="53"/>
      <c r="J10" s="53"/>
      <c r="K10" s="53"/>
      <c r="L10" s="52"/>
      <c r="M10" s="52"/>
      <c r="N10" s="51"/>
      <c r="O10" s="51"/>
      <c r="P10" s="52"/>
      <c r="Q10" s="52"/>
      <c r="R10" s="52" t="n">
        <v>2</v>
      </c>
      <c r="S10" s="52"/>
      <c r="T10" s="52"/>
      <c r="U10" s="52"/>
      <c r="V10" s="52" t="n">
        <v>2</v>
      </c>
      <c r="W10" s="52"/>
      <c r="X10" s="52"/>
      <c r="Y10" s="52"/>
      <c r="Z10" s="52"/>
      <c r="AA10" s="52"/>
      <c r="AB10" s="52"/>
      <c r="AC10" s="52"/>
      <c r="AD10" s="55" t="n">
        <f aca="false">COUNT(B10:AB10)</f>
        <v>5</v>
      </c>
      <c r="AE10" s="91" t="n">
        <f aca="false">AD10*(3)</f>
        <v>15</v>
      </c>
      <c r="AF10" s="56" t="n">
        <f aca="false">SUM(B10:AB10)</f>
        <v>7</v>
      </c>
      <c r="AG10" s="91" t="n">
        <f aca="false">AE10-AF10</f>
        <v>8</v>
      </c>
    </row>
    <row r="11" customFormat="false" ht="13.2" hidden="false" customHeight="false" outlineLevel="0" collapsed="false">
      <c r="A11" s="57" t="s">
        <v>68</v>
      </c>
      <c r="B11" s="52"/>
      <c r="C11" s="52"/>
      <c r="D11" s="52" t="n">
        <v>0</v>
      </c>
      <c r="E11" s="52"/>
      <c r="F11" s="52" t="n">
        <v>3</v>
      </c>
      <c r="G11" s="52"/>
      <c r="H11" s="53"/>
      <c r="I11" s="53"/>
      <c r="J11" s="53"/>
      <c r="K11" s="53"/>
      <c r="L11" s="52"/>
      <c r="M11" s="52"/>
      <c r="N11" s="52"/>
      <c r="O11" s="52"/>
      <c r="P11" s="51"/>
      <c r="Q11" s="51"/>
      <c r="R11" s="52" t="n">
        <v>2</v>
      </c>
      <c r="S11" s="52"/>
      <c r="T11" s="52"/>
      <c r="U11" s="52"/>
      <c r="V11" s="52"/>
      <c r="W11" s="52"/>
      <c r="X11" s="52"/>
      <c r="Y11" s="52"/>
      <c r="Z11" s="52" t="n">
        <v>3</v>
      </c>
      <c r="AA11" s="52"/>
      <c r="AB11" s="52"/>
      <c r="AC11" s="52"/>
      <c r="AD11" s="55" t="n">
        <f aca="false">COUNT(B11:AB11)</f>
        <v>4</v>
      </c>
      <c r="AE11" s="91" t="n">
        <f aca="false">AD11*(3)</f>
        <v>12</v>
      </c>
      <c r="AF11" s="56" t="n">
        <f aca="false">SUM(B11:AB11)</f>
        <v>8</v>
      </c>
      <c r="AG11" s="91" t="n">
        <f aca="false">AE11-AF11</f>
        <v>4</v>
      </c>
    </row>
    <row r="12" customFormat="false" ht="13.2" hidden="false" customHeight="false" outlineLevel="0" collapsed="false">
      <c r="A12" s="57" t="s">
        <v>72</v>
      </c>
      <c r="B12" s="52" t="n">
        <v>1</v>
      </c>
      <c r="C12" s="52"/>
      <c r="D12" s="52" t="n">
        <v>0</v>
      </c>
      <c r="E12" s="52"/>
      <c r="F12" s="52" t="n">
        <v>0</v>
      </c>
      <c r="G12" s="52"/>
      <c r="H12" s="53" t="n">
        <v>3</v>
      </c>
      <c r="I12" s="53"/>
      <c r="J12" s="53"/>
      <c r="K12" s="53"/>
      <c r="L12" s="52"/>
      <c r="M12" s="52"/>
      <c r="N12" s="52" t="n">
        <v>1</v>
      </c>
      <c r="O12" s="52"/>
      <c r="P12" s="52" t="n">
        <v>1</v>
      </c>
      <c r="Q12" s="52"/>
      <c r="R12" s="94"/>
      <c r="S12" s="94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 t="n">
        <f aca="false">COUNT(B12:AB12)</f>
        <v>6</v>
      </c>
      <c r="AE12" s="52" t="n">
        <f aca="false">AD12*(3)</f>
        <v>18</v>
      </c>
      <c r="AF12" s="52" t="n">
        <f aca="false">SUM(B12:AB12)</f>
        <v>6</v>
      </c>
      <c r="AG12" s="52" t="n">
        <f aca="false">AE12-AF12</f>
        <v>12</v>
      </c>
    </row>
    <row r="13" customFormat="false" ht="13.2" hidden="false" customHeight="false" outlineLevel="0" collapsed="false">
      <c r="A13" s="125" t="s">
        <v>76</v>
      </c>
      <c r="B13" s="52" t="n">
        <v>0</v>
      </c>
      <c r="C13" s="52"/>
      <c r="D13" s="52" t="n">
        <v>0</v>
      </c>
      <c r="E13" s="52"/>
      <c r="F13" s="52"/>
      <c r="G13" s="52"/>
      <c r="H13" s="53"/>
      <c r="I13" s="53"/>
      <c r="J13" s="53"/>
      <c r="K13" s="53"/>
      <c r="L13" s="52"/>
      <c r="M13" s="52"/>
      <c r="N13" s="52"/>
      <c r="O13" s="52"/>
      <c r="P13" s="52"/>
      <c r="Q13" s="52"/>
      <c r="R13" s="52"/>
      <c r="S13" s="52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52" t="n">
        <f aca="false">COUNT(B13:AB13)</f>
        <v>2</v>
      </c>
      <c r="AE13" s="52" t="n">
        <f aca="false">AD13*(3)</f>
        <v>6</v>
      </c>
      <c r="AF13" s="52" t="n">
        <f aca="false">SUM(B13:AB13)</f>
        <v>0</v>
      </c>
      <c r="AG13" s="52" t="n">
        <f aca="false">AE13-AF13</f>
        <v>6</v>
      </c>
    </row>
    <row r="14" customFormat="false" ht="13.2" hidden="false" customHeight="false" outlineLevel="0" collapsed="false">
      <c r="A14" s="125" t="s">
        <v>77</v>
      </c>
      <c r="B14" s="52" t="n">
        <v>0</v>
      </c>
      <c r="C14" s="52"/>
      <c r="D14" s="52" t="n">
        <v>0</v>
      </c>
      <c r="E14" s="52"/>
      <c r="F14" s="52"/>
      <c r="G14" s="52"/>
      <c r="H14" s="53" t="n">
        <v>0</v>
      </c>
      <c r="I14" s="53"/>
      <c r="J14" s="53"/>
      <c r="K14" s="53"/>
      <c r="L14" s="52"/>
      <c r="M14" s="52"/>
      <c r="N14" s="52" t="n">
        <v>1</v>
      </c>
      <c r="O14" s="52"/>
      <c r="P14" s="52"/>
      <c r="Q14" s="52"/>
      <c r="R14" s="52"/>
      <c r="S14" s="52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52" t="n">
        <f aca="false">COUNT(B14:AB14)</f>
        <v>4</v>
      </c>
      <c r="AE14" s="52" t="n">
        <f aca="false">AD14*(3)</f>
        <v>12</v>
      </c>
      <c r="AF14" s="52" t="n">
        <f aca="false">SUM(B14:AB14)</f>
        <v>1</v>
      </c>
      <c r="AG14" s="52" t="n">
        <f aca="false">AE14-AF14</f>
        <v>11</v>
      </c>
    </row>
    <row r="15" customFormat="false" ht="13.2" hidden="false" customHeight="false" outlineLevel="0" collapsed="false">
      <c r="A15" s="125" t="s">
        <v>78</v>
      </c>
      <c r="B15" s="52" t="n">
        <v>0</v>
      </c>
      <c r="C15" s="52"/>
      <c r="D15" s="52"/>
      <c r="E15" s="52"/>
      <c r="F15" s="52"/>
      <c r="G15" s="52"/>
      <c r="H15" s="53"/>
      <c r="I15" s="53"/>
      <c r="J15" s="53"/>
      <c r="K15" s="53"/>
      <c r="L15" s="52"/>
      <c r="M15" s="52"/>
      <c r="N15" s="52"/>
      <c r="O15" s="52"/>
      <c r="P15" s="52"/>
      <c r="Q15" s="52"/>
      <c r="R15" s="52"/>
      <c r="S15" s="52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55" t="n">
        <f aca="false">COUNT(B15:AB15)</f>
        <v>1</v>
      </c>
      <c r="AE15" s="91" t="n">
        <f aca="false">AD15*(3)</f>
        <v>3</v>
      </c>
      <c r="AF15" s="56" t="n">
        <f aca="false">SUM(B15:AB15)</f>
        <v>0</v>
      </c>
      <c r="AG15" s="91" t="n">
        <f aca="false">AE15-AF15</f>
        <v>3</v>
      </c>
    </row>
    <row r="16" customFormat="false" ht="13.2" hidden="false" customHeight="false" outlineLevel="0" collapsed="false">
      <c r="A16" s="125" t="s">
        <v>79</v>
      </c>
      <c r="B16" s="52"/>
      <c r="C16" s="52"/>
      <c r="D16" s="52"/>
      <c r="E16" s="52"/>
      <c r="F16" s="52"/>
      <c r="G16" s="52"/>
      <c r="H16" s="53"/>
      <c r="I16" s="53"/>
      <c r="J16" s="53"/>
      <c r="K16" s="53"/>
      <c r="L16" s="52"/>
      <c r="M16" s="52"/>
      <c r="N16" s="52"/>
      <c r="O16" s="52"/>
      <c r="P16" s="52" t="n">
        <v>0</v>
      </c>
      <c r="Q16" s="52"/>
      <c r="R16" s="52"/>
      <c r="S16" s="52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52" t="n">
        <f aca="false">COUNT(B16:AB16)</f>
        <v>1</v>
      </c>
      <c r="AE16" s="52" t="n">
        <f aca="false">AD16*(3)</f>
        <v>3</v>
      </c>
      <c r="AF16" s="52" t="n">
        <f aca="false">SUM(B16:AB16)</f>
        <v>0</v>
      </c>
      <c r="AG16" s="52" t="n">
        <f aca="false">AE16-AF16</f>
        <v>3</v>
      </c>
    </row>
    <row r="17" customFormat="false" ht="13.2" hidden="false" customHeight="false" outlineLevel="0" collapsed="false">
      <c r="A17" s="125" t="s">
        <v>80</v>
      </c>
      <c r="B17" s="52"/>
      <c r="C17" s="52"/>
      <c r="D17" s="52"/>
      <c r="E17" s="52"/>
      <c r="F17" s="52"/>
      <c r="G17" s="52"/>
      <c r="H17" s="53" t="n">
        <v>2</v>
      </c>
      <c r="I17" s="53"/>
      <c r="J17" s="53"/>
      <c r="K17" s="53"/>
      <c r="L17" s="52"/>
      <c r="M17" s="52"/>
      <c r="N17" s="52"/>
      <c r="O17" s="52"/>
      <c r="P17" s="52"/>
      <c r="Q17" s="52"/>
      <c r="R17" s="52"/>
      <c r="S17" s="52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52" t="n">
        <f aca="false">COUNT(B17:AB17)</f>
        <v>1</v>
      </c>
      <c r="AE17" s="52" t="n">
        <f aca="false">AD17*(3)</f>
        <v>3</v>
      </c>
      <c r="AF17" s="52" t="n">
        <f aca="false">SUM(B17:AB17)</f>
        <v>2</v>
      </c>
      <c r="AG17" s="52" t="n">
        <f aca="false">AE17-AF17</f>
        <v>1</v>
      </c>
    </row>
    <row r="18" customFormat="false" ht="13.2" hidden="false" customHeight="false" outlineLevel="0" collapsed="false">
      <c r="A18" s="87"/>
      <c r="AD18" s="126" t="n">
        <f aca="false">SUM(AD4:AD17)/2</f>
        <v>29</v>
      </c>
      <c r="AE18" s="107" t="n">
        <f aca="false">AD18*3</f>
        <v>87</v>
      </c>
    </row>
    <row r="19" customFormat="false" ht="13.2" hidden="false" customHeight="false" outlineLevel="0" collapsed="false">
      <c r="A19" s="87"/>
    </row>
  </sheetData>
  <mergeCells count="22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E2:AE3"/>
    <mergeCell ref="AF2:AF3"/>
    <mergeCell ref="AG2:AG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9" activeCellId="0" sqref="L9: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3" min="2" style="0" width="3.66"/>
    <col collapsed="false" customWidth="true" hidden="false" outlineLevel="0" max="14" min="14" style="0" width="3.99"/>
    <col collapsed="false" customWidth="true" hidden="false" outlineLevel="0" max="15" min="15" style="0" width="3.66"/>
    <col collapsed="false" customWidth="true" hidden="false" outlineLevel="0" max="16" min="16" style="0" width="3.99"/>
    <col collapsed="false" customWidth="true" hidden="false" outlineLevel="0" max="17" min="17" style="0" width="3.66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99"/>
    <col collapsed="false" customWidth="true" hidden="false" outlineLevel="0" max="21" min="21" style="0" width="3.66"/>
    <col collapsed="false" customWidth="true" hidden="false" outlineLevel="0" max="22" min="22" style="0" width="3.99"/>
    <col collapsed="false" customWidth="true" hidden="false" outlineLevel="0" max="23" min="23" style="0" width="3.66"/>
    <col collapsed="false" customWidth="true" hidden="false" outlineLevel="0" max="24" min="24" style="0" width="3.99"/>
    <col collapsed="false" customWidth="true" hidden="false" outlineLevel="0" max="25" min="25" style="0" width="3.66"/>
    <col collapsed="false" customWidth="true" hidden="false" outlineLevel="0" max="26" min="26" style="0" width="3.99"/>
    <col collapsed="false" customWidth="true" hidden="false" outlineLevel="0" max="27" min="27" style="0" width="3.66"/>
    <col collapsed="false" customWidth="true" hidden="false" outlineLevel="0" max="28" min="28" style="0" width="3.99"/>
    <col collapsed="false" customWidth="true" hidden="false" outlineLevel="0" max="29" min="29" style="0" width="3.66"/>
    <col collapsed="false" customWidth="true" hidden="false" outlineLevel="0" max="30" min="30" style="0" width="3.99"/>
    <col collapsed="false" customWidth="true" hidden="false" outlineLevel="0" max="31" min="31" style="0" width="3.66"/>
    <col collapsed="false" customWidth="true" hidden="false" outlineLevel="0" max="32" min="32" style="0" width="5.43"/>
    <col collapsed="false" customWidth="true" hidden="false" outlineLevel="0" max="33" min="33" style="0" width="3.87"/>
    <col collapsed="false" customWidth="true" hidden="false" outlineLevel="0" max="35" min="34" style="0" width="4.66"/>
    <col collapsed="false" customWidth="true" hidden="false" outlineLevel="0" max="36" min="36" style="0" width="7.76"/>
    <col collapsed="false" customWidth="true" hidden="false" outlineLevel="0" max="37" min="37" style="0" width="8.55"/>
    <col collapsed="false" customWidth="true" hidden="false" outlineLevel="0" max="38" min="38" style="0" width="7.88"/>
    <col collapsed="false" customWidth="true" hidden="false" outlineLevel="0" max="39" min="39" style="0" width="43.33"/>
  </cols>
  <sheetData>
    <row r="1" customFormat="false" ht="89.25" hidden="false" customHeight="true" outlineLevel="0" collapsed="false">
      <c r="A1" s="45" t="s">
        <v>15</v>
      </c>
      <c r="B1" s="46" t="str">
        <f aca="false">A3</f>
        <v>Turner</v>
      </c>
      <c r="C1" s="46"/>
      <c r="D1" s="46" t="str">
        <f aca="false">A4</f>
        <v>Resh</v>
      </c>
      <c r="E1" s="46"/>
      <c r="F1" s="46" t="str">
        <f aca="false">A5</f>
        <v>Moore</v>
      </c>
      <c r="G1" s="46"/>
      <c r="H1" s="46" t="str">
        <f aca="false">A6</f>
        <v>D DiCarlo</v>
      </c>
      <c r="I1" s="46"/>
      <c r="J1" s="48" t="str">
        <f aca="false">A7</f>
        <v>Orwasher</v>
      </c>
      <c r="K1" s="48"/>
      <c r="L1" s="48" t="str">
        <f aca="false">A8</f>
        <v>Paucar</v>
      </c>
      <c r="M1" s="48"/>
      <c r="N1" s="48" t="str">
        <f aca="false">A9</f>
        <v>Rush</v>
      </c>
      <c r="O1" s="48"/>
      <c r="P1" s="48" t="str">
        <f aca="false">A10</f>
        <v>Nicotera</v>
      </c>
      <c r="Q1" s="48"/>
      <c r="R1" s="48" t="str">
        <f aca="false">A11</f>
        <v>Willis</v>
      </c>
      <c r="S1" s="48"/>
      <c r="T1" s="48" t="str">
        <f aca="false">A12</f>
        <v>Montieth</v>
      </c>
      <c r="U1" s="48"/>
      <c r="V1" s="48" t="str">
        <f aca="false">A13</f>
        <v>Coulter</v>
      </c>
      <c r="W1" s="48"/>
      <c r="X1" s="48" t="str">
        <f aca="false">A14</f>
        <v>Collier</v>
      </c>
      <c r="Y1" s="48"/>
      <c r="Z1" s="48" t="str">
        <f aca="false">A15</f>
        <v>x2</v>
      </c>
      <c r="AA1" s="48"/>
      <c r="AB1" s="48" t="str">
        <f aca="false">A16</f>
        <v>x2</v>
      </c>
      <c r="AC1" s="48"/>
      <c r="AD1" s="48" t="str">
        <f aca="false">A17</f>
        <v>x2</v>
      </c>
      <c r="AE1" s="48"/>
      <c r="AF1" s="108" t="s">
        <v>16</v>
      </c>
      <c r="AG1" s="49" t="s">
        <v>17</v>
      </c>
      <c r="AH1" s="49" t="s">
        <v>18</v>
      </c>
      <c r="AI1" s="98" t="s">
        <v>19</v>
      </c>
      <c r="AJ1" s="67"/>
      <c r="AK1" s="67"/>
      <c r="AL1" s="68"/>
      <c r="AM1" s="68"/>
    </row>
    <row r="2" customFormat="false" ht="12.75" hidden="false" customHeight="true" outlineLevel="0" collapsed="false">
      <c r="A2" s="127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108"/>
      <c r="AG2" s="108"/>
      <c r="AH2" s="108"/>
      <c r="AI2" s="98"/>
      <c r="AJ2" s="67"/>
      <c r="AK2" s="67"/>
      <c r="AL2" s="68"/>
      <c r="AM2" s="68"/>
    </row>
    <row r="3" customFormat="false" ht="12.75" hidden="false" customHeight="true" outlineLevel="0" collapsed="false">
      <c r="A3" s="57" t="s">
        <v>78</v>
      </c>
      <c r="B3" s="95"/>
      <c r="C3" s="95"/>
      <c r="D3" s="52" t="n">
        <v>0</v>
      </c>
      <c r="E3" s="52"/>
      <c r="F3" s="99" t="n">
        <v>1</v>
      </c>
      <c r="G3" s="99"/>
      <c r="H3" s="99" t="n">
        <v>0</v>
      </c>
      <c r="I3" s="99"/>
      <c r="J3" s="53" t="n">
        <v>0</v>
      </c>
      <c r="K3" s="53"/>
      <c r="L3" s="52" t="n">
        <v>0</v>
      </c>
      <c r="M3" s="52"/>
      <c r="N3" s="52" t="n">
        <v>0</v>
      </c>
      <c r="O3" s="52"/>
      <c r="P3" s="52" t="n">
        <v>1</v>
      </c>
      <c r="Q3" s="52"/>
      <c r="R3" s="52" t="n">
        <v>3</v>
      </c>
      <c r="S3" s="52"/>
      <c r="T3" s="52" t="n">
        <v>0</v>
      </c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91" t="n">
        <f aca="false">COUNT(B3:AD3)</f>
        <v>9</v>
      </c>
      <c r="AG3" s="91" t="n">
        <f aca="false">AF3*(3)</f>
        <v>27</v>
      </c>
      <c r="AH3" s="56" t="n">
        <f aca="false">SUM(B3:AD3)</f>
        <v>5</v>
      </c>
      <c r="AI3" s="91" t="n">
        <f aca="false">AG3-AH3</f>
        <v>22</v>
      </c>
      <c r="AJ3" s="73"/>
      <c r="AK3" s="73"/>
      <c r="AL3" s="68"/>
      <c r="AM3" s="68"/>
    </row>
    <row r="4" customFormat="false" ht="12.75" hidden="false" customHeight="true" outlineLevel="0" collapsed="false">
      <c r="A4" s="128" t="s">
        <v>76</v>
      </c>
      <c r="B4" s="52" t="n">
        <v>3</v>
      </c>
      <c r="C4" s="52"/>
      <c r="D4" s="51"/>
      <c r="E4" s="51"/>
      <c r="F4" s="52" t="n">
        <v>3</v>
      </c>
      <c r="G4" s="52"/>
      <c r="H4" s="52" t="n">
        <v>2</v>
      </c>
      <c r="I4" s="52"/>
      <c r="J4" s="52" t="n">
        <v>2</v>
      </c>
      <c r="K4" s="52"/>
      <c r="L4" s="53"/>
      <c r="M4" s="53"/>
      <c r="N4" s="52"/>
      <c r="O4" s="52"/>
      <c r="P4" s="52" t="n">
        <v>2</v>
      </c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91" t="n">
        <f aca="false">COUNT(B4:AD4)</f>
        <v>5</v>
      </c>
      <c r="AG4" s="91" t="n">
        <f aca="false">AF4*(3)</f>
        <v>15</v>
      </c>
      <c r="AH4" s="56" t="n">
        <f aca="false">SUM(B4:AD4)</f>
        <v>12</v>
      </c>
      <c r="AI4" s="91" t="n">
        <f aca="false">AG4-AH4</f>
        <v>3</v>
      </c>
      <c r="AJ4" s="93"/>
      <c r="AK4" s="73"/>
      <c r="AL4" s="68"/>
      <c r="AM4" s="68"/>
    </row>
    <row r="5" customFormat="false" ht="12.75" hidden="false" customHeight="true" outlineLevel="0" collapsed="false">
      <c r="A5" s="62" t="s">
        <v>79</v>
      </c>
      <c r="B5" s="53" t="n">
        <v>2</v>
      </c>
      <c r="C5" s="53"/>
      <c r="D5" s="53" t="n">
        <v>0</v>
      </c>
      <c r="E5" s="53"/>
      <c r="F5" s="51"/>
      <c r="G5" s="51"/>
      <c r="H5" s="53" t="n">
        <v>2</v>
      </c>
      <c r="I5" s="53"/>
      <c r="J5" s="53" t="n">
        <v>1</v>
      </c>
      <c r="K5" s="53"/>
      <c r="L5" s="53" t="n">
        <v>1</v>
      </c>
      <c r="M5" s="53"/>
      <c r="N5" s="52" t="n">
        <v>2</v>
      </c>
      <c r="O5" s="52"/>
      <c r="P5" s="52"/>
      <c r="Q5" s="52"/>
      <c r="R5" s="52" t="n">
        <v>3</v>
      </c>
      <c r="S5" s="52"/>
      <c r="T5" s="52"/>
      <c r="U5" s="52"/>
      <c r="V5" s="52"/>
      <c r="W5" s="52"/>
      <c r="X5" s="52"/>
      <c r="Y5" s="52"/>
      <c r="Z5" s="52" t="n">
        <v>0</v>
      </c>
      <c r="AA5" s="52"/>
      <c r="AB5" s="52" t="n">
        <v>1</v>
      </c>
      <c r="AC5" s="52"/>
      <c r="AD5" s="52" t="n">
        <v>1</v>
      </c>
      <c r="AE5" s="52"/>
      <c r="AF5" s="91" t="n">
        <f aca="false">COUNT(B5:AD5)</f>
        <v>10</v>
      </c>
      <c r="AG5" s="91" t="n">
        <f aca="false">AF5*(3)</f>
        <v>30</v>
      </c>
      <c r="AH5" s="56" t="n">
        <f aca="false">SUM(B5:AD5)</f>
        <v>13</v>
      </c>
      <c r="AI5" s="91" t="n">
        <f aca="false">AG5-AH5</f>
        <v>17</v>
      </c>
      <c r="AJ5" s="3" t="s">
        <v>81</v>
      </c>
      <c r="AK5" s="73" t="s">
        <v>82</v>
      </c>
      <c r="AL5" s="68" t="s">
        <v>80</v>
      </c>
      <c r="AM5" s="68"/>
    </row>
    <row r="6" customFormat="false" ht="13.2" hidden="false" customHeight="false" outlineLevel="0" collapsed="false">
      <c r="A6" s="57" t="s">
        <v>82</v>
      </c>
      <c r="B6" s="53" t="n">
        <v>3</v>
      </c>
      <c r="C6" s="53"/>
      <c r="D6" s="53" t="n">
        <v>1</v>
      </c>
      <c r="E6" s="53"/>
      <c r="F6" s="53" t="n">
        <v>1</v>
      </c>
      <c r="G6" s="53"/>
      <c r="H6" s="51"/>
      <c r="I6" s="51"/>
      <c r="J6" s="53" t="n">
        <v>2</v>
      </c>
      <c r="K6" s="53"/>
      <c r="L6" s="53" t="n">
        <v>2</v>
      </c>
      <c r="M6" s="53"/>
      <c r="N6" s="53" t="n">
        <v>1</v>
      </c>
      <c r="O6" s="53"/>
      <c r="P6" s="52" t="n">
        <v>2</v>
      </c>
      <c r="Q6" s="52"/>
      <c r="R6" s="53" t="n">
        <v>3</v>
      </c>
      <c r="S6" s="53"/>
      <c r="T6" s="53" t="n">
        <v>1</v>
      </c>
      <c r="U6" s="53"/>
      <c r="V6" s="53"/>
      <c r="W6" s="53"/>
      <c r="X6" s="52"/>
      <c r="Y6" s="52"/>
      <c r="Z6" s="53" t="n">
        <v>2</v>
      </c>
      <c r="AA6" s="53"/>
      <c r="AB6" s="53" t="n">
        <v>1</v>
      </c>
      <c r="AC6" s="53"/>
      <c r="AD6" s="52"/>
      <c r="AE6" s="52"/>
      <c r="AF6" s="91" t="n">
        <f aca="false">COUNT(B6:AD6)</f>
        <v>11</v>
      </c>
      <c r="AG6" s="91" t="n">
        <f aca="false">AF6*(3)</f>
        <v>33</v>
      </c>
      <c r="AH6" s="56" t="n">
        <f aca="false">SUM(B6:AD6)</f>
        <v>19</v>
      </c>
      <c r="AI6" s="91" t="n">
        <f aca="false">AG6-AH6</f>
        <v>14</v>
      </c>
      <c r="AJ6" s="129" t="s">
        <v>79</v>
      </c>
      <c r="AK6" s="64" t="s">
        <v>81</v>
      </c>
      <c r="AL6" s="68"/>
      <c r="AM6" s="68"/>
    </row>
    <row r="7" customFormat="false" ht="13.2" hidden="false" customHeight="false" outlineLevel="0" collapsed="false">
      <c r="A7" s="62" t="s">
        <v>83</v>
      </c>
      <c r="B7" s="102" t="n">
        <v>3</v>
      </c>
      <c r="C7" s="102"/>
      <c r="D7" s="102" t="n">
        <v>1</v>
      </c>
      <c r="E7" s="102"/>
      <c r="F7" s="102" t="n">
        <v>2</v>
      </c>
      <c r="G7" s="102"/>
      <c r="H7" s="53" t="n">
        <v>1</v>
      </c>
      <c r="I7" s="53"/>
      <c r="J7" s="51"/>
      <c r="K7" s="51"/>
      <c r="L7" s="53" t="n">
        <v>0</v>
      </c>
      <c r="M7" s="53"/>
      <c r="N7" s="53" t="n">
        <v>1</v>
      </c>
      <c r="O7" s="53"/>
      <c r="P7" s="52" t="n">
        <v>1</v>
      </c>
      <c r="Q7" s="52"/>
      <c r="R7" s="53"/>
      <c r="S7" s="53"/>
      <c r="T7" s="52" t="n">
        <v>2</v>
      </c>
      <c r="U7" s="52"/>
      <c r="V7" s="52" t="n">
        <v>2</v>
      </c>
      <c r="W7" s="52"/>
      <c r="X7" s="52"/>
      <c r="Y7" s="52"/>
      <c r="Z7" s="52"/>
      <c r="AA7" s="52"/>
      <c r="AB7" s="52"/>
      <c r="AC7" s="52"/>
      <c r="AD7" s="52"/>
      <c r="AE7" s="52"/>
      <c r="AF7" s="91" t="n">
        <f aca="false">COUNT(B7:AD7)</f>
        <v>9</v>
      </c>
      <c r="AG7" s="91" t="n">
        <f aca="false">AF7*(3)</f>
        <v>27</v>
      </c>
      <c r="AH7" s="56" t="n">
        <f aca="false">SUM(B7:AD7)</f>
        <v>13</v>
      </c>
      <c r="AI7" s="91" t="n">
        <f aca="false">AG7-AH7</f>
        <v>14</v>
      </c>
      <c r="AJ7" s="130"/>
    </row>
    <row r="8" customFormat="false" ht="13.2" hidden="false" customHeight="false" outlineLevel="0" collapsed="false">
      <c r="A8" s="62" t="s">
        <v>81</v>
      </c>
      <c r="B8" s="53" t="n">
        <v>3</v>
      </c>
      <c r="C8" s="53"/>
      <c r="D8" s="131"/>
      <c r="E8" s="131"/>
      <c r="F8" s="53" t="n">
        <v>2</v>
      </c>
      <c r="G8" s="53"/>
      <c r="H8" s="53" t="n">
        <v>1</v>
      </c>
      <c r="I8" s="53"/>
      <c r="J8" s="53" t="n">
        <v>3</v>
      </c>
      <c r="K8" s="53"/>
      <c r="L8" s="51"/>
      <c r="M8" s="51"/>
      <c r="N8" s="53" t="n">
        <v>1</v>
      </c>
      <c r="O8" s="53"/>
      <c r="P8" s="52" t="n">
        <v>2</v>
      </c>
      <c r="Q8" s="52"/>
      <c r="R8" s="52" t="n">
        <v>3</v>
      </c>
      <c r="S8" s="52"/>
      <c r="T8" s="53"/>
      <c r="U8" s="53"/>
      <c r="V8" s="53"/>
      <c r="W8" s="53"/>
      <c r="X8" s="52"/>
      <c r="Y8" s="52"/>
      <c r="Z8" s="53" t="n">
        <v>3</v>
      </c>
      <c r="AA8" s="53"/>
      <c r="AB8" s="52" t="n">
        <v>2</v>
      </c>
      <c r="AC8" s="52"/>
      <c r="AD8" s="52"/>
      <c r="AE8" s="52"/>
      <c r="AF8" s="91" t="n">
        <f aca="false">COUNT(B8:AD8)</f>
        <v>9</v>
      </c>
      <c r="AG8" s="91" t="n">
        <f aca="false">AF8*(3)</f>
        <v>27</v>
      </c>
      <c r="AH8" s="56" t="n">
        <f aca="false">SUM(B8:AD8)</f>
        <v>20</v>
      </c>
      <c r="AI8" s="91" t="n">
        <f aca="false">AG8-AH8</f>
        <v>7</v>
      </c>
      <c r="AJ8" s="129" t="s">
        <v>79</v>
      </c>
      <c r="AK8" s="73" t="s">
        <v>82</v>
      </c>
    </row>
    <row r="9" customFormat="false" ht="12.75" hidden="false" customHeight="true" outlineLevel="0" collapsed="false">
      <c r="A9" s="50" t="s">
        <v>80</v>
      </c>
      <c r="B9" s="53" t="n">
        <v>3</v>
      </c>
      <c r="C9" s="53"/>
      <c r="D9" s="53"/>
      <c r="E9" s="53"/>
      <c r="F9" s="53" t="n">
        <v>1</v>
      </c>
      <c r="G9" s="53"/>
      <c r="H9" s="53" t="n">
        <v>2</v>
      </c>
      <c r="I9" s="53"/>
      <c r="J9" s="53" t="n">
        <v>2</v>
      </c>
      <c r="K9" s="53"/>
      <c r="L9" s="53" t="n">
        <v>2</v>
      </c>
      <c r="M9" s="53"/>
      <c r="N9" s="51"/>
      <c r="O9" s="51"/>
      <c r="P9" s="52"/>
      <c r="Q9" s="52"/>
      <c r="R9" s="52"/>
      <c r="S9" s="52"/>
      <c r="T9" s="52" t="n">
        <v>2</v>
      </c>
      <c r="U9" s="52"/>
      <c r="V9" s="52" t="n">
        <v>3</v>
      </c>
      <c r="W9" s="52"/>
      <c r="X9" s="52" t="n">
        <v>2</v>
      </c>
      <c r="Y9" s="52"/>
      <c r="Z9" s="52"/>
      <c r="AA9" s="52"/>
      <c r="AB9" s="52"/>
      <c r="AC9" s="52"/>
      <c r="AD9" s="52" t="n">
        <v>2</v>
      </c>
      <c r="AE9" s="52"/>
      <c r="AF9" s="91" t="n">
        <f aca="false">COUNT(B9:AD9)</f>
        <v>9</v>
      </c>
      <c r="AG9" s="91" t="n">
        <f aca="false">AF9*(3)</f>
        <v>27</v>
      </c>
      <c r="AH9" s="56" t="n">
        <f aca="false">SUM(B9:AD9)</f>
        <v>19</v>
      </c>
      <c r="AI9" s="91" t="n">
        <f aca="false">AG9-AH9</f>
        <v>8</v>
      </c>
      <c r="AK9" s="73"/>
      <c r="AL9" s="129" t="s">
        <v>79</v>
      </c>
      <c r="AM9" s="68"/>
    </row>
    <row r="10" customFormat="false" ht="12.75" hidden="false" customHeight="true" outlineLevel="0" collapsed="false">
      <c r="A10" s="59" t="s">
        <v>77</v>
      </c>
      <c r="B10" s="53" t="n">
        <v>2</v>
      </c>
      <c r="C10" s="53"/>
      <c r="D10" s="53" t="n">
        <v>1</v>
      </c>
      <c r="E10" s="53"/>
      <c r="F10" s="53"/>
      <c r="G10" s="53"/>
      <c r="H10" s="53" t="n">
        <v>1</v>
      </c>
      <c r="I10" s="53"/>
      <c r="J10" s="53" t="n">
        <v>2</v>
      </c>
      <c r="K10" s="53"/>
      <c r="L10" s="53" t="n">
        <v>1</v>
      </c>
      <c r="M10" s="53"/>
      <c r="N10" s="52"/>
      <c r="O10" s="52"/>
      <c r="P10" s="51"/>
      <c r="Q10" s="51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91" t="n">
        <f aca="false">COUNT(B10:AD10)</f>
        <v>5</v>
      </c>
      <c r="AG10" s="91" t="n">
        <f aca="false">AF10*(3)</f>
        <v>15</v>
      </c>
      <c r="AH10" s="56" t="n">
        <f aca="false">SUM(B10:AD10)</f>
        <v>7</v>
      </c>
      <c r="AI10" s="91" t="n">
        <f aca="false">AG10-AH10</f>
        <v>8</v>
      </c>
      <c r="AK10" s="73"/>
      <c r="AL10" s="68"/>
      <c r="AM10" s="68"/>
    </row>
    <row r="11" customFormat="false" ht="13.2" hidden="false" customHeight="false" outlineLevel="0" collapsed="false">
      <c r="A11" s="74" t="s">
        <v>84</v>
      </c>
      <c r="B11" s="53" t="n">
        <v>0</v>
      </c>
      <c r="C11" s="53"/>
      <c r="D11" s="131"/>
      <c r="E11" s="131"/>
      <c r="F11" s="53" t="n">
        <v>0</v>
      </c>
      <c r="G11" s="53"/>
      <c r="H11" s="53" t="n">
        <v>0</v>
      </c>
      <c r="I11" s="53"/>
      <c r="J11" s="53"/>
      <c r="K11" s="53"/>
      <c r="L11" s="53" t="n">
        <v>0</v>
      </c>
      <c r="M11" s="53"/>
      <c r="N11" s="53"/>
      <c r="O11" s="53"/>
      <c r="P11" s="53"/>
      <c r="Q11" s="53"/>
      <c r="R11" s="94"/>
      <c r="S11" s="95"/>
      <c r="T11" s="94"/>
      <c r="U11" s="95"/>
      <c r="V11" s="94"/>
      <c r="W11" s="95"/>
      <c r="X11" s="94"/>
      <c r="Y11" s="95"/>
      <c r="Z11" s="94"/>
      <c r="AA11" s="95"/>
      <c r="AB11" s="94"/>
      <c r="AC11" s="95"/>
      <c r="AD11" s="94"/>
      <c r="AE11" s="95"/>
      <c r="AF11" s="91" t="n">
        <f aca="false">COUNT(B11:AD11)</f>
        <v>4</v>
      </c>
      <c r="AG11" s="91" t="n">
        <f aca="false">AF11*(3)</f>
        <v>12</v>
      </c>
      <c r="AH11" s="56" t="n">
        <f aca="false">SUM(B11:AD11)</f>
        <v>0</v>
      </c>
      <c r="AI11" s="91" t="n">
        <f aca="false">AG11-AH11</f>
        <v>12</v>
      </c>
    </row>
    <row r="12" customFormat="false" ht="13.2" hidden="false" customHeight="false" outlineLevel="0" collapsed="false">
      <c r="A12" s="63" t="s">
        <v>85</v>
      </c>
      <c r="B12" s="53" t="n">
        <v>3</v>
      </c>
      <c r="C12" s="53"/>
      <c r="D12" s="132"/>
      <c r="E12" s="132"/>
      <c r="F12" s="53"/>
      <c r="G12" s="53"/>
      <c r="H12" s="53" t="n">
        <v>2</v>
      </c>
      <c r="I12" s="53"/>
      <c r="J12" s="53" t="n">
        <v>1</v>
      </c>
      <c r="K12" s="53"/>
      <c r="L12" s="53"/>
      <c r="M12" s="53"/>
      <c r="N12" s="53" t="n">
        <v>1</v>
      </c>
      <c r="O12" s="53"/>
      <c r="P12" s="53"/>
      <c r="Q12" s="53"/>
      <c r="R12" s="94"/>
      <c r="S12" s="95"/>
      <c r="T12" s="94"/>
      <c r="U12" s="95"/>
      <c r="V12" s="94"/>
      <c r="W12" s="95"/>
      <c r="X12" s="94"/>
      <c r="Y12" s="95"/>
      <c r="Z12" s="94"/>
      <c r="AA12" s="95"/>
      <c r="AB12" s="94"/>
      <c r="AC12" s="95"/>
      <c r="AD12" s="94"/>
      <c r="AE12" s="95"/>
      <c r="AF12" s="91" t="n">
        <f aca="false">COUNT(B12:AD12)</f>
        <v>4</v>
      </c>
      <c r="AG12" s="91" t="n">
        <f aca="false">AF12*(3)</f>
        <v>12</v>
      </c>
      <c r="AH12" s="56" t="n">
        <f aca="false">SUM(B12:AD12)</f>
        <v>7</v>
      </c>
      <c r="AI12" s="91" t="n">
        <f aca="false">AG12-AH12</f>
        <v>5</v>
      </c>
    </row>
    <row r="13" customFormat="false" ht="13.2" hidden="false" customHeight="false" outlineLevel="0" collapsed="false">
      <c r="A13" s="63" t="s">
        <v>86</v>
      </c>
      <c r="B13" s="53"/>
      <c r="C13" s="53"/>
      <c r="D13" s="132"/>
      <c r="E13" s="132"/>
      <c r="F13" s="53"/>
      <c r="G13" s="53"/>
      <c r="H13" s="53"/>
      <c r="I13" s="53"/>
      <c r="J13" s="53" t="n">
        <v>1</v>
      </c>
      <c r="K13" s="53"/>
      <c r="L13" s="53"/>
      <c r="M13" s="53"/>
      <c r="N13" s="53" t="n">
        <v>0</v>
      </c>
      <c r="O13" s="53"/>
      <c r="P13" s="53"/>
      <c r="Q13" s="53"/>
      <c r="R13" s="94"/>
      <c r="S13" s="95"/>
      <c r="T13" s="94"/>
      <c r="U13" s="95"/>
      <c r="V13" s="94"/>
      <c r="W13" s="95"/>
      <c r="X13" s="94"/>
      <c r="Y13" s="95"/>
      <c r="Z13" s="94"/>
      <c r="AA13" s="95"/>
      <c r="AB13" s="94"/>
      <c r="AC13" s="95"/>
      <c r="AD13" s="94"/>
      <c r="AE13" s="95"/>
      <c r="AF13" s="91" t="n">
        <f aca="false">COUNT(B13:AD13)</f>
        <v>2</v>
      </c>
      <c r="AG13" s="91" t="n">
        <f aca="false">AF13*(3)</f>
        <v>6</v>
      </c>
      <c r="AH13" s="56" t="n">
        <f aca="false">SUM(B13:AD13)</f>
        <v>1</v>
      </c>
      <c r="AI13" s="91" t="n">
        <f aca="false">AG13-AH13</f>
        <v>5</v>
      </c>
    </row>
    <row r="14" customFormat="false" ht="13.2" hidden="false" customHeight="false" outlineLevel="0" collapsed="false">
      <c r="A14" s="63" t="s">
        <v>87</v>
      </c>
      <c r="B14" s="53"/>
      <c r="C14" s="53"/>
      <c r="D14" s="132"/>
      <c r="E14" s="132"/>
      <c r="F14" s="53"/>
      <c r="G14" s="53"/>
      <c r="H14" s="53"/>
      <c r="I14" s="53"/>
      <c r="J14" s="53"/>
      <c r="K14" s="53"/>
      <c r="L14" s="53"/>
      <c r="M14" s="53"/>
      <c r="N14" s="53" t="n">
        <v>1</v>
      </c>
      <c r="O14" s="53"/>
      <c r="P14" s="53"/>
      <c r="Q14" s="53"/>
      <c r="R14" s="94"/>
      <c r="S14" s="95"/>
      <c r="T14" s="94"/>
      <c r="U14" s="95"/>
      <c r="V14" s="94"/>
      <c r="W14" s="95"/>
      <c r="X14" s="94"/>
      <c r="Y14" s="95"/>
      <c r="Z14" s="94"/>
      <c r="AA14" s="95"/>
      <c r="AB14" s="94"/>
      <c r="AC14" s="95"/>
      <c r="AD14" s="94"/>
      <c r="AE14" s="95"/>
      <c r="AF14" s="91" t="n">
        <f aca="false">COUNT(B14:AD14)</f>
        <v>1</v>
      </c>
      <c r="AG14" s="91" t="n">
        <f aca="false">AF14*(3)</f>
        <v>3</v>
      </c>
      <c r="AH14" s="56" t="n">
        <f aca="false">SUM(B14:AD14)</f>
        <v>1</v>
      </c>
      <c r="AI14" s="91" t="n">
        <f aca="false">AG14-AH14</f>
        <v>2</v>
      </c>
    </row>
    <row r="15" customFormat="false" ht="13.2" hidden="false" customHeight="false" outlineLevel="0" collapsed="false">
      <c r="A15" s="63" t="s">
        <v>88</v>
      </c>
      <c r="B15" s="53"/>
      <c r="C15" s="53"/>
      <c r="D15" s="132"/>
      <c r="E15" s="13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94"/>
      <c r="S15" s="95"/>
      <c r="T15" s="94"/>
      <c r="U15" s="95"/>
      <c r="V15" s="94"/>
      <c r="W15" s="95"/>
      <c r="X15" s="94"/>
      <c r="Y15" s="95"/>
      <c r="Z15" s="94"/>
      <c r="AA15" s="95"/>
      <c r="AB15" s="94"/>
      <c r="AC15" s="95"/>
      <c r="AD15" s="94"/>
      <c r="AE15" s="95"/>
      <c r="AF15" s="91" t="n">
        <f aca="false">COUNT(B15:AD15)</f>
        <v>0</v>
      </c>
      <c r="AG15" s="91" t="n">
        <f aca="false">AF15*(3)</f>
        <v>0</v>
      </c>
      <c r="AH15" s="56" t="n">
        <f aca="false">SUM(B15:AD15)</f>
        <v>0</v>
      </c>
      <c r="AI15" s="91" t="n">
        <f aca="false">AG15-AH15</f>
        <v>0</v>
      </c>
    </row>
    <row r="16" customFormat="false" ht="13.2" hidden="false" customHeight="false" outlineLevel="0" collapsed="false">
      <c r="A16" s="63" t="s">
        <v>88</v>
      </c>
      <c r="B16" s="53"/>
      <c r="C16" s="53"/>
      <c r="D16" s="132"/>
      <c r="E16" s="13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94"/>
      <c r="S16" s="95"/>
      <c r="T16" s="94"/>
      <c r="U16" s="95"/>
      <c r="V16" s="94"/>
      <c r="W16" s="95"/>
      <c r="X16" s="94"/>
      <c r="Y16" s="95"/>
      <c r="Z16" s="94"/>
      <c r="AA16" s="95"/>
      <c r="AB16" s="94"/>
      <c r="AC16" s="95"/>
      <c r="AD16" s="94"/>
      <c r="AE16" s="95"/>
      <c r="AF16" s="91" t="n">
        <f aca="false">COUNT(B16:AD16)</f>
        <v>0</v>
      </c>
      <c r="AG16" s="91" t="n">
        <f aca="false">AF16*(3)</f>
        <v>0</v>
      </c>
      <c r="AH16" s="56" t="n">
        <f aca="false">SUM(B16:AD16)</f>
        <v>0</v>
      </c>
      <c r="AI16" s="91" t="n">
        <f aca="false">AG16-AH16</f>
        <v>0</v>
      </c>
    </row>
    <row r="17" customFormat="false" ht="13.2" hidden="false" customHeight="false" outlineLevel="0" collapsed="false">
      <c r="A17" s="63" t="s">
        <v>88</v>
      </c>
      <c r="B17" s="53"/>
      <c r="C17" s="53"/>
      <c r="D17" s="132"/>
      <c r="E17" s="13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94"/>
      <c r="S17" s="95"/>
      <c r="T17" s="94"/>
      <c r="U17" s="95"/>
      <c r="V17" s="94"/>
      <c r="W17" s="95"/>
      <c r="X17" s="94"/>
      <c r="Y17" s="95"/>
      <c r="Z17" s="94"/>
      <c r="AA17" s="95"/>
      <c r="AB17" s="94"/>
      <c r="AC17" s="95"/>
      <c r="AD17" s="94"/>
      <c r="AE17" s="95"/>
      <c r="AF17" s="52" t="n">
        <f aca="false">COUNT(B17:AD17)</f>
        <v>0</v>
      </c>
      <c r="AG17" s="52" t="n">
        <f aca="false">AF17*(3)</f>
        <v>0</v>
      </c>
      <c r="AH17" s="52" t="n">
        <f aca="false">SUM(B17:AD17)</f>
        <v>0</v>
      </c>
      <c r="AI17" s="52" t="n">
        <f aca="false">AG17-AH17</f>
        <v>0</v>
      </c>
    </row>
    <row r="18" customFormat="false" ht="13.2" hidden="false" customHeight="false" outlineLevel="0" collapsed="false">
      <c r="AF18" s="53" t="n">
        <f aca="false">SUM(AF3:AF17)/2</f>
        <v>39</v>
      </c>
      <c r="AG18" s="53" t="n">
        <f aca="false">AF18*(3)</f>
        <v>117</v>
      </c>
      <c r="AH18" s="81"/>
      <c r="AI18" s="81"/>
    </row>
    <row r="19" s="64" customFormat="true" ht="13.2" hidden="false" customHeight="false" outlineLevel="0" collapsed="false"/>
    <row r="20" s="64" customFormat="true" ht="13.2" hidden="false" customHeight="false" outlineLevel="0" collapsed="false">
      <c r="A20" s="133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</row>
    <row r="21" s="64" customFormat="true" ht="13.2" hidden="false" customHeight="false" outlineLevel="0" collapsed="false">
      <c r="A21" s="83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</row>
    <row r="22" s="64" customFormat="true" ht="13.2" hidden="false" customHeight="false" outlineLevel="0" collapsed="false">
      <c r="A22" s="83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</row>
    <row r="23" s="64" customFormat="true" ht="13.2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</row>
    <row r="24" s="64" customFormat="true" ht="13.2" hidden="false" customHeight="false" outlineLevel="0" collapsed="false">
      <c r="A24" s="134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</row>
    <row r="25" s="64" customFormat="true" ht="13.2" hidden="false" customHeight="false" outlineLevel="0" collapsed="false">
      <c r="A25" s="87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</row>
    <row r="26" s="64" customFormat="true" ht="13.2" hidden="false" customHeight="false" outlineLevel="0" collapsed="false">
      <c r="A26" s="87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</row>
    <row r="27" s="64" customFormat="true" ht="13.2" hidden="false" customHeight="false" outlineLevel="0" collapsed="false">
      <c r="A27" s="87"/>
      <c r="B27" s="81"/>
      <c r="C27" s="81"/>
      <c r="D27" s="80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</row>
    <row r="28" s="64" customFormat="true" ht="13.2" hidden="false" customHeight="false" outlineLevel="0" collapsed="false">
      <c r="A28" s="87"/>
      <c r="R28" s="81"/>
      <c r="S28" s="81"/>
    </row>
    <row r="29" s="64" customFormat="true" ht="13.2" hidden="false" customHeight="false" outlineLevel="0" collapsed="false"/>
    <row r="30" s="64" customFormat="true" ht="13.2" hidden="false" customHeight="false" outlineLevel="0" collapsed="false"/>
    <row r="31" s="64" customFormat="true" ht="13.2" hidden="false" customHeight="false" outlineLevel="0" collapsed="false"/>
  </sheetData>
  <mergeCells count="27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F2"/>
    <mergeCell ref="AG1:AG2"/>
    <mergeCell ref="AH1:AH2"/>
    <mergeCell ref="AI1:AI2"/>
    <mergeCell ref="AJ1:AJ2"/>
    <mergeCell ref="AK1:AK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16" min="16" style="0" width="9.87"/>
  </cols>
  <sheetData>
    <row r="1" customFormat="false" ht="79.2" hidden="false" customHeight="false" outlineLevel="0" collapsed="false">
      <c r="A1" s="45" t="s">
        <v>15</v>
      </c>
      <c r="B1" s="135" t="str">
        <f aca="false">A3</f>
        <v>Gilsdorf</v>
      </c>
      <c r="C1" s="135" t="str">
        <f aca="false">A4</f>
        <v>Coulter</v>
      </c>
      <c r="D1" s="135" t="str">
        <f aca="false">A5</f>
        <v>Collier</v>
      </c>
      <c r="E1" s="136" t="str">
        <f aca="false">A6</f>
        <v>Willis</v>
      </c>
      <c r="F1" s="136" t="str">
        <f aca="false">A7</f>
        <v>Montieth</v>
      </c>
      <c r="G1" s="136" t="str">
        <f aca="false">A8</f>
        <v>LeBreque</v>
      </c>
      <c r="H1" s="136" t="str">
        <f aca="false">A9</f>
        <v>Mahon</v>
      </c>
      <c r="I1" s="135" t="str">
        <f aca="false">A10</f>
        <v>Nicotera</v>
      </c>
      <c r="J1" s="136" t="str">
        <f aca="false">A11</f>
        <v>DiBetta</v>
      </c>
      <c r="K1" s="48" t="str">
        <f aca="false">A12</f>
        <v>X2</v>
      </c>
      <c r="L1" s="108" t="s">
        <v>16</v>
      </c>
      <c r="M1" s="49" t="s">
        <v>17</v>
      </c>
      <c r="N1" s="49" t="s">
        <v>18</v>
      </c>
      <c r="O1" s="98" t="s">
        <v>19</v>
      </c>
    </row>
    <row r="2" customFormat="false" ht="13.2" hidden="false" customHeight="false" outlineLevel="0" collapsed="false">
      <c r="A2" s="127"/>
      <c r="B2" s="52"/>
      <c r="C2" s="52"/>
      <c r="D2" s="52"/>
      <c r="E2" s="109"/>
      <c r="F2" s="109"/>
      <c r="G2" s="109"/>
      <c r="H2" s="52"/>
      <c r="I2" s="52"/>
      <c r="J2" s="52"/>
      <c r="K2" s="52"/>
      <c r="L2" s="108"/>
      <c r="M2" s="108"/>
      <c r="N2" s="108"/>
      <c r="O2" s="98"/>
    </row>
    <row r="3" customFormat="false" ht="13.2" hidden="false" customHeight="false" outlineLevel="0" collapsed="false">
      <c r="A3" s="50" t="s">
        <v>89</v>
      </c>
      <c r="B3" s="95"/>
      <c r="C3" s="52" t="n">
        <v>3</v>
      </c>
      <c r="D3" s="107"/>
      <c r="E3" s="109" t="n">
        <v>3</v>
      </c>
      <c r="F3" s="109" t="n">
        <v>1</v>
      </c>
      <c r="G3" s="109"/>
      <c r="H3" s="109"/>
      <c r="I3" s="107"/>
      <c r="J3" s="53"/>
      <c r="K3" s="137"/>
      <c r="L3" s="91" t="n">
        <f aca="false">COUNT(B3:K3)</f>
        <v>3</v>
      </c>
      <c r="M3" s="91" t="n">
        <f aca="false">L3*(3)</f>
        <v>9</v>
      </c>
      <c r="N3" s="56" t="n">
        <f aca="false">SUM(B3:K3)</f>
        <v>7</v>
      </c>
      <c r="O3" s="91" t="n">
        <f aca="false">M3-N3</f>
        <v>2</v>
      </c>
    </row>
    <row r="4" customFormat="false" ht="13.2" hidden="false" customHeight="false" outlineLevel="0" collapsed="false">
      <c r="A4" s="62" t="s">
        <v>86</v>
      </c>
      <c r="B4" s="52" t="n">
        <v>0</v>
      </c>
      <c r="C4" s="51"/>
      <c r="D4" s="52"/>
      <c r="E4" s="109" t="n">
        <v>3</v>
      </c>
      <c r="F4" s="109" t="n">
        <v>0</v>
      </c>
      <c r="G4" s="109" t="n">
        <v>3</v>
      </c>
      <c r="H4" s="53" t="n">
        <v>0</v>
      </c>
      <c r="I4" s="52" t="n">
        <v>0</v>
      </c>
      <c r="J4" s="52"/>
      <c r="K4" s="109" t="n">
        <v>2</v>
      </c>
      <c r="L4" s="91" t="n">
        <f aca="false">COUNT(B4:K4)</f>
        <v>7</v>
      </c>
      <c r="M4" s="91" t="n">
        <f aca="false">L4*(3)</f>
        <v>21</v>
      </c>
      <c r="N4" s="56" t="n">
        <f aca="false">SUM(B4:K4)</f>
        <v>8</v>
      </c>
      <c r="O4" s="91" t="n">
        <f aca="false">M4-N4</f>
        <v>13</v>
      </c>
      <c r="P4" s="0" t="s">
        <v>90</v>
      </c>
    </row>
    <row r="5" customFormat="false" ht="13.2" hidden="false" customHeight="false" outlineLevel="0" collapsed="false">
      <c r="A5" s="138" t="s">
        <v>87</v>
      </c>
      <c r="B5" s="53"/>
      <c r="C5" s="53"/>
      <c r="D5" s="51"/>
      <c r="E5" s="109" t="n">
        <v>0</v>
      </c>
      <c r="F5" s="109" t="n">
        <v>0</v>
      </c>
      <c r="G5" s="109" t="n">
        <v>3</v>
      </c>
      <c r="H5" s="53"/>
      <c r="I5" s="53" t="n">
        <v>0</v>
      </c>
      <c r="J5" s="53"/>
      <c r="K5" s="109"/>
      <c r="L5" s="91" t="n">
        <f aca="false">COUNT(B5:K5)</f>
        <v>4</v>
      </c>
      <c r="M5" s="91" t="n">
        <f aca="false">L5*(3)</f>
        <v>12</v>
      </c>
      <c r="N5" s="56" t="n">
        <f aca="false">SUM(B5:K5)</f>
        <v>3</v>
      </c>
      <c r="O5" s="91" t="n">
        <f aca="false">M5-N5</f>
        <v>9</v>
      </c>
    </row>
    <row r="6" customFormat="false" ht="13.2" hidden="false" customHeight="false" outlineLevel="0" collapsed="false">
      <c r="A6" s="139" t="s">
        <v>84</v>
      </c>
      <c r="B6" s="53" t="n">
        <v>0</v>
      </c>
      <c r="C6" s="53" t="n">
        <v>0</v>
      </c>
      <c r="D6" s="53" t="n">
        <v>3</v>
      </c>
      <c r="E6" s="51"/>
      <c r="F6" s="53" t="n">
        <v>0</v>
      </c>
      <c r="G6" s="109" t="n">
        <v>1</v>
      </c>
      <c r="H6" s="53" t="n">
        <v>0</v>
      </c>
      <c r="I6" s="53"/>
      <c r="J6" s="53"/>
      <c r="K6" s="109"/>
      <c r="L6" s="91" t="n">
        <f aca="false">COUNT(B6:K6)</f>
        <v>6</v>
      </c>
      <c r="M6" s="91" t="n">
        <f aca="false">L6*(3)</f>
        <v>18</v>
      </c>
      <c r="N6" s="56" t="n">
        <f aca="false">SUM(B6:K6)</f>
        <v>4</v>
      </c>
      <c r="O6" s="91" t="n">
        <f aca="false">M6-N6</f>
        <v>14</v>
      </c>
    </row>
    <row r="7" customFormat="false" ht="13.2" hidden="false" customHeight="false" outlineLevel="0" collapsed="false">
      <c r="A7" s="50" t="s">
        <v>85</v>
      </c>
      <c r="B7" s="53" t="n">
        <v>2</v>
      </c>
      <c r="C7" s="53" t="n">
        <v>3</v>
      </c>
      <c r="D7" s="53" t="n">
        <v>3</v>
      </c>
      <c r="E7" s="53" t="n">
        <v>3</v>
      </c>
      <c r="F7" s="51"/>
      <c r="G7" s="109" t="n">
        <v>3</v>
      </c>
      <c r="H7" s="53"/>
      <c r="I7" s="53"/>
      <c r="J7" s="53"/>
      <c r="K7" s="109"/>
      <c r="L7" s="91" t="n">
        <f aca="false">COUNT(B7:K7)</f>
        <v>5</v>
      </c>
      <c r="M7" s="91" t="n">
        <f aca="false">L7*(3)</f>
        <v>15</v>
      </c>
      <c r="N7" s="56" t="n">
        <f aca="false">SUM(B7:K7)</f>
        <v>14</v>
      </c>
      <c r="O7" s="91" t="n">
        <f aca="false">M7-N7</f>
        <v>1</v>
      </c>
    </row>
    <row r="8" customFormat="false" ht="13.2" hidden="false" customHeight="false" outlineLevel="0" collapsed="false">
      <c r="A8" s="138" t="s">
        <v>91</v>
      </c>
      <c r="B8" s="96"/>
      <c r="C8" s="140" t="n">
        <v>0</v>
      </c>
      <c r="D8" s="53" t="n">
        <v>0</v>
      </c>
      <c r="E8" s="53" t="n">
        <v>2</v>
      </c>
      <c r="F8" s="53" t="n">
        <v>0</v>
      </c>
      <c r="G8" s="51"/>
      <c r="H8" s="53"/>
      <c r="I8" s="53"/>
      <c r="J8" s="53"/>
      <c r="K8" s="109" t="n">
        <v>1</v>
      </c>
      <c r="L8" s="91" t="n">
        <f aca="false">COUNT(B8:K8)</f>
        <v>5</v>
      </c>
      <c r="M8" s="91" t="n">
        <f aca="false">L8*(3)</f>
        <v>15</v>
      </c>
      <c r="N8" s="56" t="n">
        <f aca="false">SUM(B8:K8)</f>
        <v>3</v>
      </c>
      <c r="O8" s="91" t="n">
        <f aca="false">M8-N8</f>
        <v>12</v>
      </c>
      <c r="P8" s="0" t="s">
        <v>86</v>
      </c>
    </row>
    <row r="9" customFormat="false" ht="13.2" hidden="false" customHeight="false" outlineLevel="0" collapsed="false">
      <c r="A9" s="141" t="s">
        <v>72</v>
      </c>
      <c r="B9" s="96"/>
      <c r="C9" s="140" t="n">
        <v>3</v>
      </c>
      <c r="D9" s="53"/>
      <c r="E9" s="53" t="n">
        <v>3</v>
      </c>
      <c r="F9" s="53"/>
      <c r="G9" s="53"/>
      <c r="H9" s="51"/>
      <c r="I9" s="53"/>
      <c r="J9" s="53"/>
      <c r="K9" s="53"/>
      <c r="L9" s="91" t="n">
        <f aca="false">COUNT(B9:K9)</f>
        <v>2</v>
      </c>
      <c r="M9" s="91" t="n">
        <f aca="false">L9*(3)</f>
        <v>6</v>
      </c>
      <c r="N9" s="56" t="n">
        <f aca="false">SUM(B9:K9)</f>
        <v>6</v>
      </c>
      <c r="O9" s="91" t="n">
        <f aca="false">M9-N9</f>
        <v>0</v>
      </c>
    </row>
    <row r="10" customFormat="false" ht="13.2" hidden="false" customHeight="false" outlineLevel="0" collapsed="false">
      <c r="A10" s="10" t="s">
        <v>77</v>
      </c>
      <c r="B10" s="53"/>
      <c r="C10" s="53" t="n">
        <v>3</v>
      </c>
      <c r="D10" s="53" t="n">
        <v>3</v>
      </c>
      <c r="E10" s="53"/>
      <c r="F10" s="53"/>
      <c r="G10" s="53"/>
      <c r="H10" s="53"/>
      <c r="I10" s="51"/>
      <c r="J10" s="53"/>
      <c r="K10" s="53"/>
      <c r="L10" s="91" t="n">
        <f aca="false">COUNT(B10:K10)</f>
        <v>2</v>
      </c>
      <c r="M10" s="91" t="n">
        <f aca="false">L10*(3)</f>
        <v>6</v>
      </c>
      <c r="N10" s="56" t="n">
        <f aca="false">SUM(B10:K10)</f>
        <v>6</v>
      </c>
      <c r="O10" s="91" t="n">
        <f aca="false">M10-N10</f>
        <v>0</v>
      </c>
    </row>
    <row r="11" customFormat="false" ht="13.2" hidden="false" customHeight="false" outlineLevel="0" collapsed="false">
      <c r="A11" s="138" t="s">
        <v>92</v>
      </c>
      <c r="B11" s="113"/>
      <c r="C11" s="113"/>
      <c r="D11" s="113"/>
      <c r="E11" s="53"/>
      <c r="F11" s="53"/>
      <c r="G11" s="109"/>
      <c r="H11" s="53"/>
      <c r="I11" s="96"/>
      <c r="J11" s="51"/>
      <c r="K11" s="109"/>
      <c r="L11" s="91" t="n">
        <f aca="false">COUNT(B11:K11)</f>
        <v>0</v>
      </c>
      <c r="M11" s="91" t="n">
        <f aca="false">L11*(3)</f>
        <v>0</v>
      </c>
      <c r="N11" s="56" t="n">
        <f aca="false">SUM(B11:K11)</f>
        <v>0</v>
      </c>
      <c r="O11" s="91" t="n">
        <f aca="false">M11-N11</f>
        <v>0</v>
      </c>
    </row>
    <row r="12" customFormat="false" ht="13.2" hidden="false" customHeight="false" outlineLevel="0" collapsed="false">
      <c r="A12" s="62" t="s">
        <v>31</v>
      </c>
      <c r="B12" s="96"/>
      <c r="C12" s="132"/>
      <c r="D12" s="53"/>
      <c r="E12" s="53"/>
      <c r="F12" s="53"/>
      <c r="G12" s="53"/>
      <c r="H12" s="53"/>
      <c r="I12" s="53"/>
      <c r="J12" s="53"/>
      <c r="K12" s="94"/>
      <c r="L12" s="52" t="n">
        <f aca="false">COUNT(B12:K12)</f>
        <v>0</v>
      </c>
      <c r="M12" s="52" t="n">
        <f aca="false">L12*(3)</f>
        <v>0</v>
      </c>
      <c r="N12" s="109" t="n">
        <f aca="false">SUM(B12:K12)</f>
        <v>0</v>
      </c>
      <c r="O12" s="52" t="n">
        <f aca="false">M12-N12</f>
        <v>0</v>
      </c>
    </row>
    <row r="13" customFormat="false" ht="13.2" hidden="false" customHeight="false" outlineLevel="0" collapsed="false">
      <c r="L13" s="107" t="n">
        <f aca="false">SUM(L3:L12)/2</f>
        <v>17</v>
      </c>
      <c r="M13" s="107" t="n">
        <f aca="false">L13*(3)</f>
        <v>51</v>
      </c>
      <c r="N13" s="81"/>
      <c r="O13" s="81"/>
    </row>
  </sheetData>
  <mergeCells count="4"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4-12-04T18:37:28Z</cp:lastPrinted>
  <dcterms:modified xsi:type="dcterms:W3CDTF">2016-07-14T16:05:58Z</dcterms:modified>
  <cp:revision>0</cp:revision>
  <dc:subject/>
  <dc:title/>
</cp:coreProperties>
</file>