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  <sheet name="C RESULTS" sheetId="8" state="visible" r:id="rId9"/>
  </sheets>
  <definedNames>
    <definedName function="false" hidden="false" localSheetId="3" name="_xlnm.Print_Area" vbProcedure="false">'A RESULTS'!$A$1:$AI$10</definedName>
    <definedName function="false" hidden="false" localSheetId="4" name="_xlnm.Print_Area" vbProcedure="false">'BB RESULTS'!$A$1:$AG$12</definedName>
    <definedName function="false" hidden="false" localSheetId="6" name="_xlnm.Print_Area" vbProcedure="false">'CC RESULTS'!$A$1:$AG$12</definedName>
    <definedName function="false" hidden="false" name="_xlfn_COUNTIFS" vbProcedure="false"/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x2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DiCarlo</t>
  </si>
  <si>
    <t xml:space="preserve">Aloi</t>
  </si>
  <si>
    <t xml:space="preserve">Roes</t>
  </si>
  <si>
    <t xml:space="preserve">Cappello</t>
  </si>
  <si>
    <t xml:space="preserve">P DiCarlo</t>
  </si>
  <si>
    <t xml:space="preserve">Blitz</t>
  </si>
  <si>
    <t xml:space="preserve">Kapusta</t>
  </si>
  <si>
    <t xml:space="preserve">Shaffer</t>
  </si>
  <si>
    <t xml:space="preserve">Manfre</t>
  </si>
  <si>
    <t xml:space="preserve">Truong</t>
  </si>
  <si>
    <t xml:space="preserve">Yam</t>
  </si>
  <si>
    <t xml:space="preserve">Wante</t>
  </si>
  <si>
    <t xml:space="preserve">J Smith</t>
  </si>
  <si>
    <t xml:space="preserve">Zimmerman</t>
  </si>
  <si>
    <t xml:space="preserve">Whaley</t>
  </si>
  <si>
    <t xml:space="preserve">Griffith</t>
  </si>
  <si>
    <t xml:space="preserve">Staskowski</t>
  </si>
  <si>
    <t xml:space="preserve">Clark</t>
  </si>
  <si>
    <t xml:space="preserve">Quinn</t>
  </si>
  <si>
    <t xml:space="preserve">Noll</t>
  </si>
  <si>
    <t xml:space="preserve">Olsen</t>
  </si>
  <si>
    <t xml:space="preserve">Fogarty</t>
  </si>
  <si>
    <t xml:space="preserve">Hew (OUT)</t>
  </si>
  <si>
    <t xml:space="preserve">Shepard</t>
  </si>
  <si>
    <t xml:space="preserve">B Jones</t>
  </si>
  <si>
    <t xml:space="preserve">McCormick</t>
  </si>
  <si>
    <t xml:space="preserve">Stephens</t>
  </si>
  <si>
    <t xml:space="preserve">Barnett</t>
  </si>
  <si>
    <t xml:space="preserve">Manchester</t>
  </si>
  <si>
    <t xml:space="preserve">Rumery</t>
  </si>
  <si>
    <t xml:space="preserve">Tarallo</t>
  </si>
  <si>
    <t xml:space="preserve">De Nicola</t>
  </si>
  <si>
    <t xml:space="preserve">Butterfield</t>
  </si>
  <si>
    <t xml:space="preserve">Harasimowicz</t>
  </si>
  <si>
    <t xml:space="preserve">Patel</t>
  </si>
  <si>
    <t xml:space="preserve">Pasqaulini</t>
  </si>
  <si>
    <t xml:space="preserve">Arnold</t>
  </si>
  <si>
    <t xml:space="preserve">Turner</t>
  </si>
  <si>
    <t xml:space="preserve">Davila</t>
  </si>
  <si>
    <t xml:space="preserve">M Jones</t>
  </si>
  <si>
    <t xml:space="preserve">Ziegler</t>
  </si>
  <si>
    <t xml:space="preserve">wk9 Tarallo</t>
  </si>
  <si>
    <t xml:space="preserve">Whitver</t>
  </si>
  <si>
    <t xml:space="preserve">Orwasher</t>
  </si>
  <si>
    <t xml:space="preserve">Rush</t>
  </si>
  <si>
    <t xml:space="preserve">Paucar</t>
  </si>
  <si>
    <t xml:space="preserve">Moore</t>
  </si>
  <si>
    <t xml:space="preserve">Nunez Velez (OUT)</t>
  </si>
  <si>
    <t xml:space="preserve">Moore wk4</t>
  </si>
  <si>
    <t xml:space="preserve">Coulter</t>
  </si>
  <si>
    <t xml:space="preserve">D DiCarlo</t>
  </si>
  <si>
    <t xml:space="preserve">M Jones wk4</t>
  </si>
  <si>
    <t xml:space="preserve">Jorge Paucar</t>
  </si>
  <si>
    <t xml:space="preserve">Dunn (OUT)</t>
  </si>
  <si>
    <t xml:space="preserve">Balestracci</t>
  </si>
  <si>
    <t xml:space="preserve">Lei</t>
  </si>
  <si>
    <t xml:space="preserve">Moore wk8</t>
  </si>
  <si>
    <t xml:space="preserve">Moore wk11</t>
  </si>
  <si>
    <t xml:space="preserve">Coulter wk8</t>
  </si>
  <si>
    <t xml:space="preserve">Paucar wk9</t>
  </si>
  <si>
    <t xml:space="preserve">DiCarlo wk11</t>
  </si>
  <si>
    <t xml:space="preserve">Moore wk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I59" activeCellId="0" sqref="I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62,"&lt;&gt;*DIVISION*",B2:B62,"&lt;&gt;*Name*",B2:B62,"*"),COUNTIFS(H2:H62,"&lt;&gt;*DIVISION*",H2:H62,"&lt;&gt;*Name*",H2:H62,"*"))-29</f>
        <v>49</v>
      </c>
    </row>
    <row r="4" customFormat="false" ht="13.2" hidden="false" customHeight="false" outlineLevel="0" collapsed="false">
      <c r="A4" s="8"/>
      <c r="B4" s="17" t="str">
        <f aca="false">'O RESULTS'!A3</f>
        <v>C Cappello</v>
      </c>
      <c r="C4" s="18" t="n">
        <f aca="false">'O RESULTS'!AI3</f>
        <v>24</v>
      </c>
      <c r="D4" s="18" t="n">
        <f aca="false">'O RESULTS'!AJ3</f>
        <v>21</v>
      </c>
      <c r="E4" s="18" t="n">
        <f aca="false">'O RESULTS'!AK3</f>
        <v>3</v>
      </c>
      <c r="F4" s="19" t="n">
        <f aca="false">IFERROR($D4/$C4,"-")</f>
        <v>0.875</v>
      </c>
      <c r="G4" s="10"/>
      <c r="H4" s="20" t="str">
        <f aca="false">'AA RESULTS'!A2</f>
        <v>Manfre</v>
      </c>
      <c r="I4" s="18" t="n">
        <f aca="false">'AA RESULTS'!AA2</f>
        <v>15</v>
      </c>
      <c r="J4" s="18" t="n">
        <f aca="false">'AA RESULTS'!AB2</f>
        <v>8</v>
      </c>
      <c r="K4" s="18" t="n">
        <f aca="false">'AA RESULTS'!AC2</f>
        <v>7</v>
      </c>
      <c r="L4" s="19" t="n">
        <f aca="false">IFERROR($J4/$I4,"-")</f>
        <v>0.533333333333333</v>
      </c>
      <c r="M4" s="21"/>
      <c r="N4" s="22"/>
      <c r="O4" s="23" t="s">
        <v>8</v>
      </c>
      <c r="P4" s="24" t="n">
        <f aca="false">SUM('O RESULTS'!AH17,'AA RESULTS'!Z13,'A RESULTS'!AH17,'BB RESULTS'!AD15,'B RESULTS'!AH18,'CC RESULTS'!AD16,'C RESULTS'!X10)</f>
        <v>250.5</v>
      </c>
    </row>
    <row r="5" customFormat="false" ht="13.2" hidden="false" customHeight="false" outlineLevel="0" collapsed="false">
      <c r="A5" s="8"/>
      <c r="B5" s="20" t="str">
        <f aca="false">'O RESULTS'!A4</f>
        <v>Roes</v>
      </c>
      <c r="C5" s="18" t="n">
        <f aca="false">'O RESULTS'!AI4</f>
        <v>21</v>
      </c>
      <c r="D5" s="18" t="n">
        <f aca="false">'O RESULTS'!AJ4</f>
        <v>18</v>
      </c>
      <c r="E5" s="18" t="n">
        <f aca="false">'O RESULTS'!AK4</f>
        <v>3</v>
      </c>
      <c r="F5" s="19" t="n">
        <f aca="false">IFERROR($D5/$C5,"-")</f>
        <v>0.857142857142857</v>
      </c>
      <c r="G5" s="25"/>
      <c r="H5" s="17" t="str">
        <f aca="false">'AA RESULTS'!A3</f>
        <v>Truong</v>
      </c>
      <c r="I5" s="18" t="n">
        <f aca="false">'AA RESULTS'!AA3</f>
        <v>18</v>
      </c>
      <c r="J5" s="18" t="n">
        <f aca="false">'AA RESULTS'!AB3</f>
        <v>14</v>
      </c>
      <c r="K5" s="18" t="n">
        <f aca="false">'AA RESULTS'!AC3</f>
        <v>4</v>
      </c>
      <c r="L5" s="19" t="n">
        <f aca="false">IFERROR($J5/$I5,"-")</f>
        <v>0.777777777777778</v>
      </c>
      <c r="M5" s="21"/>
      <c r="N5" s="22"/>
      <c r="P5" s="26"/>
      <c r="Q5" s="26"/>
    </row>
    <row r="6" customFormat="false" ht="13.2" hidden="false" customHeight="false" outlineLevel="0" collapsed="false">
      <c r="A6" s="8"/>
      <c r="B6" s="20" t="str">
        <f aca="false">'O RESULTS'!A5</f>
        <v>Aloi</v>
      </c>
      <c r="C6" s="18" t="n">
        <f aca="false">'O RESULTS'!AI5</f>
        <v>30</v>
      </c>
      <c r="D6" s="18" t="n">
        <f aca="false">'O RESULTS'!AJ5</f>
        <v>14</v>
      </c>
      <c r="E6" s="18" t="n">
        <f aca="false">'O RESULTS'!AK5</f>
        <v>16</v>
      </c>
      <c r="F6" s="19" t="n">
        <f aca="false">IFERROR($D6/$C6,"-")</f>
        <v>0.466666666666667</v>
      </c>
      <c r="G6" s="10"/>
      <c r="H6" s="20" t="str">
        <f aca="false">'AA RESULTS'!A4</f>
        <v>Yam</v>
      </c>
      <c r="I6" s="18" t="n">
        <f aca="false">'AA RESULTS'!AA4</f>
        <v>12</v>
      </c>
      <c r="J6" s="18" t="n">
        <f aca="false">'AA RESULTS'!AB4</f>
        <v>10</v>
      </c>
      <c r="K6" s="18" t="n">
        <f aca="false">'AA RESULTS'!AC4</f>
        <v>2</v>
      </c>
      <c r="L6" s="19" t="n">
        <f aca="false">IFERROR($J6/$I6,"-")</f>
        <v>0.833333333333333</v>
      </c>
      <c r="M6" s="21"/>
      <c r="N6" s="22"/>
      <c r="P6" s="26"/>
      <c r="Q6" s="26"/>
    </row>
    <row r="7" customFormat="false" ht="13.2" hidden="false" customHeight="false" outlineLevel="0" collapsed="false">
      <c r="A7" s="8"/>
      <c r="B7" s="20" t="str">
        <f aca="false">'O RESULTS'!A6</f>
        <v>P DiCarlo</v>
      </c>
      <c r="C7" s="18" t="n">
        <f aca="false">'O RESULTS'!AI6</f>
        <v>18</v>
      </c>
      <c r="D7" s="18" t="n">
        <f aca="false">'O RESULTS'!AJ6</f>
        <v>8</v>
      </c>
      <c r="E7" s="18" t="n">
        <f aca="false">'O RESULTS'!AK6</f>
        <v>10</v>
      </c>
      <c r="F7" s="19" t="n">
        <f aca="false">IFERROR($D7/$C7,"-")</f>
        <v>0.444444444444444</v>
      </c>
      <c r="G7" s="10"/>
      <c r="H7" s="20" t="str">
        <f aca="false">'AA RESULTS'!A5</f>
        <v>Wante</v>
      </c>
      <c r="I7" s="18" t="n">
        <f aca="false">'AA RESULTS'!AA5</f>
        <v>24</v>
      </c>
      <c r="J7" s="18" t="n">
        <f aca="false">'AA RESULTS'!AB5</f>
        <v>11</v>
      </c>
      <c r="K7" s="18" t="n">
        <f aca="false">'AA RESULTS'!AC5</f>
        <v>13</v>
      </c>
      <c r="L7" s="19" t="n">
        <f aca="false">IFERROR($J7/$I7,"-")</f>
        <v>0.458333333333333</v>
      </c>
      <c r="M7" s="21"/>
      <c r="N7" s="22"/>
      <c r="P7" s="26"/>
      <c r="Q7" s="26"/>
    </row>
    <row r="8" customFormat="false" ht="13.2" hidden="false" customHeight="false" outlineLevel="0" collapsed="false">
      <c r="A8" s="8"/>
      <c r="B8" s="20" t="str">
        <f aca="false">'O RESULTS'!A7</f>
        <v>Blitz</v>
      </c>
      <c r="C8" s="18" t="n">
        <f aca="false">'O RESULTS'!AI7</f>
        <v>27</v>
      </c>
      <c r="D8" s="18" t="n">
        <f aca="false">'O RESULTS'!AJ7</f>
        <v>19</v>
      </c>
      <c r="E8" s="18" t="n">
        <f aca="false">'O RESULTS'!AK7</f>
        <v>8</v>
      </c>
      <c r="F8" s="19" t="n">
        <f aca="false">IFERROR($D8/$C8,"-")</f>
        <v>0.703703703703704</v>
      </c>
      <c r="G8" s="10"/>
      <c r="H8" s="20" t="str">
        <f aca="false">'AA RESULTS'!A6</f>
        <v>J Smith</v>
      </c>
      <c r="I8" s="18" t="n">
        <f aca="false">'AA RESULTS'!AA6</f>
        <v>21</v>
      </c>
      <c r="J8" s="18" t="n">
        <f aca="false">'AA RESULTS'!AB6</f>
        <v>5</v>
      </c>
      <c r="K8" s="18" t="n">
        <f aca="false">'AA RESULTS'!AC6</f>
        <v>16</v>
      </c>
      <c r="L8" s="19" t="n">
        <f aca="false">IFERROR($J8/$I8,"-")</f>
        <v>0.238095238095238</v>
      </c>
      <c r="M8" s="21"/>
      <c r="N8" s="22"/>
      <c r="P8" s="26"/>
      <c r="Q8" s="26"/>
    </row>
    <row r="9" customFormat="false" ht="13.2" hidden="false" customHeight="false" outlineLevel="0" collapsed="false">
      <c r="A9" s="8"/>
      <c r="B9" s="20" t="str">
        <f aca="false">'O RESULTS'!A8</f>
        <v>Kapusta</v>
      </c>
      <c r="C9" s="18" t="n">
        <f aca="false">'O RESULTS'!AI8</f>
        <v>21</v>
      </c>
      <c r="D9" s="18" t="n">
        <f aca="false">'O RESULTS'!AJ8</f>
        <v>11</v>
      </c>
      <c r="E9" s="18" t="n">
        <f aca="false">'O RESULTS'!AK8</f>
        <v>10</v>
      </c>
      <c r="F9" s="19" t="n">
        <f aca="false">IFERROR($D9/$C9,"-")</f>
        <v>0.523809523809524</v>
      </c>
      <c r="G9" s="10"/>
      <c r="H9" s="20" t="str">
        <f aca="false">'AA RESULTS'!A7</f>
        <v>Zimmerman</v>
      </c>
      <c r="I9" s="18" t="n">
        <f aca="false">'AA RESULTS'!AA7</f>
        <v>15</v>
      </c>
      <c r="J9" s="18" t="n">
        <f aca="false">'AA RESULTS'!AB7</f>
        <v>5</v>
      </c>
      <c r="K9" s="18" t="n">
        <f aca="false">'AA RESULTS'!AC7</f>
        <v>10</v>
      </c>
      <c r="L9" s="19" t="n">
        <f aca="false">IFERROR($J9/$I9,"-")</f>
        <v>0.333333333333333</v>
      </c>
      <c r="M9" s="21"/>
      <c r="N9" s="22"/>
      <c r="P9" s="27"/>
      <c r="Q9" s="26"/>
    </row>
    <row r="10" customFormat="false" ht="13.2" hidden="false" customHeight="false" outlineLevel="0" collapsed="false">
      <c r="A10" s="8"/>
      <c r="B10" s="20" t="str">
        <f aca="false">'O RESULTS'!A9</f>
        <v>Shaffer</v>
      </c>
      <c r="C10" s="18" t="n">
        <f aca="false">'O RESULTS'!AI9</f>
        <v>39</v>
      </c>
      <c r="D10" s="18" t="n">
        <f aca="false">'O RESULTS'!AJ9</f>
        <v>22</v>
      </c>
      <c r="E10" s="18" t="n">
        <f aca="false">'O RESULTS'!AK9</f>
        <v>17</v>
      </c>
      <c r="F10" s="19" t="n">
        <f aca="false">IFERROR($D10/$C10,"-")</f>
        <v>0.564102564102564</v>
      </c>
      <c r="G10" s="10"/>
      <c r="H10" s="20" t="str">
        <f aca="false">'AA RESULTS'!A8</f>
        <v>Whaley</v>
      </c>
      <c r="I10" s="18" t="n">
        <f aca="false">'AA RESULTS'!AA8</f>
        <v>18</v>
      </c>
      <c r="J10" s="18" t="n">
        <f aca="false">'AA RESULTS'!AB8</f>
        <v>5</v>
      </c>
      <c r="K10" s="18" t="n">
        <f aca="false">'AA RESULTS'!AC8</f>
        <v>13</v>
      </c>
      <c r="L10" s="19" t="n">
        <f aca="false">IFERROR($J10/$I10,"-")</f>
        <v>0.277777777777778</v>
      </c>
      <c r="M10" s="21"/>
      <c r="N10" s="22"/>
      <c r="P10" s="26"/>
      <c r="Q10" s="26"/>
    </row>
    <row r="11" customFormat="false" ht="13.2" hidden="false" customHeight="false" outlineLevel="0" collapsed="false">
      <c r="A11" s="8"/>
      <c r="B11" s="28" t="str">
        <f aca="false">'O RESULTS'!A10</f>
        <v>Manfre</v>
      </c>
      <c r="C11" s="18" t="n">
        <f aca="false">'O RESULTS'!AI10</f>
        <v>12</v>
      </c>
      <c r="D11" s="18" t="n">
        <f aca="false">'O RESULTS'!AJ10</f>
        <v>0</v>
      </c>
      <c r="E11" s="18" t="n">
        <f aca="false">'O RESULTS'!AK10</f>
        <v>12</v>
      </c>
      <c r="F11" s="19" t="n">
        <f aca="false">IFERROR($D11/$C11,"-")</f>
        <v>0</v>
      </c>
      <c r="G11" s="10"/>
      <c r="H11" s="28" t="str">
        <f aca="false">'AA RESULTS'!A9</f>
        <v>Griffith</v>
      </c>
      <c r="I11" s="18" t="n">
        <f aca="false">'AA RESULTS'!AA9</f>
        <v>6</v>
      </c>
      <c r="J11" s="18" t="n">
        <f aca="false">'AA RESULTS'!AB9</f>
        <v>4</v>
      </c>
      <c r="K11" s="18" t="n">
        <f aca="false">'AA RESULTS'!AC9</f>
        <v>2</v>
      </c>
      <c r="L11" s="19" t="n">
        <f aca="false">IFERROR($J11/$I11,"-")</f>
        <v>0.666666666666667</v>
      </c>
      <c r="M11" s="21"/>
      <c r="N11" s="22"/>
    </row>
    <row r="12" customFormat="false" ht="13.2" hidden="false" customHeight="false" outlineLevel="0" collapsed="false">
      <c r="A12" s="8"/>
      <c r="B12" s="28" t="str">
        <f aca="false">'O RESULTS'!A11</f>
        <v>Truong</v>
      </c>
      <c r="C12" s="18" t="n">
        <f aca="false">'O RESULTS'!AI11</f>
        <v>18</v>
      </c>
      <c r="D12" s="18" t="n">
        <f aca="false">'O RESULTS'!AJ11</f>
        <v>6</v>
      </c>
      <c r="E12" s="18" t="n">
        <f aca="false">'O RESULTS'!AK11</f>
        <v>12</v>
      </c>
      <c r="F12" s="19" t="n">
        <f aca="false">IFERROR($D12/$C12,"-")</f>
        <v>0.333333333333333</v>
      </c>
      <c r="G12" s="10"/>
      <c r="H12" s="29" t="str">
        <f aca="false">'AA RESULTS'!A10</f>
        <v>Staskowski</v>
      </c>
      <c r="I12" s="30" t="n">
        <f aca="false">'AA RESULTS'!AA10</f>
        <v>3</v>
      </c>
      <c r="J12" s="30" t="n">
        <f aca="false">'AA RESULTS'!AB10</f>
        <v>3</v>
      </c>
      <c r="K12" s="30" t="n">
        <f aca="false">'AA RESULTS'!AC10</f>
        <v>0</v>
      </c>
      <c r="L12" s="31" t="n">
        <f aca="false">IFERROR($J12/$I12,"-")</f>
        <v>1</v>
      </c>
      <c r="M12" s="21"/>
      <c r="N12" s="22"/>
    </row>
    <row r="13" customFormat="false" ht="13.2" hidden="false" customHeight="false" outlineLevel="0" collapsed="false">
      <c r="A13" s="8"/>
      <c r="B13" s="28" t="str">
        <f aca="false">'O RESULTS'!A12</f>
        <v>Yam</v>
      </c>
      <c r="C13" s="18" t="n">
        <f aca="false">'O RESULTS'!AI12</f>
        <v>9</v>
      </c>
      <c r="D13" s="18" t="n">
        <f aca="false">'O RESULTS'!AJ12</f>
        <v>2</v>
      </c>
      <c r="E13" s="18" t="n">
        <f aca="false">'O RESULTS'!AK12</f>
        <v>7</v>
      </c>
      <c r="F13" s="19" t="n">
        <f aca="false">IFERROR($D13/$C13,"-")</f>
        <v>0.222222222222222</v>
      </c>
      <c r="G13" s="10"/>
      <c r="H13" s="32"/>
      <c r="I13" s="25"/>
      <c r="J13" s="25"/>
      <c r="K13" s="25"/>
      <c r="L13" s="33"/>
      <c r="M13" s="21"/>
      <c r="N13" s="22"/>
    </row>
    <row r="14" customFormat="false" ht="13.2" hidden="false" customHeight="false" outlineLevel="0" collapsed="false">
      <c r="A14" s="8"/>
      <c r="B14" s="28" t="str">
        <f aca="false">'O RESULTS'!A13</f>
        <v>Wante</v>
      </c>
      <c r="C14" s="18" t="n">
        <f aca="false">'O RESULTS'!AI13</f>
        <v>6</v>
      </c>
      <c r="D14" s="18" t="n">
        <f aca="false">'O RESULTS'!AJ13</f>
        <v>1</v>
      </c>
      <c r="E14" s="18" t="n">
        <f aca="false">'O RESULTS'!AK13</f>
        <v>5</v>
      </c>
      <c r="F14" s="19" t="n">
        <f aca="false">IFERROR($D14/$C14,"-")</f>
        <v>0.166666666666667</v>
      </c>
      <c r="G14" s="10"/>
      <c r="H14" s="32"/>
      <c r="I14" s="25"/>
      <c r="J14" s="25"/>
      <c r="K14" s="25"/>
      <c r="L14" s="33"/>
      <c r="M14" s="21"/>
      <c r="N14" s="22"/>
    </row>
    <row r="15" customFormat="false" ht="13.2" hidden="false" customHeight="false" outlineLevel="0" collapsed="false">
      <c r="A15" s="8"/>
      <c r="B15" s="28" t="str">
        <f aca="false">'O RESULTS'!A14</f>
        <v>J Smith</v>
      </c>
      <c r="C15" s="18" t="n">
        <f aca="false">'O RESULTS'!AI14</f>
        <v>3</v>
      </c>
      <c r="D15" s="18" t="n">
        <f aca="false">'O RESULTS'!AJ14</f>
        <v>1</v>
      </c>
      <c r="E15" s="18" t="n">
        <f aca="false">'O RESULTS'!AK14</f>
        <v>2</v>
      </c>
      <c r="F15" s="19" t="n">
        <f aca="false">IFERROR($D15/$C15,"-")</f>
        <v>0.333333333333333</v>
      </c>
      <c r="G15" s="10"/>
      <c r="H15" s="32"/>
      <c r="I15" s="25"/>
      <c r="J15" s="25"/>
      <c r="K15" s="25"/>
      <c r="L15" s="33"/>
      <c r="M15" s="21"/>
      <c r="N15" s="22"/>
    </row>
    <row r="16" customFormat="false" ht="13.2" hidden="false" customHeight="false" outlineLevel="0" collapsed="false">
      <c r="A16" s="8"/>
      <c r="B16" s="28" t="str">
        <f aca="false">'O RESULTS'!A15</f>
        <v>Zimmerman</v>
      </c>
      <c r="C16" s="18" t="n">
        <f aca="false">'O RESULTS'!AI15</f>
        <v>6</v>
      </c>
      <c r="D16" s="18" t="n">
        <f aca="false">'O RESULTS'!AJ15</f>
        <v>0</v>
      </c>
      <c r="E16" s="18" t="n">
        <f aca="false">'O RESULTS'!AK15</f>
        <v>6</v>
      </c>
      <c r="F16" s="19" t="n">
        <f aca="false">IFERROR($D16/$C16,"-")</f>
        <v>0</v>
      </c>
      <c r="G16" s="10"/>
      <c r="H16" s="32"/>
      <c r="I16" s="25"/>
      <c r="J16" s="25"/>
      <c r="K16" s="25"/>
      <c r="L16" s="33"/>
      <c r="M16" s="21"/>
      <c r="N16" s="22"/>
    </row>
    <row r="17" customFormat="false" ht="13.2" hidden="false" customHeight="false" outlineLevel="0" collapsed="false">
      <c r="A17" s="8"/>
      <c r="B17" s="29" t="str">
        <f aca="false">'O RESULTS'!A16</f>
        <v>Whaley</v>
      </c>
      <c r="C17" s="30" t="n">
        <f aca="false">'O RESULTS'!AI16</f>
        <v>6</v>
      </c>
      <c r="D17" s="30" t="n">
        <f aca="false">'O RESULTS'!AJ16</f>
        <v>0</v>
      </c>
      <c r="E17" s="30" t="n">
        <f aca="false">'O RESULTS'!AK16</f>
        <v>6</v>
      </c>
      <c r="F17" s="31" t="n">
        <f aca="false">IFERROR($D17/$C17,"-")</f>
        <v>0</v>
      </c>
      <c r="G17" s="10"/>
      <c r="H17" s="32"/>
      <c r="I17" s="25"/>
      <c r="J17" s="25"/>
      <c r="K17" s="25"/>
      <c r="L17" s="33"/>
      <c r="M17" s="21"/>
      <c r="N17" s="22"/>
    </row>
    <row r="18" customFormat="false" ht="13.2" hidden="false" customHeight="false" outlineLevel="0" collapsed="false">
      <c r="A18" s="8"/>
      <c r="B18" s="34"/>
      <c r="C18" s="25"/>
      <c r="D18" s="25"/>
      <c r="E18" s="25"/>
      <c r="F18" s="25"/>
      <c r="G18" s="10"/>
      <c r="H18" s="32"/>
      <c r="I18" s="25"/>
      <c r="J18" s="25"/>
      <c r="K18" s="25"/>
      <c r="L18" s="33"/>
      <c r="M18" s="21"/>
      <c r="N18" s="22"/>
    </row>
    <row r="19" customFormat="false" ht="13.2" hidden="false" customHeight="false" outlineLevel="0" collapsed="false">
      <c r="A19" s="8"/>
      <c r="B19" s="34"/>
      <c r="C19" s="25"/>
      <c r="D19" s="25"/>
      <c r="E19" s="25"/>
      <c r="F19" s="25"/>
      <c r="G19" s="10"/>
      <c r="H19" s="32"/>
      <c r="I19" s="25"/>
      <c r="J19" s="25"/>
      <c r="K19" s="25"/>
      <c r="L19" s="33"/>
      <c r="M19" s="21"/>
      <c r="N19" s="22"/>
    </row>
    <row r="20" customFormat="false" ht="13.8" hidden="false" customHeight="false" outlineLevel="0" collapsed="false">
      <c r="A20" s="8"/>
      <c r="B20" s="9" t="s">
        <v>9</v>
      </c>
      <c r="C20" s="9"/>
      <c r="D20" s="9"/>
      <c r="E20" s="9"/>
      <c r="F20" s="9"/>
      <c r="G20" s="10"/>
      <c r="H20" s="9" t="s">
        <v>10</v>
      </c>
      <c r="I20" s="9"/>
      <c r="J20" s="9"/>
      <c r="K20" s="9"/>
      <c r="L20" s="9"/>
      <c r="M20" s="11"/>
      <c r="N20" s="12"/>
    </row>
    <row r="21" customFormat="false" ht="13.2" hidden="false" customHeight="false" outlineLevel="0" collapsed="false">
      <c r="A21" s="8"/>
      <c r="B21" s="13" t="s">
        <v>2</v>
      </c>
      <c r="C21" s="12" t="s">
        <v>3</v>
      </c>
      <c r="D21" s="12" t="s">
        <v>4</v>
      </c>
      <c r="E21" s="12" t="s">
        <v>5</v>
      </c>
      <c r="F21" s="14" t="s">
        <v>6</v>
      </c>
      <c r="G21" s="10"/>
      <c r="H21" s="13" t="s">
        <v>2</v>
      </c>
      <c r="I21" s="12" t="s">
        <v>3</v>
      </c>
      <c r="J21" s="12" t="s">
        <v>4</v>
      </c>
      <c r="K21" s="12" t="s">
        <v>5</v>
      </c>
      <c r="L21" s="14" t="s">
        <v>6</v>
      </c>
      <c r="M21" s="11"/>
      <c r="N21" s="12"/>
      <c r="P21" s="26"/>
      <c r="Q21" s="26"/>
    </row>
    <row r="22" customFormat="false" ht="13.2" hidden="false" customHeight="false" outlineLevel="0" collapsed="false">
      <c r="A22" s="8"/>
      <c r="B22" s="17" t="str">
        <f aca="false">'A RESULTS'!A3</f>
        <v>Griffith</v>
      </c>
      <c r="C22" s="18" t="n">
        <f aca="false">'A RESULTS'!AI3</f>
        <v>27</v>
      </c>
      <c r="D22" s="18" t="n">
        <f aca="false">'A RESULTS'!AJ3</f>
        <v>22</v>
      </c>
      <c r="E22" s="18" t="n">
        <f aca="false">'A RESULTS'!AK3</f>
        <v>5</v>
      </c>
      <c r="F22" s="19" t="n">
        <f aca="false">IFERROR($D22/$C22,"-")</f>
        <v>0.814814814814815</v>
      </c>
      <c r="G22" s="10"/>
      <c r="H22" s="20" t="str">
        <f aca="false">'BB RESULTS'!A3</f>
        <v>Manchester</v>
      </c>
      <c r="I22" s="18" t="n">
        <f aca="false">'BB RESULTS'!AE3</f>
        <v>24</v>
      </c>
      <c r="J22" s="18" t="n">
        <f aca="false">'BB RESULTS'!AF3</f>
        <v>12</v>
      </c>
      <c r="K22" s="18" t="n">
        <f aca="false">'BB RESULTS'!AG3</f>
        <v>12</v>
      </c>
      <c r="L22" s="19" t="n">
        <f aca="false">IFERROR($J22/$I22,"-")</f>
        <v>0.5</v>
      </c>
      <c r="M22" s="21"/>
      <c r="N22" s="22"/>
      <c r="P22" s="26"/>
      <c r="Q22" s="26"/>
    </row>
    <row r="23" customFormat="false" ht="13.2" hidden="false" customHeight="false" outlineLevel="0" collapsed="false">
      <c r="A23" s="8"/>
      <c r="B23" s="20" t="str">
        <f aca="false">'A RESULTS'!A4</f>
        <v>Staskowski</v>
      </c>
      <c r="C23" s="18" t="n">
        <f aca="false">'A RESULTS'!AI4</f>
        <v>21</v>
      </c>
      <c r="D23" s="18" t="n">
        <f aca="false">'A RESULTS'!AJ4</f>
        <v>15</v>
      </c>
      <c r="E23" s="18" t="n">
        <f aca="false">'A RESULTS'!AK4</f>
        <v>6</v>
      </c>
      <c r="F23" s="19" t="n">
        <f aca="false">IFERROR($D23/$C23,"-")</f>
        <v>0.714285714285714</v>
      </c>
      <c r="G23" s="10"/>
      <c r="H23" s="20" t="str">
        <f aca="false">'BB RESULTS'!A4</f>
        <v>Rumery</v>
      </c>
      <c r="I23" s="18" t="n">
        <f aca="false">'BB RESULTS'!AE4</f>
        <v>18</v>
      </c>
      <c r="J23" s="18" t="n">
        <f aca="false">'BB RESULTS'!AF4</f>
        <v>6</v>
      </c>
      <c r="K23" s="18" t="n">
        <f aca="false">'BB RESULTS'!AG4</f>
        <v>12</v>
      </c>
      <c r="L23" s="19" t="n">
        <f aca="false">IFERROR($J23/$I23,"-")</f>
        <v>0.333333333333333</v>
      </c>
      <c r="M23" s="21"/>
      <c r="N23" s="22"/>
      <c r="P23" s="35"/>
      <c r="Q23" s="35"/>
    </row>
    <row r="24" customFormat="false" ht="13.2" hidden="false" customHeight="false" outlineLevel="0" collapsed="false">
      <c r="A24" s="8"/>
      <c r="B24" s="20" t="str">
        <f aca="false">'A RESULTS'!A5</f>
        <v>Clark</v>
      </c>
      <c r="C24" s="18" t="n">
        <f aca="false">'A RESULTS'!AI5</f>
        <v>18</v>
      </c>
      <c r="D24" s="18" t="n">
        <f aca="false">'A RESULTS'!AJ5</f>
        <v>13</v>
      </c>
      <c r="E24" s="18" t="n">
        <f aca="false">'A RESULTS'!AK5</f>
        <v>5</v>
      </c>
      <c r="F24" s="19" t="n">
        <f aca="false">IFERROR($D24/$C24,"-")</f>
        <v>0.722222222222222</v>
      </c>
      <c r="G24" s="10"/>
      <c r="H24" s="20" t="str">
        <f aca="false">'BB RESULTS'!A5</f>
        <v>Barnett</v>
      </c>
      <c r="I24" s="18" t="n">
        <f aca="false">'BB RESULTS'!AE5</f>
        <v>24</v>
      </c>
      <c r="J24" s="18" t="n">
        <f aca="false">'BB RESULTS'!AF5</f>
        <v>11</v>
      </c>
      <c r="K24" s="18" t="n">
        <f aca="false">'BB RESULTS'!AG5</f>
        <v>13</v>
      </c>
      <c r="L24" s="19" t="n">
        <f aca="false">IFERROR($J24/$I24,"-")</f>
        <v>0.458333333333333</v>
      </c>
      <c r="M24" s="21"/>
      <c r="N24" s="22"/>
      <c r="P24" s="35"/>
      <c r="Q24" s="26"/>
    </row>
    <row r="25" customFormat="false" ht="13.2" hidden="false" customHeight="false" outlineLevel="0" collapsed="false">
      <c r="A25" s="8"/>
      <c r="B25" s="20" t="str">
        <f aca="false">'A RESULTS'!A6</f>
        <v>Quinn</v>
      </c>
      <c r="C25" s="18" t="n">
        <f aca="false">'A RESULTS'!AI6</f>
        <v>27</v>
      </c>
      <c r="D25" s="18" t="n">
        <f aca="false">'A RESULTS'!AJ6</f>
        <v>18</v>
      </c>
      <c r="E25" s="18" t="n">
        <f aca="false">'A RESULTS'!AK6</f>
        <v>9</v>
      </c>
      <c r="F25" s="19" t="n">
        <f aca="false">IFERROR($D25/$C25,"-")</f>
        <v>0.666666666666667</v>
      </c>
      <c r="G25" s="10"/>
      <c r="H25" s="20" t="str">
        <f aca="false">'BB RESULTS'!A6</f>
        <v>B Jones</v>
      </c>
      <c r="I25" s="18" t="n">
        <f aca="false">'BB RESULTS'!AE6</f>
        <v>27</v>
      </c>
      <c r="J25" s="18" t="n">
        <f aca="false">'BB RESULTS'!AF6</f>
        <v>16</v>
      </c>
      <c r="K25" s="18" t="n">
        <f aca="false">'BB RESULTS'!AG6</f>
        <v>11</v>
      </c>
      <c r="L25" s="19" t="n">
        <f aca="false">IFERROR($J25/$I25,"-")</f>
        <v>0.592592592592593</v>
      </c>
      <c r="M25" s="21"/>
      <c r="N25" s="22"/>
      <c r="P25" s="26"/>
      <c r="Q25" s="26"/>
    </row>
    <row r="26" customFormat="false" ht="13.2" hidden="false" customHeight="false" outlineLevel="0" collapsed="false">
      <c r="A26" s="8"/>
      <c r="B26" s="20" t="str">
        <f aca="false">'A RESULTS'!A7</f>
        <v>Noll</v>
      </c>
      <c r="C26" s="18" t="n">
        <f aca="false">'A RESULTS'!AI7</f>
        <v>33</v>
      </c>
      <c r="D26" s="18" t="n">
        <f aca="false">'A RESULTS'!AJ7</f>
        <v>13</v>
      </c>
      <c r="E26" s="18" t="n">
        <f aca="false">'A RESULTS'!AK7</f>
        <v>20</v>
      </c>
      <c r="F26" s="19" t="n">
        <f aca="false">IFERROR($D26/$C26,"-")</f>
        <v>0.393939393939394</v>
      </c>
      <c r="G26" s="10"/>
      <c r="H26" s="20" t="str">
        <f aca="false">'BB RESULTS'!A7</f>
        <v>McCormick</v>
      </c>
      <c r="I26" s="18" t="n">
        <f aca="false">'BB RESULTS'!AE7</f>
        <v>24</v>
      </c>
      <c r="J26" s="18" t="n">
        <f aca="false">'BB RESULTS'!AF7</f>
        <v>13</v>
      </c>
      <c r="K26" s="18" t="n">
        <f aca="false">'BB RESULTS'!AG7</f>
        <v>11</v>
      </c>
      <c r="L26" s="19" t="n">
        <f aca="false">IFERROR($J26/$I26,"-")</f>
        <v>0.541666666666667</v>
      </c>
      <c r="M26" s="21"/>
      <c r="N26" s="22"/>
      <c r="P26" s="26"/>
      <c r="Q26" s="35"/>
    </row>
    <row r="27" customFormat="false" ht="13.2" hidden="false" customHeight="false" outlineLevel="0" collapsed="false">
      <c r="A27" s="8"/>
      <c r="B27" s="20" t="str">
        <f aca="false">'A RESULTS'!A8</f>
        <v>Olsen</v>
      </c>
      <c r="C27" s="18" t="n">
        <f aca="false">'A RESULTS'!AI8</f>
        <v>33</v>
      </c>
      <c r="D27" s="18" t="n">
        <f aca="false">'A RESULTS'!AJ8</f>
        <v>6</v>
      </c>
      <c r="E27" s="18" t="n">
        <f aca="false">'A RESULTS'!AK8</f>
        <v>27</v>
      </c>
      <c r="F27" s="19" t="n">
        <f aca="false">IFERROR($D27/$C27,"-")</f>
        <v>0.181818181818182</v>
      </c>
      <c r="G27" s="10"/>
      <c r="H27" s="17" t="str">
        <f aca="false">'BB RESULTS'!A8</f>
        <v>Stephens</v>
      </c>
      <c r="I27" s="18" t="n">
        <f aca="false">'BB RESULTS'!AE8</f>
        <v>30</v>
      </c>
      <c r="J27" s="18" t="n">
        <f aca="false">'BB RESULTS'!AF8</f>
        <v>22</v>
      </c>
      <c r="K27" s="18" t="n">
        <f aca="false">'BB RESULTS'!AG8</f>
        <v>8</v>
      </c>
      <c r="L27" s="19" t="n">
        <f aca="false">IFERROR($J27/$I27,"-")</f>
        <v>0.733333333333333</v>
      </c>
      <c r="M27" s="21"/>
      <c r="N27" s="22"/>
      <c r="P27" s="26"/>
      <c r="Q27" s="26"/>
    </row>
    <row r="28" customFormat="false" ht="13.2" hidden="false" customHeight="false" outlineLevel="0" collapsed="false">
      <c r="A28" s="8"/>
      <c r="B28" s="20" t="str">
        <f aca="false">'A RESULTS'!A9</f>
        <v>Fogarty</v>
      </c>
      <c r="C28" s="18" t="n">
        <f aca="false">'A RESULTS'!AI9</f>
        <v>24</v>
      </c>
      <c r="D28" s="18" t="n">
        <f aca="false">'A RESULTS'!AJ9</f>
        <v>6</v>
      </c>
      <c r="E28" s="18" t="n">
        <f aca="false">'A RESULTS'!AK9</f>
        <v>18</v>
      </c>
      <c r="F28" s="19" t="n">
        <f aca="false">IFERROR($D28/$C28,"-")</f>
        <v>0.25</v>
      </c>
      <c r="G28" s="10"/>
      <c r="H28" s="20" t="str">
        <f aca="false">'BB RESULTS'!A9</f>
        <v>Tarallo</v>
      </c>
      <c r="I28" s="18" t="n">
        <f aca="false">'BB RESULTS'!AE9</f>
        <v>27</v>
      </c>
      <c r="J28" s="18" t="n">
        <f aca="false">'BB RESULTS'!AF9</f>
        <v>5</v>
      </c>
      <c r="K28" s="18" t="n">
        <f aca="false">'BB RESULTS'!AG9</f>
        <v>22</v>
      </c>
      <c r="L28" s="19" t="n">
        <f aca="false">IFERROR($J28/$I28,"-")</f>
        <v>0.185185185185185</v>
      </c>
      <c r="M28" s="21"/>
      <c r="N28" s="22"/>
    </row>
    <row r="29" customFormat="false" ht="13.2" hidden="false" customHeight="false" outlineLevel="0" collapsed="false">
      <c r="A29" s="8"/>
      <c r="B29" s="20" t="str">
        <f aca="false">'A RESULTS'!A10</f>
        <v>Hew (OUT)</v>
      </c>
      <c r="C29" s="18" t="n">
        <f aca="false">'A RESULTS'!AI10</f>
        <v>6</v>
      </c>
      <c r="D29" s="18" t="n">
        <f aca="false">'A RESULTS'!AJ10</f>
        <v>3</v>
      </c>
      <c r="E29" s="18" t="n">
        <f aca="false">'A RESULTS'!AK10</f>
        <v>3</v>
      </c>
      <c r="F29" s="19" t="n">
        <f aca="false">IFERROR($D29/$C29,"-")</f>
        <v>0.5</v>
      </c>
      <c r="G29" s="32"/>
      <c r="H29" s="20" t="str">
        <f aca="false">'BB RESULTS'!A10</f>
        <v>Butterfield</v>
      </c>
      <c r="I29" s="18" t="n">
        <f aca="false">'BB RESULTS'!AE10</f>
        <v>27</v>
      </c>
      <c r="J29" s="18" t="n">
        <f aca="false">'BB RESULTS'!AF10</f>
        <v>11</v>
      </c>
      <c r="K29" s="18" t="n">
        <f aca="false">'BB RESULTS'!AG10</f>
        <v>16</v>
      </c>
      <c r="L29" s="19" t="n">
        <f aca="false">IFERROR($J29/$I29,"-")</f>
        <v>0.407407407407407</v>
      </c>
      <c r="M29" s="21"/>
      <c r="N29" s="22"/>
    </row>
    <row r="30" customFormat="false" ht="13.2" hidden="false" customHeight="false" outlineLevel="0" collapsed="false">
      <c r="A30" s="8"/>
      <c r="B30" s="28" t="str">
        <f aca="false">'A RESULTS'!A11</f>
        <v>Shepard</v>
      </c>
      <c r="C30" s="18" t="n">
        <f aca="false">'A RESULTS'!AI11</f>
        <v>9</v>
      </c>
      <c r="D30" s="18" t="n">
        <f aca="false">'A RESULTS'!AJ11</f>
        <v>2</v>
      </c>
      <c r="E30" s="18" t="n">
        <f aca="false">'A RESULTS'!AK11</f>
        <v>7</v>
      </c>
      <c r="F30" s="19" t="n">
        <f aca="false">IFERROR($D30/$C30,"-")</f>
        <v>0.222222222222222</v>
      </c>
      <c r="G30" s="32"/>
      <c r="H30" s="17" t="str">
        <f aca="false">'BB RESULTS'!A11</f>
        <v>Shepard</v>
      </c>
      <c r="I30" s="18" t="n">
        <f aca="false">'BB RESULTS'!AE11</f>
        <v>24</v>
      </c>
      <c r="J30" s="18" t="n">
        <f aca="false">'BB RESULTS'!AF11</f>
        <v>20</v>
      </c>
      <c r="K30" s="18" t="n">
        <f aca="false">'BB RESULTS'!AG11</f>
        <v>4</v>
      </c>
      <c r="L30" s="19" t="n">
        <f aca="false">IFERROR($J30/$I30,"-")</f>
        <v>0.833333333333333</v>
      </c>
      <c r="M30" s="21"/>
      <c r="N30" s="22"/>
    </row>
    <row r="31" customFormat="false" ht="13.2" hidden="false" customHeight="false" outlineLevel="0" collapsed="false">
      <c r="A31" s="8"/>
      <c r="B31" s="28" t="str">
        <f aca="false">'A RESULTS'!A12</f>
        <v>B Jones</v>
      </c>
      <c r="C31" s="18" t="n">
        <f aca="false">'A RESULTS'!AI12</f>
        <v>3</v>
      </c>
      <c r="D31" s="18" t="n">
        <f aca="false">'A RESULTS'!AJ12</f>
        <v>0</v>
      </c>
      <c r="E31" s="18" t="n">
        <f aca="false">'A RESULTS'!AK12</f>
        <v>3</v>
      </c>
      <c r="F31" s="19" t="n">
        <f aca="false">IFERROR($D31/$C31,"-")</f>
        <v>0</v>
      </c>
      <c r="G31" s="10"/>
      <c r="H31" s="28" t="str">
        <f aca="false">'BB RESULTS'!A12</f>
        <v>Harasimowicz</v>
      </c>
      <c r="I31" s="18" t="n">
        <f aca="false">'BB RESULTS'!AE12</f>
        <v>6</v>
      </c>
      <c r="J31" s="18" t="n">
        <f aca="false">'BB RESULTS'!AF12</f>
        <v>0</v>
      </c>
      <c r="K31" s="18" t="n">
        <f aca="false">'BB RESULTS'!AG12</f>
        <v>6</v>
      </c>
      <c r="L31" s="19" t="n">
        <f aca="false">IFERROR($J31/$I31,"-")</f>
        <v>0</v>
      </c>
      <c r="M31" s="21"/>
      <c r="N31" s="22"/>
    </row>
    <row r="32" customFormat="false" ht="13.2" hidden="false" customHeight="false" outlineLevel="0" collapsed="false">
      <c r="A32" s="8"/>
      <c r="B32" s="29" t="str">
        <f aca="false">'A RESULTS'!A13</f>
        <v>McCormick</v>
      </c>
      <c r="C32" s="30" t="n">
        <f aca="false">'A RESULTS'!AI13</f>
        <v>9</v>
      </c>
      <c r="D32" s="30" t="n">
        <f aca="false">'A RESULTS'!AJ13</f>
        <v>6</v>
      </c>
      <c r="E32" s="30" t="n">
        <f aca="false">'A RESULTS'!AK13</f>
        <v>3</v>
      </c>
      <c r="F32" s="31" t="n">
        <f aca="false">IFERROR($D32/$C32,"-")</f>
        <v>0.666666666666667</v>
      </c>
      <c r="G32" s="10"/>
      <c r="H32" s="29" t="str">
        <f aca="false">'BB RESULTS'!A13</f>
        <v>Patel</v>
      </c>
      <c r="I32" s="30" t="n">
        <f aca="false">'BB RESULTS'!AE13</f>
        <v>18</v>
      </c>
      <c r="J32" s="30" t="n">
        <f aca="false">'BB RESULTS'!AF13</f>
        <v>8</v>
      </c>
      <c r="K32" s="30" t="n">
        <f aca="false">'BB RESULTS'!AG13</f>
        <v>10</v>
      </c>
      <c r="L32" s="31" t="n">
        <f aca="false">IFERROR($J32/$I32,"-")</f>
        <v>0.444444444444444</v>
      </c>
      <c r="M32" s="21"/>
      <c r="N32" s="22"/>
    </row>
    <row r="33" customFormat="false" ht="13.2" hidden="false" customHeight="fals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6"/>
      <c r="P33" s="26"/>
      <c r="Q33" s="26"/>
    </row>
    <row r="34" customFormat="false" ht="13.2" hidden="false" customHeight="fals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36"/>
      <c r="P34" s="26"/>
      <c r="Q34" s="26"/>
    </row>
    <row r="35" customFormat="false" ht="13.2" hidden="false" customHeight="fals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36"/>
      <c r="P35" s="26"/>
      <c r="Q35" s="26"/>
    </row>
    <row r="36" customFormat="false" ht="13.8" hidden="false" customHeight="false" outlineLevel="0" collapsed="false">
      <c r="A36" s="8"/>
      <c r="B36" s="9" t="s">
        <v>11</v>
      </c>
      <c r="C36" s="9"/>
      <c r="D36" s="9"/>
      <c r="E36" s="9"/>
      <c r="F36" s="9"/>
      <c r="G36" s="10"/>
      <c r="H36" s="9" t="s">
        <v>12</v>
      </c>
      <c r="I36" s="9"/>
      <c r="J36" s="9"/>
      <c r="K36" s="9"/>
      <c r="L36" s="9"/>
      <c r="M36" s="11"/>
      <c r="N36" s="12"/>
      <c r="P36" s="26"/>
      <c r="Q36" s="35"/>
    </row>
    <row r="37" customFormat="false" ht="13.2" hidden="false" customHeight="false" outlineLevel="0" collapsed="false">
      <c r="A37" s="8"/>
      <c r="B37" s="13" t="s">
        <v>2</v>
      </c>
      <c r="C37" s="12" t="s">
        <v>3</v>
      </c>
      <c r="D37" s="12" t="s">
        <v>4</v>
      </c>
      <c r="E37" s="12" t="s">
        <v>5</v>
      </c>
      <c r="F37" s="14" t="s">
        <v>6</v>
      </c>
      <c r="G37" s="10"/>
      <c r="H37" s="13" t="s">
        <v>2</v>
      </c>
      <c r="I37" s="12" t="s">
        <v>3</v>
      </c>
      <c r="J37" s="12" t="s">
        <v>4</v>
      </c>
      <c r="K37" s="12" t="s">
        <v>5</v>
      </c>
      <c r="L37" s="14" t="s">
        <v>6</v>
      </c>
      <c r="M37" s="11"/>
      <c r="N37" s="12"/>
      <c r="P37" s="27"/>
      <c r="Q37" s="26"/>
    </row>
    <row r="38" customFormat="false" ht="13.2" hidden="false" customHeight="false" outlineLevel="0" collapsed="false">
      <c r="A38" s="8"/>
      <c r="B38" s="17" t="str">
        <f aca="false">'B RESULTS'!A4</f>
        <v>Pasqaulini</v>
      </c>
      <c r="C38" s="18" t="n">
        <f aca="false">'B RESULTS'!AI4</f>
        <v>21</v>
      </c>
      <c r="D38" s="18" t="n">
        <f aca="false">'B RESULTS'!AJ4</f>
        <v>18</v>
      </c>
      <c r="E38" s="18" t="n">
        <f aca="false">'B RESULTS'!AK4</f>
        <v>3</v>
      </c>
      <c r="F38" s="19" t="n">
        <f aca="false">IFERROR($D38/$C38,"-")</f>
        <v>0.857142857142857</v>
      </c>
      <c r="G38" s="10"/>
      <c r="H38" s="28" t="str">
        <f aca="false">'CC RESULTS'!A7</f>
        <v>Coulter</v>
      </c>
      <c r="I38" s="18" t="n">
        <f aca="false">'CC RESULTS'!AE7</f>
        <v>6</v>
      </c>
      <c r="J38" s="18" t="n">
        <f aca="false">'CC RESULTS'!AF7</f>
        <v>0</v>
      </c>
      <c r="K38" s="18" t="n">
        <f aca="false">'CC RESULTS'!AG7</f>
        <v>6</v>
      </c>
      <c r="L38" s="19" t="n">
        <f aca="false">IFERROR($J38/$I38,"-")</f>
        <v>0</v>
      </c>
      <c r="M38" s="21"/>
      <c r="N38" s="22"/>
      <c r="P38" s="26"/>
      <c r="Q38" s="35"/>
    </row>
    <row r="39" customFormat="false" ht="13.2" hidden="false" customHeight="false" outlineLevel="0" collapsed="false">
      <c r="A39" s="8"/>
      <c r="B39" s="20" t="str">
        <f aca="false">'B RESULTS'!A5</f>
        <v>Arnold</v>
      </c>
      <c r="C39" s="18" t="n">
        <f aca="false">'B RESULTS'!AI5</f>
        <v>30</v>
      </c>
      <c r="D39" s="18" t="n">
        <f aca="false">'B RESULTS'!AJ5</f>
        <v>12</v>
      </c>
      <c r="E39" s="18" t="n">
        <f aca="false">'B RESULTS'!AK5</f>
        <v>18</v>
      </c>
      <c r="F39" s="19" t="n">
        <f aca="false">IFERROR($D39/$C39,"-")</f>
        <v>0.4</v>
      </c>
      <c r="G39" s="10"/>
      <c r="H39" s="28" t="str">
        <f aca="false">'CC RESULTS'!A8</f>
        <v>D DiCarlo</v>
      </c>
      <c r="I39" s="18" t="n">
        <f aca="false">'CC RESULTS'!AE8</f>
        <v>6</v>
      </c>
      <c r="J39" s="18" t="n">
        <f aca="false">'CC RESULTS'!AF8</f>
        <v>1</v>
      </c>
      <c r="K39" s="18" t="n">
        <f aca="false">'CC RESULTS'!AG8</f>
        <v>5</v>
      </c>
      <c r="L39" s="19" t="n">
        <f aca="false">IFERROR($J39/$I39,"-")</f>
        <v>0.166666666666667</v>
      </c>
      <c r="M39" s="21"/>
      <c r="N39" s="22"/>
      <c r="P39" s="26"/>
      <c r="Q39" s="26"/>
    </row>
    <row r="40" customFormat="false" ht="13.2" hidden="false" customHeight="false" outlineLevel="0" collapsed="false">
      <c r="A40" s="8"/>
      <c r="B40" s="20" t="str">
        <f aca="false">'B RESULTS'!A6</f>
        <v>Davila</v>
      </c>
      <c r="C40" s="18" t="n">
        <f aca="false">'B RESULTS'!AI6</f>
        <v>24</v>
      </c>
      <c r="D40" s="18" t="n">
        <f aca="false">'B RESULTS'!AJ6</f>
        <v>9</v>
      </c>
      <c r="E40" s="18" t="n">
        <f aca="false">'B RESULTS'!AK6</f>
        <v>15</v>
      </c>
      <c r="F40" s="19" t="n">
        <f aca="false">IFERROR($D40/$C40,"-")</f>
        <v>0.375</v>
      </c>
      <c r="G40" s="10"/>
      <c r="H40" s="20" t="str">
        <f aca="false">'CC RESULTS'!A3</f>
        <v>Nunez Velez (OUT)</v>
      </c>
      <c r="I40" s="18" t="n">
        <f aca="false">'CC RESULTS'!AE3</f>
        <v>6</v>
      </c>
      <c r="J40" s="18" t="n">
        <f aca="false">'CC RESULTS'!AF3</f>
        <v>6</v>
      </c>
      <c r="K40" s="18" t="n">
        <f aca="false">'CC RESULTS'!AG3</f>
        <v>0</v>
      </c>
      <c r="L40" s="19" t="n">
        <f aca="false">IFERROR($J40/$I40,"-")</f>
        <v>1</v>
      </c>
      <c r="M40" s="21"/>
      <c r="N40" s="22"/>
      <c r="P40" s="26"/>
      <c r="Q40" s="26"/>
    </row>
    <row r="41" customFormat="false" ht="13.2" hidden="false" customHeight="false" outlineLevel="0" collapsed="false">
      <c r="A41" s="8"/>
      <c r="B41" s="20" t="str">
        <f aca="false">'B RESULTS'!A7</f>
        <v>Turner</v>
      </c>
      <c r="C41" s="18" t="n">
        <f aca="false">'B RESULTS'!AI7</f>
        <v>39</v>
      </c>
      <c r="D41" s="18" t="n">
        <f aca="false">'B RESULTS'!AJ7</f>
        <v>8</v>
      </c>
      <c r="E41" s="18" t="n">
        <f aca="false">'B RESULTS'!AK7</f>
        <v>31</v>
      </c>
      <c r="F41" s="19" t="n">
        <f aca="false">IFERROR($D41/$C41,"-")</f>
        <v>0.205128205128205</v>
      </c>
      <c r="G41" s="10"/>
      <c r="H41" s="28" t="str">
        <f aca="false">'CC RESULTS'!A9</f>
        <v>Moore</v>
      </c>
      <c r="I41" s="18" t="n">
        <f aca="false">'CC RESULTS'!AE9</f>
        <v>6</v>
      </c>
      <c r="J41" s="18" t="n">
        <f aca="false">'CC RESULTS'!AF9</f>
        <v>0</v>
      </c>
      <c r="K41" s="18" t="n">
        <f aca="false">'CC RESULTS'!AG9</f>
        <v>6</v>
      </c>
      <c r="L41" s="19" t="n">
        <f aca="false">IFERROR($J41/$I41,"-")</f>
        <v>0</v>
      </c>
      <c r="M41" s="21"/>
      <c r="N41" s="22"/>
    </row>
    <row r="42" customFormat="false" ht="13.2" hidden="false" customHeight="false" outlineLevel="0" collapsed="false">
      <c r="A42" s="8"/>
      <c r="B42" s="17" t="str">
        <f aca="false">'B RESULTS'!A8</f>
        <v>Ziegler</v>
      </c>
      <c r="C42" s="18" t="n">
        <f aca="false">'B RESULTS'!AI8</f>
        <v>27</v>
      </c>
      <c r="D42" s="18" t="n">
        <f aca="false">'B RESULTS'!AJ8</f>
        <v>22</v>
      </c>
      <c r="E42" s="18" t="n">
        <f aca="false">'B RESULTS'!AK8</f>
        <v>5</v>
      </c>
      <c r="F42" s="19" t="n">
        <f aca="false">IFERROR($D42/$C42,"-")</f>
        <v>0.814814814814815</v>
      </c>
      <c r="G42" s="10"/>
      <c r="H42" s="17" t="str">
        <f aca="false">'CC RESULTS'!A4</f>
        <v>M Jones</v>
      </c>
      <c r="I42" s="18" t="n">
        <f aca="false">'CC RESULTS'!AE4</f>
        <v>24</v>
      </c>
      <c r="J42" s="18" t="n">
        <f aca="false">'CC RESULTS'!AF4</f>
        <v>17</v>
      </c>
      <c r="K42" s="18" t="n">
        <f aca="false">'CC RESULTS'!AG4</f>
        <v>7</v>
      </c>
      <c r="L42" s="19" t="n">
        <f aca="false">IFERROR($J42/$I42,"-")</f>
        <v>0.708333333333333</v>
      </c>
      <c r="M42" s="21"/>
      <c r="N42" s="22"/>
    </row>
    <row r="43" customFormat="false" ht="13.2" hidden="false" customHeight="false" outlineLevel="0" collapsed="false">
      <c r="A43" s="8"/>
      <c r="B43" s="20" t="str">
        <f aca="false">'B RESULTS'!A9</f>
        <v>Harasimowicz</v>
      </c>
      <c r="C43" s="18" t="n">
        <f aca="false">'B RESULTS'!AI9</f>
        <v>12</v>
      </c>
      <c r="D43" s="18" t="n">
        <f aca="false">'B RESULTS'!AJ9</f>
        <v>5</v>
      </c>
      <c r="E43" s="18" t="n">
        <f aca="false">'B RESULTS'!AK9</f>
        <v>7</v>
      </c>
      <c r="F43" s="19" t="n">
        <f aca="false">IFERROR($D43/$C43,"-")</f>
        <v>0.416666666666667</v>
      </c>
      <c r="G43" s="10"/>
      <c r="H43" s="20" t="str">
        <f aca="false">'CC RESULTS'!A10</f>
        <v>Orwasher</v>
      </c>
      <c r="I43" s="18" t="n">
        <f aca="false">'CC RESULTS'!AE10</f>
        <v>6</v>
      </c>
      <c r="J43" s="18" t="n">
        <f aca="false">'CC RESULTS'!AF10</f>
        <v>0</v>
      </c>
      <c r="K43" s="18" t="n">
        <f aca="false">'CC RESULTS'!AG10</f>
        <v>6</v>
      </c>
      <c r="L43" s="19" t="n">
        <f aca="false">IFERROR($J43/$I43,"-")</f>
        <v>0</v>
      </c>
      <c r="M43" s="21"/>
      <c r="N43" s="22"/>
    </row>
    <row r="44" customFormat="false" ht="13.2" hidden="false" customHeight="false" outlineLevel="0" collapsed="false">
      <c r="A44" s="8"/>
      <c r="B44" s="20" t="str">
        <f aca="false">'B RESULTS'!A10</f>
        <v>Patel</v>
      </c>
      <c r="C44" s="18" t="n">
        <f aca="false">'B RESULTS'!AI10</f>
        <v>18</v>
      </c>
      <c r="D44" s="18" t="n">
        <f aca="false">'B RESULTS'!AJ10</f>
        <v>14</v>
      </c>
      <c r="E44" s="18" t="n">
        <f aca="false">'B RESULTS'!AK10</f>
        <v>4</v>
      </c>
      <c r="F44" s="19" t="n">
        <f aca="false">IFERROR($D44/$C44,"-")</f>
        <v>0.777777777777778</v>
      </c>
      <c r="G44" s="10"/>
      <c r="H44" s="28" t="str">
        <f aca="false">'CC RESULTS'!A11</f>
        <v>Jorge Paucar</v>
      </c>
      <c r="I44" s="18" t="n">
        <f aca="false">'CC RESULTS'!AE11</f>
        <v>3</v>
      </c>
      <c r="J44" s="18" t="n">
        <f aca="false">'CC RESULTS'!AF11</f>
        <v>0</v>
      </c>
      <c r="K44" s="18" t="n">
        <f aca="false">'CC RESULTS'!AG11</f>
        <v>3</v>
      </c>
      <c r="L44" s="19" t="n">
        <f aca="false">IFERROR($J44/$I44,"-")</f>
        <v>0</v>
      </c>
      <c r="M44" s="21"/>
      <c r="N44" s="22"/>
      <c r="P44" s="35"/>
      <c r="Q44" s="35"/>
    </row>
    <row r="45" customFormat="false" ht="13.2" hidden="false" customHeight="false" outlineLevel="0" collapsed="false">
      <c r="A45" s="8"/>
      <c r="B45" s="28" t="str">
        <f aca="false">'B RESULTS'!A11</f>
        <v>M Jones</v>
      </c>
      <c r="C45" s="18" t="n">
        <f aca="false">'B RESULTS'!AI11</f>
        <v>12</v>
      </c>
      <c r="D45" s="18" t="n">
        <f aca="false">'B RESULTS'!AJ11</f>
        <v>9</v>
      </c>
      <c r="E45" s="18" t="n">
        <f aca="false">'B RESULTS'!AK11</f>
        <v>3</v>
      </c>
      <c r="F45" s="19" t="n">
        <f aca="false">IFERROR($D45/$C45,"-")</f>
        <v>0.75</v>
      </c>
      <c r="G45" s="10"/>
      <c r="H45" s="28" t="str">
        <f aca="false">'CC RESULTS'!A12</f>
        <v>Dunn (OUT)</v>
      </c>
      <c r="I45" s="18" t="n">
        <f aca="false">'CC RESULTS'!AE12</f>
        <v>3</v>
      </c>
      <c r="J45" s="18" t="n">
        <f aca="false">'CC RESULTS'!AF12</f>
        <v>0</v>
      </c>
      <c r="K45" s="18" t="n">
        <f aca="false">'CC RESULTS'!AG12</f>
        <v>3</v>
      </c>
      <c r="L45" s="19" t="n">
        <f aca="false">IFERROR($J45/$I45,"-")</f>
        <v>0</v>
      </c>
      <c r="M45" s="21"/>
      <c r="N45" s="22"/>
      <c r="P45" s="26"/>
      <c r="Q45" s="26"/>
    </row>
    <row r="46" customFormat="false" ht="13.2" hidden="false" customHeight="false" outlineLevel="0" collapsed="false">
      <c r="A46" s="8"/>
      <c r="B46" s="28" t="str">
        <f aca="false">'B RESULTS'!A12</f>
        <v>De Nicola</v>
      </c>
      <c r="C46" s="18" t="n">
        <f aca="false">'B RESULTS'!AI12</f>
        <v>15</v>
      </c>
      <c r="D46" s="18" t="n">
        <f aca="false">'B RESULTS'!AJ12</f>
        <v>10</v>
      </c>
      <c r="E46" s="18" t="n">
        <f aca="false">'B RESULTS'!AK12</f>
        <v>5</v>
      </c>
      <c r="F46" s="19" t="n">
        <f aca="false">IFERROR($D46/$C46,"-")</f>
        <v>0.666666666666667</v>
      </c>
      <c r="G46" s="10"/>
      <c r="H46" s="17" t="str">
        <f aca="false">'CC RESULTS'!A5</f>
        <v>De Nicola</v>
      </c>
      <c r="I46" s="18" t="n">
        <f aca="false">'CC RESULTS'!AE5</f>
        <v>9</v>
      </c>
      <c r="J46" s="18" t="n">
        <f aca="false">'CC RESULTS'!AF5</f>
        <v>9</v>
      </c>
      <c r="K46" s="18" t="n">
        <f aca="false">'CC RESULTS'!AG5</f>
        <v>0</v>
      </c>
      <c r="L46" s="19" t="n">
        <f aca="false">IFERROR($J46/$I46,"-")</f>
        <v>1</v>
      </c>
      <c r="M46" s="21"/>
      <c r="N46" s="22"/>
      <c r="P46" s="26"/>
      <c r="Q46" s="26"/>
    </row>
    <row r="47" customFormat="false" ht="13.2" hidden="false" customHeight="false" outlineLevel="0" collapsed="false">
      <c r="A47" s="8"/>
      <c r="B47" s="28" t="str">
        <f aca="false">'B RESULTS'!A13</f>
        <v>Whitver</v>
      </c>
      <c r="C47" s="18" t="n">
        <f aca="false">'B RESULTS'!AI13</f>
        <v>18</v>
      </c>
      <c r="D47" s="18" t="n">
        <f aca="false">'B RESULTS'!AJ13</f>
        <v>5</v>
      </c>
      <c r="E47" s="18" t="n">
        <f aca="false">'B RESULTS'!AK13</f>
        <v>13</v>
      </c>
      <c r="F47" s="19" t="n">
        <f aca="false">IFERROR($D47/$C47,"-")</f>
        <v>0.277777777777778</v>
      </c>
      <c r="G47" s="10"/>
      <c r="H47" s="20" t="str">
        <f aca="false">'CC RESULTS'!A6</f>
        <v>Whitver</v>
      </c>
      <c r="I47" s="18" t="n">
        <f aca="false">'CC RESULTS'!AE6</f>
        <v>18</v>
      </c>
      <c r="J47" s="18" t="n">
        <f aca="false">'CC RESULTS'!AF6</f>
        <v>11</v>
      </c>
      <c r="K47" s="18" t="n">
        <f aca="false">'CC RESULTS'!AG6</f>
        <v>7</v>
      </c>
      <c r="L47" s="19" t="n">
        <f aca="false">IFERROR($J47/$I47,"-")</f>
        <v>0.611111111111111</v>
      </c>
      <c r="M47" s="21"/>
      <c r="N47" s="22"/>
      <c r="P47" s="26"/>
      <c r="Q47" s="26"/>
    </row>
    <row r="48" customFormat="false" ht="13.2" hidden="false" customHeight="false" outlineLevel="0" collapsed="false">
      <c r="A48" s="8"/>
      <c r="B48" s="28" t="str">
        <f aca="false">'B RESULTS'!A14</f>
        <v>Orwasher</v>
      </c>
      <c r="C48" s="18" t="n">
        <f aca="false">'B RESULTS'!AI14</f>
        <v>6</v>
      </c>
      <c r="D48" s="18" t="n">
        <f aca="false">'B RESULTS'!AJ14</f>
        <v>2</v>
      </c>
      <c r="E48" s="18" t="n">
        <f aca="false">'B RESULTS'!AK14</f>
        <v>4</v>
      </c>
      <c r="F48" s="19" t="n">
        <f aca="false">IFERROR($D48/$C48,"-")</f>
        <v>0.333333333333333</v>
      </c>
      <c r="G48" s="10"/>
      <c r="H48" s="28" t="str">
        <f aca="false">'CC RESULTS'!A13</f>
        <v>Balestracci</v>
      </c>
      <c r="I48" s="18" t="n">
        <f aca="false">'CC RESULTS'!AE13</f>
        <v>6</v>
      </c>
      <c r="J48" s="18" t="n">
        <f aca="false">'CC RESULTS'!AF13</f>
        <v>4</v>
      </c>
      <c r="K48" s="18" t="n">
        <f aca="false">'CC RESULTS'!AG13</f>
        <v>2</v>
      </c>
      <c r="L48" s="19" t="n">
        <f aca="false">IFERROR($J48/$I48,"-")</f>
        <v>0.666666666666667</v>
      </c>
      <c r="M48" s="21"/>
      <c r="N48" s="22"/>
      <c r="P48" s="26"/>
      <c r="Q48" s="26"/>
    </row>
    <row r="49" customFormat="false" ht="13.2" hidden="false" customHeight="false" outlineLevel="0" collapsed="false">
      <c r="A49" s="8"/>
      <c r="B49" s="28" t="str">
        <f aca="false">'B RESULTS'!A15</f>
        <v>Rush</v>
      </c>
      <c r="C49" s="18" t="n">
        <f aca="false">'B RESULTS'!AI15</f>
        <v>6</v>
      </c>
      <c r="D49" s="18" t="n">
        <f aca="false">'B RESULTS'!AJ15</f>
        <v>0</v>
      </c>
      <c r="E49" s="18" t="n">
        <f aca="false">'B RESULTS'!AK15</f>
        <v>6</v>
      </c>
      <c r="F49" s="19" t="n">
        <f aca="false">IFERROR($D49/$C49,"-")</f>
        <v>0</v>
      </c>
      <c r="G49" s="10"/>
      <c r="H49" s="28" t="str">
        <f aca="false">'CC RESULTS'!A14</f>
        <v>Rush</v>
      </c>
      <c r="I49" s="18" t="n">
        <f aca="false">'CC RESULTS'!AE14</f>
        <v>3</v>
      </c>
      <c r="J49" s="18" t="n">
        <f aca="false">'CC RESULTS'!AF14</f>
        <v>0</v>
      </c>
      <c r="K49" s="18" t="n">
        <f aca="false">'CC RESULTS'!AG14</f>
        <v>3</v>
      </c>
      <c r="L49" s="19" t="n">
        <f aca="false">IFERROR($J49/$I49,"-")</f>
        <v>0</v>
      </c>
      <c r="M49" s="21"/>
      <c r="N49" s="22"/>
      <c r="P49" s="26"/>
      <c r="Q49" s="26"/>
    </row>
    <row r="50" customFormat="false" ht="13.2" hidden="false" customHeight="false" outlineLevel="0" collapsed="false">
      <c r="A50" s="8"/>
      <c r="B50" s="29" t="str">
        <f aca="false">'B RESULTS'!A17</f>
        <v>Moore</v>
      </c>
      <c r="C50" s="30" t="n">
        <f aca="false">'B RESULTS'!AI17</f>
        <v>3</v>
      </c>
      <c r="D50" s="30" t="n">
        <f aca="false">'B RESULTS'!AJ17</f>
        <v>1</v>
      </c>
      <c r="E50" s="30" t="n">
        <f aca="false">'B RESULTS'!AK17</f>
        <v>2</v>
      </c>
      <c r="F50" s="31" t="n">
        <f aca="false">IFERROR($D50/$C50,"-")</f>
        <v>0.333333333333333</v>
      </c>
      <c r="G50" s="10"/>
      <c r="H50" s="37" t="str">
        <f aca="false">'CC RESULTS'!A15</f>
        <v>Lei</v>
      </c>
      <c r="I50" s="30" t="n">
        <f aca="false">'CC RESULTS'!AE15</f>
        <v>0</v>
      </c>
      <c r="J50" s="30" t="n">
        <f aca="false">'CC RESULTS'!AF15</f>
        <v>0</v>
      </c>
      <c r="K50" s="30" t="n">
        <f aca="false">'CC RESULTS'!AG15</f>
        <v>0</v>
      </c>
      <c r="L50" s="31" t="str">
        <f aca="false">IFERROR($J50/$I50,"-")</f>
        <v>-</v>
      </c>
      <c r="M50" s="21"/>
      <c r="N50" s="22"/>
      <c r="P50" s="26"/>
      <c r="Q50" s="26"/>
    </row>
    <row r="51" customFormat="false" ht="13.2" hidden="false" customHeight="false" outlineLevel="0" collapsed="false">
      <c r="A51" s="8"/>
      <c r="B51" s="32"/>
      <c r="C51" s="25"/>
      <c r="D51" s="25"/>
      <c r="E51" s="25"/>
      <c r="F51" s="33"/>
      <c r="G51" s="10"/>
      <c r="H51" s="10"/>
      <c r="I51" s="10"/>
      <c r="J51" s="10"/>
      <c r="K51" s="10"/>
      <c r="L51" s="10"/>
      <c r="M51" s="21"/>
      <c r="N51" s="22"/>
      <c r="P51" s="26"/>
      <c r="Q51" s="26"/>
    </row>
    <row r="52" customFormat="false" ht="13.2" hidden="false" customHeight="false" outlineLevel="0" collapsed="false">
      <c r="A52" s="8"/>
      <c r="B52" s="32"/>
      <c r="C52" s="25"/>
      <c r="D52" s="25"/>
      <c r="E52" s="25"/>
      <c r="F52" s="33"/>
      <c r="G52" s="10"/>
      <c r="H52" s="10"/>
      <c r="I52" s="10"/>
      <c r="J52" s="10"/>
      <c r="K52" s="10"/>
      <c r="L52" s="10"/>
      <c r="M52" s="21"/>
      <c r="N52" s="22"/>
      <c r="P52" s="26"/>
      <c r="Q52" s="26"/>
    </row>
    <row r="53" customFormat="false" ht="13.8" hidden="false" customHeight="false" outlineLevel="0" collapsed="false">
      <c r="A53" s="8"/>
      <c r="B53" s="9" t="s">
        <v>13</v>
      </c>
      <c r="C53" s="9"/>
      <c r="D53" s="9"/>
      <c r="E53" s="9"/>
      <c r="F53" s="9"/>
      <c r="G53" s="10"/>
      <c r="H53" s="10"/>
      <c r="I53" s="10"/>
      <c r="J53" s="10"/>
      <c r="K53" s="10"/>
      <c r="L53" s="10"/>
      <c r="M53" s="21"/>
      <c r="N53" s="22"/>
      <c r="P53" s="26"/>
      <c r="Q53" s="26"/>
    </row>
    <row r="54" customFormat="false" ht="13.2" hidden="false" customHeight="false" outlineLevel="0" collapsed="false">
      <c r="A54" s="8"/>
      <c r="B54" s="13" t="s">
        <v>2</v>
      </c>
      <c r="C54" s="12" t="s">
        <v>3</v>
      </c>
      <c r="D54" s="12" t="s">
        <v>4</v>
      </c>
      <c r="E54" s="12" t="s">
        <v>5</v>
      </c>
      <c r="F54" s="14" t="s">
        <v>6</v>
      </c>
      <c r="G54" s="10"/>
      <c r="H54" s="10"/>
      <c r="I54" s="10"/>
      <c r="J54" s="10"/>
      <c r="K54" s="10"/>
      <c r="L54" s="10"/>
      <c r="M54" s="21"/>
      <c r="N54" s="22"/>
      <c r="P54" s="26"/>
      <c r="Q54" s="26"/>
    </row>
    <row r="55" customFormat="false" ht="13.2" hidden="false" customHeight="false" outlineLevel="0" collapsed="false">
      <c r="A55" s="8"/>
      <c r="B55" s="20" t="str">
        <f aca="false">'C RESULTS'!A2</f>
        <v>Coulter</v>
      </c>
      <c r="C55" s="18" t="n">
        <f aca="false">'C RESULTS'!Y2</f>
        <v>24</v>
      </c>
      <c r="D55" s="18" t="n">
        <f aca="false">'C RESULTS'!Z2</f>
        <v>1</v>
      </c>
      <c r="E55" s="18" t="n">
        <f aca="false">'C RESULTS'!AA2</f>
        <v>23</v>
      </c>
      <c r="F55" s="19" t="n">
        <f aca="false">IFERROR($D55/$C55,"-")</f>
        <v>0.0416666666666667</v>
      </c>
      <c r="G55" s="10"/>
      <c r="H55" s="10"/>
      <c r="I55" s="10"/>
      <c r="J55" s="10"/>
      <c r="K55" s="10"/>
      <c r="L55" s="10"/>
      <c r="M55" s="21"/>
      <c r="N55" s="22"/>
      <c r="P55" s="26"/>
      <c r="Q55" s="26"/>
    </row>
    <row r="56" customFormat="false" ht="13.2" hidden="false" customHeight="false" outlineLevel="0" collapsed="false">
      <c r="A56" s="8"/>
      <c r="B56" s="20" t="str">
        <f aca="false">'C RESULTS'!A3</f>
        <v>D DiCarlo</v>
      </c>
      <c r="C56" s="18" t="n">
        <f aca="false">'C RESULTS'!Y3</f>
        <v>24</v>
      </c>
      <c r="D56" s="18" t="n">
        <f aca="false">'C RESULTS'!Z3</f>
        <v>11</v>
      </c>
      <c r="E56" s="18" t="n">
        <f aca="false">'C RESULTS'!AA3</f>
        <v>13</v>
      </c>
      <c r="F56" s="19" t="n">
        <f aca="false">IFERROR($D56/$C56,"-")</f>
        <v>0.458333333333333</v>
      </c>
      <c r="G56" s="10"/>
      <c r="H56" s="10"/>
      <c r="I56" s="10"/>
      <c r="J56" s="10"/>
      <c r="K56" s="10"/>
      <c r="L56" s="10"/>
      <c r="M56" s="21"/>
      <c r="N56" s="22"/>
      <c r="P56" s="26"/>
      <c r="Q56" s="26"/>
    </row>
    <row r="57" customFormat="false" ht="13.2" hidden="false" customHeight="false" outlineLevel="0" collapsed="false">
      <c r="A57" s="8"/>
      <c r="B57" s="20" t="str">
        <f aca="false">'C RESULTS'!A4</f>
        <v>Moore</v>
      </c>
      <c r="C57" s="18" t="n">
        <f aca="false">'C RESULTS'!Y4</f>
        <v>30</v>
      </c>
      <c r="D57" s="18" t="n">
        <f aca="false">'C RESULTS'!Z4</f>
        <v>18</v>
      </c>
      <c r="E57" s="18" t="n">
        <f aca="false">'C RESULTS'!AA4</f>
        <v>12</v>
      </c>
      <c r="F57" s="19" t="n">
        <f aca="false">IFERROR($D57/$C57,"-")</f>
        <v>0.6</v>
      </c>
      <c r="G57" s="10"/>
      <c r="H57" s="10"/>
      <c r="I57" s="10"/>
      <c r="J57" s="10"/>
      <c r="K57" s="10"/>
      <c r="L57" s="10"/>
      <c r="M57" s="21"/>
      <c r="N57" s="22"/>
      <c r="P57" s="26"/>
      <c r="Q57" s="26"/>
    </row>
    <row r="58" customFormat="false" ht="13.2" hidden="false" customHeight="false" outlineLevel="0" collapsed="false">
      <c r="A58" s="8"/>
      <c r="B58" s="20" t="str">
        <f aca="false">'C RESULTS'!A6</f>
        <v>Jorge Paucar</v>
      </c>
      <c r="C58" s="18" t="n">
        <f aca="false">'C RESULTS'!Y6</f>
        <v>15</v>
      </c>
      <c r="D58" s="18" t="n">
        <f aca="false">'C RESULTS'!Z6</f>
        <v>10</v>
      </c>
      <c r="E58" s="18" t="n">
        <f aca="false">'C RESULTS'!AA6</f>
        <v>5</v>
      </c>
      <c r="F58" s="19" t="n">
        <f aca="false">IFERROR($D58/$C58,"-")</f>
        <v>0.666666666666667</v>
      </c>
      <c r="G58" s="10"/>
      <c r="H58" s="10"/>
      <c r="I58" s="10"/>
      <c r="J58" s="10"/>
      <c r="K58" s="10"/>
      <c r="L58" s="10"/>
      <c r="M58" s="21"/>
      <c r="N58" s="22"/>
      <c r="P58" s="26"/>
      <c r="Q58" s="26"/>
    </row>
    <row r="59" customFormat="false" ht="13.2" hidden="false" customHeight="false" outlineLevel="0" collapsed="false">
      <c r="A59" s="8"/>
      <c r="B59" s="20" t="str">
        <f aca="false">'C RESULTS'!A7</f>
        <v>Dunn (OUT)</v>
      </c>
      <c r="C59" s="18" t="n">
        <f aca="false">'C RESULTS'!Y7</f>
        <v>15</v>
      </c>
      <c r="D59" s="18" t="n">
        <f aca="false">'C RESULTS'!Z7</f>
        <v>8</v>
      </c>
      <c r="E59" s="18" t="n">
        <f aca="false">'C RESULTS'!AA7</f>
        <v>7</v>
      </c>
      <c r="F59" s="19" t="n">
        <f aca="false">IFERROR($D59/$C59,"-")</f>
        <v>0.533333333333333</v>
      </c>
      <c r="G59" s="10"/>
      <c r="H59" s="10"/>
      <c r="I59" s="10"/>
      <c r="J59" s="10"/>
      <c r="K59" s="10"/>
      <c r="L59" s="10"/>
      <c r="M59" s="21"/>
      <c r="N59" s="22"/>
      <c r="P59" s="26"/>
      <c r="Q59" s="26"/>
    </row>
    <row r="60" customFormat="false" ht="13.2" hidden="false" customHeight="false" outlineLevel="0" collapsed="false">
      <c r="A60" s="8"/>
      <c r="B60" s="17" t="str">
        <f aca="false">'C RESULTS'!A8</f>
        <v>Balestracci</v>
      </c>
      <c r="C60" s="18" t="n">
        <f aca="false">'C RESULTS'!Y8</f>
        <v>12</v>
      </c>
      <c r="D60" s="18" t="n">
        <f aca="false">'C RESULTS'!Z8</f>
        <v>11</v>
      </c>
      <c r="E60" s="18" t="n">
        <f aca="false">'C RESULTS'!AA8</f>
        <v>1</v>
      </c>
      <c r="F60" s="19" t="n">
        <f aca="false">IFERROR($D60/$C60,"-")</f>
        <v>0.916666666666667</v>
      </c>
      <c r="G60" s="10"/>
      <c r="H60" s="10"/>
      <c r="I60" s="10"/>
      <c r="J60" s="10"/>
      <c r="K60" s="10"/>
      <c r="L60" s="10"/>
      <c r="M60" s="21"/>
      <c r="N60" s="22"/>
      <c r="P60" s="26"/>
      <c r="Q60" s="26"/>
    </row>
    <row r="61" customFormat="false" ht="13.2" hidden="false" customHeight="false" outlineLevel="0" collapsed="false">
      <c r="A61" s="8"/>
      <c r="B61" s="37" t="str">
        <f aca="false">'C RESULTS'!A9</f>
        <v>Rush</v>
      </c>
      <c r="C61" s="30" t="n">
        <f aca="false">'C RESULTS'!Y9</f>
        <v>21</v>
      </c>
      <c r="D61" s="30" t="n">
        <f aca="false">'C RESULTS'!Z9</f>
        <v>11</v>
      </c>
      <c r="E61" s="30" t="n">
        <f aca="false">'C RESULTS'!AA9</f>
        <v>10</v>
      </c>
      <c r="F61" s="31" t="n">
        <f aca="false">IFERROR($D61/$C61,"-")</f>
        <v>0.523809523809524</v>
      </c>
      <c r="G61" s="10"/>
      <c r="H61" s="10"/>
      <c r="I61" s="10"/>
      <c r="J61" s="10"/>
      <c r="K61" s="10"/>
      <c r="L61" s="10"/>
      <c r="M61" s="21"/>
      <c r="N61" s="22"/>
      <c r="P61" s="26"/>
      <c r="Q61" s="26"/>
    </row>
    <row r="62" customFormat="false" ht="13.2" hidden="false" customHeight="false" outlineLevel="0" collapsed="false">
      <c r="A62" s="38"/>
      <c r="B62" s="39"/>
      <c r="C62" s="40"/>
      <c r="D62" s="40"/>
      <c r="E62" s="40"/>
      <c r="F62" s="41"/>
      <c r="G62" s="42"/>
      <c r="H62" s="42"/>
      <c r="I62" s="42"/>
      <c r="J62" s="42"/>
      <c r="K62" s="42"/>
      <c r="L62" s="42"/>
      <c r="M62" s="43"/>
      <c r="N62" s="22"/>
      <c r="P62" s="26"/>
      <c r="Q62" s="26"/>
    </row>
    <row r="63" customFormat="false" ht="12" hidden="false" customHeight="true" outlineLevel="0" collapsed="false">
      <c r="A63" s="10"/>
      <c r="B63" s="44"/>
      <c r="C63" s="18"/>
      <c r="D63" s="18"/>
      <c r="E63" s="18"/>
      <c r="F63" s="22"/>
      <c r="G63" s="3"/>
      <c r="M63" s="22"/>
      <c r="N63" s="22"/>
      <c r="P63" s="26"/>
      <c r="Q63" s="26"/>
    </row>
    <row r="64" customFormat="false" ht="12" hidden="false" customHeight="true" outlineLevel="0" collapsed="false">
      <c r="B64" s="45"/>
      <c r="C64" s="3"/>
      <c r="D64" s="3"/>
      <c r="E64" s="3"/>
      <c r="F64" s="3"/>
      <c r="G64" s="3"/>
      <c r="M64" s="3"/>
      <c r="P64" s="46"/>
    </row>
    <row r="65" customFormat="false" ht="18" hidden="false" customHeight="false" outlineLevel="0" collapsed="false">
      <c r="A65" s="47" t="s">
        <v>1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P65" s="26"/>
      <c r="Q65" s="26"/>
    </row>
    <row r="66" customFormat="false" ht="18" hidden="false" customHeight="false" outlineLevel="0" collapsed="false">
      <c r="A66" s="48" t="s">
        <v>1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P66" s="35"/>
      <c r="Q66" s="35"/>
    </row>
    <row r="67" customFormat="false" ht="17.4" hidden="false" customHeight="false" outlineLevel="0" collapsed="false">
      <c r="A67" s="49" t="s">
        <v>1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P67" s="26"/>
      <c r="Q67" s="26"/>
    </row>
    <row r="68" customFormat="false" ht="13.2" hidden="false" customHeight="false" outlineLevel="0" collapsed="false">
      <c r="B68" s="45"/>
      <c r="C68" s="4"/>
      <c r="D68" s="4"/>
      <c r="E68" s="4"/>
      <c r="F68" s="4"/>
      <c r="G68" s="4"/>
      <c r="M68" s="3"/>
      <c r="P68" s="26"/>
      <c r="Q68" s="26"/>
    </row>
    <row r="69" customFormat="false" ht="13.2" hidden="false" customHeight="false" outlineLevel="0" collapsed="false">
      <c r="B69" s="45"/>
    </row>
    <row r="70" customFormat="false" ht="13.2" hidden="false" customHeight="false" outlineLevel="0" collapsed="false">
      <c r="B70" s="45"/>
    </row>
    <row r="71" customFormat="false" ht="13.2" hidden="false" customHeight="false" outlineLevel="0" collapsed="false">
      <c r="P71" s="26"/>
      <c r="Q71" s="35"/>
    </row>
    <row r="72" customFormat="false" ht="13.2" hidden="false" customHeight="false" outlineLevel="0" collapsed="false">
      <c r="P72" s="26"/>
      <c r="Q72" s="26"/>
    </row>
  </sheetData>
  <mergeCells count="10">
    <mergeCell ref="B2:F2"/>
    <mergeCell ref="H2:L2"/>
    <mergeCell ref="B20:F20"/>
    <mergeCell ref="H20:L20"/>
    <mergeCell ref="B36:F36"/>
    <mergeCell ref="H36:L36"/>
    <mergeCell ref="B53:F53"/>
    <mergeCell ref="A65:M65"/>
    <mergeCell ref="A66:M66"/>
    <mergeCell ref="A67:M67"/>
  </mergeCells>
  <hyperlinks>
    <hyperlink ref="A67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D4" activeCellId="0" sqref="AD4:A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4.66"/>
    <col collapsed="false" customWidth="true" hidden="false" outlineLevel="0" max="33" min="3" style="0" width="3.66"/>
    <col collapsed="false" customWidth="true" hidden="false" outlineLevel="0" max="34" min="34" style="0" width="5.43"/>
    <col collapsed="false" customWidth="true" hidden="false" outlineLevel="0" max="37" min="35" style="0" width="3.66"/>
    <col collapsed="false" customWidth="true" hidden="false" outlineLevel="0" max="38" min="38" style="0" width="9.66"/>
    <col collapsed="false" customWidth="true" hidden="false" outlineLevel="0" max="41" min="39" style="0" width="4.66"/>
    <col collapsed="false" customWidth="true" hidden="false" outlineLevel="0" max="42" min="42" style="0" width="3.87"/>
    <col collapsed="false" customWidth="true" hidden="false" outlineLevel="0" max="43" min="43" style="0" width="41.32"/>
    <col collapsed="false" customWidth="true" hidden="false" outlineLevel="0" max="44" min="44" style="0" width="43.33"/>
  </cols>
  <sheetData>
    <row r="1" customFormat="false" ht="89.25" hidden="false" customHeight="true" outlineLevel="0" collapsed="false">
      <c r="A1" s="50" t="s">
        <v>17</v>
      </c>
      <c r="B1" s="51" t="str">
        <f aca="false">A3</f>
        <v>C Cappello</v>
      </c>
      <c r="C1" s="51"/>
      <c r="D1" s="51" t="str">
        <f aca="false">A4</f>
        <v>Roes</v>
      </c>
      <c r="E1" s="51"/>
      <c r="F1" s="51" t="str">
        <f aca="false">A5</f>
        <v>Aloi</v>
      </c>
      <c r="G1" s="51"/>
      <c r="H1" s="51" t="str">
        <f aca="false">A6</f>
        <v>P DiCarlo</v>
      </c>
      <c r="I1" s="51"/>
      <c r="J1" s="52" t="str">
        <f aca="false">A7</f>
        <v>Blitz</v>
      </c>
      <c r="K1" s="52"/>
      <c r="L1" s="51" t="str">
        <f aca="false">A8</f>
        <v>Kapusta</v>
      </c>
      <c r="M1" s="51"/>
      <c r="N1" s="51" t="str">
        <f aca="false">A9</f>
        <v>Shaffer</v>
      </c>
      <c r="O1" s="51"/>
      <c r="P1" s="51" t="str">
        <f aca="false">A10</f>
        <v>Manfre</v>
      </c>
      <c r="Q1" s="51"/>
      <c r="R1" s="51" t="str">
        <f aca="false">A11</f>
        <v>Truong</v>
      </c>
      <c r="S1" s="51"/>
      <c r="T1" s="51" t="str">
        <f aca="false">A12</f>
        <v>Yam</v>
      </c>
      <c r="U1" s="51"/>
      <c r="V1" s="51" t="str">
        <f aca="false">A13</f>
        <v>Wante</v>
      </c>
      <c r="W1" s="51"/>
      <c r="X1" s="51" t="str">
        <f aca="false">A14</f>
        <v>J Smith</v>
      </c>
      <c r="Y1" s="51"/>
      <c r="Z1" s="51" t="str">
        <f aca="false">A15</f>
        <v>Zimmerman</v>
      </c>
      <c r="AA1" s="51"/>
      <c r="AB1" s="51" t="str">
        <f aca="false">A16</f>
        <v>Whaley</v>
      </c>
      <c r="AC1" s="51"/>
      <c r="AD1" s="51" t="s">
        <v>18</v>
      </c>
      <c r="AE1" s="51"/>
      <c r="AF1" s="51" t="s">
        <v>18</v>
      </c>
      <c r="AG1" s="51"/>
      <c r="AH1" s="53" t="s">
        <v>19</v>
      </c>
      <c r="AI1" s="53" t="s">
        <v>20</v>
      </c>
      <c r="AJ1" s="54" t="s">
        <v>21</v>
      </c>
      <c r="AK1" s="54" t="s">
        <v>22</v>
      </c>
      <c r="AL1" s="55"/>
      <c r="AM1" s="56"/>
      <c r="AN1" s="56"/>
      <c r="AO1" s="57"/>
      <c r="AP1" s="57"/>
    </row>
    <row r="2" customFormat="false" ht="12.75" hidden="false" customHeight="true" outlineLevel="0" collapsed="false">
      <c r="A2" s="58"/>
      <c r="B2" s="59"/>
      <c r="C2" s="59"/>
      <c r="D2" s="59"/>
      <c r="E2" s="59"/>
      <c r="F2" s="59"/>
      <c r="G2" s="59"/>
      <c r="H2" s="60"/>
      <c r="I2" s="60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61"/>
      <c r="AE2" s="61"/>
      <c r="AF2" s="61"/>
      <c r="AG2" s="61"/>
      <c r="AH2" s="53"/>
      <c r="AI2" s="53"/>
      <c r="AJ2" s="54"/>
      <c r="AK2" s="54"/>
      <c r="AL2" s="55"/>
      <c r="AM2" s="56"/>
      <c r="AN2" s="56"/>
      <c r="AO2" s="57"/>
      <c r="AP2" s="57"/>
    </row>
    <row r="3" customFormat="false" ht="12.75" hidden="false" customHeight="true" outlineLevel="0" collapsed="false">
      <c r="A3" s="62" t="s">
        <v>23</v>
      </c>
      <c r="B3" s="63"/>
      <c r="C3" s="63"/>
      <c r="D3" s="64"/>
      <c r="E3" s="64"/>
      <c r="F3" s="65" t="n">
        <v>3</v>
      </c>
      <c r="G3" s="65"/>
      <c r="H3" s="65" t="n">
        <v>2</v>
      </c>
      <c r="I3" s="65"/>
      <c r="J3" s="65" t="n">
        <v>2</v>
      </c>
      <c r="K3" s="65"/>
      <c r="L3" s="65"/>
      <c r="M3" s="65"/>
      <c r="N3" s="65" t="n">
        <v>3</v>
      </c>
      <c r="O3" s="65"/>
      <c r="P3" s="65"/>
      <c r="Q3" s="65"/>
      <c r="R3" s="65" t="n">
        <v>2</v>
      </c>
      <c r="S3" s="65"/>
      <c r="T3" s="65" t="n">
        <v>3</v>
      </c>
      <c r="U3" s="65"/>
      <c r="V3" s="65"/>
      <c r="W3" s="65"/>
      <c r="X3" s="65"/>
      <c r="Y3" s="65"/>
      <c r="Z3" s="65"/>
      <c r="AA3" s="65"/>
      <c r="AB3" s="65"/>
      <c r="AC3" s="65"/>
      <c r="AD3" s="65" t="n">
        <v>3</v>
      </c>
      <c r="AE3" s="65"/>
      <c r="AF3" s="66" t="n">
        <v>3</v>
      </c>
      <c r="AG3" s="66"/>
      <c r="AH3" s="67" t="n">
        <f aca="false">COUNT(B3:AF3)</f>
        <v>8</v>
      </c>
      <c r="AI3" s="68" t="n">
        <f aca="false">AH3*(3)</f>
        <v>24</v>
      </c>
      <c r="AJ3" s="69" t="n">
        <f aca="false">SUM(B3:AF3)</f>
        <v>21</v>
      </c>
      <c r="AK3" s="69" t="n">
        <f aca="false">AI3-AJ3</f>
        <v>3</v>
      </c>
      <c r="AL3" s="70" t="s">
        <v>24</v>
      </c>
      <c r="AM3" s="71" t="s">
        <v>25</v>
      </c>
      <c r="AN3" s="70"/>
      <c r="AO3" s="57"/>
      <c r="AP3" s="57"/>
    </row>
    <row r="4" customFormat="false" ht="12.75" hidden="false" customHeight="true" outlineLevel="0" collapsed="false">
      <c r="A4" s="72" t="s">
        <v>26</v>
      </c>
      <c r="B4" s="64"/>
      <c r="C4" s="64"/>
      <c r="D4" s="63"/>
      <c r="E4" s="63"/>
      <c r="F4" s="73" t="n">
        <v>3</v>
      </c>
      <c r="G4" s="73"/>
      <c r="H4" s="65" t="n">
        <v>3</v>
      </c>
      <c r="I4" s="65"/>
      <c r="J4" s="73" t="n">
        <v>1</v>
      </c>
      <c r="K4" s="73"/>
      <c r="L4" s="73"/>
      <c r="M4" s="73"/>
      <c r="N4" s="73" t="n">
        <v>3</v>
      </c>
      <c r="O4" s="73"/>
      <c r="P4" s="73" t="n">
        <v>3</v>
      </c>
      <c r="Q4" s="73"/>
      <c r="R4" s="73" t="n">
        <v>3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 t="n">
        <v>2</v>
      </c>
      <c r="AE4" s="73"/>
      <c r="AF4" s="65"/>
      <c r="AG4" s="65"/>
      <c r="AH4" s="67" t="n">
        <f aca="false">COUNT(B4:AF4)</f>
        <v>7</v>
      </c>
      <c r="AI4" s="68" t="n">
        <f aca="false">AH4*(3)</f>
        <v>21</v>
      </c>
      <c r="AJ4" s="69" t="n">
        <f aca="false">SUM(B4:AF4)</f>
        <v>18</v>
      </c>
      <c r="AK4" s="69" t="n">
        <f aca="false">AI4-AJ4</f>
        <v>3</v>
      </c>
      <c r="AL4" s="70" t="s">
        <v>25</v>
      </c>
      <c r="AM4" s="74"/>
      <c r="AN4" s="70"/>
      <c r="AO4" s="57"/>
      <c r="AP4" s="57"/>
    </row>
    <row r="5" customFormat="false" ht="12.75" hidden="false" customHeight="true" outlineLevel="0" collapsed="false">
      <c r="A5" s="72" t="s">
        <v>25</v>
      </c>
      <c r="B5" s="73" t="n">
        <v>0</v>
      </c>
      <c r="C5" s="73"/>
      <c r="D5" s="65" t="n">
        <v>0</v>
      </c>
      <c r="E5" s="65"/>
      <c r="F5" s="75"/>
      <c r="G5" s="75"/>
      <c r="H5" s="65" t="n">
        <v>0</v>
      </c>
      <c r="I5" s="65"/>
      <c r="J5" s="64" t="n">
        <v>2</v>
      </c>
      <c r="K5" s="64"/>
      <c r="L5" s="73" t="n">
        <v>2</v>
      </c>
      <c r="M5" s="73"/>
      <c r="N5" s="73" t="n">
        <v>3</v>
      </c>
      <c r="O5" s="73"/>
      <c r="P5" s="73"/>
      <c r="Q5" s="73"/>
      <c r="R5" s="73" t="n">
        <v>3</v>
      </c>
      <c r="S5" s="73"/>
      <c r="T5" s="73"/>
      <c r="U5" s="73"/>
      <c r="V5" s="73"/>
      <c r="W5" s="73"/>
      <c r="X5" s="73"/>
      <c r="Y5" s="73"/>
      <c r="Z5" s="73" t="n">
        <v>3</v>
      </c>
      <c r="AA5" s="73"/>
      <c r="AB5" s="73"/>
      <c r="AC5" s="73"/>
      <c r="AD5" s="73" t="n">
        <v>1</v>
      </c>
      <c r="AE5" s="73"/>
      <c r="AF5" s="66" t="n">
        <v>0</v>
      </c>
      <c r="AG5" s="66"/>
      <c r="AH5" s="67" t="n">
        <f aca="false">COUNT(B5:AF5)</f>
        <v>10</v>
      </c>
      <c r="AI5" s="68" t="n">
        <f aca="false">AH5*(3)</f>
        <v>30</v>
      </c>
      <c r="AJ5" s="69" t="n">
        <f aca="false">SUM(B5:AF5)</f>
        <v>14</v>
      </c>
      <c r="AK5" s="69" t="n">
        <f aca="false">AI5-AJ5</f>
        <v>16</v>
      </c>
      <c r="AL5" s="70" t="s">
        <v>26</v>
      </c>
      <c r="AM5" s="71" t="s">
        <v>27</v>
      </c>
      <c r="AN5" s="70"/>
      <c r="AO5" s="57"/>
      <c r="AP5" s="57"/>
    </row>
    <row r="6" customFormat="false" ht="12.75" hidden="false" customHeight="true" outlineLevel="0" collapsed="false">
      <c r="A6" s="72" t="s">
        <v>28</v>
      </c>
      <c r="B6" s="65" t="n">
        <v>1</v>
      </c>
      <c r="C6" s="65"/>
      <c r="D6" s="65" t="n">
        <v>0</v>
      </c>
      <c r="E6" s="65"/>
      <c r="F6" s="65" t="n">
        <v>3</v>
      </c>
      <c r="G6" s="65"/>
      <c r="H6" s="75"/>
      <c r="I6" s="75"/>
      <c r="J6" s="65" t="n">
        <v>2</v>
      </c>
      <c r="K6" s="65"/>
      <c r="L6" s="65"/>
      <c r="M6" s="65"/>
      <c r="N6" s="73" t="n">
        <v>2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 t="n">
        <v>0</v>
      </c>
      <c r="AE6" s="73"/>
      <c r="AF6" s="73"/>
      <c r="AG6" s="73"/>
      <c r="AH6" s="67" t="n">
        <f aca="false">COUNT(B6:AF6)</f>
        <v>6</v>
      </c>
      <c r="AI6" s="68" t="n">
        <f aca="false">AH6*(3)</f>
        <v>18</v>
      </c>
      <c r="AJ6" s="69" t="n">
        <f aca="false">SUM(B6:AF6)</f>
        <v>8</v>
      </c>
      <c r="AK6" s="69" t="n">
        <f aca="false">AI6-AJ6</f>
        <v>10</v>
      </c>
      <c r="AL6" s="70" t="s">
        <v>27</v>
      </c>
      <c r="AM6" s="70"/>
      <c r="AN6" s="74"/>
      <c r="AO6" s="57"/>
      <c r="AP6" s="57"/>
    </row>
    <row r="7" customFormat="false" ht="12.75" hidden="false" customHeight="true" outlineLevel="0" collapsed="false">
      <c r="A7" s="72" t="s">
        <v>29</v>
      </c>
      <c r="B7" s="65" t="n">
        <v>1</v>
      </c>
      <c r="C7" s="65"/>
      <c r="D7" s="73" t="n">
        <v>2</v>
      </c>
      <c r="E7" s="73"/>
      <c r="F7" s="65" t="n">
        <v>1</v>
      </c>
      <c r="G7" s="65"/>
      <c r="H7" s="65" t="n">
        <v>1</v>
      </c>
      <c r="I7" s="65"/>
      <c r="J7" s="75"/>
      <c r="K7" s="75"/>
      <c r="L7" s="73"/>
      <c r="M7" s="73"/>
      <c r="N7" s="73" t="n">
        <v>3</v>
      </c>
      <c r="O7" s="73"/>
      <c r="P7" s="73" t="n">
        <v>3</v>
      </c>
      <c r="Q7" s="73"/>
      <c r="R7" s="73" t="n">
        <v>2</v>
      </c>
      <c r="S7" s="73"/>
      <c r="T7" s="73"/>
      <c r="U7" s="73"/>
      <c r="V7" s="73"/>
      <c r="W7" s="73"/>
      <c r="X7" s="73"/>
      <c r="Y7" s="73"/>
      <c r="Z7" s="73"/>
      <c r="AA7" s="73"/>
      <c r="AB7" s="73" t="n">
        <v>3</v>
      </c>
      <c r="AC7" s="73"/>
      <c r="AD7" s="73" t="n">
        <v>3</v>
      </c>
      <c r="AE7" s="73"/>
      <c r="AF7" s="73"/>
      <c r="AG7" s="73"/>
      <c r="AH7" s="67" t="n">
        <f aca="false">COUNT(B7:AF7)</f>
        <v>9</v>
      </c>
      <c r="AI7" s="68" t="n">
        <f aca="false">AH7*(3)</f>
        <v>27</v>
      </c>
      <c r="AJ7" s="69" t="n">
        <f aca="false">SUM(B7:AF7)</f>
        <v>19</v>
      </c>
      <c r="AK7" s="69" t="n">
        <f aca="false">AI7-AJ7</f>
        <v>8</v>
      </c>
      <c r="AL7" s="70"/>
      <c r="AM7" s="70"/>
      <c r="AN7" s="70"/>
      <c r="AO7" s="57"/>
      <c r="AP7" s="57"/>
    </row>
    <row r="8" customFormat="false" ht="12.75" hidden="false" customHeight="true" outlineLevel="0" collapsed="false">
      <c r="A8" s="76" t="s">
        <v>30</v>
      </c>
      <c r="B8" s="73"/>
      <c r="C8" s="73"/>
      <c r="D8" s="73"/>
      <c r="E8" s="73"/>
      <c r="F8" s="73" t="n">
        <v>1</v>
      </c>
      <c r="G8" s="73"/>
      <c r="H8" s="65"/>
      <c r="I8" s="65"/>
      <c r="J8" s="64"/>
      <c r="K8" s="64"/>
      <c r="L8" s="63"/>
      <c r="M8" s="63"/>
      <c r="N8" s="64" t="n">
        <v>1</v>
      </c>
      <c r="O8" s="64"/>
      <c r="P8" s="73" t="n">
        <v>3</v>
      </c>
      <c r="Q8" s="73"/>
      <c r="R8" s="73" t="n">
        <v>0</v>
      </c>
      <c r="S8" s="73"/>
      <c r="T8" s="73" t="n">
        <v>2</v>
      </c>
      <c r="U8" s="73"/>
      <c r="V8" s="73" t="n">
        <v>2</v>
      </c>
      <c r="W8" s="73"/>
      <c r="X8" s="73" t="n">
        <v>2</v>
      </c>
      <c r="Y8" s="73"/>
      <c r="Z8" s="73"/>
      <c r="AA8" s="73"/>
      <c r="AB8" s="73"/>
      <c r="AC8" s="73"/>
      <c r="AD8" s="73"/>
      <c r="AE8" s="73"/>
      <c r="AF8" s="73"/>
      <c r="AG8" s="73"/>
      <c r="AH8" s="67" t="n">
        <f aca="false">COUNT(B8:AF8)</f>
        <v>7</v>
      </c>
      <c r="AI8" s="68" t="n">
        <f aca="false">AH8*(3)</f>
        <v>21</v>
      </c>
      <c r="AJ8" s="69" t="n">
        <f aca="false">SUM(B8:AF8)</f>
        <v>11</v>
      </c>
      <c r="AK8" s="69" t="n">
        <f aca="false">AI8-AJ8</f>
        <v>10</v>
      </c>
      <c r="AL8" s="77"/>
      <c r="AM8" s="70"/>
      <c r="AN8" s="70"/>
      <c r="AO8" s="57"/>
      <c r="AP8" s="57"/>
    </row>
    <row r="9" customFormat="false" ht="12.75" hidden="false" customHeight="true" outlineLevel="0" collapsed="false">
      <c r="A9" s="72" t="s">
        <v>31</v>
      </c>
      <c r="B9" s="73" t="n">
        <v>0</v>
      </c>
      <c r="C9" s="73"/>
      <c r="D9" s="73" t="n">
        <v>0</v>
      </c>
      <c r="E9" s="73"/>
      <c r="F9" s="73" t="n">
        <v>0</v>
      </c>
      <c r="G9" s="73"/>
      <c r="H9" s="65" t="n">
        <v>1</v>
      </c>
      <c r="I9" s="65"/>
      <c r="J9" s="73" t="n">
        <v>0</v>
      </c>
      <c r="K9" s="73"/>
      <c r="L9" s="64" t="n">
        <v>2</v>
      </c>
      <c r="M9" s="64"/>
      <c r="N9" s="63"/>
      <c r="O9" s="63"/>
      <c r="P9" s="73" t="n">
        <v>3</v>
      </c>
      <c r="Q9" s="73"/>
      <c r="R9" s="73" t="n">
        <v>2</v>
      </c>
      <c r="S9" s="73"/>
      <c r="T9" s="66" t="n">
        <v>2</v>
      </c>
      <c r="U9" s="66"/>
      <c r="V9" s="73" t="n">
        <v>3</v>
      </c>
      <c r="W9" s="73"/>
      <c r="X9" s="73"/>
      <c r="Y9" s="73"/>
      <c r="Z9" s="73" t="n">
        <v>3</v>
      </c>
      <c r="AA9" s="73"/>
      <c r="AB9" s="73" t="n">
        <v>3</v>
      </c>
      <c r="AC9" s="73"/>
      <c r="AD9" s="73" t="n">
        <v>3</v>
      </c>
      <c r="AE9" s="73"/>
      <c r="AF9" s="73"/>
      <c r="AG9" s="73"/>
      <c r="AH9" s="67" t="n">
        <f aca="false">COUNT(B9:AF9)</f>
        <v>13</v>
      </c>
      <c r="AI9" s="68" t="n">
        <f aca="false">AH9*(3)</f>
        <v>39</v>
      </c>
      <c r="AJ9" s="69" t="n">
        <f aca="false">SUM(B9:AF9)</f>
        <v>22</v>
      </c>
      <c r="AK9" s="69" t="n">
        <f aca="false">AI9-AJ9</f>
        <v>17</v>
      </c>
      <c r="AL9" s="77"/>
      <c r="AM9" s="70"/>
      <c r="AN9" s="70"/>
      <c r="AO9" s="57"/>
      <c r="AP9" s="57"/>
    </row>
    <row r="10" customFormat="false" ht="12.75" hidden="false" customHeight="true" outlineLevel="0" collapsed="false">
      <c r="A10" s="78" t="s">
        <v>32</v>
      </c>
      <c r="B10" s="73"/>
      <c r="C10" s="73"/>
      <c r="D10" s="73" t="n">
        <v>0</v>
      </c>
      <c r="E10" s="73"/>
      <c r="F10" s="73"/>
      <c r="G10" s="73"/>
      <c r="H10" s="65"/>
      <c r="I10" s="65"/>
      <c r="J10" s="73" t="n">
        <v>0</v>
      </c>
      <c r="K10" s="73"/>
      <c r="L10" s="73" t="n">
        <v>0</v>
      </c>
      <c r="M10" s="73"/>
      <c r="N10" s="73" t="n">
        <v>0</v>
      </c>
      <c r="O10" s="7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7" t="n">
        <f aca="false">COUNT(B10:AF10)</f>
        <v>4</v>
      </c>
      <c r="AI10" s="68" t="n">
        <f aca="false">AH10*(3)</f>
        <v>12</v>
      </c>
      <c r="AJ10" s="69" t="n">
        <f aca="false">SUM(B10:AF10)</f>
        <v>0</v>
      </c>
      <c r="AK10" s="69" t="n">
        <f aca="false">AI10-AJ10</f>
        <v>12</v>
      </c>
      <c r="AL10" s="77"/>
      <c r="AM10" s="70"/>
      <c r="AN10" s="70"/>
      <c r="AO10" s="57"/>
      <c r="AP10" s="57"/>
    </row>
    <row r="11" customFormat="false" ht="13.2" hidden="false" customHeight="false" outlineLevel="0" collapsed="false">
      <c r="A11" s="79" t="s">
        <v>33</v>
      </c>
      <c r="B11" s="73" t="n">
        <v>1</v>
      </c>
      <c r="C11" s="73"/>
      <c r="D11" s="73" t="n">
        <v>0</v>
      </c>
      <c r="E11" s="73"/>
      <c r="F11" s="73" t="n">
        <v>0</v>
      </c>
      <c r="G11" s="73"/>
      <c r="H11" s="66"/>
      <c r="I11" s="66"/>
      <c r="J11" s="73" t="n">
        <v>1</v>
      </c>
      <c r="K11" s="73"/>
      <c r="L11" s="73" t="n">
        <v>3</v>
      </c>
      <c r="M11" s="73"/>
      <c r="N11" s="73" t="n">
        <v>1</v>
      </c>
      <c r="O11" s="7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7" t="n">
        <f aca="false">COUNT(B11:AF11)</f>
        <v>6</v>
      </c>
      <c r="AI11" s="68" t="n">
        <f aca="false">AH11*(3)</f>
        <v>18</v>
      </c>
      <c r="AJ11" s="69" t="n">
        <f aca="false">SUM(B11:AF11)</f>
        <v>6</v>
      </c>
      <c r="AK11" s="69" t="n">
        <f aca="false">AI11-AJ11</f>
        <v>12</v>
      </c>
      <c r="AL11" s="80"/>
    </row>
    <row r="12" customFormat="false" ht="13.2" hidden="false" customHeight="false" outlineLevel="0" collapsed="false">
      <c r="A12" s="81" t="s">
        <v>34</v>
      </c>
      <c r="B12" s="73" t="n">
        <v>0</v>
      </c>
      <c r="C12" s="73"/>
      <c r="D12" s="64"/>
      <c r="E12" s="64"/>
      <c r="F12" s="64"/>
      <c r="G12" s="64"/>
      <c r="H12" s="66"/>
      <c r="I12" s="66"/>
      <c r="J12" s="73"/>
      <c r="K12" s="73"/>
      <c r="L12" s="73" t="n">
        <v>1</v>
      </c>
      <c r="M12" s="73"/>
      <c r="N12" s="66" t="n">
        <v>1</v>
      </c>
      <c r="O12" s="66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7" t="n">
        <f aca="false">COUNT(B12:AF12)</f>
        <v>3</v>
      </c>
      <c r="AI12" s="68" t="n">
        <f aca="false">AH12*(3)</f>
        <v>9</v>
      </c>
      <c r="AJ12" s="69" t="n">
        <f aca="false">SUM(B12:AF12)</f>
        <v>2</v>
      </c>
      <c r="AK12" s="69" t="n">
        <f aca="false">AI12-AJ12</f>
        <v>7</v>
      </c>
    </row>
    <row r="13" customFormat="false" ht="13.2" hidden="false" customHeight="false" outlineLevel="0" collapsed="false">
      <c r="A13" s="81" t="s">
        <v>35</v>
      </c>
      <c r="B13" s="64"/>
      <c r="C13" s="64"/>
      <c r="D13" s="64"/>
      <c r="E13" s="64"/>
      <c r="F13" s="64"/>
      <c r="G13" s="64"/>
      <c r="H13" s="66"/>
      <c r="I13" s="66"/>
      <c r="J13" s="73"/>
      <c r="K13" s="73"/>
      <c r="L13" s="73" t="n">
        <v>1</v>
      </c>
      <c r="M13" s="73"/>
      <c r="N13" s="73" t="n">
        <v>0</v>
      </c>
      <c r="O13" s="7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7" t="n">
        <f aca="false">COUNT(B13:AF13)</f>
        <v>2</v>
      </c>
      <c r="AI13" s="68" t="n">
        <f aca="false">AH13*(3)</f>
        <v>6</v>
      </c>
      <c r="AJ13" s="69" t="n">
        <f aca="false">SUM(B13:AF13)</f>
        <v>1</v>
      </c>
      <c r="AK13" s="69" t="n">
        <f aca="false">AI13-AJ13</f>
        <v>5</v>
      </c>
    </row>
    <row r="14" customFormat="false" ht="13.2" hidden="false" customHeight="false" outlineLevel="0" collapsed="false">
      <c r="A14" s="81" t="s">
        <v>36</v>
      </c>
      <c r="B14" s="64"/>
      <c r="C14" s="64"/>
      <c r="D14" s="64"/>
      <c r="E14" s="64"/>
      <c r="F14" s="64"/>
      <c r="G14" s="64"/>
      <c r="H14" s="66"/>
      <c r="I14" s="66"/>
      <c r="J14" s="73"/>
      <c r="K14" s="73"/>
      <c r="L14" s="73" t="n">
        <v>1</v>
      </c>
      <c r="M14" s="73"/>
      <c r="N14" s="73"/>
      <c r="O14" s="7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7" t="n">
        <f aca="false">COUNT(B14:AF14)</f>
        <v>1</v>
      </c>
      <c r="AI14" s="68" t="n">
        <f aca="false">AH14*(3)</f>
        <v>3</v>
      </c>
      <c r="AJ14" s="69" t="n">
        <f aca="false">SUM(B14:AF14)</f>
        <v>1</v>
      </c>
      <c r="AK14" s="69" t="n">
        <f aca="false">AI14-AJ14</f>
        <v>2</v>
      </c>
    </row>
    <row r="15" customFormat="false" ht="13.2" hidden="false" customHeight="false" outlineLevel="0" collapsed="false">
      <c r="A15" s="81" t="s">
        <v>37</v>
      </c>
      <c r="B15" s="64"/>
      <c r="C15" s="64"/>
      <c r="D15" s="64"/>
      <c r="E15" s="64"/>
      <c r="F15" s="73" t="n">
        <v>0</v>
      </c>
      <c r="G15" s="73"/>
      <c r="H15" s="66"/>
      <c r="I15" s="66"/>
      <c r="J15" s="73"/>
      <c r="K15" s="73"/>
      <c r="L15" s="73"/>
      <c r="M15" s="73"/>
      <c r="N15" s="73" t="n">
        <v>0</v>
      </c>
      <c r="O15" s="7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7" t="n">
        <f aca="false">COUNT(B15:AF15)</f>
        <v>2</v>
      </c>
      <c r="AI15" s="68" t="n">
        <f aca="false">AH15*(3)</f>
        <v>6</v>
      </c>
      <c r="AJ15" s="69" t="n">
        <f aca="false">SUM(B15:AF15)</f>
        <v>0</v>
      </c>
      <c r="AK15" s="69" t="n">
        <f aca="false">AI15-AJ15</f>
        <v>6</v>
      </c>
    </row>
    <row r="16" customFormat="false" ht="13.2" hidden="false" customHeight="false" outlineLevel="0" collapsed="false">
      <c r="A16" s="81" t="s">
        <v>38</v>
      </c>
      <c r="B16" s="64"/>
      <c r="C16" s="64"/>
      <c r="D16" s="64"/>
      <c r="E16" s="64"/>
      <c r="F16" s="64"/>
      <c r="G16" s="64"/>
      <c r="H16" s="66"/>
      <c r="I16" s="66"/>
      <c r="J16" s="73" t="n">
        <v>0</v>
      </c>
      <c r="K16" s="73"/>
      <c r="L16" s="73"/>
      <c r="M16" s="73"/>
      <c r="N16" s="73" t="n">
        <v>0</v>
      </c>
      <c r="O16" s="7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7" t="n">
        <f aca="false">COUNT(B16:AF16)</f>
        <v>2</v>
      </c>
      <c r="AI16" s="68" t="n">
        <f aca="false">AH16*(3)</f>
        <v>6</v>
      </c>
      <c r="AJ16" s="69" t="n">
        <f aca="false">SUM(B16:AF16)</f>
        <v>0</v>
      </c>
      <c r="AK16" s="69" t="n">
        <f aca="false">AI16-AJ16</f>
        <v>6</v>
      </c>
    </row>
    <row r="17" customFormat="false" ht="13.2" hidden="false" customHeight="false" outlineLevel="0" collapsed="false">
      <c r="A17" s="8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83" t="n">
        <f aca="false">SUM(AH3:AH16)/2</f>
        <v>40</v>
      </c>
      <c r="AI17" s="83" t="n">
        <f aca="false">PRODUCT(AH17,3)</f>
        <v>120</v>
      </c>
    </row>
    <row r="18" customFormat="false" ht="13.2" hidden="false" customHeight="false" outlineLevel="0" collapsed="false">
      <c r="A18" s="84"/>
      <c r="B18" s="85"/>
      <c r="C18" s="85"/>
      <c r="D18" s="85"/>
      <c r="E18" s="85"/>
      <c r="F18" s="85"/>
      <c r="G18" s="85"/>
      <c r="H18" s="86"/>
      <c r="I18" s="86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56"/>
      <c r="AI18" s="56"/>
      <c r="AJ18" s="56"/>
      <c r="AK18" s="56"/>
    </row>
    <row r="19" customFormat="false" ht="13.2" hidden="false" customHeight="false" outlineLevel="0" collapsed="false">
      <c r="A19" s="82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5"/>
      <c r="AI19" s="85"/>
      <c r="AJ19" s="85"/>
      <c r="AK19" s="85"/>
    </row>
    <row r="20" customFormat="false" ht="13.2" hidden="false" customHeight="false" outlineLevel="0" collapsed="false">
      <c r="A20" s="82"/>
      <c r="B20" s="85"/>
      <c r="C20" s="85"/>
      <c r="D20" s="85"/>
      <c r="E20" s="85"/>
      <c r="F20" s="85"/>
      <c r="G20" s="85"/>
      <c r="H20" s="87"/>
      <c r="I20" s="87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</row>
    <row r="21" customFormat="false" ht="13.2" hidden="false" customHeight="false" outlineLevel="0" collapsed="false">
      <c r="A21" s="82"/>
      <c r="B21" s="85"/>
      <c r="C21" s="85"/>
      <c r="D21" s="85"/>
      <c r="E21" s="85"/>
      <c r="F21" s="85"/>
      <c r="G21" s="85"/>
      <c r="H21" s="87"/>
      <c r="I21" s="87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</row>
    <row r="22" customFormat="false" ht="13.2" hidden="false" customHeight="false" outlineLevel="0" collapsed="false">
      <c r="A22" s="82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</row>
    <row r="23" customFormat="false" ht="13.2" hidden="false" customHeight="false" outlineLevel="0" collapsed="false">
      <c r="A23" s="82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</row>
    <row r="24" customFormat="false" ht="13.2" hidden="false" customHeight="false" outlineLevel="0" collapsed="false">
      <c r="A24" s="88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</row>
    <row r="25" customFormat="false" ht="13.2" hidden="false" customHeight="false" outlineLevel="0" collapsed="false">
      <c r="A25" s="89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3.2" hidden="false" customHeight="false" outlineLevel="0" collapsed="false">
      <c r="A26" s="90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</row>
    <row r="27" customFormat="false" ht="13.2" hidden="false" customHeight="false" outlineLevel="0" collapsed="false">
      <c r="A27" s="90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</row>
    <row r="28" customFormat="false" ht="13.2" hidden="false" customHeight="false" outlineLevel="0" collapsed="false">
      <c r="A28" s="7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74"/>
      <c r="AK28" s="74"/>
    </row>
    <row r="29" customFormat="false" ht="13.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</row>
    <row r="34" customFormat="false" ht="13.2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</sheetData>
  <mergeCells count="37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H2"/>
    <mergeCell ref="AI1:AI2"/>
    <mergeCell ref="AJ1:AJ2"/>
    <mergeCell ref="AK1:AK2"/>
    <mergeCell ref="AL1:AL2"/>
    <mergeCell ref="AM1:AM2"/>
    <mergeCell ref="AN1:AN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.66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66"/>
    <col collapsed="false" customWidth="true" hidden="false" outlineLevel="0" max="7" min="7" style="0" width="5.43"/>
    <col collapsed="false" customWidth="true" hidden="false" outlineLevel="0" max="8" min="8" style="0" width="3.66"/>
    <col collapsed="false" customWidth="true" hidden="false" outlineLevel="0" max="9" min="9" style="0" width="5.43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3.66"/>
    <col collapsed="false" customWidth="true" hidden="false" outlineLevel="0" max="13" min="13" style="0" width="5.1"/>
    <col collapsed="false" customWidth="true" hidden="false" outlineLevel="0" max="14" min="14" style="0" width="3.66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3.66"/>
    <col collapsed="false" customWidth="true" hidden="false" outlineLevel="0" max="18" min="18" style="0" width="4.55"/>
    <col collapsed="false" customWidth="true" hidden="false" outlineLevel="0" max="19" min="19" style="0" width="3.66"/>
    <col collapsed="false" customWidth="true" hidden="false" outlineLevel="0" max="20" min="20" style="0" width="4.55"/>
    <col collapsed="false" customWidth="true" hidden="false" outlineLevel="0" max="21" min="21" style="0" width="3.66"/>
    <col collapsed="false" customWidth="true" hidden="false" outlineLevel="0" max="22" min="22" style="0" width="4.55"/>
    <col collapsed="false" customWidth="true" hidden="false" outlineLevel="0" max="23" min="23" style="0" width="3.66"/>
    <col collapsed="false" customWidth="true" hidden="false" outlineLevel="0" max="24" min="24" style="0" width="4.55"/>
    <col collapsed="false" customWidth="true" hidden="false" outlineLevel="0" max="25" min="25" style="0" width="3.66"/>
    <col collapsed="false" customWidth="true" hidden="false" outlineLevel="0" max="29" min="26" style="0" width="4.66"/>
    <col collapsed="false" customWidth="true" hidden="false" outlineLevel="0" max="30" min="30" style="0" width="11.55"/>
    <col collapsed="false" customWidth="true" hidden="false" outlineLevel="0" max="31" min="31" style="0" width="10.55"/>
    <col collapsed="false" customWidth="true" hidden="false" outlineLevel="0" max="32" min="32" style="0" width="21.32"/>
  </cols>
  <sheetData>
    <row r="1" customFormat="false" ht="89.25" hidden="false" customHeight="true" outlineLevel="0" collapsed="false">
      <c r="A1" s="50" t="s">
        <v>17</v>
      </c>
      <c r="B1" s="91" t="str">
        <f aca="false">A2</f>
        <v>Manfre</v>
      </c>
      <c r="C1" s="91"/>
      <c r="D1" s="91" t="str">
        <f aca="false">A3</f>
        <v>Truong</v>
      </c>
      <c r="E1" s="91"/>
      <c r="F1" s="91" t="str">
        <f aca="false">A4</f>
        <v>Yam</v>
      </c>
      <c r="G1" s="91"/>
      <c r="H1" s="91" t="str">
        <f aca="false">A5</f>
        <v>Wante</v>
      </c>
      <c r="I1" s="91"/>
      <c r="J1" s="91" t="str">
        <f aca="false">A6</f>
        <v>J Smith</v>
      </c>
      <c r="K1" s="91"/>
      <c r="L1" s="91" t="str">
        <f aca="false">A7</f>
        <v>Zimmerman</v>
      </c>
      <c r="M1" s="91"/>
      <c r="N1" s="91" t="str">
        <f aca="false">A8</f>
        <v>Whaley</v>
      </c>
      <c r="O1" s="91"/>
      <c r="P1" s="91" t="str">
        <f aca="false">A9</f>
        <v>Griffith</v>
      </c>
      <c r="Q1" s="91"/>
      <c r="R1" s="91" t="str">
        <f aca="false">A10</f>
        <v>Staskowski</v>
      </c>
      <c r="S1" s="91"/>
      <c r="T1" s="91" t="str">
        <f aca="false">A11</f>
        <v>Clark</v>
      </c>
      <c r="U1" s="91"/>
      <c r="V1" s="91" t="str">
        <f aca="false">A12</f>
        <v>Quinn</v>
      </c>
      <c r="W1" s="91"/>
      <c r="X1" s="91" t="s">
        <v>18</v>
      </c>
      <c r="Y1" s="91"/>
      <c r="Z1" s="54" t="s">
        <v>19</v>
      </c>
      <c r="AA1" s="54" t="s">
        <v>20</v>
      </c>
      <c r="AB1" s="54" t="s">
        <v>21</v>
      </c>
      <c r="AC1" s="54" t="s">
        <v>22</v>
      </c>
      <c r="AD1" s="92"/>
      <c r="AE1" s="56"/>
      <c r="AF1" s="56"/>
      <c r="AG1" s="57"/>
      <c r="AH1" s="57"/>
    </row>
    <row r="2" customFormat="false" ht="20.1" hidden="false" customHeight="true" outlineLevel="0" collapsed="false">
      <c r="A2" s="93" t="s">
        <v>32</v>
      </c>
      <c r="B2" s="63"/>
      <c r="C2" s="63"/>
      <c r="D2" s="73" t="n">
        <v>2</v>
      </c>
      <c r="E2" s="73"/>
      <c r="F2" s="65" t="n">
        <v>0</v>
      </c>
      <c r="G2" s="65"/>
      <c r="H2" s="65" t="n">
        <v>2</v>
      </c>
      <c r="I2" s="65"/>
      <c r="J2" s="65"/>
      <c r="K2" s="65"/>
      <c r="L2" s="65" t="n">
        <v>3</v>
      </c>
      <c r="M2" s="65"/>
      <c r="N2" s="66"/>
      <c r="O2" s="66"/>
      <c r="P2" s="66"/>
      <c r="Q2" s="66"/>
      <c r="R2" s="66"/>
      <c r="S2" s="66"/>
      <c r="T2" s="94"/>
      <c r="U2" s="94"/>
      <c r="V2" s="94"/>
      <c r="W2" s="94"/>
      <c r="X2" s="66" t="n">
        <v>1</v>
      </c>
      <c r="Y2" s="66"/>
      <c r="Z2" s="95" t="n">
        <f aca="false">COUNT(B2:X2)</f>
        <v>5</v>
      </c>
      <c r="AA2" s="68" t="n">
        <f aca="false">Z2*(3)</f>
        <v>15</v>
      </c>
      <c r="AB2" s="69" t="n">
        <f aca="false">SUM(B2:X2)</f>
        <v>8</v>
      </c>
      <c r="AC2" s="69" t="n">
        <f aca="false">AA2-AB2</f>
        <v>7</v>
      </c>
      <c r="AD2" s="71" t="s">
        <v>33</v>
      </c>
      <c r="AE2" s="70"/>
      <c r="AF2" s="70"/>
      <c r="AG2" s="57"/>
      <c r="AH2" s="57"/>
    </row>
    <row r="3" customFormat="false" ht="20.1" hidden="false" customHeight="true" outlineLevel="0" collapsed="false">
      <c r="A3" s="96" t="s">
        <v>33</v>
      </c>
      <c r="B3" s="73" t="n">
        <v>1</v>
      </c>
      <c r="C3" s="73"/>
      <c r="D3" s="63"/>
      <c r="E3" s="63"/>
      <c r="F3" s="73" t="n">
        <v>2</v>
      </c>
      <c r="G3" s="73"/>
      <c r="H3" s="65" t="n">
        <v>3</v>
      </c>
      <c r="I3" s="65"/>
      <c r="J3" s="73" t="n">
        <v>3</v>
      </c>
      <c r="K3" s="73"/>
      <c r="L3" s="73"/>
      <c r="M3" s="73"/>
      <c r="N3" s="73" t="n">
        <v>3</v>
      </c>
      <c r="O3" s="73"/>
      <c r="P3" s="64"/>
      <c r="Q3" s="64"/>
      <c r="R3" s="64"/>
      <c r="S3" s="64"/>
      <c r="T3" s="94"/>
      <c r="U3" s="94"/>
      <c r="V3" s="94"/>
      <c r="W3" s="94"/>
      <c r="X3" s="66" t="n">
        <v>2</v>
      </c>
      <c r="Y3" s="66"/>
      <c r="Z3" s="95" t="n">
        <f aca="false">COUNT(B3:X3)</f>
        <v>6</v>
      </c>
      <c r="AA3" s="68" t="n">
        <f aca="false">Z3*(3)</f>
        <v>18</v>
      </c>
      <c r="AB3" s="69" t="n">
        <f aca="false">SUM(B3:X3)</f>
        <v>14</v>
      </c>
      <c r="AC3" s="69" t="n">
        <f aca="false">AA3-AB3</f>
        <v>4</v>
      </c>
      <c r="AD3" s="71" t="s">
        <v>32</v>
      </c>
      <c r="AE3" s="97"/>
      <c r="AF3" s="70"/>
      <c r="AG3" s="57"/>
      <c r="AH3" s="57"/>
    </row>
    <row r="4" customFormat="false" ht="20.1" hidden="false" customHeight="true" outlineLevel="0" collapsed="false">
      <c r="A4" s="98" t="s">
        <v>34</v>
      </c>
      <c r="B4" s="73" t="n">
        <v>3</v>
      </c>
      <c r="C4" s="73"/>
      <c r="D4" s="65" t="n">
        <v>1</v>
      </c>
      <c r="E4" s="65"/>
      <c r="F4" s="63"/>
      <c r="G4" s="63"/>
      <c r="H4" s="65" t="n">
        <v>3</v>
      </c>
      <c r="I4" s="65"/>
      <c r="J4" s="73"/>
      <c r="K4" s="73"/>
      <c r="L4" s="73"/>
      <c r="M4" s="73"/>
      <c r="N4" s="73" t="n">
        <v>3</v>
      </c>
      <c r="O4" s="73"/>
      <c r="P4" s="64"/>
      <c r="Q4" s="64"/>
      <c r="R4" s="64"/>
      <c r="S4" s="64"/>
      <c r="T4" s="94"/>
      <c r="U4" s="94"/>
      <c r="V4" s="94"/>
      <c r="W4" s="94"/>
      <c r="X4" s="94"/>
      <c r="Y4" s="94"/>
      <c r="Z4" s="95" t="n">
        <f aca="false">COUNT(B4:X4)</f>
        <v>4</v>
      </c>
      <c r="AA4" s="68" t="n">
        <f aca="false">Z4*(3)</f>
        <v>12</v>
      </c>
      <c r="AB4" s="69" t="n">
        <f aca="false">SUM(B4:X4)</f>
        <v>10</v>
      </c>
      <c r="AC4" s="69" t="n">
        <f aca="false">AA4-AB4</f>
        <v>2</v>
      </c>
      <c r="AD4" s="70"/>
      <c r="AE4" s="77"/>
      <c r="AF4" s="70"/>
      <c r="AG4" s="57"/>
      <c r="AH4" s="57"/>
    </row>
    <row r="5" customFormat="false" ht="20.1" hidden="false" customHeight="true" outlineLevel="0" collapsed="false">
      <c r="A5" s="98" t="s">
        <v>35</v>
      </c>
      <c r="B5" s="65" t="n">
        <v>1</v>
      </c>
      <c r="C5" s="65"/>
      <c r="D5" s="65" t="n">
        <v>0</v>
      </c>
      <c r="E5" s="65"/>
      <c r="F5" s="65" t="n">
        <v>0</v>
      </c>
      <c r="G5" s="65"/>
      <c r="H5" s="63"/>
      <c r="I5" s="63"/>
      <c r="J5" s="65" t="n">
        <v>3</v>
      </c>
      <c r="K5" s="65"/>
      <c r="L5" s="65" t="n">
        <v>2</v>
      </c>
      <c r="M5" s="65"/>
      <c r="N5" s="73" t="n">
        <v>3</v>
      </c>
      <c r="O5" s="73"/>
      <c r="P5" s="65" t="n">
        <v>1</v>
      </c>
      <c r="Q5" s="65"/>
      <c r="R5" s="64"/>
      <c r="S5" s="64"/>
      <c r="T5" s="94"/>
      <c r="U5" s="94"/>
      <c r="V5" s="66" t="n">
        <v>1</v>
      </c>
      <c r="W5" s="66"/>
      <c r="X5" s="94"/>
      <c r="Y5" s="94"/>
      <c r="Z5" s="95" t="n">
        <f aca="false">COUNT(B5:X5)</f>
        <v>8</v>
      </c>
      <c r="AA5" s="68" t="n">
        <f aca="false">Z5*(3)</f>
        <v>24</v>
      </c>
      <c r="AB5" s="69" t="n">
        <f aca="false">SUM(B5:X5)</f>
        <v>11</v>
      </c>
      <c r="AC5" s="69" t="n">
        <f aca="false">AA5-AB5</f>
        <v>13</v>
      </c>
      <c r="AD5" s="70"/>
      <c r="AE5" s="99"/>
      <c r="AF5" s="74"/>
      <c r="AG5" s="57"/>
      <c r="AH5" s="57"/>
    </row>
    <row r="6" customFormat="false" ht="20.1" hidden="false" customHeight="true" outlineLevel="0" collapsed="false">
      <c r="A6" s="98" t="s">
        <v>36</v>
      </c>
      <c r="B6" s="65"/>
      <c r="C6" s="65"/>
      <c r="D6" s="65" t="n">
        <v>0</v>
      </c>
      <c r="E6" s="65"/>
      <c r="F6" s="65"/>
      <c r="G6" s="65"/>
      <c r="H6" s="65" t="n">
        <v>0</v>
      </c>
      <c r="I6" s="65"/>
      <c r="J6" s="75"/>
      <c r="K6" s="75"/>
      <c r="L6" s="73" t="n">
        <v>3</v>
      </c>
      <c r="M6" s="73"/>
      <c r="N6" s="73" t="n">
        <v>0</v>
      </c>
      <c r="O6" s="73"/>
      <c r="P6" s="73" t="n">
        <v>1</v>
      </c>
      <c r="Q6" s="73"/>
      <c r="R6" s="73" t="n">
        <v>0</v>
      </c>
      <c r="S6" s="73"/>
      <c r="T6" s="73" t="n">
        <v>1</v>
      </c>
      <c r="U6" s="73"/>
      <c r="V6" s="65"/>
      <c r="W6" s="65"/>
      <c r="X6" s="65"/>
      <c r="Y6" s="65"/>
      <c r="Z6" s="95" t="n">
        <f aca="false">COUNT(B6:X6)</f>
        <v>7</v>
      </c>
      <c r="AA6" s="68" t="n">
        <f aca="false">Z6*(3)</f>
        <v>21</v>
      </c>
      <c r="AB6" s="69" t="n">
        <f aca="false">SUM(B6:X6)</f>
        <v>5</v>
      </c>
      <c r="AC6" s="69" t="n">
        <f aca="false">AA6-AB6</f>
        <v>16</v>
      </c>
      <c r="AD6" s="70"/>
      <c r="AE6" s="70"/>
      <c r="AF6" s="70"/>
      <c r="AG6" s="57"/>
      <c r="AH6" s="57"/>
    </row>
    <row r="7" customFormat="false" ht="20.1" hidden="false" customHeight="true" outlineLevel="0" collapsed="false">
      <c r="A7" s="98" t="s">
        <v>37</v>
      </c>
      <c r="B7" s="73" t="n">
        <v>0</v>
      </c>
      <c r="C7" s="73"/>
      <c r="D7" s="73"/>
      <c r="E7" s="73"/>
      <c r="F7" s="73"/>
      <c r="G7" s="73"/>
      <c r="H7" s="65" t="n">
        <v>1</v>
      </c>
      <c r="I7" s="65"/>
      <c r="J7" s="73" t="n">
        <v>0</v>
      </c>
      <c r="K7" s="73"/>
      <c r="L7" s="75"/>
      <c r="M7" s="75"/>
      <c r="N7" s="73" t="n">
        <v>1</v>
      </c>
      <c r="O7" s="73"/>
      <c r="P7" s="73"/>
      <c r="Q7" s="73"/>
      <c r="R7" s="73"/>
      <c r="S7" s="73"/>
      <c r="T7" s="73"/>
      <c r="U7" s="73"/>
      <c r="V7" s="65"/>
      <c r="W7" s="65"/>
      <c r="X7" s="65" t="n">
        <v>3</v>
      </c>
      <c r="Y7" s="65"/>
      <c r="Z7" s="95" t="n">
        <f aca="false">COUNT(B7:X7)</f>
        <v>5</v>
      </c>
      <c r="AA7" s="68" t="n">
        <f aca="false">Z7*(3)</f>
        <v>15</v>
      </c>
      <c r="AB7" s="69" t="n">
        <f aca="false">SUM(B7:X7)</f>
        <v>5</v>
      </c>
      <c r="AC7" s="69" t="n">
        <f aca="false">AA7-AB7</f>
        <v>10</v>
      </c>
      <c r="AD7" s="71" t="s">
        <v>38</v>
      </c>
      <c r="AE7" s="70"/>
      <c r="AF7" s="70"/>
      <c r="AG7" s="57"/>
      <c r="AH7" s="57"/>
    </row>
    <row r="8" customFormat="false" ht="20.1" hidden="false" customHeight="true" outlineLevel="0" collapsed="false">
      <c r="A8" s="100" t="s">
        <v>38</v>
      </c>
      <c r="B8" s="64"/>
      <c r="C8" s="64"/>
      <c r="D8" s="73" t="n">
        <v>0</v>
      </c>
      <c r="E8" s="73"/>
      <c r="F8" s="73" t="n">
        <v>0</v>
      </c>
      <c r="G8" s="73"/>
      <c r="H8" s="65" t="n">
        <v>0</v>
      </c>
      <c r="I8" s="65"/>
      <c r="J8" s="73" t="n">
        <v>3</v>
      </c>
      <c r="K8" s="73"/>
      <c r="L8" s="73" t="n">
        <v>2</v>
      </c>
      <c r="M8" s="73"/>
      <c r="N8" s="63"/>
      <c r="O8" s="63"/>
      <c r="P8" s="64"/>
      <c r="Q8" s="64"/>
      <c r="R8" s="64"/>
      <c r="S8" s="64"/>
      <c r="T8" s="61"/>
      <c r="U8" s="61"/>
      <c r="V8" s="94"/>
      <c r="W8" s="94"/>
      <c r="X8" s="94" t="n">
        <v>0</v>
      </c>
      <c r="Y8" s="94"/>
      <c r="Z8" s="95" t="n">
        <f aca="false">COUNT(B8:X8)</f>
        <v>6</v>
      </c>
      <c r="AA8" s="68" t="n">
        <f aca="false">Z8*(3)</f>
        <v>18</v>
      </c>
      <c r="AB8" s="69" t="n">
        <f aca="false">SUM(B8:X8)</f>
        <v>5</v>
      </c>
      <c r="AC8" s="69" t="n">
        <f aca="false">AA8-AB8</f>
        <v>13</v>
      </c>
      <c r="AD8" s="71" t="s">
        <v>37</v>
      </c>
      <c r="AE8" s="70"/>
      <c r="AF8" s="70"/>
      <c r="AG8" s="57"/>
      <c r="AH8" s="57"/>
    </row>
    <row r="9" customFormat="false" ht="20.1" hidden="false" customHeight="true" outlineLevel="0" collapsed="false">
      <c r="A9" s="79" t="s">
        <v>39</v>
      </c>
      <c r="B9" s="64"/>
      <c r="C9" s="64"/>
      <c r="D9" s="64"/>
      <c r="E9" s="64"/>
      <c r="F9" s="64"/>
      <c r="G9" s="64"/>
      <c r="H9" s="65" t="n">
        <v>2</v>
      </c>
      <c r="I9" s="65"/>
      <c r="J9" s="73" t="n">
        <v>2</v>
      </c>
      <c r="K9" s="73"/>
      <c r="L9" s="73"/>
      <c r="M9" s="73"/>
      <c r="N9" s="64"/>
      <c r="O9" s="64"/>
      <c r="P9" s="101"/>
      <c r="Q9" s="102"/>
      <c r="R9" s="101"/>
      <c r="S9" s="102"/>
      <c r="T9" s="101"/>
      <c r="U9" s="102"/>
      <c r="V9" s="101"/>
      <c r="W9" s="102"/>
      <c r="X9" s="101"/>
      <c r="Y9" s="102"/>
      <c r="Z9" s="95" t="n">
        <f aca="false">COUNT(B9:X9)</f>
        <v>2</v>
      </c>
      <c r="AA9" s="68" t="n">
        <f aca="false">Z9*(3)</f>
        <v>6</v>
      </c>
      <c r="AB9" s="69" t="n">
        <f aca="false">SUM(B9:X9)</f>
        <v>4</v>
      </c>
      <c r="AC9" s="69" t="n">
        <f aca="false">AA9-AB9</f>
        <v>2</v>
      </c>
      <c r="AD9" s="70"/>
      <c r="AE9" s="77"/>
      <c r="AF9" s="70"/>
      <c r="AG9" s="57"/>
      <c r="AH9" s="57"/>
    </row>
    <row r="10" customFormat="false" ht="20.1" hidden="false" customHeight="true" outlineLevel="0" collapsed="false">
      <c r="A10" s="79" t="s">
        <v>40</v>
      </c>
      <c r="B10" s="64"/>
      <c r="C10" s="64"/>
      <c r="D10" s="64"/>
      <c r="E10" s="64"/>
      <c r="F10" s="64"/>
      <c r="G10" s="64"/>
      <c r="H10" s="66"/>
      <c r="I10" s="66"/>
      <c r="J10" s="73" t="n">
        <v>3</v>
      </c>
      <c r="K10" s="73"/>
      <c r="L10" s="73"/>
      <c r="M10" s="73"/>
      <c r="N10" s="64"/>
      <c r="O10" s="64"/>
      <c r="P10" s="101"/>
      <c r="Q10" s="102"/>
      <c r="R10" s="101"/>
      <c r="S10" s="102"/>
      <c r="T10" s="101"/>
      <c r="U10" s="102"/>
      <c r="V10" s="101"/>
      <c r="W10" s="102"/>
      <c r="X10" s="101"/>
      <c r="Y10" s="102"/>
      <c r="Z10" s="95" t="n">
        <f aca="false">COUNT(B10:X10)</f>
        <v>1</v>
      </c>
      <c r="AA10" s="68" t="n">
        <f aca="false">Z10*(3)</f>
        <v>3</v>
      </c>
      <c r="AB10" s="69" t="n">
        <f aca="false">SUM(B10:X10)</f>
        <v>3</v>
      </c>
      <c r="AC10" s="69" t="n">
        <f aca="false">AA10-AB10</f>
        <v>0</v>
      </c>
      <c r="AD10" s="70"/>
      <c r="AE10" s="70"/>
      <c r="AF10" s="70"/>
      <c r="AG10" s="57"/>
      <c r="AH10" s="57"/>
    </row>
    <row r="11" customFormat="false" ht="20.1" hidden="false" customHeight="true" outlineLevel="0" collapsed="false">
      <c r="A11" s="81" t="s">
        <v>41</v>
      </c>
      <c r="B11" s="61"/>
      <c r="C11" s="61"/>
      <c r="D11" s="61"/>
      <c r="E11" s="61"/>
      <c r="F11" s="61"/>
      <c r="G11" s="61"/>
      <c r="H11" s="94"/>
      <c r="I11" s="94"/>
      <c r="J11" s="73" t="n">
        <v>2</v>
      </c>
      <c r="K11" s="73"/>
      <c r="L11" s="73"/>
      <c r="M11" s="73"/>
      <c r="N11" s="61"/>
      <c r="O11" s="61"/>
      <c r="P11" s="101"/>
      <c r="Q11" s="102"/>
      <c r="R11" s="101"/>
      <c r="S11" s="102"/>
      <c r="T11" s="101"/>
      <c r="U11" s="102"/>
      <c r="V11" s="101"/>
      <c r="W11" s="102"/>
      <c r="X11" s="101"/>
      <c r="Y11" s="102"/>
      <c r="Z11" s="95" t="n">
        <f aca="false">COUNT(B11:X11)</f>
        <v>1</v>
      </c>
      <c r="AA11" s="68" t="n">
        <f aca="false">Z11*(3)</f>
        <v>3</v>
      </c>
      <c r="AB11" s="69" t="n">
        <f aca="false">SUM(B11:X11)</f>
        <v>2</v>
      </c>
      <c r="AC11" s="69" t="n">
        <f aca="false">AA11-AB11</f>
        <v>1</v>
      </c>
      <c r="AD11" s="70"/>
      <c r="AE11" s="70"/>
      <c r="AF11" s="70"/>
      <c r="AG11" s="57"/>
      <c r="AH11" s="57"/>
    </row>
    <row r="12" customFormat="false" ht="20.1" hidden="false" customHeight="true" outlineLevel="0" collapsed="false">
      <c r="A12" s="81" t="s">
        <v>42</v>
      </c>
      <c r="B12" s="61"/>
      <c r="C12" s="61"/>
      <c r="D12" s="61"/>
      <c r="E12" s="61"/>
      <c r="F12" s="61"/>
      <c r="G12" s="61"/>
      <c r="H12" s="66" t="n">
        <v>2</v>
      </c>
      <c r="I12" s="66"/>
      <c r="J12" s="73"/>
      <c r="K12" s="73"/>
      <c r="L12" s="73"/>
      <c r="M12" s="73"/>
      <c r="N12" s="61"/>
      <c r="O12" s="61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95" t="n">
        <f aca="false">COUNT(B12:X12)</f>
        <v>1</v>
      </c>
      <c r="AA12" s="68" t="n">
        <f aca="false">Z12*(3)</f>
        <v>3</v>
      </c>
      <c r="AB12" s="69" t="n">
        <f aca="false">SUM(B12:X12)</f>
        <v>2</v>
      </c>
      <c r="AC12" s="69" t="n">
        <f aca="false">AA12-AB12</f>
        <v>1</v>
      </c>
      <c r="AD12" s="70"/>
      <c r="AE12" s="70"/>
      <c r="AF12" s="70"/>
      <c r="AG12" s="57"/>
      <c r="AH12" s="57"/>
    </row>
    <row r="13" customFormat="false" ht="15" hidden="false" customHeight="true" outlineLevel="0" collapsed="false">
      <c r="Z13" s="103" t="n">
        <f aca="false">SUM(Z2:Z12)/2</f>
        <v>23</v>
      </c>
      <c r="AA13" s="83" t="n">
        <f aca="false">Z13*3</f>
        <v>69</v>
      </c>
      <c r="AD13" s="80"/>
    </row>
    <row r="14" customFormat="false" ht="13.2" hidden="false" customHeight="false" outlineLevel="0" collapsed="false">
      <c r="AD14" s="80"/>
    </row>
    <row r="15" customFormat="false" ht="13.2" hidden="false" customHeight="false" outlineLevel="0" collapsed="false">
      <c r="A15" s="44"/>
      <c r="AD15" s="80"/>
    </row>
    <row r="16" customFormat="false" ht="13.2" hidden="false" customHeight="false" outlineLevel="0" collapsed="false">
      <c r="A16" s="90"/>
      <c r="AD16" s="74"/>
    </row>
    <row r="17" customFormat="false" ht="13.2" hidden="false" customHeight="false" outlineLevel="0" collapsed="false">
      <c r="A17" s="90"/>
    </row>
    <row r="18" customFormat="false" ht="13.2" hidden="false" customHeight="false" outlineLevel="0" collapsed="false">
      <c r="A18" s="90"/>
    </row>
    <row r="19" customFormat="false" ht="13.2" hidden="false" customHeight="false" outlineLevel="0" collapsed="false">
      <c r="A19" s="90"/>
    </row>
    <row r="20" customFormat="false" ht="13.2" hidden="false" customHeight="false" outlineLevel="0" collapsed="false">
      <c r="A20" s="90"/>
    </row>
    <row r="21" customFormat="false" ht="13.2" hidden="false" customHeight="false" outlineLevel="0" collapsed="false">
      <c r="A21" s="90"/>
    </row>
  </sheetData>
  <mergeCells count="1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3.66"/>
    <col collapsed="false" customWidth="true" hidden="false" outlineLevel="0" max="9" min="9" style="0" width="1.55"/>
    <col collapsed="false" customWidth="true" hidden="false" outlineLevel="0" max="10" min="10" style="0" width="3.66"/>
    <col collapsed="false" customWidth="true" hidden="false" outlineLevel="0" max="11" min="11" style="0" width="2.32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3.66"/>
    <col collapsed="false" customWidth="true" hidden="false" outlineLevel="0" max="27" min="27" style="0" width="1.99"/>
    <col collapsed="false" customWidth="true" hidden="false" outlineLevel="0" max="28" min="28" style="0" width="3.66"/>
    <col collapsed="false" customWidth="true" hidden="false" outlineLevel="0" max="29" min="29" style="0" width="1.99"/>
    <col collapsed="false" customWidth="true" hidden="false" outlineLevel="0" max="30" min="30" style="0" width="3.66"/>
    <col collapsed="false" customWidth="true" hidden="false" outlineLevel="0" max="31" min="31" style="0" width="1.99"/>
    <col collapsed="false" customWidth="true" hidden="false" outlineLevel="0" max="32" min="32" style="0" width="3.66"/>
    <col collapsed="false" customWidth="true" hidden="false" outlineLevel="0" max="33" min="33" style="0" width="1.99"/>
    <col collapsed="false" customWidth="true" hidden="false" outlineLevel="0" max="37" min="34" style="0" width="4.66"/>
    <col collapsed="false" customWidth="true" hidden="false" outlineLevel="0" max="38" min="38" style="0" width="9.66"/>
    <col collapsed="false" customWidth="true" hidden="false" outlineLevel="0" max="39" min="39" style="0" width="8.55"/>
  </cols>
  <sheetData>
    <row r="1" customFormat="false" ht="89.25" hidden="false" customHeight="true" outlineLevel="0" collapsed="false">
      <c r="A1" s="50" t="s">
        <v>17</v>
      </c>
      <c r="B1" s="51" t="str">
        <f aca="false">A3</f>
        <v>Griffith</v>
      </c>
      <c r="C1" s="51"/>
      <c r="D1" s="51" t="str">
        <f aca="false">A4</f>
        <v>Staskowski</v>
      </c>
      <c r="E1" s="51"/>
      <c r="F1" s="51" t="str">
        <f aca="false">A5</f>
        <v>Clark</v>
      </c>
      <c r="G1" s="51"/>
      <c r="H1" s="51" t="str">
        <f aca="false">A6</f>
        <v>Quinn</v>
      </c>
      <c r="I1" s="51"/>
      <c r="J1" s="52" t="str">
        <f aca="false">A7</f>
        <v>Noll</v>
      </c>
      <c r="K1" s="52"/>
      <c r="L1" s="51" t="str">
        <f aca="false">A8</f>
        <v>Olsen</v>
      </c>
      <c r="M1" s="51"/>
      <c r="N1" s="51" t="str">
        <f aca="false">A9</f>
        <v>Fogarty</v>
      </c>
      <c r="O1" s="51"/>
      <c r="P1" s="51" t="str">
        <f aca="false">A10</f>
        <v>Hew (OUT)</v>
      </c>
      <c r="Q1" s="51"/>
      <c r="R1" s="51" t="str">
        <f aca="false">A11</f>
        <v>Shepard</v>
      </c>
      <c r="S1" s="51"/>
      <c r="T1" s="51" t="str">
        <f aca="false">A12</f>
        <v>B Jones</v>
      </c>
      <c r="U1" s="51"/>
      <c r="V1" s="51" t="str">
        <f aca="false">A13</f>
        <v>McCormick</v>
      </c>
      <c r="W1" s="51"/>
      <c r="X1" s="51" t="str">
        <f aca="false">A14</f>
        <v>Stephens</v>
      </c>
      <c r="Y1" s="51"/>
      <c r="Z1" s="51" t="str">
        <f aca="false">A15</f>
        <v>Barnett</v>
      </c>
      <c r="AA1" s="51"/>
      <c r="AB1" s="51" t="str">
        <f aca="false">A16</f>
        <v>Manchester</v>
      </c>
      <c r="AC1" s="51"/>
      <c r="AD1" s="51" t="s">
        <v>18</v>
      </c>
      <c r="AE1" s="51"/>
      <c r="AF1" s="51" t="s">
        <v>18</v>
      </c>
      <c r="AG1" s="51"/>
      <c r="AH1" s="53" t="s">
        <v>19</v>
      </c>
      <c r="AI1" s="104" t="s">
        <v>20</v>
      </c>
      <c r="AJ1" s="54" t="s">
        <v>21</v>
      </c>
      <c r="AK1" s="104" t="s">
        <v>22</v>
      </c>
      <c r="AL1" s="105" t="s">
        <v>18</v>
      </c>
      <c r="AM1" s="105" t="s">
        <v>18</v>
      </c>
      <c r="AN1" s="57"/>
      <c r="AO1" s="57"/>
    </row>
    <row r="2" customFormat="false" ht="12.75" hidden="false" customHeight="true" outlineLevel="0" collapsed="false">
      <c r="A2" s="58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53"/>
      <c r="AI2" s="104"/>
      <c r="AJ2" s="104"/>
      <c r="AK2" s="104"/>
      <c r="AL2" s="57"/>
      <c r="AM2" s="57"/>
      <c r="AN2" s="57"/>
      <c r="AO2" s="57"/>
    </row>
    <row r="3" customFormat="false" ht="12.75" hidden="false" customHeight="true" outlineLevel="0" collapsed="false">
      <c r="A3" s="106" t="s">
        <v>39</v>
      </c>
      <c r="B3" s="107"/>
      <c r="C3" s="107"/>
      <c r="D3" s="73" t="n">
        <v>3</v>
      </c>
      <c r="E3" s="73"/>
      <c r="F3" s="108" t="n">
        <v>3</v>
      </c>
      <c r="G3" s="108"/>
      <c r="H3" s="108" t="n">
        <v>2</v>
      </c>
      <c r="I3" s="108"/>
      <c r="J3" s="65" t="n">
        <v>3</v>
      </c>
      <c r="K3" s="65"/>
      <c r="L3" s="65" t="n">
        <v>3</v>
      </c>
      <c r="M3" s="65"/>
      <c r="N3" s="65" t="n">
        <v>3</v>
      </c>
      <c r="O3" s="65"/>
      <c r="P3" s="108"/>
      <c r="Q3" s="108"/>
      <c r="R3" s="108" t="n">
        <v>3</v>
      </c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 t="n">
        <v>1</v>
      </c>
      <c r="AE3" s="108"/>
      <c r="AF3" s="109" t="n">
        <v>1</v>
      </c>
      <c r="AG3" s="109"/>
      <c r="AH3" s="69" t="n">
        <f aca="false">COUNT(B3:AF3)</f>
        <v>9</v>
      </c>
      <c r="AI3" s="69" t="n">
        <f aca="false">AH3*(3)</f>
        <v>27</v>
      </c>
      <c r="AJ3" s="69" t="n">
        <f aca="false">SUM(B3:AF3)</f>
        <v>22</v>
      </c>
      <c r="AK3" s="69" t="n">
        <f aca="false">AI3-AJ3</f>
        <v>5</v>
      </c>
      <c r="AL3" s="70" t="s">
        <v>40</v>
      </c>
      <c r="AM3" s="71" t="s">
        <v>41</v>
      </c>
      <c r="AN3" s="57"/>
      <c r="AO3" s="57"/>
    </row>
    <row r="4" customFormat="false" ht="12.75" hidden="false" customHeight="true" outlineLevel="0" collapsed="false">
      <c r="A4" s="110" t="s">
        <v>40</v>
      </c>
      <c r="B4" s="73" t="n">
        <v>0</v>
      </c>
      <c r="C4" s="73"/>
      <c r="D4" s="107"/>
      <c r="E4" s="107"/>
      <c r="F4" s="65"/>
      <c r="G4" s="65"/>
      <c r="H4" s="65" t="n">
        <v>3</v>
      </c>
      <c r="I4" s="65"/>
      <c r="J4" s="65" t="n">
        <v>3</v>
      </c>
      <c r="K4" s="65"/>
      <c r="L4" s="65" t="n">
        <v>3</v>
      </c>
      <c r="M4" s="65"/>
      <c r="N4" s="65" t="n">
        <v>3</v>
      </c>
      <c r="O4" s="65"/>
      <c r="P4" s="65" t="n">
        <v>1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 t="n">
        <v>2</v>
      </c>
      <c r="AE4" s="65"/>
      <c r="AF4" s="65"/>
      <c r="AG4" s="65"/>
      <c r="AH4" s="69" t="n">
        <f aca="false">COUNT(B4:AF4)</f>
        <v>7</v>
      </c>
      <c r="AI4" s="83" t="n">
        <f aca="false">AH4*(3)</f>
        <v>21</v>
      </c>
      <c r="AJ4" s="69" t="n">
        <f aca="false">SUM(B4:AF4)</f>
        <v>15</v>
      </c>
      <c r="AK4" s="83" t="n">
        <f aca="false">AI4-AJ4</f>
        <v>6</v>
      </c>
      <c r="AL4" s="3" t="s">
        <v>39</v>
      </c>
      <c r="AM4" s="70"/>
      <c r="AN4" s="57"/>
      <c r="AO4" s="57"/>
    </row>
    <row r="5" customFormat="false" ht="12.75" hidden="false" customHeight="true" outlineLevel="0" collapsed="false">
      <c r="A5" s="72" t="s">
        <v>41</v>
      </c>
      <c r="B5" s="65" t="n">
        <v>0</v>
      </c>
      <c r="C5" s="65"/>
      <c r="D5" s="65"/>
      <c r="E5" s="65"/>
      <c r="F5" s="75"/>
      <c r="G5" s="75"/>
      <c r="H5" s="73" t="n">
        <v>2</v>
      </c>
      <c r="I5" s="73"/>
      <c r="J5" s="73" t="n">
        <v>3</v>
      </c>
      <c r="K5" s="73"/>
      <c r="L5" s="73" t="n">
        <v>3</v>
      </c>
      <c r="M5" s="73"/>
      <c r="N5" s="73" t="n">
        <v>3</v>
      </c>
      <c r="O5" s="73"/>
      <c r="P5" s="73"/>
      <c r="Q5" s="73"/>
      <c r="R5" s="73"/>
      <c r="S5" s="73"/>
      <c r="T5" s="73"/>
      <c r="U5" s="73"/>
      <c r="V5" s="65"/>
      <c r="W5" s="65"/>
      <c r="X5" s="65"/>
      <c r="Y5" s="65"/>
      <c r="Z5" s="65"/>
      <c r="AA5" s="65"/>
      <c r="AB5" s="65"/>
      <c r="AC5" s="65"/>
      <c r="AD5" s="66" t="n">
        <v>2</v>
      </c>
      <c r="AE5" s="66"/>
      <c r="AF5" s="65"/>
      <c r="AG5" s="65"/>
      <c r="AH5" s="69" t="n">
        <f aca="false">COUNT(B5:AF5)</f>
        <v>6</v>
      </c>
      <c r="AI5" s="69" t="n">
        <f aca="false">AH5*(3)</f>
        <v>18</v>
      </c>
      <c r="AJ5" s="69" t="n">
        <f aca="false">SUM(B5:AF5)</f>
        <v>13</v>
      </c>
      <c r="AK5" s="69" t="n">
        <f aca="false">AI5-AJ5</f>
        <v>5</v>
      </c>
      <c r="AL5" s="111" t="s">
        <v>39</v>
      </c>
      <c r="AM5" s="70"/>
      <c r="AN5" s="57"/>
      <c r="AO5" s="57"/>
    </row>
    <row r="6" customFormat="false" ht="12.75" hidden="false" customHeight="true" outlineLevel="0" collapsed="false">
      <c r="A6" s="72" t="s">
        <v>42</v>
      </c>
      <c r="B6" s="65" t="n">
        <v>1</v>
      </c>
      <c r="C6" s="65"/>
      <c r="D6" s="65" t="n">
        <v>0</v>
      </c>
      <c r="E6" s="65"/>
      <c r="F6" s="73" t="n">
        <v>1</v>
      </c>
      <c r="G6" s="73"/>
      <c r="H6" s="75"/>
      <c r="I6" s="75"/>
      <c r="J6" s="73" t="n">
        <v>3</v>
      </c>
      <c r="K6" s="73"/>
      <c r="L6" s="73" t="n">
        <v>3</v>
      </c>
      <c r="M6" s="73"/>
      <c r="N6" s="73" t="n">
        <v>3</v>
      </c>
      <c r="O6" s="73"/>
      <c r="P6" s="73" t="n">
        <v>2</v>
      </c>
      <c r="Q6" s="73"/>
      <c r="R6" s="73" t="n">
        <v>2</v>
      </c>
      <c r="S6" s="73"/>
      <c r="T6" s="73" t="n">
        <v>3</v>
      </c>
      <c r="U6" s="73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9" t="n">
        <f aca="false">COUNT(B6:AF6)</f>
        <v>9</v>
      </c>
      <c r="AI6" s="69" t="n">
        <f aca="false">AH6*(3)</f>
        <v>27</v>
      </c>
      <c r="AJ6" s="69" t="n">
        <f aca="false">SUM(B6:AF6)</f>
        <v>18</v>
      </c>
      <c r="AK6" s="69" t="n">
        <f aca="false">AI6-AJ6</f>
        <v>9</v>
      </c>
      <c r="AL6" s="70"/>
      <c r="AM6" s="3"/>
      <c r="AN6" s="57"/>
      <c r="AO6" s="57"/>
    </row>
    <row r="7" customFormat="false" ht="12.75" hidden="false" customHeight="true" outlineLevel="0" collapsed="false">
      <c r="A7" s="72" t="s">
        <v>43</v>
      </c>
      <c r="B7" s="65" t="n">
        <v>0</v>
      </c>
      <c r="C7" s="65"/>
      <c r="D7" s="65" t="n">
        <v>0</v>
      </c>
      <c r="E7" s="65"/>
      <c r="F7" s="65" t="n">
        <v>0</v>
      </c>
      <c r="G7" s="65"/>
      <c r="H7" s="73" t="n">
        <v>0</v>
      </c>
      <c r="I7" s="73"/>
      <c r="J7" s="75"/>
      <c r="K7" s="75"/>
      <c r="L7" s="73" t="n">
        <v>2</v>
      </c>
      <c r="M7" s="73"/>
      <c r="N7" s="73" t="n">
        <v>2</v>
      </c>
      <c r="O7" s="73"/>
      <c r="P7" s="73"/>
      <c r="Q7" s="73"/>
      <c r="R7" s="73" t="n">
        <v>2</v>
      </c>
      <c r="S7" s="73"/>
      <c r="T7" s="73"/>
      <c r="U7" s="73"/>
      <c r="V7" s="65" t="n">
        <v>1</v>
      </c>
      <c r="W7" s="65"/>
      <c r="X7" s="65" t="n">
        <v>2</v>
      </c>
      <c r="Y7" s="65"/>
      <c r="Z7" s="65"/>
      <c r="AA7" s="65"/>
      <c r="AB7" s="65" t="n">
        <v>1</v>
      </c>
      <c r="AC7" s="65"/>
      <c r="AD7" s="65" t="n">
        <v>3</v>
      </c>
      <c r="AE7" s="65"/>
      <c r="AF7" s="65"/>
      <c r="AG7" s="65"/>
      <c r="AH7" s="69" t="n">
        <f aca="false">COUNT(B7:AF7)</f>
        <v>11</v>
      </c>
      <c r="AI7" s="69" t="n">
        <f aca="false">AH7*(3)</f>
        <v>33</v>
      </c>
      <c r="AJ7" s="69" t="n">
        <f aca="false">SUM(B7:AF7)</f>
        <v>13</v>
      </c>
      <c r="AK7" s="69" t="n">
        <f aca="false">AI7-AJ7</f>
        <v>20</v>
      </c>
      <c r="AL7" s="70" t="s">
        <v>44</v>
      </c>
      <c r="AM7" s="70"/>
      <c r="AN7" s="57"/>
      <c r="AO7" s="57"/>
    </row>
    <row r="8" customFormat="false" ht="12.75" hidden="false" customHeight="true" outlineLevel="0" collapsed="false">
      <c r="A8" s="72" t="s">
        <v>44</v>
      </c>
      <c r="B8" s="65" t="n">
        <v>0</v>
      </c>
      <c r="C8" s="65"/>
      <c r="D8" s="65" t="n">
        <v>0</v>
      </c>
      <c r="E8" s="65"/>
      <c r="F8" s="73" t="n">
        <v>0</v>
      </c>
      <c r="G8" s="73"/>
      <c r="H8" s="73" t="n">
        <v>0</v>
      </c>
      <c r="I8" s="73"/>
      <c r="J8" s="73" t="n">
        <v>1</v>
      </c>
      <c r="K8" s="73"/>
      <c r="L8" s="75"/>
      <c r="M8" s="75"/>
      <c r="N8" s="73" t="n">
        <v>2</v>
      </c>
      <c r="O8" s="73"/>
      <c r="P8" s="73"/>
      <c r="Q8" s="73"/>
      <c r="R8" s="73"/>
      <c r="S8" s="73"/>
      <c r="T8" s="73"/>
      <c r="U8" s="73"/>
      <c r="V8" s="65" t="n">
        <v>1</v>
      </c>
      <c r="W8" s="65"/>
      <c r="X8" s="65"/>
      <c r="Y8" s="65"/>
      <c r="Z8" s="65" t="n">
        <v>2</v>
      </c>
      <c r="AA8" s="65"/>
      <c r="AB8" s="66" t="n">
        <v>0</v>
      </c>
      <c r="AC8" s="66"/>
      <c r="AD8" s="65" t="n">
        <v>0</v>
      </c>
      <c r="AE8" s="65"/>
      <c r="AF8" s="65" t="n">
        <v>0</v>
      </c>
      <c r="AG8" s="65"/>
      <c r="AH8" s="69" t="n">
        <f aca="false">COUNT(B8:AF8)</f>
        <v>11</v>
      </c>
      <c r="AI8" s="69" t="n">
        <f aca="false">AH8*(3)</f>
        <v>33</v>
      </c>
      <c r="AJ8" s="69" t="n">
        <f aca="false">SUM(B8:AF8)</f>
        <v>6</v>
      </c>
      <c r="AK8" s="69" t="n">
        <f aca="false">AI8-AJ8</f>
        <v>27</v>
      </c>
      <c r="AL8" s="70" t="s">
        <v>43</v>
      </c>
      <c r="AM8" s="70" t="s">
        <v>45</v>
      </c>
      <c r="AN8" s="57"/>
      <c r="AO8" s="57"/>
    </row>
    <row r="9" customFormat="false" ht="12.75" hidden="false" customHeight="true" outlineLevel="0" collapsed="false">
      <c r="A9" s="72" t="s">
        <v>45</v>
      </c>
      <c r="B9" s="112" t="n">
        <v>0</v>
      </c>
      <c r="C9" s="112"/>
      <c r="D9" s="112" t="n">
        <v>0</v>
      </c>
      <c r="E9" s="112"/>
      <c r="F9" s="113" t="n">
        <v>0</v>
      </c>
      <c r="G9" s="113"/>
      <c r="H9" s="113" t="n">
        <v>0</v>
      </c>
      <c r="I9" s="113"/>
      <c r="J9" s="113" t="n">
        <v>1</v>
      </c>
      <c r="K9" s="113"/>
      <c r="L9" s="113" t="n">
        <v>1</v>
      </c>
      <c r="M9" s="113"/>
      <c r="N9" s="114"/>
      <c r="O9" s="114"/>
      <c r="P9" s="73"/>
      <c r="Q9" s="73"/>
      <c r="R9" s="73"/>
      <c r="S9" s="73"/>
      <c r="T9" s="73"/>
      <c r="U9" s="73"/>
      <c r="V9" s="66" t="n">
        <v>1</v>
      </c>
      <c r="W9" s="66"/>
      <c r="X9" s="65"/>
      <c r="Y9" s="65"/>
      <c r="Z9" s="65"/>
      <c r="AA9" s="65"/>
      <c r="AB9" s="65"/>
      <c r="AC9" s="65"/>
      <c r="AD9" s="65"/>
      <c r="AE9" s="65"/>
      <c r="AF9" s="65" t="n">
        <v>3</v>
      </c>
      <c r="AG9" s="65"/>
      <c r="AH9" s="69" t="n">
        <f aca="false">COUNT(B9:AF9)</f>
        <v>8</v>
      </c>
      <c r="AI9" s="69" t="n">
        <f aca="false">AH9*(3)</f>
        <v>24</v>
      </c>
      <c r="AJ9" s="69" t="n">
        <f aca="false">SUM(B9:AF9)</f>
        <v>6</v>
      </c>
      <c r="AK9" s="69" t="n">
        <f aca="false">AI9-AJ9</f>
        <v>18</v>
      </c>
      <c r="AL9" s="1"/>
      <c r="AM9" s="70" t="s">
        <v>44</v>
      </c>
      <c r="AN9" s="57"/>
      <c r="AO9" s="57"/>
    </row>
    <row r="10" customFormat="false" ht="12.75" hidden="false" customHeight="true" outlineLevel="0" collapsed="false">
      <c r="A10" s="72" t="s">
        <v>46</v>
      </c>
      <c r="B10" s="112"/>
      <c r="C10" s="112"/>
      <c r="D10" s="112" t="n">
        <v>2</v>
      </c>
      <c r="E10" s="112"/>
      <c r="F10" s="113"/>
      <c r="G10" s="113"/>
      <c r="H10" s="113" t="n">
        <v>1</v>
      </c>
      <c r="I10" s="113"/>
      <c r="J10" s="113"/>
      <c r="K10" s="113"/>
      <c r="L10" s="113"/>
      <c r="M10" s="113"/>
      <c r="N10" s="113"/>
      <c r="O10" s="113"/>
      <c r="P10" s="115"/>
      <c r="Q10" s="115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69" t="n">
        <f aca="false">COUNT(B10:AF10)</f>
        <v>2</v>
      </c>
      <c r="AI10" s="69" t="n">
        <f aca="false">AH10*(3)</f>
        <v>6</v>
      </c>
      <c r="AJ10" s="69" t="n">
        <f aca="false">SUM(B10:AF10)</f>
        <v>3</v>
      </c>
      <c r="AK10" s="69" t="n">
        <f aca="false">AI10-AJ10</f>
        <v>3</v>
      </c>
      <c r="AL10" s="77"/>
      <c r="AM10" s="70"/>
      <c r="AN10" s="57"/>
      <c r="AO10" s="57"/>
    </row>
    <row r="11" customFormat="false" ht="12.75" hidden="false" customHeight="true" outlineLevel="0" collapsed="false">
      <c r="A11" s="116" t="s">
        <v>47</v>
      </c>
      <c r="B11" s="112" t="n">
        <v>0</v>
      </c>
      <c r="C11" s="112"/>
      <c r="D11" s="112"/>
      <c r="E11" s="112"/>
      <c r="F11" s="113"/>
      <c r="G11" s="113"/>
      <c r="H11" s="113" t="n">
        <v>1</v>
      </c>
      <c r="I11" s="113"/>
      <c r="J11" s="113" t="n">
        <v>1</v>
      </c>
      <c r="K11" s="113"/>
      <c r="L11" s="113"/>
      <c r="M11" s="113"/>
      <c r="N11" s="113"/>
      <c r="O11" s="113"/>
      <c r="P11" s="113"/>
      <c r="Q11" s="113"/>
      <c r="R11" s="117"/>
      <c r="S11" s="118"/>
      <c r="T11" s="101"/>
      <c r="U11" s="102"/>
      <c r="V11" s="101"/>
      <c r="W11" s="102"/>
      <c r="X11" s="101"/>
      <c r="Y11" s="102"/>
      <c r="Z11" s="101"/>
      <c r="AA11" s="102"/>
      <c r="AB11" s="101"/>
      <c r="AC11" s="102"/>
      <c r="AD11" s="101"/>
      <c r="AE11" s="102"/>
      <c r="AF11" s="101"/>
      <c r="AG11" s="102"/>
      <c r="AH11" s="69" t="n">
        <f aca="false">COUNT(B11:AF11)</f>
        <v>3</v>
      </c>
      <c r="AI11" s="69" t="n">
        <f aca="false">AH11*(3)</f>
        <v>9</v>
      </c>
      <c r="AJ11" s="69" t="n">
        <f aca="false">SUM(B11:AF11)</f>
        <v>2</v>
      </c>
      <c r="AK11" s="69" t="n">
        <f aca="false">AI11-AJ11</f>
        <v>7</v>
      </c>
      <c r="AL11" s="77"/>
      <c r="AM11" s="70"/>
      <c r="AN11" s="57"/>
      <c r="AO11" s="57"/>
    </row>
    <row r="12" customFormat="false" ht="12.75" hidden="false" customHeight="true" outlineLevel="0" collapsed="false">
      <c r="A12" s="119" t="s">
        <v>48</v>
      </c>
      <c r="B12" s="112"/>
      <c r="C12" s="112"/>
      <c r="D12" s="112"/>
      <c r="E12" s="112"/>
      <c r="F12" s="113"/>
      <c r="G12" s="113"/>
      <c r="H12" s="113" t="n">
        <v>0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7"/>
      <c r="S12" s="118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  <c r="AF12" s="101"/>
      <c r="AG12" s="102"/>
      <c r="AH12" s="69" t="n">
        <f aca="false">COUNT(B12:AF12)</f>
        <v>1</v>
      </c>
      <c r="AI12" s="69" t="n">
        <f aca="false">AH12*(3)</f>
        <v>3</v>
      </c>
      <c r="AJ12" s="69" t="n">
        <f aca="false">SUM(B12:AF12)</f>
        <v>0</v>
      </c>
      <c r="AK12" s="69" t="n">
        <f aca="false">AI12-AJ12</f>
        <v>3</v>
      </c>
      <c r="AL12" s="70"/>
      <c r="AM12" s="70"/>
      <c r="AN12" s="57"/>
      <c r="AO12" s="57"/>
    </row>
    <row r="13" customFormat="false" ht="12.75" hidden="false" customHeight="true" outlineLevel="0" collapsed="false">
      <c r="A13" s="119" t="s">
        <v>49</v>
      </c>
      <c r="B13" s="112"/>
      <c r="C13" s="112"/>
      <c r="D13" s="112"/>
      <c r="E13" s="112"/>
      <c r="F13" s="113"/>
      <c r="G13" s="113"/>
      <c r="H13" s="113"/>
      <c r="I13" s="113"/>
      <c r="J13" s="113" t="n">
        <v>2</v>
      </c>
      <c r="K13" s="113"/>
      <c r="L13" s="112" t="n">
        <v>2</v>
      </c>
      <c r="M13" s="112"/>
      <c r="N13" s="120" t="n">
        <v>2</v>
      </c>
      <c r="O13" s="120"/>
      <c r="P13" s="113"/>
      <c r="Q13" s="113"/>
      <c r="R13" s="117"/>
      <c r="S13" s="118"/>
      <c r="T13" s="101"/>
      <c r="U13" s="102"/>
      <c r="V13" s="101"/>
      <c r="W13" s="102"/>
      <c r="X13" s="101"/>
      <c r="Y13" s="102"/>
      <c r="Z13" s="101"/>
      <c r="AA13" s="102"/>
      <c r="AB13" s="101"/>
      <c r="AC13" s="102"/>
      <c r="AD13" s="101"/>
      <c r="AE13" s="102"/>
      <c r="AF13" s="101"/>
      <c r="AG13" s="102"/>
      <c r="AH13" s="69" t="n">
        <f aca="false">COUNT(B13:AF13)</f>
        <v>3</v>
      </c>
      <c r="AI13" s="69" t="n">
        <f aca="false">AH13*(3)</f>
        <v>9</v>
      </c>
      <c r="AJ13" s="69" t="n">
        <f aca="false">SUM(B13:AF13)</f>
        <v>6</v>
      </c>
      <c r="AK13" s="69" t="n">
        <f aca="false">AI13-AJ13</f>
        <v>3</v>
      </c>
      <c r="AL13" s="70"/>
      <c r="AM13" s="70"/>
      <c r="AN13" s="57"/>
      <c r="AO13" s="57"/>
    </row>
    <row r="14" customFormat="false" ht="12.75" hidden="false" customHeight="true" outlineLevel="0" collapsed="false">
      <c r="A14" s="119" t="s">
        <v>50</v>
      </c>
      <c r="B14" s="112"/>
      <c r="C14" s="112"/>
      <c r="D14" s="112"/>
      <c r="E14" s="112"/>
      <c r="F14" s="113"/>
      <c r="G14" s="113"/>
      <c r="H14" s="113"/>
      <c r="I14" s="113"/>
      <c r="J14" s="113" t="n">
        <v>1</v>
      </c>
      <c r="K14" s="113"/>
      <c r="L14" s="112"/>
      <c r="M14" s="112"/>
      <c r="N14" s="112"/>
      <c r="O14" s="112"/>
      <c r="P14" s="113"/>
      <c r="Q14" s="113"/>
      <c r="R14" s="117"/>
      <c r="S14" s="118"/>
      <c r="T14" s="101"/>
      <c r="U14" s="102"/>
      <c r="V14" s="101"/>
      <c r="W14" s="102"/>
      <c r="X14" s="101"/>
      <c r="Y14" s="102"/>
      <c r="Z14" s="101"/>
      <c r="AA14" s="102"/>
      <c r="AB14" s="101"/>
      <c r="AC14" s="102"/>
      <c r="AD14" s="101"/>
      <c r="AE14" s="102"/>
      <c r="AF14" s="101"/>
      <c r="AG14" s="102"/>
      <c r="AH14" s="69" t="n">
        <f aca="false">COUNT(B14:AF14)</f>
        <v>1</v>
      </c>
      <c r="AI14" s="69" t="n">
        <f aca="false">AH14*(3)</f>
        <v>3</v>
      </c>
      <c r="AJ14" s="69" t="n">
        <f aca="false">SUM(B14:AF14)</f>
        <v>1</v>
      </c>
      <c r="AK14" s="69" t="n">
        <f aca="false">AI14-AJ14</f>
        <v>2</v>
      </c>
      <c r="AL14" s="70"/>
      <c r="AM14" s="70"/>
      <c r="AN14" s="57"/>
      <c r="AO14" s="57"/>
    </row>
    <row r="15" customFormat="false" ht="12.75" hidden="false" customHeight="true" outlineLevel="0" collapsed="false">
      <c r="A15" s="119" t="s">
        <v>51</v>
      </c>
      <c r="B15" s="112"/>
      <c r="C15" s="112"/>
      <c r="D15" s="112"/>
      <c r="E15" s="112"/>
      <c r="F15" s="113"/>
      <c r="G15" s="113"/>
      <c r="H15" s="113"/>
      <c r="I15" s="113"/>
      <c r="J15" s="113"/>
      <c r="K15" s="113"/>
      <c r="L15" s="112" t="n">
        <v>1</v>
      </c>
      <c r="M15" s="112"/>
      <c r="N15" s="112"/>
      <c r="O15" s="112"/>
      <c r="P15" s="113"/>
      <c r="Q15" s="113"/>
      <c r="R15" s="117"/>
      <c r="S15" s="118"/>
      <c r="T15" s="101"/>
      <c r="U15" s="102"/>
      <c r="V15" s="101"/>
      <c r="W15" s="102"/>
      <c r="X15" s="101"/>
      <c r="Y15" s="102"/>
      <c r="Z15" s="101"/>
      <c r="AA15" s="102"/>
      <c r="AB15" s="101"/>
      <c r="AC15" s="102"/>
      <c r="AD15" s="101"/>
      <c r="AE15" s="102"/>
      <c r="AF15" s="101"/>
      <c r="AG15" s="102"/>
      <c r="AH15" s="69" t="n">
        <f aca="false">COUNT(B15:AF15)</f>
        <v>1</v>
      </c>
      <c r="AI15" s="69" t="n">
        <f aca="false">AH15*(3)</f>
        <v>3</v>
      </c>
      <c r="AJ15" s="69" t="n">
        <f aca="false">SUM(B15:AF15)</f>
        <v>1</v>
      </c>
      <c r="AK15" s="69" t="n">
        <f aca="false">AI15-AJ15</f>
        <v>2</v>
      </c>
      <c r="AL15" s="70"/>
      <c r="AM15" s="70"/>
      <c r="AN15" s="57"/>
      <c r="AO15" s="57"/>
    </row>
    <row r="16" customFormat="false" ht="12.75" hidden="false" customHeight="true" outlineLevel="0" collapsed="false">
      <c r="A16" s="119" t="s">
        <v>52</v>
      </c>
      <c r="B16" s="112"/>
      <c r="C16" s="112"/>
      <c r="D16" s="112"/>
      <c r="E16" s="112"/>
      <c r="F16" s="113"/>
      <c r="G16" s="113"/>
      <c r="H16" s="113"/>
      <c r="I16" s="113"/>
      <c r="J16" s="113" t="n">
        <v>2</v>
      </c>
      <c r="K16" s="113"/>
      <c r="L16" s="120" t="n">
        <v>3</v>
      </c>
      <c r="M16" s="120"/>
      <c r="N16" s="112"/>
      <c r="O16" s="112"/>
      <c r="P16" s="113"/>
      <c r="Q16" s="113"/>
      <c r="R16" s="117"/>
      <c r="S16" s="118"/>
      <c r="T16" s="101"/>
      <c r="U16" s="102"/>
      <c r="V16" s="101"/>
      <c r="W16" s="102"/>
      <c r="X16" s="101"/>
      <c r="Y16" s="102"/>
      <c r="Z16" s="101"/>
      <c r="AA16" s="102"/>
      <c r="AB16" s="101"/>
      <c r="AC16" s="102"/>
      <c r="AD16" s="101"/>
      <c r="AE16" s="102"/>
      <c r="AF16" s="101"/>
      <c r="AG16" s="102"/>
      <c r="AH16" s="69" t="n">
        <f aca="false">COUNT(B16:AF16)</f>
        <v>2</v>
      </c>
      <c r="AI16" s="69" t="n">
        <f aca="false">AH16*(3)</f>
        <v>6</v>
      </c>
      <c r="AJ16" s="69" t="n">
        <f aca="false">SUM(B16:AF16)</f>
        <v>5</v>
      </c>
      <c r="AK16" s="69" t="n">
        <f aca="false">AI16-AJ16</f>
        <v>1</v>
      </c>
      <c r="AL16" s="70"/>
      <c r="AM16" s="70"/>
      <c r="AN16" s="57"/>
      <c r="AO16" s="57"/>
    </row>
    <row r="17" customFormat="false" ht="13.2" hidden="false" customHeight="false" outlineLevel="0" collapsed="false">
      <c r="A17" s="121"/>
      <c r="B17" s="122"/>
      <c r="C17" s="122"/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83" t="n">
        <f aca="false">SUM(AH3:AH16)/2</f>
        <v>37</v>
      </c>
      <c r="AI17" s="124" t="n">
        <f aca="false">AH17*(3)</f>
        <v>111</v>
      </c>
    </row>
    <row r="18" customFormat="false" ht="13.2" hidden="false" customHeight="false" outlineLevel="0" collapsed="false">
      <c r="A18" s="72"/>
    </row>
    <row r="19" customFormat="false" ht="13.2" hidden="false" customHeight="false" outlineLevel="0" collapsed="false">
      <c r="A19" s="93"/>
    </row>
    <row r="20" customFormat="false" ht="13.2" hidden="false" customHeight="false" outlineLevel="0" collapsed="false">
      <c r="A20" s="44"/>
    </row>
    <row r="21" customFormat="false" ht="13.2" hidden="false" customHeight="false" outlineLevel="0" collapsed="false">
      <c r="A21" s="44"/>
    </row>
    <row r="22" customFormat="false" ht="13.2" hidden="false" customHeight="false" outlineLevel="0" collapsed="false">
      <c r="A22" s="90"/>
    </row>
    <row r="23" customFormat="false" ht="13.2" hidden="false" customHeight="false" outlineLevel="0" collapsed="false">
      <c r="A23" s="90"/>
    </row>
    <row r="24" customFormat="false" ht="13.2" hidden="false" customHeight="false" outlineLevel="0" collapsed="false">
      <c r="A24" s="90"/>
    </row>
    <row r="25" customFormat="false" ht="13.2" hidden="false" customHeight="false" outlineLevel="0" collapsed="false">
      <c r="A25" s="90"/>
    </row>
  </sheetData>
  <mergeCells count="2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H2"/>
    <mergeCell ref="AI1:AI2"/>
    <mergeCell ref="AJ1:AJ2"/>
    <mergeCell ref="AK1:AK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9" min="2" style="0" width="3.66"/>
    <col collapsed="false" customWidth="true" hidden="false" outlineLevel="0" max="30" min="30" style="0" width="6.32"/>
    <col collapsed="false" customWidth="true" hidden="false" outlineLevel="0" max="33" min="31" style="0" width="4.66"/>
    <col collapsed="false" customWidth="true" hidden="false" outlineLevel="0" max="34" min="34" style="0" width="11.55"/>
    <col collapsed="false" customWidth="true" hidden="false" outlineLevel="0" max="35" min="35" style="0" width="13.43"/>
    <col collapsed="false" customWidth="true" hidden="false" outlineLevel="0" max="36" min="36" style="0" width="12.32"/>
  </cols>
  <sheetData>
    <row r="1" customFormat="false" ht="89.25" hidden="false" customHeight="true" outlineLevel="0" collapsed="false">
      <c r="A1" s="50" t="s">
        <v>17</v>
      </c>
      <c r="B1" s="51" t="str">
        <f aca="false">A3</f>
        <v>Manchester</v>
      </c>
      <c r="C1" s="51"/>
      <c r="D1" s="51" t="str">
        <f aca="false">A4</f>
        <v>Rumery</v>
      </c>
      <c r="E1" s="51"/>
      <c r="F1" s="51" t="str">
        <f aca="false">A5</f>
        <v>Barnett</v>
      </c>
      <c r="G1" s="51"/>
      <c r="H1" s="51" t="str">
        <f aca="false">A6</f>
        <v>B Jones</v>
      </c>
      <c r="I1" s="51"/>
      <c r="J1" s="51" t="str">
        <f aca="false">A7</f>
        <v>McCormick</v>
      </c>
      <c r="K1" s="51"/>
      <c r="L1" s="51" t="str">
        <f aca="false">A8</f>
        <v>Stephens</v>
      </c>
      <c r="M1" s="51"/>
      <c r="N1" s="51" t="str">
        <f aca="false">A9</f>
        <v>Tarallo</v>
      </c>
      <c r="O1" s="51"/>
      <c r="P1" s="51" t="str">
        <f aca="false">A10</f>
        <v>Butterfield</v>
      </c>
      <c r="Q1" s="51"/>
      <c r="R1" s="51" t="str">
        <f aca="false">A11</f>
        <v>Shepard</v>
      </c>
      <c r="S1" s="51"/>
      <c r="T1" s="51" t="str">
        <f aca="false">A12</f>
        <v>Harasimowicz</v>
      </c>
      <c r="U1" s="51"/>
      <c r="V1" s="51" t="str">
        <f aca="false">A13</f>
        <v>Patel</v>
      </c>
      <c r="W1" s="51"/>
      <c r="X1" s="51" t="n">
        <f aca="false">A14</f>
        <v>0</v>
      </c>
      <c r="Y1" s="51"/>
      <c r="Z1" s="51" t="s">
        <v>18</v>
      </c>
      <c r="AA1" s="51"/>
      <c r="AB1" s="51" t="s">
        <v>18</v>
      </c>
      <c r="AC1" s="51"/>
      <c r="AD1" s="125" t="s">
        <v>19</v>
      </c>
      <c r="AE1" s="53" t="s">
        <v>20</v>
      </c>
      <c r="AF1" s="53" t="s">
        <v>21</v>
      </c>
      <c r="AG1" s="104" t="s">
        <v>22</v>
      </c>
      <c r="AH1" s="55" t="s">
        <v>18</v>
      </c>
      <c r="AI1" s="56"/>
      <c r="AJ1" s="56"/>
      <c r="AK1" s="57"/>
      <c r="AL1" s="57"/>
    </row>
    <row r="2" customFormat="false" ht="12.75" hidden="false" customHeight="true" outlineLevel="0" collapsed="false">
      <c r="A2" s="58"/>
      <c r="B2" s="94"/>
      <c r="C2" s="94"/>
      <c r="D2" s="61"/>
      <c r="E2" s="61"/>
      <c r="F2" s="61"/>
      <c r="G2" s="61"/>
      <c r="H2" s="94"/>
      <c r="I2" s="94"/>
      <c r="J2" s="61"/>
      <c r="K2" s="61"/>
      <c r="L2" s="94"/>
      <c r="M2" s="94"/>
      <c r="N2" s="126"/>
      <c r="O2" s="126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125"/>
      <c r="AE2" s="125"/>
      <c r="AF2" s="125"/>
      <c r="AG2" s="104"/>
      <c r="AH2" s="55"/>
      <c r="AI2" s="56"/>
      <c r="AJ2" s="56"/>
      <c r="AK2" s="57"/>
      <c r="AL2" s="57"/>
    </row>
    <row r="3" customFormat="false" ht="12.75" hidden="false" customHeight="true" outlineLevel="0" collapsed="false">
      <c r="A3" s="110" t="s">
        <v>52</v>
      </c>
      <c r="B3" s="75"/>
      <c r="C3" s="75"/>
      <c r="D3" s="65"/>
      <c r="E3" s="65"/>
      <c r="F3" s="108" t="n">
        <v>2</v>
      </c>
      <c r="G3" s="108"/>
      <c r="H3" s="108" t="n">
        <v>2</v>
      </c>
      <c r="I3" s="108"/>
      <c r="J3" s="65" t="n">
        <v>1</v>
      </c>
      <c r="K3" s="65"/>
      <c r="L3" s="65" t="n">
        <v>1</v>
      </c>
      <c r="M3" s="65"/>
      <c r="N3" s="127" t="n">
        <v>1</v>
      </c>
      <c r="O3" s="127"/>
      <c r="P3" s="65" t="n">
        <v>1</v>
      </c>
      <c r="Q3" s="65"/>
      <c r="R3" s="65" t="n">
        <v>1</v>
      </c>
      <c r="S3" s="65"/>
      <c r="T3" s="65"/>
      <c r="U3" s="65"/>
      <c r="V3" s="65" t="n">
        <v>3</v>
      </c>
      <c r="W3" s="65"/>
      <c r="X3" s="65"/>
      <c r="Y3" s="65"/>
      <c r="Z3" s="65"/>
      <c r="AA3" s="65"/>
      <c r="AB3" s="65"/>
      <c r="AC3" s="65"/>
      <c r="AD3" s="128" t="n">
        <f aca="false">COUNT(B3:AB3)</f>
        <v>8</v>
      </c>
      <c r="AE3" s="129" t="n">
        <f aca="false">AD3*(3)</f>
        <v>24</v>
      </c>
      <c r="AF3" s="130" t="n">
        <f aca="false">SUM(B3:AB3)</f>
        <v>12</v>
      </c>
      <c r="AG3" s="129" t="n">
        <f aca="false">AE3-AF3</f>
        <v>12</v>
      </c>
      <c r="AH3" s="70"/>
      <c r="AI3" s="70"/>
      <c r="AJ3" s="70"/>
      <c r="AK3" s="57"/>
      <c r="AL3" s="57"/>
    </row>
    <row r="4" customFormat="false" ht="12.75" hidden="false" customHeight="true" outlineLevel="0" collapsed="false">
      <c r="A4" s="110" t="s">
        <v>53</v>
      </c>
      <c r="B4" s="65"/>
      <c r="C4" s="65"/>
      <c r="D4" s="75"/>
      <c r="E4" s="75"/>
      <c r="F4" s="65" t="n">
        <v>0</v>
      </c>
      <c r="G4" s="65"/>
      <c r="H4" s="65" t="n">
        <v>1</v>
      </c>
      <c r="I4" s="65"/>
      <c r="J4" s="73"/>
      <c r="K4" s="73"/>
      <c r="L4" s="65" t="n">
        <v>0</v>
      </c>
      <c r="M4" s="65"/>
      <c r="N4" s="65" t="n">
        <v>3</v>
      </c>
      <c r="O4" s="65"/>
      <c r="P4" s="73" t="n">
        <v>1</v>
      </c>
      <c r="Q4" s="73"/>
      <c r="R4" s="73" t="n">
        <v>1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128" t="n">
        <f aca="false">COUNT(B4:AB4)</f>
        <v>6</v>
      </c>
      <c r="AE4" s="129" t="n">
        <f aca="false">AD4*(3)</f>
        <v>18</v>
      </c>
      <c r="AF4" s="130" t="n">
        <f aca="false">SUM(B4:AB4)</f>
        <v>6</v>
      </c>
      <c r="AG4" s="129" t="n">
        <f aca="false">AE4-AF4</f>
        <v>12</v>
      </c>
      <c r="AH4" s="70"/>
      <c r="AI4" s="74"/>
      <c r="AJ4" s="70"/>
      <c r="AK4" s="57"/>
      <c r="AL4" s="57"/>
    </row>
    <row r="5" customFormat="false" ht="12.75" hidden="false" customHeight="true" outlineLevel="0" collapsed="false">
      <c r="A5" s="72" t="s">
        <v>51</v>
      </c>
      <c r="B5" s="65" t="n">
        <v>1</v>
      </c>
      <c r="C5" s="65"/>
      <c r="D5" s="65" t="n">
        <v>3</v>
      </c>
      <c r="E5" s="65"/>
      <c r="F5" s="75"/>
      <c r="G5" s="75"/>
      <c r="H5" s="65" t="n">
        <v>1</v>
      </c>
      <c r="I5" s="65"/>
      <c r="J5" s="73" t="n">
        <v>0</v>
      </c>
      <c r="K5" s="73"/>
      <c r="L5" s="73" t="n">
        <v>1</v>
      </c>
      <c r="M5" s="73"/>
      <c r="N5" s="131"/>
      <c r="O5" s="131"/>
      <c r="P5" s="73" t="n">
        <v>2</v>
      </c>
      <c r="Q5" s="73"/>
      <c r="R5" s="73" t="n">
        <v>0</v>
      </c>
      <c r="S5" s="73"/>
      <c r="T5" s="73" t="n">
        <v>3</v>
      </c>
      <c r="U5" s="73"/>
      <c r="V5" s="73"/>
      <c r="W5" s="73"/>
      <c r="X5" s="73"/>
      <c r="Y5" s="73"/>
      <c r="Z5" s="73"/>
      <c r="AA5" s="73"/>
      <c r="AB5" s="73"/>
      <c r="AC5" s="73"/>
      <c r="AD5" s="128" t="n">
        <f aca="false">COUNT(B5:AB5)</f>
        <v>8</v>
      </c>
      <c r="AE5" s="129" t="n">
        <f aca="false">AD5*(3)</f>
        <v>24</v>
      </c>
      <c r="AF5" s="130" t="n">
        <f aca="false">SUM(B5:AB5)</f>
        <v>11</v>
      </c>
      <c r="AG5" s="129" t="n">
        <f aca="false">AE5-AF5</f>
        <v>13</v>
      </c>
      <c r="AH5" s="70"/>
      <c r="AI5" s="70"/>
      <c r="AJ5" s="70"/>
      <c r="AK5" s="57"/>
      <c r="AL5" s="57"/>
    </row>
    <row r="6" customFormat="false" ht="12.75" hidden="false" customHeight="true" outlineLevel="0" collapsed="false">
      <c r="A6" s="132" t="s">
        <v>48</v>
      </c>
      <c r="B6" s="65" t="n">
        <v>1</v>
      </c>
      <c r="C6" s="65"/>
      <c r="D6" s="65" t="n">
        <v>2</v>
      </c>
      <c r="E6" s="65"/>
      <c r="F6" s="65" t="n">
        <v>2</v>
      </c>
      <c r="G6" s="65"/>
      <c r="H6" s="75"/>
      <c r="I6" s="75"/>
      <c r="J6" s="65" t="n">
        <v>1</v>
      </c>
      <c r="K6" s="65"/>
      <c r="L6" s="65" t="n">
        <v>1</v>
      </c>
      <c r="M6" s="65"/>
      <c r="N6" s="127" t="n">
        <v>3</v>
      </c>
      <c r="O6" s="127"/>
      <c r="P6" s="65" t="n">
        <v>3</v>
      </c>
      <c r="Q6" s="65"/>
      <c r="R6" s="65" t="n">
        <v>2</v>
      </c>
      <c r="S6" s="65"/>
      <c r="T6" s="65"/>
      <c r="U6" s="65"/>
      <c r="V6" s="65" t="n">
        <v>1</v>
      </c>
      <c r="W6" s="65"/>
      <c r="X6" s="65"/>
      <c r="Y6" s="65"/>
      <c r="Z6" s="65"/>
      <c r="AA6" s="65"/>
      <c r="AB6" s="65"/>
      <c r="AC6" s="65"/>
      <c r="AD6" s="128" t="n">
        <f aca="false">COUNT(B6:AB6)</f>
        <v>9</v>
      </c>
      <c r="AE6" s="129" t="n">
        <f aca="false">AD6*(3)</f>
        <v>27</v>
      </c>
      <c r="AF6" s="130" t="n">
        <f aca="false">SUM(B6:AB6)</f>
        <v>16</v>
      </c>
      <c r="AG6" s="129" t="n">
        <f aca="false">AE6-AF6</f>
        <v>11</v>
      </c>
      <c r="AH6" s="70"/>
      <c r="AI6" s="70"/>
      <c r="AJ6" s="74"/>
      <c r="AK6" s="57"/>
      <c r="AL6" s="57"/>
    </row>
    <row r="7" customFormat="false" ht="12.75" hidden="false" customHeight="true" outlineLevel="0" collapsed="false">
      <c r="A7" s="72" t="s">
        <v>49</v>
      </c>
      <c r="B7" s="65" t="n">
        <v>2</v>
      </c>
      <c r="C7" s="65"/>
      <c r="D7" s="65"/>
      <c r="E7" s="65"/>
      <c r="F7" s="65" t="n">
        <v>3</v>
      </c>
      <c r="G7" s="65"/>
      <c r="H7" s="65" t="n">
        <v>2</v>
      </c>
      <c r="I7" s="65"/>
      <c r="J7" s="75"/>
      <c r="K7" s="75"/>
      <c r="L7" s="65" t="n">
        <v>0</v>
      </c>
      <c r="M7" s="65"/>
      <c r="N7" s="131"/>
      <c r="O7" s="131"/>
      <c r="P7" s="73" t="n">
        <v>1</v>
      </c>
      <c r="Q7" s="73"/>
      <c r="R7" s="73" t="n">
        <v>0</v>
      </c>
      <c r="S7" s="73"/>
      <c r="T7" s="73"/>
      <c r="U7" s="73"/>
      <c r="V7" s="73" t="n">
        <v>3</v>
      </c>
      <c r="W7" s="73"/>
      <c r="X7" s="73"/>
      <c r="Y7" s="73"/>
      <c r="Z7" s="133" t="n">
        <v>2</v>
      </c>
      <c r="AA7" s="133"/>
      <c r="AB7" s="73"/>
      <c r="AC7" s="73"/>
      <c r="AD7" s="128" t="n">
        <f aca="false">COUNT(B7:AB7)</f>
        <v>8</v>
      </c>
      <c r="AE7" s="129" t="n">
        <f aca="false">AD7*(3)</f>
        <v>24</v>
      </c>
      <c r="AF7" s="130" t="n">
        <f aca="false">SUM(B7:AB7)</f>
        <v>13</v>
      </c>
      <c r="AG7" s="129" t="n">
        <f aca="false">AE7-AF7</f>
        <v>11</v>
      </c>
      <c r="AH7" s="134" t="s">
        <v>54</v>
      </c>
      <c r="AI7" s="70"/>
      <c r="AJ7" s="70"/>
      <c r="AK7" s="57"/>
      <c r="AL7" s="57"/>
    </row>
    <row r="8" customFormat="false" ht="12.75" hidden="false" customHeight="true" outlineLevel="0" collapsed="false">
      <c r="A8" s="135" t="s">
        <v>50</v>
      </c>
      <c r="B8" s="112" t="n">
        <v>2</v>
      </c>
      <c r="C8" s="112"/>
      <c r="D8" s="65" t="n">
        <v>3</v>
      </c>
      <c r="E8" s="65"/>
      <c r="F8" s="73" t="n">
        <v>2</v>
      </c>
      <c r="G8" s="73"/>
      <c r="H8" s="73" t="n">
        <v>2</v>
      </c>
      <c r="I8" s="73"/>
      <c r="J8" s="65" t="n">
        <v>3</v>
      </c>
      <c r="K8" s="65"/>
      <c r="L8" s="75"/>
      <c r="M8" s="75"/>
      <c r="N8" s="127" t="n">
        <v>3</v>
      </c>
      <c r="O8" s="127"/>
      <c r="P8" s="65" t="n">
        <v>3</v>
      </c>
      <c r="Q8" s="65"/>
      <c r="R8" s="66" t="n">
        <v>0</v>
      </c>
      <c r="S8" s="66"/>
      <c r="T8" s="65" t="n">
        <v>3</v>
      </c>
      <c r="U8" s="65"/>
      <c r="V8" s="65" t="n">
        <v>1</v>
      </c>
      <c r="W8" s="65"/>
      <c r="X8" s="65"/>
      <c r="Y8" s="65"/>
      <c r="Z8" s="65"/>
      <c r="AA8" s="65"/>
      <c r="AB8" s="65"/>
      <c r="AC8" s="65"/>
      <c r="AD8" s="128" t="n">
        <f aca="false">COUNT(B8:AB8)</f>
        <v>10</v>
      </c>
      <c r="AE8" s="129" t="n">
        <f aca="false">AD8*(3)</f>
        <v>30</v>
      </c>
      <c r="AF8" s="130" t="n">
        <f aca="false">SUM(B8:AB8)</f>
        <v>22</v>
      </c>
      <c r="AG8" s="129" t="n">
        <f aca="false">AE8-AF8</f>
        <v>8</v>
      </c>
      <c r="AH8" s="70"/>
      <c r="AI8" s="70"/>
      <c r="AJ8" s="70"/>
      <c r="AK8" s="57"/>
      <c r="AL8" s="57"/>
    </row>
    <row r="9" customFormat="false" ht="12.75" hidden="false" customHeight="true" outlineLevel="0" collapsed="false">
      <c r="A9" s="100" t="s">
        <v>54</v>
      </c>
      <c r="B9" s="65" t="n">
        <v>2</v>
      </c>
      <c r="C9" s="65"/>
      <c r="D9" s="136" t="n">
        <v>0</v>
      </c>
      <c r="E9" s="136"/>
      <c r="F9" s="73"/>
      <c r="G9" s="73"/>
      <c r="H9" s="65" t="n">
        <v>0</v>
      </c>
      <c r="I9" s="65"/>
      <c r="J9" s="73"/>
      <c r="K9" s="73"/>
      <c r="L9" s="65" t="n">
        <v>0</v>
      </c>
      <c r="M9" s="65"/>
      <c r="N9" s="137"/>
      <c r="O9" s="137"/>
      <c r="P9" s="65" t="n">
        <v>0</v>
      </c>
      <c r="Q9" s="65"/>
      <c r="R9" s="65" t="n">
        <v>0</v>
      </c>
      <c r="S9" s="65"/>
      <c r="T9" s="65"/>
      <c r="U9" s="65"/>
      <c r="V9" s="73" t="n">
        <v>1</v>
      </c>
      <c r="W9" s="73"/>
      <c r="X9" s="73"/>
      <c r="Y9" s="73"/>
      <c r="Z9" s="73" t="n">
        <v>1</v>
      </c>
      <c r="AA9" s="73"/>
      <c r="AB9" s="73" t="n">
        <v>1</v>
      </c>
      <c r="AC9" s="73"/>
      <c r="AD9" s="128" t="n">
        <f aca="false">COUNT(B9:AB9)</f>
        <v>9</v>
      </c>
      <c r="AE9" s="129" t="n">
        <f aca="false">AD9*(3)</f>
        <v>27</v>
      </c>
      <c r="AF9" s="130" t="n">
        <f aca="false">SUM(B9:AB9)</f>
        <v>5</v>
      </c>
      <c r="AG9" s="129" t="n">
        <f aca="false">AE9-AF9</f>
        <v>22</v>
      </c>
      <c r="AH9" s="70" t="s">
        <v>49</v>
      </c>
      <c r="AI9" s="70" t="s">
        <v>55</v>
      </c>
      <c r="AJ9" s="57"/>
      <c r="AK9" s="57"/>
      <c r="AL9" s="57"/>
    </row>
    <row r="10" customFormat="false" ht="12.75" hidden="false" customHeight="true" outlineLevel="0" collapsed="false">
      <c r="A10" s="72" t="s">
        <v>56</v>
      </c>
      <c r="B10" s="65" t="n">
        <v>2</v>
      </c>
      <c r="C10" s="65"/>
      <c r="D10" s="136" t="n">
        <v>2</v>
      </c>
      <c r="E10" s="136"/>
      <c r="F10" s="73" t="n">
        <v>1</v>
      </c>
      <c r="G10" s="73"/>
      <c r="H10" s="65" t="n">
        <v>0</v>
      </c>
      <c r="I10" s="65"/>
      <c r="J10" s="73" t="n">
        <v>2</v>
      </c>
      <c r="K10" s="73"/>
      <c r="L10" s="65" t="n">
        <v>0</v>
      </c>
      <c r="M10" s="65"/>
      <c r="N10" s="65" t="n">
        <v>3</v>
      </c>
      <c r="O10" s="65"/>
      <c r="P10" s="117"/>
      <c r="Q10" s="118"/>
      <c r="R10" s="65" t="n">
        <v>0</v>
      </c>
      <c r="S10" s="65"/>
      <c r="T10" s="65"/>
      <c r="U10" s="65"/>
      <c r="V10" s="65" t="n">
        <v>1</v>
      </c>
      <c r="W10" s="65"/>
      <c r="X10" s="65"/>
      <c r="Y10" s="65"/>
      <c r="Z10" s="65"/>
      <c r="AA10" s="65"/>
      <c r="AB10" s="65"/>
      <c r="AC10" s="65"/>
      <c r="AD10" s="128" t="n">
        <f aca="false">COUNT(B10:AB10)</f>
        <v>9</v>
      </c>
      <c r="AE10" s="129" t="n">
        <f aca="false">AD10*(3)</f>
        <v>27</v>
      </c>
      <c r="AF10" s="130" t="n">
        <f aca="false">SUM(B10:AB10)</f>
        <v>11</v>
      </c>
      <c r="AG10" s="129" t="n">
        <f aca="false">AE10-AF10</f>
        <v>16</v>
      </c>
      <c r="AH10" s="70"/>
      <c r="AI10" s="70"/>
      <c r="AJ10" s="70"/>
      <c r="AK10" s="57"/>
      <c r="AL10" s="57"/>
    </row>
    <row r="11" customFormat="false" ht="12.75" hidden="false" customHeight="true" outlineLevel="0" collapsed="false">
      <c r="A11" s="135" t="s">
        <v>47</v>
      </c>
      <c r="B11" s="65" t="n">
        <v>2</v>
      </c>
      <c r="C11" s="65"/>
      <c r="D11" s="65" t="n">
        <v>2</v>
      </c>
      <c r="E11" s="65"/>
      <c r="F11" s="65" t="n">
        <v>3</v>
      </c>
      <c r="G11" s="65"/>
      <c r="H11" s="65" t="n">
        <v>1</v>
      </c>
      <c r="I11" s="65"/>
      <c r="J11" s="65" t="n">
        <v>3</v>
      </c>
      <c r="K11" s="65"/>
      <c r="L11" s="66" t="n">
        <v>3</v>
      </c>
      <c r="M11" s="66"/>
      <c r="N11" s="65" t="n">
        <v>3</v>
      </c>
      <c r="O11" s="65"/>
      <c r="P11" s="65" t="n">
        <v>3</v>
      </c>
      <c r="Q11" s="65"/>
      <c r="R11" s="75"/>
      <c r="S11" s="7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128" t="n">
        <f aca="false">COUNT(B11:AB11)</f>
        <v>8</v>
      </c>
      <c r="AE11" s="129" t="n">
        <f aca="false">AD11*(3)</f>
        <v>24</v>
      </c>
      <c r="AF11" s="130" t="n">
        <f aca="false">SUM(B11:AB11)</f>
        <v>20</v>
      </c>
      <c r="AG11" s="129" t="n">
        <f aca="false">AE11-AF11</f>
        <v>4</v>
      </c>
      <c r="AI11" s="70"/>
      <c r="AJ11" s="70"/>
      <c r="AK11" s="57"/>
      <c r="AL11" s="57"/>
    </row>
    <row r="12" customFormat="false" ht="12.75" hidden="false" customHeight="true" outlineLevel="0" collapsed="false">
      <c r="A12" s="119" t="s">
        <v>57</v>
      </c>
      <c r="B12" s="65"/>
      <c r="C12" s="65"/>
      <c r="D12" s="136"/>
      <c r="E12" s="136"/>
      <c r="F12" s="73" t="n">
        <v>0</v>
      </c>
      <c r="G12" s="73"/>
      <c r="H12" s="65"/>
      <c r="I12" s="65"/>
      <c r="J12" s="73"/>
      <c r="K12" s="73"/>
      <c r="L12" s="65" t="n">
        <v>0</v>
      </c>
      <c r="M12" s="65"/>
      <c r="N12" s="65"/>
      <c r="O12" s="65"/>
      <c r="P12" s="73"/>
      <c r="Q12" s="73"/>
      <c r="R12" s="73"/>
      <c r="S12" s="73"/>
      <c r="T12" s="137"/>
      <c r="U12" s="107"/>
      <c r="V12" s="75"/>
      <c r="W12" s="75"/>
      <c r="X12" s="137"/>
      <c r="Y12" s="137"/>
      <c r="Z12" s="137"/>
      <c r="AA12" s="137"/>
      <c r="AB12" s="137"/>
      <c r="AC12" s="137"/>
      <c r="AD12" s="128" t="n">
        <f aca="false">COUNT(B12:AB12)</f>
        <v>2</v>
      </c>
      <c r="AE12" s="129" t="n">
        <f aca="false">AD12*(3)</f>
        <v>6</v>
      </c>
      <c r="AF12" s="130" t="n">
        <f aca="false">SUM(B12:AB12)</f>
        <v>0</v>
      </c>
      <c r="AG12" s="129" t="n">
        <f aca="false">AE12-AF12</f>
        <v>6</v>
      </c>
      <c r="AH12" s="70"/>
      <c r="AI12" s="70"/>
      <c r="AJ12" s="70"/>
      <c r="AK12" s="57"/>
      <c r="AL12" s="57"/>
    </row>
    <row r="13" customFormat="false" ht="12.75" hidden="false" customHeight="true" outlineLevel="0" collapsed="false">
      <c r="A13" s="119" t="s">
        <v>58</v>
      </c>
      <c r="B13" s="65" t="n">
        <v>0</v>
      </c>
      <c r="C13" s="65"/>
      <c r="D13" s="65"/>
      <c r="E13" s="65"/>
      <c r="F13" s="65"/>
      <c r="G13" s="65"/>
      <c r="H13" s="65" t="n">
        <v>2</v>
      </c>
      <c r="I13" s="65"/>
      <c r="J13" s="65" t="n">
        <v>0</v>
      </c>
      <c r="K13" s="65"/>
      <c r="L13" s="65" t="n">
        <v>2</v>
      </c>
      <c r="M13" s="65"/>
      <c r="N13" s="65" t="n">
        <v>2</v>
      </c>
      <c r="O13" s="65"/>
      <c r="P13" s="65" t="n">
        <v>2</v>
      </c>
      <c r="Q13" s="65"/>
      <c r="R13" s="65"/>
      <c r="S13" s="65"/>
      <c r="T13" s="137"/>
      <c r="U13" s="107"/>
      <c r="V13" s="75"/>
      <c r="W13" s="75"/>
      <c r="X13" s="137"/>
      <c r="Y13" s="137"/>
      <c r="Z13" s="137"/>
      <c r="AA13" s="137"/>
      <c r="AB13" s="137"/>
      <c r="AC13" s="137"/>
      <c r="AD13" s="128" t="n">
        <f aca="false">COUNT(B13:AB13)</f>
        <v>6</v>
      </c>
      <c r="AE13" s="129" t="n">
        <f aca="false">AD13*(3)</f>
        <v>18</v>
      </c>
      <c r="AF13" s="130" t="n">
        <f aca="false">SUM(B13:AB13)</f>
        <v>8</v>
      </c>
      <c r="AG13" s="129" t="n">
        <f aca="false">AE13-AF13</f>
        <v>10</v>
      </c>
      <c r="AI13" s="70"/>
      <c r="AJ13" s="70"/>
      <c r="AK13" s="57"/>
      <c r="AL13" s="57"/>
    </row>
    <row r="14" customFormat="false" ht="12.75" hidden="false" customHeight="true" outlineLevel="0" collapsed="false">
      <c r="A14" s="119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137"/>
      <c r="U14" s="107"/>
      <c r="V14" s="75"/>
      <c r="W14" s="75"/>
      <c r="X14" s="137"/>
      <c r="Y14" s="137"/>
      <c r="Z14" s="137"/>
      <c r="AA14" s="137"/>
      <c r="AB14" s="137"/>
      <c r="AC14" s="137"/>
      <c r="AD14" s="128" t="n">
        <f aca="false">COUNT(B14:AB14)</f>
        <v>0</v>
      </c>
      <c r="AE14" s="83" t="n">
        <f aca="false">AD14*(3)</f>
        <v>0</v>
      </c>
      <c r="AF14" s="83" t="n">
        <f aca="false">SUM(B14:AB14)</f>
        <v>0</v>
      </c>
      <c r="AG14" s="83" t="n">
        <f aca="false">AE14-AF14</f>
        <v>0</v>
      </c>
      <c r="AI14" s="70"/>
      <c r="AJ14" s="70"/>
      <c r="AK14" s="57"/>
      <c r="AL14" s="57"/>
    </row>
    <row r="15" customFormat="false" ht="13.2" hidden="false" customHeight="false" outlineLevel="0" collapsed="false"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69" t="n">
        <f aca="false">SUM(AD3:AD14)/2</f>
        <v>41.5</v>
      </c>
      <c r="AE15" s="138" t="n">
        <f aca="false">AD15*(3)</f>
        <v>124.5</v>
      </c>
    </row>
  </sheetData>
  <mergeCells count="19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D2"/>
    <mergeCell ref="AE1:AE2"/>
    <mergeCell ref="AF1:AF2"/>
    <mergeCell ref="AG1:AG2"/>
    <mergeCell ref="AH1:AH2"/>
    <mergeCell ref="AI1:AI2"/>
    <mergeCell ref="AJ1:AJ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V14:W14"/>
    <mergeCell ref="X14:Y14"/>
    <mergeCell ref="Z14:AA14"/>
    <mergeCell ref="AB14:AC1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3" min="2" style="0" width="3.66"/>
    <col collapsed="false" customWidth="true" hidden="false" outlineLevel="0" max="34" min="34" style="0" width="5.99"/>
    <col collapsed="false" customWidth="true" hidden="false" outlineLevel="0" max="36" min="35" style="0" width="4.66"/>
    <col collapsed="false" customWidth="true" hidden="false" outlineLevel="0" max="37" min="37" style="0" width="3.87"/>
    <col collapsed="false" customWidth="true" hidden="false" outlineLevel="0" max="38" min="38" style="0" width="10.87"/>
  </cols>
  <sheetData>
    <row r="1" customFormat="false" ht="12.75" hidden="false" customHeight="true" outlineLevel="0" collapsed="false"/>
    <row r="2" customFormat="false" ht="69.75" hidden="false" customHeight="true" outlineLevel="0" collapsed="false">
      <c r="A2" s="50" t="s">
        <v>17</v>
      </c>
      <c r="B2" s="51" t="str">
        <f aca="false">A4</f>
        <v>Pasqaulini</v>
      </c>
      <c r="C2" s="51"/>
      <c r="D2" s="51" t="str">
        <f aca="false">A5</f>
        <v>Arnold</v>
      </c>
      <c r="E2" s="51"/>
      <c r="F2" s="51" t="str">
        <f aca="false">A6</f>
        <v>Davila</v>
      </c>
      <c r="G2" s="51"/>
      <c r="H2" s="51" t="str">
        <f aca="false">A7</f>
        <v>Turner</v>
      </c>
      <c r="I2" s="51"/>
      <c r="J2" s="52" t="str">
        <f aca="false">A8</f>
        <v>Ziegler</v>
      </c>
      <c r="K2" s="52"/>
      <c r="L2" s="51" t="str">
        <f aca="false">A9</f>
        <v>Harasimowicz</v>
      </c>
      <c r="M2" s="51"/>
      <c r="N2" s="51" t="str">
        <f aca="false">A10</f>
        <v>Patel</v>
      </c>
      <c r="O2" s="51"/>
      <c r="P2" s="51" t="str">
        <f aca="false">A11</f>
        <v>M Jones</v>
      </c>
      <c r="Q2" s="51"/>
      <c r="R2" s="51" t="str">
        <f aca="false">A12</f>
        <v>De Nicola</v>
      </c>
      <c r="S2" s="51"/>
      <c r="T2" s="51" t="str">
        <f aca="false">A13</f>
        <v>Whitver</v>
      </c>
      <c r="U2" s="51"/>
      <c r="V2" s="51" t="str">
        <f aca="false">A14</f>
        <v>Orwasher</v>
      </c>
      <c r="W2" s="51"/>
      <c r="X2" s="51" t="str">
        <f aca="false">A15</f>
        <v>Rush</v>
      </c>
      <c r="Y2" s="51"/>
      <c r="Z2" s="51" t="str">
        <f aca="false">A16</f>
        <v>Paucar</v>
      </c>
      <c r="AA2" s="51"/>
      <c r="AB2" s="51" t="str">
        <f aca="false">A17</f>
        <v>Moore</v>
      </c>
      <c r="AC2" s="51"/>
      <c r="AD2" s="51" t="s">
        <v>18</v>
      </c>
      <c r="AE2" s="51"/>
      <c r="AF2" s="51" t="s">
        <v>18</v>
      </c>
      <c r="AG2" s="51"/>
      <c r="AH2" s="125" t="s">
        <v>19</v>
      </c>
      <c r="AI2" s="53" t="s">
        <v>20</v>
      </c>
      <c r="AJ2" s="53" t="s">
        <v>21</v>
      </c>
      <c r="AK2" s="53" t="s">
        <v>22</v>
      </c>
      <c r="AL2" s="0" t="s">
        <v>18</v>
      </c>
    </row>
    <row r="3" customFormat="false" ht="13.2" hidden="false" customHeight="false" outlineLevel="0" collapsed="false">
      <c r="A3" s="58"/>
      <c r="B3" s="61"/>
      <c r="C3" s="61"/>
      <c r="D3" s="61"/>
      <c r="E3" s="61"/>
      <c r="F3" s="61"/>
      <c r="G3" s="61"/>
      <c r="H3" s="61"/>
      <c r="I3" s="61"/>
      <c r="J3" s="94"/>
      <c r="K3" s="94"/>
      <c r="L3" s="61"/>
      <c r="M3" s="61"/>
      <c r="N3" s="126"/>
      <c r="O3" s="126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125"/>
      <c r="AI3" s="53"/>
      <c r="AJ3" s="53"/>
      <c r="AK3" s="53"/>
    </row>
    <row r="4" customFormat="false" ht="13.2" hidden="false" customHeight="false" outlineLevel="0" collapsed="false">
      <c r="A4" s="96" t="s">
        <v>59</v>
      </c>
      <c r="B4" s="102"/>
      <c r="C4" s="102"/>
      <c r="D4" s="65" t="n">
        <v>3</v>
      </c>
      <c r="E4" s="65"/>
      <c r="F4" s="108" t="n">
        <v>3</v>
      </c>
      <c r="G4" s="108"/>
      <c r="H4" s="73" t="n">
        <v>3</v>
      </c>
      <c r="I4" s="73"/>
      <c r="J4" s="65"/>
      <c r="K4" s="65"/>
      <c r="L4" s="65" t="n">
        <v>3</v>
      </c>
      <c r="M4" s="65"/>
      <c r="N4" s="139" t="n">
        <v>0</v>
      </c>
      <c r="O4" s="139"/>
      <c r="P4" s="65"/>
      <c r="Q4" s="65"/>
      <c r="R4" s="65"/>
      <c r="S4" s="65"/>
      <c r="T4" s="65" t="n">
        <v>3</v>
      </c>
      <c r="U4" s="65"/>
      <c r="V4" s="65"/>
      <c r="W4" s="65"/>
      <c r="X4" s="65" t="n">
        <v>3</v>
      </c>
      <c r="Y4" s="65"/>
      <c r="Z4" s="65"/>
      <c r="AA4" s="65"/>
      <c r="AB4" s="65"/>
      <c r="AC4" s="65"/>
      <c r="AD4" s="65"/>
      <c r="AE4" s="65"/>
      <c r="AF4" s="65"/>
      <c r="AG4" s="65"/>
      <c r="AH4" s="67" t="n">
        <f aca="false">COUNT(B4:AF4)</f>
        <v>7</v>
      </c>
      <c r="AI4" s="95" t="n">
        <f aca="false">AH4*(3)</f>
        <v>21</v>
      </c>
      <c r="AJ4" s="68" t="n">
        <f aca="false">SUM(B4:AF4)</f>
        <v>18</v>
      </c>
      <c r="AK4" s="95" t="n">
        <f aca="false">AI4-AJ4</f>
        <v>3</v>
      </c>
      <c r="AL4" s="80"/>
    </row>
    <row r="5" customFormat="false" ht="13.2" hidden="false" customHeight="false" outlineLevel="0" collapsed="false">
      <c r="A5" s="100" t="s">
        <v>60</v>
      </c>
      <c r="B5" s="73" t="n">
        <v>0</v>
      </c>
      <c r="C5" s="73"/>
      <c r="D5" s="63"/>
      <c r="E5" s="63"/>
      <c r="F5" s="73" t="n">
        <v>1</v>
      </c>
      <c r="G5" s="73"/>
      <c r="H5" s="73" t="n">
        <v>3</v>
      </c>
      <c r="I5" s="73"/>
      <c r="J5" s="65" t="n">
        <v>0</v>
      </c>
      <c r="K5" s="65"/>
      <c r="L5" s="66" t="n">
        <v>0</v>
      </c>
      <c r="M5" s="66"/>
      <c r="N5" s="127"/>
      <c r="O5" s="127"/>
      <c r="P5" s="65" t="n">
        <v>1</v>
      </c>
      <c r="Q5" s="65"/>
      <c r="R5" s="65" t="n">
        <v>0</v>
      </c>
      <c r="S5" s="65"/>
      <c r="T5" s="65" t="n">
        <v>1</v>
      </c>
      <c r="U5" s="65"/>
      <c r="V5" s="65"/>
      <c r="W5" s="65"/>
      <c r="X5" s="65" t="n">
        <v>3</v>
      </c>
      <c r="Y5" s="65"/>
      <c r="Z5" s="65"/>
      <c r="AA5" s="65"/>
      <c r="AB5" s="65"/>
      <c r="AC5" s="65"/>
      <c r="AD5" s="73" t="n">
        <v>3</v>
      </c>
      <c r="AE5" s="73"/>
      <c r="AF5" s="73"/>
      <c r="AG5" s="73"/>
      <c r="AH5" s="67" t="n">
        <f aca="false">COUNT(B5:AF5)</f>
        <v>10</v>
      </c>
      <c r="AI5" s="95" t="n">
        <f aca="false">AH5*(3)</f>
        <v>30</v>
      </c>
      <c r="AJ5" s="68" t="n">
        <f aca="false">SUM(B5:AF5)</f>
        <v>12</v>
      </c>
      <c r="AK5" s="95" t="n">
        <f aca="false">AI5-AJ5</f>
        <v>18</v>
      </c>
      <c r="AL5" s="3" t="s">
        <v>61</v>
      </c>
    </row>
    <row r="6" customFormat="false" ht="13.2" hidden="false" customHeight="false" outlineLevel="0" collapsed="false">
      <c r="A6" s="72" t="s">
        <v>62</v>
      </c>
      <c r="B6" s="73" t="n">
        <v>0</v>
      </c>
      <c r="C6" s="73"/>
      <c r="D6" s="65" t="n">
        <v>2</v>
      </c>
      <c r="E6" s="65"/>
      <c r="F6" s="75"/>
      <c r="G6" s="75"/>
      <c r="H6" s="65" t="n">
        <v>2</v>
      </c>
      <c r="I6" s="65"/>
      <c r="J6" s="73" t="n">
        <v>0</v>
      </c>
      <c r="K6" s="73"/>
      <c r="L6" s="65"/>
      <c r="M6" s="65"/>
      <c r="N6" s="127" t="n">
        <v>0</v>
      </c>
      <c r="O6" s="127"/>
      <c r="P6" s="65"/>
      <c r="Q6" s="65"/>
      <c r="R6" s="65" t="n">
        <v>3</v>
      </c>
      <c r="S6" s="65"/>
      <c r="T6" s="65" t="n">
        <v>2</v>
      </c>
      <c r="U6" s="65"/>
      <c r="V6" s="65"/>
      <c r="W6" s="65"/>
      <c r="X6" s="65"/>
      <c r="Y6" s="65"/>
      <c r="Z6" s="65"/>
      <c r="AA6" s="65"/>
      <c r="AB6" s="65"/>
      <c r="AC6" s="65"/>
      <c r="AD6" s="73" t="n">
        <v>0</v>
      </c>
      <c r="AE6" s="73"/>
      <c r="AF6" s="73"/>
      <c r="AG6" s="73"/>
      <c r="AH6" s="67" t="n">
        <f aca="false">COUNT(B6:AF6)</f>
        <v>8</v>
      </c>
      <c r="AI6" s="95" t="n">
        <f aca="false">AH6*(3)</f>
        <v>24</v>
      </c>
      <c r="AJ6" s="68" t="n">
        <f aca="false">SUM(B6:AF6)</f>
        <v>9</v>
      </c>
      <c r="AK6" s="95" t="n">
        <f aca="false">AI6-AJ6</f>
        <v>15</v>
      </c>
      <c r="AL6" s="3"/>
    </row>
    <row r="7" customFormat="false" ht="13.2" hidden="false" customHeight="false" outlineLevel="0" collapsed="false">
      <c r="A7" s="72" t="s">
        <v>61</v>
      </c>
      <c r="B7" s="73" t="n">
        <v>0</v>
      </c>
      <c r="C7" s="73"/>
      <c r="D7" s="73" t="n">
        <v>0</v>
      </c>
      <c r="E7" s="73"/>
      <c r="F7" s="73" t="n">
        <v>1</v>
      </c>
      <c r="G7" s="73"/>
      <c r="H7" s="75"/>
      <c r="I7" s="75"/>
      <c r="J7" s="65" t="n">
        <v>1</v>
      </c>
      <c r="K7" s="65"/>
      <c r="L7" s="65"/>
      <c r="M7" s="65"/>
      <c r="N7" s="65" t="n">
        <v>0</v>
      </c>
      <c r="O7" s="65"/>
      <c r="P7" s="65" t="n">
        <v>0</v>
      </c>
      <c r="Q7" s="65"/>
      <c r="R7" s="65" t="n">
        <v>0</v>
      </c>
      <c r="S7" s="65"/>
      <c r="T7" s="65" t="n">
        <v>1</v>
      </c>
      <c r="U7" s="65"/>
      <c r="V7" s="65" t="n">
        <v>1</v>
      </c>
      <c r="W7" s="65"/>
      <c r="X7" s="65"/>
      <c r="Y7" s="65"/>
      <c r="Z7" s="65" t="n">
        <v>2</v>
      </c>
      <c r="AA7" s="65"/>
      <c r="AB7" s="66" t="n">
        <v>2</v>
      </c>
      <c r="AC7" s="66"/>
      <c r="AD7" s="65" t="n">
        <v>0</v>
      </c>
      <c r="AE7" s="65"/>
      <c r="AF7" s="65" t="n">
        <v>0</v>
      </c>
      <c r="AG7" s="65"/>
      <c r="AH7" s="67" t="n">
        <f aca="false">COUNT(B7:AF7)</f>
        <v>13</v>
      </c>
      <c r="AI7" s="95" t="n">
        <f aca="false">AH7*(3)</f>
        <v>39</v>
      </c>
      <c r="AJ7" s="68" t="n">
        <f aca="false">SUM(B7:AF7)</f>
        <v>8</v>
      </c>
      <c r="AK7" s="95" t="n">
        <f aca="false">AI7-AJ7</f>
        <v>31</v>
      </c>
      <c r="AL7" s="2" t="s">
        <v>60</v>
      </c>
      <c r="AM7" s="1" t="s">
        <v>63</v>
      </c>
    </row>
    <row r="8" customFormat="false" ht="13.2" hidden="false" customHeight="false" outlineLevel="0" collapsed="false">
      <c r="A8" s="106" t="s">
        <v>64</v>
      </c>
      <c r="B8" s="65"/>
      <c r="C8" s="65"/>
      <c r="D8" s="65" t="n">
        <v>3</v>
      </c>
      <c r="E8" s="65"/>
      <c r="F8" s="73" t="n">
        <v>3</v>
      </c>
      <c r="G8" s="73"/>
      <c r="H8" s="65" t="n">
        <v>2</v>
      </c>
      <c r="I8" s="65"/>
      <c r="J8" s="63"/>
      <c r="K8" s="63"/>
      <c r="L8" s="65" t="n">
        <v>3</v>
      </c>
      <c r="M8" s="65"/>
      <c r="N8" s="127" t="n">
        <v>2</v>
      </c>
      <c r="O8" s="127"/>
      <c r="P8" s="65" t="n">
        <v>2</v>
      </c>
      <c r="Q8" s="65"/>
      <c r="R8" s="65" t="n">
        <v>1</v>
      </c>
      <c r="S8" s="65"/>
      <c r="T8" s="66" t="n">
        <v>3</v>
      </c>
      <c r="U8" s="66"/>
      <c r="V8" s="65" t="n">
        <v>3</v>
      </c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7" t="n">
        <f aca="false">COUNT(B8:AF8)</f>
        <v>9</v>
      </c>
      <c r="AI8" s="95" t="n">
        <f aca="false">AH8*(3)</f>
        <v>27</v>
      </c>
      <c r="AJ8" s="68" t="n">
        <f aca="false">SUM(B8:AF8)</f>
        <v>22</v>
      </c>
      <c r="AK8" s="95" t="n">
        <f aca="false">AI8-AJ8</f>
        <v>5</v>
      </c>
      <c r="AL8" s="70"/>
      <c r="AM8" s="140"/>
      <c r="AN8" s="140"/>
    </row>
    <row r="9" customFormat="false" ht="13.2" hidden="false" customHeight="false" outlineLevel="0" collapsed="false">
      <c r="A9" s="98" t="s">
        <v>57</v>
      </c>
      <c r="B9" s="65" t="n">
        <v>0</v>
      </c>
      <c r="C9" s="65"/>
      <c r="D9" s="66" t="n">
        <v>3</v>
      </c>
      <c r="E9" s="66"/>
      <c r="F9" s="65"/>
      <c r="G9" s="65"/>
      <c r="H9" s="65"/>
      <c r="I9" s="65"/>
      <c r="J9" s="65" t="n">
        <v>0</v>
      </c>
      <c r="K9" s="65"/>
      <c r="L9" s="63"/>
      <c r="M9" s="63"/>
      <c r="N9" s="73" t="n">
        <v>2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67" t="n">
        <f aca="false">COUNT(B9:AF9)</f>
        <v>4</v>
      </c>
      <c r="AI9" s="95" t="n">
        <f aca="false">AH9*(3)</f>
        <v>12</v>
      </c>
      <c r="AJ9" s="68" t="n">
        <f aca="false">SUM(B9:AF9)</f>
        <v>5</v>
      </c>
      <c r="AK9" s="95" t="n">
        <f aca="false">AI9-AJ9</f>
        <v>7</v>
      </c>
    </row>
    <row r="10" customFormat="false" ht="13.2" hidden="false" customHeight="false" outlineLevel="0" collapsed="false">
      <c r="A10" s="72" t="s">
        <v>58</v>
      </c>
      <c r="B10" s="66" t="n">
        <v>3</v>
      </c>
      <c r="C10" s="66"/>
      <c r="D10" s="65"/>
      <c r="E10" s="65"/>
      <c r="F10" s="65" t="n">
        <v>3</v>
      </c>
      <c r="G10" s="65"/>
      <c r="H10" s="65" t="n">
        <v>3</v>
      </c>
      <c r="I10" s="65"/>
      <c r="J10" s="65" t="n">
        <v>1</v>
      </c>
      <c r="K10" s="65"/>
      <c r="L10" s="73" t="n">
        <v>1</v>
      </c>
      <c r="M10" s="73"/>
      <c r="N10" s="63"/>
      <c r="O10" s="63"/>
      <c r="P10" s="73"/>
      <c r="Q10" s="73"/>
      <c r="R10" s="73"/>
      <c r="S10" s="73"/>
      <c r="T10" s="73" t="n">
        <v>3</v>
      </c>
      <c r="U10" s="73"/>
      <c r="V10" s="73"/>
      <c r="W10" s="73"/>
      <c r="X10" s="73"/>
      <c r="Y10" s="73"/>
      <c r="Z10" s="73"/>
      <c r="AA10" s="73"/>
      <c r="AB10" s="73"/>
      <c r="AC10" s="73"/>
      <c r="AD10" s="65"/>
      <c r="AE10" s="65"/>
      <c r="AF10" s="65"/>
      <c r="AG10" s="65"/>
      <c r="AH10" s="67" t="n">
        <f aca="false">COUNT(B10:AF10)</f>
        <v>6</v>
      </c>
      <c r="AI10" s="95" t="n">
        <f aca="false">AH10*(3)</f>
        <v>18</v>
      </c>
      <c r="AJ10" s="68" t="n">
        <f aca="false">SUM(B10:AF10)</f>
        <v>14</v>
      </c>
      <c r="AK10" s="95" t="n">
        <f aca="false">AI10-AJ10</f>
        <v>4</v>
      </c>
    </row>
    <row r="11" customFormat="false" ht="13.2" hidden="false" customHeight="false" outlineLevel="0" collapsed="false">
      <c r="A11" s="119" t="s">
        <v>63</v>
      </c>
      <c r="B11" s="141"/>
      <c r="C11" s="141"/>
      <c r="D11" s="65" t="n">
        <v>2</v>
      </c>
      <c r="E11" s="65"/>
      <c r="F11" s="65"/>
      <c r="G11" s="65"/>
      <c r="H11" s="65" t="n">
        <v>3</v>
      </c>
      <c r="I11" s="65"/>
      <c r="J11" s="65" t="n">
        <v>1</v>
      </c>
      <c r="K11" s="65"/>
      <c r="L11" s="73"/>
      <c r="M11" s="73"/>
      <c r="N11" s="73"/>
      <c r="O11" s="73"/>
      <c r="P11" s="63"/>
      <c r="Q11" s="101"/>
      <c r="R11" s="63"/>
      <c r="S11" s="101"/>
      <c r="T11" s="63"/>
      <c r="U11" s="101"/>
      <c r="V11" s="63"/>
      <c r="W11" s="101"/>
      <c r="X11" s="63"/>
      <c r="Y11" s="101"/>
      <c r="Z11" s="63"/>
      <c r="AA11" s="101"/>
      <c r="AB11" s="63"/>
      <c r="AC11" s="101"/>
      <c r="AD11" s="73" t="n">
        <v>3</v>
      </c>
      <c r="AE11" s="73"/>
      <c r="AF11" s="73"/>
      <c r="AG11" s="73"/>
      <c r="AH11" s="69" t="n">
        <f aca="false">COUNT(B11:AF11)</f>
        <v>4</v>
      </c>
      <c r="AI11" s="69" t="n">
        <f aca="false">AH11*(3)</f>
        <v>12</v>
      </c>
      <c r="AJ11" s="69" t="n">
        <f aca="false">SUM(B11:AF11)</f>
        <v>9</v>
      </c>
      <c r="AK11" s="69" t="n">
        <f aca="false">AI11-AJ11</f>
        <v>3</v>
      </c>
      <c r="AL11" s="0" t="s">
        <v>61</v>
      </c>
    </row>
    <row r="12" customFormat="false" ht="13.2" hidden="false" customHeight="false" outlineLevel="0" collapsed="false">
      <c r="A12" s="79" t="s">
        <v>55</v>
      </c>
      <c r="B12" s="142"/>
      <c r="C12" s="142"/>
      <c r="D12" s="112" t="n">
        <v>3</v>
      </c>
      <c r="E12" s="112"/>
      <c r="F12" s="65" t="n">
        <v>0</v>
      </c>
      <c r="G12" s="65"/>
      <c r="H12" s="65" t="n">
        <v>3</v>
      </c>
      <c r="I12" s="65"/>
      <c r="J12" s="65" t="n">
        <v>2</v>
      </c>
      <c r="K12" s="65"/>
      <c r="L12" s="73"/>
      <c r="M12" s="73"/>
      <c r="N12" s="73"/>
      <c r="O12" s="73"/>
      <c r="P12" s="63"/>
      <c r="Q12" s="101"/>
      <c r="R12" s="63"/>
      <c r="S12" s="101"/>
      <c r="T12" s="63"/>
      <c r="U12" s="101"/>
      <c r="V12" s="63"/>
      <c r="W12" s="101"/>
      <c r="X12" s="63"/>
      <c r="Y12" s="101"/>
      <c r="Z12" s="63"/>
      <c r="AA12" s="101"/>
      <c r="AB12" s="63"/>
      <c r="AC12" s="101"/>
      <c r="AD12" s="73" t="n">
        <v>2</v>
      </c>
      <c r="AE12" s="73"/>
      <c r="AF12" s="73"/>
      <c r="AG12" s="73"/>
      <c r="AH12" s="69" t="n">
        <f aca="false">COUNT(B12:AF12)</f>
        <v>5</v>
      </c>
      <c r="AI12" s="69" t="n">
        <f aca="false">AH12*(3)</f>
        <v>15</v>
      </c>
      <c r="AJ12" s="69" t="n">
        <f aca="false">SUM(B12:AF12)</f>
        <v>10</v>
      </c>
      <c r="AK12" s="69" t="n">
        <f aca="false">AI12-AJ12</f>
        <v>5</v>
      </c>
      <c r="AL12" s="143" t="s">
        <v>65</v>
      </c>
    </row>
    <row r="13" customFormat="false" ht="13.2" hidden="false" customHeight="false" outlineLevel="0" collapsed="false">
      <c r="A13" s="79" t="s">
        <v>66</v>
      </c>
      <c r="B13" s="142" t="n">
        <v>0</v>
      </c>
      <c r="C13" s="142"/>
      <c r="D13" s="112" t="n">
        <v>2</v>
      </c>
      <c r="E13" s="112"/>
      <c r="F13" s="65" t="n">
        <v>1</v>
      </c>
      <c r="G13" s="65"/>
      <c r="H13" s="65" t="n">
        <v>2</v>
      </c>
      <c r="I13" s="65"/>
      <c r="J13" s="66" t="n">
        <v>0</v>
      </c>
      <c r="K13" s="66"/>
      <c r="L13" s="73" t="n">
        <v>0</v>
      </c>
      <c r="M13" s="73"/>
      <c r="N13" s="73"/>
      <c r="O13" s="73"/>
      <c r="P13" s="63"/>
      <c r="Q13" s="101"/>
      <c r="R13" s="63"/>
      <c r="S13" s="101"/>
      <c r="T13" s="63"/>
      <c r="U13" s="101"/>
      <c r="V13" s="63"/>
      <c r="W13" s="101"/>
      <c r="X13" s="63"/>
      <c r="Y13" s="101"/>
      <c r="Z13" s="63"/>
      <c r="AA13" s="101"/>
      <c r="AB13" s="63"/>
      <c r="AC13" s="101"/>
      <c r="AD13" s="73"/>
      <c r="AE13" s="73"/>
      <c r="AF13" s="73"/>
      <c r="AG13" s="73"/>
      <c r="AH13" s="69" t="n">
        <f aca="false">COUNT(B13:AF13)</f>
        <v>6</v>
      </c>
      <c r="AI13" s="69" t="n">
        <f aca="false">AH13*(3)</f>
        <v>18</v>
      </c>
      <c r="AJ13" s="69" t="n">
        <f aca="false">SUM(B13:AF13)</f>
        <v>5</v>
      </c>
      <c r="AK13" s="69" t="n">
        <f aca="false">AI13-AJ13</f>
        <v>13</v>
      </c>
    </row>
    <row r="14" customFormat="false" ht="13.2" hidden="false" customHeight="false" outlineLevel="0" collapsed="false">
      <c r="A14" s="79" t="s">
        <v>67</v>
      </c>
      <c r="B14" s="142"/>
      <c r="C14" s="142"/>
      <c r="D14" s="112"/>
      <c r="E14" s="112"/>
      <c r="F14" s="65"/>
      <c r="G14" s="65"/>
      <c r="H14" s="65" t="n">
        <v>2</v>
      </c>
      <c r="I14" s="65"/>
      <c r="J14" s="65" t="n">
        <v>0</v>
      </c>
      <c r="K14" s="65"/>
      <c r="L14" s="73"/>
      <c r="M14" s="73"/>
      <c r="N14" s="73"/>
      <c r="O14" s="73"/>
      <c r="P14" s="63"/>
      <c r="Q14" s="101"/>
      <c r="R14" s="63"/>
      <c r="S14" s="101"/>
      <c r="T14" s="63"/>
      <c r="U14" s="101"/>
      <c r="V14" s="63"/>
      <c r="W14" s="101"/>
      <c r="X14" s="63"/>
      <c r="Y14" s="101"/>
      <c r="Z14" s="63"/>
      <c r="AA14" s="101"/>
      <c r="AB14" s="63"/>
      <c r="AC14" s="101"/>
      <c r="AD14" s="73"/>
      <c r="AE14" s="73"/>
      <c r="AF14" s="73"/>
      <c r="AG14" s="73"/>
      <c r="AH14" s="69" t="n">
        <f aca="false">COUNT(B14:AF14)</f>
        <v>2</v>
      </c>
      <c r="AI14" s="69" t="n">
        <f aca="false">AH14*(3)</f>
        <v>6</v>
      </c>
      <c r="AJ14" s="69" t="n">
        <f aca="false">SUM(B14:AF14)</f>
        <v>2</v>
      </c>
      <c r="AK14" s="69" t="n">
        <f aca="false">AI14-AJ14</f>
        <v>4</v>
      </c>
    </row>
    <row r="15" customFormat="false" ht="13.2" hidden="false" customHeight="false" outlineLevel="0" collapsed="false">
      <c r="A15" s="79" t="s">
        <v>68</v>
      </c>
      <c r="B15" s="65" t="n">
        <v>0</v>
      </c>
      <c r="C15" s="65"/>
      <c r="D15" s="65" t="n">
        <v>0</v>
      </c>
      <c r="E15" s="65"/>
      <c r="F15" s="141"/>
      <c r="G15" s="141"/>
      <c r="H15" s="65"/>
      <c r="I15" s="65"/>
      <c r="J15" s="65"/>
      <c r="K15" s="65"/>
      <c r="L15" s="73"/>
      <c r="M15" s="73"/>
      <c r="N15" s="73"/>
      <c r="O15" s="73"/>
      <c r="P15" s="63"/>
      <c r="Q15" s="101"/>
      <c r="R15" s="63"/>
      <c r="S15" s="101"/>
      <c r="T15" s="63"/>
      <c r="U15" s="101"/>
      <c r="V15" s="63"/>
      <c r="W15" s="101"/>
      <c r="X15" s="63"/>
      <c r="Y15" s="101"/>
      <c r="Z15" s="63"/>
      <c r="AA15" s="101"/>
      <c r="AB15" s="63"/>
      <c r="AC15" s="101"/>
      <c r="AD15" s="73"/>
      <c r="AE15" s="73"/>
      <c r="AF15" s="73"/>
      <c r="AG15" s="73"/>
      <c r="AH15" s="69" t="n">
        <f aca="false">COUNT(B15:AF15)</f>
        <v>2</v>
      </c>
      <c r="AI15" s="69" t="n">
        <f aca="false">AH15*(3)</f>
        <v>6</v>
      </c>
      <c r="AJ15" s="69" t="n">
        <f aca="false">SUM(B15:AF15)</f>
        <v>0</v>
      </c>
      <c r="AK15" s="69" t="n">
        <f aca="false">AI15-AJ15</f>
        <v>6</v>
      </c>
    </row>
    <row r="16" customFormat="false" ht="13.2" hidden="false" customHeight="false" outlineLevel="0" collapsed="false">
      <c r="A16" s="79" t="s">
        <v>69</v>
      </c>
      <c r="B16" s="65"/>
      <c r="C16" s="65"/>
      <c r="D16" s="65"/>
      <c r="E16" s="65"/>
      <c r="F16" s="141"/>
      <c r="G16" s="141"/>
      <c r="H16" s="65" t="n">
        <v>1</v>
      </c>
      <c r="I16" s="65"/>
      <c r="J16" s="65"/>
      <c r="K16" s="65"/>
      <c r="L16" s="73"/>
      <c r="M16" s="73"/>
      <c r="N16" s="73"/>
      <c r="O16" s="73"/>
      <c r="P16" s="63"/>
      <c r="Q16" s="101"/>
      <c r="R16" s="63"/>
      <c r="S16" s="101"/>
      <c r="T16" s="63"/>
      <c r="U16" s="101"/>
      <c r="V16" s="63"/>
      <c r="W16" s="101"/>
      <c r="X16" s="63"/>
      <c r="Y16" s="101"/>
      <c r="Z16" s="63"/>
      <c r="AA16" s="101"/>
      <c r="AB16" s="63"/>
      <c r="AC16" s="101"/>
      <c r="AD16" s="73"/>
      <c r="AE16" s="73"/>
      <c r="AF16" s="73"/>
      <c r="AG16" s="73"/>
      <c r="AH16" s="69" t="n">
        <f aca="false">COUNT(B16:AF16)</f>
        <v>1</v>
      </c>
      <c r="AI16" s="69" t="n">
        <f aca="false">AH16*(3)</f>
        <v>3</v>
      </c>
      <c r="AJ16" s="69" t="n">
        <f aca="false">SUM(B16:AF16)</f>
        <v>1</v>
      </c>
      <c r="AK16" s="69" t="n">
        <f aca="false">AI16-AJ16</f>
        <v>2</v>
      </c>
    </row>
    <row r="17" customFormat="false" ht="13.2" hidden="false" customHeight="false" outlineLevel="0" collapsed="false">
      <c r="A17" s="79" t="s">
        <v>70</v>
      </c>
      <c r="B17" s="65"/>
      <c r="C17" s="65"/>
      <c r="D17" s="65"/>
      <c r="E17" s="65"/>
      <c r="F17" s="141"/>
      <c r="G17" s="141"/>
      <c r="H17" s="66" t="n">
        <v>1</v>
      </c>
      <c r="I17" s="66"/>
      <c r="J17" s="65"/>
      <c r="K17" s="65"/>
      <c r="L17" s="73"/>
      <c r="M17" s="73"/>
      <c r="N17" s="73"/>
      <c r="O17" s="73"/>
      <c r="P17" s="63"/>
      <c r="Q17" s="101"/>
      <c r="R17" s="63"/>
      <c r="S17" s="101"/>
      <c r="T17" s="63"/>
      <c r="U17" s="101"/>
      <c r="V17" s="63"/>
      <c r="W17" s="101"/>
      <c r="X17" s="63"/>
      <c r="Y17" s="101"/>
      <c r="Z17" s="63"/>
      <c r="AA17" s="101"/>
      <c r="AB17" s="63"/>
      <c r="AC17" s="101"/>
      <c r="AD17" s="73"/>
      <c r="AE17" s="73"/>
      <c r="AF17" s="73"/>
      <c r="AG17" s="73"/>
      <c r="AH17" s="69" t="n">
        <f aca="false">COUNT(B17:AF17)</f>
        <v>1</v>
      </c>
      <c r="AI17" s="69" t="n">
        <f aca="false">AH17*(3)</f>
        <v>3</v>
      </c>
      <c r="AJ17" s="69" t="n">
        <f aca="false">SUM(B17:AF17)</f>
        <v>1</v>
      </c>
      <c r="AK17" s="69" t="n">
        <f aca="false">AI17-AJ17</f>
        <v>2</v>
      </c>
    </row>
    <row r="18" customFormat="false" ht="13.2" hidden="false" customHeight="false" outlineLevel="0" collapsed="false">
      <c r="H18" s="1"/>
      <c r="I18" s="1"/>
      <c r="J18" s="1"/>
      <c r="K18" s="1"/>
      <c r="AH18" s="144" t="n">
        <f aca="false">SUM(AH4:AH17)/2</f>
        <v>39</v>
      </c>
      <c r="AI18" s="124" t="n">
        <f aca="false">AH18*3</f>
        <v>117</v>
      </c>
    </row>
  </sheetData>
  <mergeCells count="209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H3"/>
    <mergeCell ref="AI2:AI3"/>
    <mergeCell ref="AJ2:AJ3"/>
    <mergeCell ref="AK2:AK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AD11:AE11"/>
    <mergeCell ref="AF11:AG11"/>
    <mergeCell ref="B12:C12"/>
    <mergeCell ref="D12:E12"/>
    <mergeCell ref="F12:G12"/>
    <mergeCell ref="H12:I12"/>
    <mergeCell ref="J12:K12"/>
    <mergeCell ref="L12:M12"/>
    <mergeCell ref="N12:O12"/>
    <mergeCell ref="AD12:AE12"/>
    <mergeCell ref="AF12:AG12"/>
    <mergeCell ref="B13:C13"/>
    <mergeCell ref="D13:E13"/>
    <mergeCell ref="F13:G13"/>
    <mergeCell ref="H13:I13"/>
    <mergeCell ref="J13:K13"/>
    <mergeCell ref="L13:M13"/>
    <mergeCell ref="N13:O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AD14:AE14"/>
    <mergeCell ref="AF14:AG14"/>
    <mergeCell ref="B15:C15"/>
    <mergeCell ref="D15:E15"/>
    <mergeCell ref="F15:G15"/>
    <mergeCell ref="H15:I15"/>
    <mergeCell ref="J15:K15"/>
    <mergeCell ref="L15:M15"/>
    <mergeCell ref="N15:O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AD16:AE16"/>
    <mergeCell ref="AF16:AG16"/>
    <mergeCell ref="B17:C17"/>
    <mergeCell ref="D17:E17"/>
    <mergeCell ref="F17:G17"/>
    <mergeCell ref="H17:I17"/>
    <mergeCell ref="J17:K17"/>
    <mergeCell ref="L17:M17"/>
    <mergeCell ref="N17:O17"/>
    <mergeCell ref="AD17:AE17"/>
    <mergeCell ref="AF17:AG1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0" width="3.66"/>
    <col collapsed="false" customWidth="true" hidden="false" outlineLevel="0" max="6" min="6" style="0" width="3.99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17" min="9" style="0" width="3.66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3.66"/>
    <col collapsed="false" customWidth="true" hidden="false" outlineLevel="0" max="26" min="26" style="0" width="3.99"/>
    <col collapsed="false" customWidth="true" hidden="false" outlineLevel="0" max="27" min="27" style="0" width="3.66"/>
    <col collapsed="false" customWidth="true" hidden="false" outlineLevel="0" max="28" min="28" style="0" width="3.99"/>
    <col collapsed="false" customWidth="true" hidden="false" outlineLevel="0" max="29" min="29" style="0" width="3.66"/>
    <col collapsed="false" customWidth="true" hidden="false" outlineLevel="0" max="30" min="30" style="0" width="5.43"/>
    <col collapsed="false" customWidth="true" hidden="false" outlineLevel="0" max="31" min="31" style="0" width="4.99"/>
    <col collapsed="false" customWidth="true" hidden="false" outlineLevel="0" max="33" min="32" style="0" width="4.66"/>
    <col collapsed="false" customWidth="true" hidden="false" outlineLevel="0" max="34" min="34" style="0" width="11.77"/>
    <col collapsed="false" customWidth="true" hidden="false" outlineLevel="0" max="35" min="35" style="0" width="10.55"/>
    <col collapsed="false" customWidth="true" hidden="false" outlineLevel="0" max="36" min="36" style="0" width="7.88"/>
    <col collapsed="false" customWidth="true" hidden="false" outlineLevel="0" max="37" min="37" style="0" width="43.33"/>
  </cols>
  <sheetData>
    <row r="1" customFormat="false" ht="89.25" hidden="false" customHeight="true" outlineLevel="0" collapsed="false">
      <c r="A1" s="50" t="s">
        <v>17</v>
      </c>
      <c r="B1" s="51" t="str">
        <f aca="false">A3</f>
        <v>Nunez Velez (OUT)</v>
      </c>
      <c r="C1" s="51"/>
      <c r="D1" s="52" t="str">
        <f aca="false">A4</f>
        <v>M Jones</v>
      </c>
      <c r="E1" s="52"/>
      <c r="F1" s="52" t="str">
        <f aca="false">A5</f>
        <v>De Nicola</v>
      </c>
      <c r="G1" s="52"/>
      <c r="H1" s="52" t="str">
        <f aca="false">A6</f>
        <v>Whitver</v>
      </c>
      <c r="I1" s="52"/>
      <c r="J1" s="145" t="str">
        <f aca="false">A7</f>
        <v>Coulter</v>
      </c>
      <c r="K1" s="145"/>
      <c r="L1" s="145" t="str">
        <f aca="false">A8</f>
        <v>D DiCarlo</v>
      </c>
      <c r="M1" s="145"/>
      <c r="N1" s="145" t="str">
        <f aca="false">A9</f>
        <v>Moore</v>
      </c>
      <c r="O1" s="145"/>
      <c r="P1" s="145" t="str">
        <f aca="false">A10</f>
        <v>Orwasher</v>
      </c>
      <c r="Q1" s="145"/>
      <c r="R1" s="145" t="str">
        <f aca="false">A11</f>
        <v>Jorge Paucar</v>
      </c>
      <c r="S1" s="145"/>
      <c r="T1" s="145" t="str">
        <f aca="false">A12</f>
        <v>Dunn (OUT)</v>
      </c>
      <c r="U1" s="145"/>
      <c r="V1" s="145" t="str">
        <f aca="false">A13</f>
        <v>Balestracci</v>
      </c>
      <c r="W1" s="145"/>
      <c r="X1" s="145" t="str">
        <f aca="false">A14</f>
        <v>Rush</v>
      </c>
      <c r="Y1" s="145"/>
      <c r="Z1" s="145" t="str">
        <f aca="false">A15</f>
        <v>Lei</v>
      </c>
      <c r="AA1" s="145"/>
      <c r="AB1" s="52" t="s">
        <v>18</v>
      </c>
      <c r="AC1" s="52"/>
      <c r="AD1" s="104" t="s">
        <v>19</v>
      </c>
      <c r="AE1" s="54" t="s">
        <v>20</v>
      </c>
      <c r="AF1" s="54" t="s">
        <v>21</v>
      </c>
      <c r="AG1" s="104" t="s">
        <v>22</v>
      </c>
      <c r="AH1" s="56"/>
      <c r="AI1" s="56"/>
      <c r="AJ1" s="57"/>
      <c r="AK1" s="57"/>
    </row>
    <row r="2" customFormat="false" ht="12.75" hidden="false" customHeight="true" outlineLevel="0" collapsed="false">
      <c r="A2" s="146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02"/>
      <c r="AA2" s="102"/>
      <c r="AB2" s="61"/>
      <c r="AC2" s="61"/>
      <c r="AD2" s="104"/>
      <c r="AE2" s="104"/>
      <c r="AF2" s="104"/>
      <c r="AG2" s="104"/>
      <c r="AH2" s="56"/>
      <c r="AI2" s="56"/>
      <c r="AJ2" s="57"/>
      <c r="AK2" s="57"/>
    </row>
    <row r="3" customFormat="false" ht="12.75" hidden="false" customHeight="true" outlineLevel="0" collapsed="false">
      <c r="A3" s="100" t="s">
        <v>71</v>
      </c>
      <c r="B3" s="63"/>
      <c r="C3" s="63"/>
      <c r="D3" s="63"/>
      <c r="E3" s="63"/>
      <c r="F3" s="63"/>
      <c r="G3" s="63"/>
      <c r="H3" s="73" t="n">
        <v>3</v>
      </c>
      <c r="I3" s="73"/>
      <c r="J3" s="65"/>
      <c r="K3" s="65"/>
      <c r="L3" s="65"/>
      <c r="M3" s="65"/>
      <c r="N3" s="66"/>
      <c r="O3" s="66"/>
      <c r="P3" s="65"/>
      <c r="Q3" s="65"/>
      <c r="R3" s="73"/>
      <c r="S3" s="73"/>
      <c r="T3" s="73" t="n">
        <v>3</v>
      </c>
      <c r="U3" s="73"/>
      <c r="V3" s="73"/>
      <c r="W3" s="73"/>
      <c r="X3" s="73"/>
      <c r="Y3" s="73"/>
      <c r="Z3" s="102"/>
      <c r="AA3" s="102"/>
      <c r="AB3" s="131"/>
      <c r="AC3" s="131"/>
      <c r="AD3" s="69" t="n">
        <f aca="false">COUNT(B3:AC3)</f>
        <v>2</v>
      </c>
      <c r="AE3" s="69" t="n">
        <f aca="false">AD3*(3)</f>
        <v>6</v>
      </c>
      <c r="AF3" s="69" t="n">
        <f aca="false">SUM(B3:AC3)</f>
        <v>6</v>
      </c>
      <c r="AG3" s="69" t="n">
        <f aca="false">AE3-AF3</f>
        <v>0</v>
      </c>
      <c r="AH3" s="97"/>
      <c r="AI3" s="70"/>
      <c r="AJ3" s="57"/>
      <c r="AK3" s="57"/>
    </row>
    <row r="4" customFormat="false" ht="13.2" hidden="false" customHeight="false" outlineLevel="0" collapsed="false">
      <c r="A4" s="100" t="s">
        <v>63</v>
      </c>
      <c r="B4" s="63"/>
      <c r="C4" s="63"/>
      <c r="D4" s="63"/>
      <c r="E4" s="63"/>
      <c r="F4" s="65" t="n">
        <v>0</v>
      </c>
      <c r="G4" s="65"/>
      <c r="H4" s="73" t="n">
        <v>1</v>
      </c>
      <c r="I4" s="73"/>
      <c r="J4" s="112"/>
      <c r="K4" s="112"/>
      <c r="L4" s="112" t="n">
        <v>3</v>
      </c>
      <c r="M4" s="112"/>
      <c r="N4" s="65" t="n">
        <v>3</v>
      </c>
      <c r="O4" s="65"/>
      <c r="P4" s="66"/>
      <c r="Q4" s="66"/>
      <c r="R4" s="65" t="n">
        <v>3</v>
      </c>
      <c r="S4" s="65"/>
      <c r="T4" s="65"/>
      <c r="U4" s="65"/>
      <c r="V4" s="73" t="n">
        <v>1</v>
      </c>
      <c r="W4" s="73"/>
      <c r="X4" s="73" t="n">
        <v>3</v>
      </c>
      <c r="Y4" s="73"/>
      <c r="Z4" s="102"/>
      <c r="AA4" s="102"/>
      <c r="AB4" s="131" t="n">
        <v>3</v>
      </c>
      <c r="AC4" s="131"/>
      <c r="AD4" s="69" t="n">
        <f aca="false">COUNT(B4:AC4)</f>
        <v>8</v>
      </c>
      <c r="AE4" s="69" t="n">
        <f aca="false">AD4*(3)</f>
        <v>24</v>
      </c>
      <c r="AF4" s="69" t="n">
        <f aca="false">SUM(B4:AC4)</f>
        <v>17</v>
      </c>
      <c r="AG4" s="69" t="n">
        <f aca="false">AE4-AF4</f>
        <v>7</v>
      </c>
      <c r="AH4" s="1" t="s">
        <v>72</v>
      </c>
    </row>
    <row r="5" customFormat="false" ht="13.2" hidden="false" customHeight="false" outlineLevel="0" collapsed="false">
      <c r="A5" s="147" t="s">
        <v>55</v>
      </c>
      <c r="B5" s="63"/>
      <c r="C5" s="63"/>
      <c r="D5" s="65" t="n">
        <v>3</v>
      </c>
      <c r="E5" s="65"/>
      <c r="F5" s="63"/>
      <c r="G5" s="63"/>
      <c r="H5" s="64"/>
      <c r="I5" s="64"/>
      <c r="J5" s="65" t="n">
        <v>3</v>
      </c>
      <c r="K5" s="65"/>
      <c r="L5" s="148"/>
      <c r="M5" s="148"/>
      <c r="N5" s="65"/>
      <c r="O5" s="65"/>
      <c r="P5" s="65" t="n">
        <v>3</v>
      </c>
      <c r="Q5" s="65"/>
      <c r="R5" s="65"/>
      <c r="S5" s="65"/>
      <c r="T5" s="66"/>
      <c r="U5" s="66"/>
      <c r="V5" s="73"/>
      <c r="W5" s="73"/>
      <c r="X5" s="73"/>
      <c r="Y5" s="73"/>
      <c r="Z5" s="102"/>
      <c r="AA5" s="102"/>
      <c r="AB5" s="131"/>
      <c r="AC5" s="131"/>
      <c r="AD5" s="69" t="n">
        <f aca="false">COUNT(B5:AC5)</f>
        <v>3</v>
      </c>
      <c r="AE5" s="69" t="n">
        <f aca="false">AD5*(3)</f>
        <v>9</v>
      </c>
      <c r="AF5" s="69" t="n">
        <f aca="false">SUM(B5:AC5)</f>
        <v>9</v>
      </c>
      <c r="AG5" s="69" t="n">
        <f aca="false">AE5-AF5</f>
        <v>0</v>
      </c>
    </row>
    <row r="6" customFormat="false" ht="13.2" hidden="false" customHeight="false" outlineLevel="0" collapsed="false">
      <c r="A6" s="100" t="s">
        <v>66</v>
      </c>
      <c r="B6" s="65" t="n">
        <v>0</v>
      </c>
      <c r="C6" s="65"/>
      <c r="D6" s="65" t="n">
        <v>2</v>
      </c>
      <c r="E6" s="65"/>
      <c r="F6" s="64"/>
      <c r="G6" s="64"/>
      <c r="H6" s="63"/>
      <c r="I6" s="101"/>
      <c r="J6" s="65" t="n">
        <v>3</v>
      </c>
      <c r="K6" s="65"/>
      <c r="L6" s="65" t="n">
        <v>2</v>
      </c>
      <c r="M6" s="65"/>
      <c r="N6" s="65"/>
      <c r="O6" s="65"/>
      <c r="P6" s="65" t="n">
        <v>3</v>
      </c>
      <c r="Q6" s="65"/>
      <c r="R6" s="65"/>
      <c r="S6" s="65"/>
      <c r="T6" s="66"/>
      <c r="U6" s="66"/>
      <c r="V6" s="73" t="n">
        <v>1</v>
      </c>
      <c r="W6" s="73"/>
      <c r="X6" s="73"/>
      <c r="Y6" s="73"/>
      <c r="Z6" s="102"/>
      <c r="AA6" s="102"/>
      <c r="AB6" s="131"/>
      <c r="AC6" s="131"/>
      <c r="AD6" s="69" t="n">
        <f aca="false">COUNT(B6:AC6)</f>
        <v>6</v>
      </c>
      <c r="AE6" s="69" t="n">
        <f aca="false">AD6*(3)</f>
        <v>18</v>
      </c>
      <c r="AF6" s="69" t="n">
        <f aca="false">SUM(B6:AC6)</f>
        <v>11</v>
      </c>
      <c r="AG6" s="69" t="n">
        <f aca="false">AE6-AF6</f>
        <v>7</v>
      </c>
      <c r="AH6" s="136"/>
      <c r="AI6" s="136"/>
    </row>
    <row r="7" customFormat="false" ht="12.75" hidden="false" customHeight="true" outlineLevel="0" collapsed="false">
      <c r="A7" s="149" t="s">
        <v>73</v>
      </c>
      <c r="B7" s="108"/>
      <c r="C7" s="108"/>
      <c r="D7" s="65"/>
      <c r="E7" s="65"/>
      <c r="F7" s="73" t="n">
        <v>0</v>
      </c>
      <c r="G7" s="73"/>
      <c r="H7" s="73" t="n">
        <v>0</v>
      </c>
      <c r="I7" s="73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31"/>
      <c r="AC7" s="131"/>
      <c r="AD7" s="69" t="n">
        <f aca="false">COUNT(B7:AC7)</f>
        <v>2</v>
      </c>
      <c r="AE7" s="69" t="n">
        <f aca="false">AD7*(3)</f>
        <v>6</v>
      </c>
      <c r="AF7" s="69" t="n">
        <f aca="false">SUM(B7:AC7)</f>
        <v>0</v>
      </c>
      <c r="AG7" s="69" t="n">
        <f aca="false">AE7-AF7</f>
        <v>6</v>
      </c>
      <c r="AH7" s="70"/>
      <c r="AI7" s="70"/>
      <c r="AJ7" s="57"/>
      <c r="AK7" s="57"/>
    </row>
    <row r="8" customFormat="false" ht="12.75" hidden="false" customHeight="true" outlineLevel="0" collapsed="false">
      <c r="A8" s="150" t="s">
        <v>74</v>
      </c>
      <c r="B8" s="64"/>
      <c r="C8" s="64"/>
      <c r="D8" s="73" t="n">
        <v>0</v>
      </c>
      <c r="E8" s="73"/>
      <c r="F8" s="73"/>
      <c r="G8" s="73"/>
      <c r="H8" s="73" t="n">
        <v>1</v>
      </c>
      <c r="I8" s="7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31"/>
      <c r="AC8" s="131"/>
      <c r="AD8" s="69" t="n">
        <f aca="false">COUNT(B8:AC8)</f>
        <v>2</v>
      </c>
      <c r="AE8" s="69" t="n">
        <f aca="false">AD8*(3)</f>
        <v>6</v>
      </c>
      <c r="AF8" s="69" t="n">
        <f aca="false">SUM(B8:AC8)</f>
        <v>1</v>
      </c>
      <c r="AG8" s="69" t="n">
        <f aca="false">AE8-AF8</f>
        <v>5</v>
      </c>
      <c r="AH8" s="97"/>
      <c r="AI8" s="70"/>
      <c r="AJ8" s="57"/>
      <c r="AK8" s="57"/>
    </row>
    <row r="9" customFormat="false" ht="13.2" hidden="false" customHeight="false" outlineLevel="0" collapsed="false">
      <c r="A9" s="149" t="s">
        <v>70</v>
      </c>
      <c r="B9" s="66"/>
      <c r="C9" s="66"/>
      <c r="D9" s="65" t="n">
        <v>0</v>
      </c>
      <c r="E9" s="65"/>
      <c r="F9" s="65"/>
      <c r="G9" s="65"/>
      <c r="H9" s="65"/>
      <c r="I9" s="65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27" t="n">
        <v>0</v>
      </c>
      <c r="AC9" s="127"/>
      <c r="AD9" s="69" t="n">
        <f aca="false">COUNT(B9:AC9)</f>
        <v>2</v>
      </c>
      <c r="AE9" s="69" t="n">
        <f aca="false">AD9*(3)</f>
        <v>6</v>
      </c>
      <c r="AF9" s="69" t="n">
        <f aca="false">SUM(B9:AC9)</f>
        <v>0</v>
      </c>
      <c r="AG9" s="69" t="n">
        <f aca="false">AE9-AF9</f>
        <v>6</v>
      </c>
      <c r="AH9" s="70" t="s">
        <v>75</v>
      </c>
      <c r="AJ9" s="74"/>
      <c r="AK9" s="57"/>
    </row>
    <row r="10" customFormat="false" ht="13.2" hidden="false" customHeight="false" outlineLevel="0" collapsed="false">
      <c r="A10" s="149" t="s">
        <v>67</v>
      </c>
      <c r="B10" s="65"/>
      <c r="C10" s="65"/>
      <c r="D10" s="66"/>
      <c r="E10" s="66"/>
      <c r="F10" s="73" t="n">
        <v>0</v>
      </c>
      <c r="G10" s="73"/>
      <c r="H10" s="65" t="n">
        <v>0</v>
      </c>
      <c r="I10" s="65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31"/>
      <c r="AC10" s="131"/>
      <c r="AD10" s="69" t="n">
        <f aca="false">COUNT(B10:AC10)</f>
        <v>2</v>
      </c>
      <c r="AE10" s="69" t="n">
        <f aca="false">AD10*(3)</f>
        <v>6</v>
      </c>
      <c r="AF10" s="69" t="n">
        <f aca="false">SUM(B10:AC10)</f>
        <v>0</v>
      </c>
      <c r="AG10" s="69" t="n">
        <f aca="false">AE10-AF10</f>
        <v>6</v>
      </c>
      <c r="AH10" s="151"/>
    </row>
    <row r="11" customFormat="false" ht="12.75" hidden="false" customHeight="true" outlineLevel="0" collapsed="false">
      <c r="A11" s="149" t="s">
        <v>76</v>
      </c>
      <c r="B11" s="65"/>
      <c r="C11" s="65"/>
      <c r="D11" s="65" t="n">
        <v>0</v>
      </c>
      <c r="E11" s="65"/>
      <c r="F11" s="73"/>
      <c r="G11" s="73"/>
      <c r="H11" s="73"/>
      <c r="I11" s="73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31"/>
      <c r="AC11" s="131"/>
      <c r="AD11" s="69" t="n">
        <f aca="false">COUNT(B11:AC11)</f>
        <v>1</v>
      </c>
      <c r="AE11" s="69" t="n">
        <f aca="false">AD11*(3)</f>
        <v>3</v>
      </c>
      <c r="AF11" s="69" t="n">
        <f aca="false">SUM(B11:AC11)</f>
        <v>0</v>
      </c>
      <c r="AG11" s="69" t="n">
        <f aca="false">AE11-AF11</f>
        <v>3</v>
      </c>
      <c r="AI11" s="70"/>
      <c r="AJ11" s="57"/>
      <c r="AK11" s="57"/>
    </row>
    <row r="12" customFormat="false" ht="12.75" hidden="false" customHeight="true" outlineLevel="0" collapsed="false">
      <c r="A12" s="149" t="s">
        <v>77</v>
      </c>
      <c r="B12" s="65" t="n">
        <v>0</v>
      </c>
      <c r="C12" s="65"/>
      <c r="D12" s="65"/>
      <c r="E12" s="65"/>
      <c r="F12" s="64"/>
      <c r="G12" s="64"/>
      <c r="H12" s="64"/>
      <c r="I12" s="64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31"/>
      <c r="AC12" s="131"/>
      <c r="AD12" s="69" t="n">
        <f aca="false">COUNT(B12:AC12)</f>
        <v>1</v>
      </c>
      <c r="AE12" s="69" t="n">
        <f aca="false">AD12*(3)</f>
        <v>3</v>
      </c>
      <c r="AF12" s="69" t="n">
        <f aca="false">SUM(B12:AC12)</f>
        <v>0</v>
      </c>
      <c r="AG12" s="69" t="n">
        <f aca="false">AE12-AF12</f>
        <v>3</v>
      </c>
      <c r="AI12" s="70"/>
      <c r="AJ12" s="57"/>
      <c r="AK12" s="57"/>
    </row>
    <row r="13" customFormat="false" ht="13.2" hidden="false" customHeight="false" outlineLevel="0" collapsed="false">
      <c r="A13" s="149" t="s">
        <v>78</v>
      </c>
      <c r="B13" s="65"/>
      <c r="C13" s="65"/>
      <c r="D13" s="65" t="n">
        <v>2</v>
      </c>
      <c r="E13" s="65"/>
      <c r="F13" s="73"/>
      <c r="G13" s="73"/>
      <c r="H13" s="73" t="n">
        <v>2</v>
      </c>
      <c r="I13" s="73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31"/>
      <c r="AC13" s="131"/>
      <c r="AD13" s="69" t="n">
        <f aca="false">COUNT(B13:AC13)</f>
        <v>2</v>
      </c>
      <c r="AE13" s="69" t="n">
        <f aca="false">AD13*(3)</f>
        <v>6</v>
      </c>
      <c r="AF13" s="69" t="n">
        <f aca="false">SUM(B13:AC13)</f>
        <v>4</v>
      </c>
      <c r="AG13" s="69" t="n">
        <f aca="false">AE13-AF13</f>
        <v>2</v>
      </c>
    </row>
    <row r="14" customFormat="false" ht="13.2" hidden="false" customHeight="false" outlineLevel="0" collapsed="false">
      <c r="A14" s="149" t="s">
        <v>68</v>
      </c>
      <c r="B14" s="65"/>
      <c r="C14" s="65"/>
      <c r="D14" s="65" t="n">
        <v>0</v>
      </c>
      <c r="E14" s="65"/>
      <c r="F14" s="73"/>
      <c r="G14" s="73"/>
      <c r="H14" s="73"/>
      <c r="I14" s="73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31"/>
      <c r="AC14" s="131"/>
      <c r="AD14" s="69" t="n">
        <f aca="false">COUNT(B14:AC14)</f>
        <v>1</v>
      </c>
      <c r="AE14" s="69" t="n">
        <f aca="false">AD14*(3)</f>
        <v>3</v>
      </c>
      <c r="AF14" s="69" t="n">
        <f aca="false">SUM(B14:AC14)</f>
        <v>0</v>
      </c>
      <c r="AG14" s="69" t="n">
        <f aca="false">AE14-AF14</f>
        <v>3</v>
      </c>
    </row>
    <row r="15" customFormat="false" ht="13.2" hidden="false" customHeight="false" outlineLevel="0" collapsed="false">
      <c r="A15" s="149" t="s">
        <v>79</v>
      </c>
      <c r="B15" s="65"/>
      <c r="C15" s="65"/>
      <c r="D15" s="65"/>
      <c r="E15" s="65"/>
      <c r="F15" s="73"/>
      <c r="G15" s="73"/>
      <c r="H15" s="73"/>
      <c r="I15" s="73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26"/>
      <c r="AC15" s="126"/>
      <c r="AD15" s="69" t="n">
        <f aca="false">COUNT(B15:AC15)</f>
        <v>0</v>
      </c>
      <c r="AE15" s="69" t="n">
        <f aca="false">AD15*(3)</f>
        <v>0</v>
      </c>
      <c r="AF15" s="69" t="n">
        <f aca="false">SUM(B15:AC15)</f>
        <v>0</v>
      </c>
      <c r="AG15" s="69" t="n">
        <f aca="false">AE15-AF15</f>
        <v>0</v>
      </c>
    </row>
    <row r="16" customFormat="false" ht="13.2" hidden="false" customHeight="false" outlineLevel="0" collapsed="false">
      <c r="AD16" s="124" t="n">
        <f aca="false">SUM(AD3:AD15)/2</f>
        <v>16</v>
      </c>
      <c r="AE16" s="124" t="n">
        <f aca="false">AD16*(3)</f>
        <v>48</v>
      </c>
      <c r="AF16" s="85"/>
      <c r="AG16" s="85"/>
    </row>
    <row r="17" s="74" customFormat="true" ht="13.2" hidden="false" customHeight="false" outlineLevel="0" collapsed="false"/>
  </sheetData>
  <mergeCells count="1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D2"/>
    <mergeCell ref="AE1:AE2"/>
    <mergeCell ref="AF1:AF2"/>
    <mergeCell ref="AG1:AG2"/>
    <mergeCell ref="AH1:AH2"/>
    <mergeCell ref="AI1:AI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D5:E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B5:AC5"/>
    <mergeCell ref="B6:C6"/>
    <mergeCell ref="D6:E6"/>
    <mergeCell ref="F6:G6"/>
    <mergeCell ref="J6:K6"/>
    <mergeCell ref="L6:M6"/>
    <mergeCell ref="N6:O6"/>
    <mergeCell ref="P6:Q6"/>
    <mergeCell ref="R6:S6"/>
    <mergeCell ref="T6:U6"/>
    <mergeCell ref="V6:W6"/>
    <mergeCell ref="X6:Y6"/>
    <mergeCell ref="AB6:AC6"/>
    <mergeCell ref="AH6:AI6"/>
    <mergeCell ref="B7:C7"/>
    <mergeCell ref="D7:E7"/>
    <mergeCell ref="F7:G7"/>
    <mergeCell ref="H7:I7"/>
    <mergeCell ref="AB7:AC7"/>
    <mergeCell ref="B8:C8"/>
    <mergeCell ref="D8:E8"/>
    <mergeCell ref="F8:G8"/>
    <mergeCell ref="H8:I8"/>
    <mergeCell ref="AB8:AC8"/>
    <mergeCell ref="B9:C9"/>
    <mergeCell ref="D9:E9"/>
    <mergeCell ref="F9:G9"/>
    <mergeCell ref="H9:I9"/>
    <mergeCell ref="AB9:AC9"/>
    <mergeCell ref="B10:C10"/>
    <mergeCell ref="D10:E10"/>
    <mergeCell ref="F10:G10"/>
    <mergeCell ref="H10:I10"/>
    <mergeCell ref="AB10:AC10"/>
    <mergeCell ref="B11:C11"/>
    <mergeCell ref="D11:E11"/>
    <mergeCell ref="F11:G11"/>
    <mergeCell ref="H11:I11"/>
    <mergeCell ref="AB11:AC11"/>
    <mergeCell ref="B12:C12"/>
    <mergeCell ref="D12:E12"/>
    <mergeCell ref="F12:G12"/>
    <mergeCell ref="H12:I12"/>
    <mergeCell ref="AB12:AC12"/>
    <mergeCell ref="B13:C13"/>
    <mergeCell ref="D13:E13"/>
    <mergeCell ref="F13:G13"/>
    <mergeCell ref="H13:I13"/>
    <mergeCell ref="AB13:AC13"/>
    <mergeCell ref="B14:C14"/>
    <mergeCell ref="D14:E14"/>
    <mergeCell ref="F14:G14"/>
    <mergeCell ref="H14:I14"/>
    <mergeCell ref="AB14:AC14"/>
    <mergeCell ref="B15:C15"/>
    <mergeCell ref="D15:E15"/>
    <mergeCell ref="F15:G15"/>
    <mergeCell ref="H15:I15"/>
    <mergeCell ref="AB15:AC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5" min="2" style="0" width="3.66"/>
    <col collapsed="false" customWidth="true" hidden="false" outlineLevel="0" max="16" min="16" style="0" width="3.99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5.1"/>
    <col collapsed="false" customWidth="true" hidden="false" outlineLevel="0" max="26" min="26" style="0" width="3.99"/>
    <col collapsed="false" customWidth="true" hidden="false" outlineLevel="0" max="27" min="27" style="0" width="3.66"/>
    <col collapsed="false" customWidth="true" hidden="false" outlineLevel="0" max="28" min="28" style="0" width="10.43"/>
    <col collapsed="false" customWidth="true" hidden="false" outlineLevel="0" max="30" min="29" style="0" width="10.1"/>
    <col collapsed="false" customWidth="true" hidden="false" outlineLevel="0" max="31" min="31" style="0" width="11.55"/>
    <col collapsed="false" customWidth="true" hidden="false" outlineLevel="0" max="32" min="32" style="0" width="3.99"/>
    <col collapsed="false" customWidth="true" hidden="false" outlineLevel="0" max="33" min="33" style="0" width="3.66"/>
    <col collapsed="false" customWidth="true" hidden="false" outlineLevel="0" max="34" min="34" style="0" width="5.43"/>
    <col collapsed="false" customWidth="true" hidden="false" outlineLevel="0" max="35" min="35" style="0" width="4.99"/>
    <col collapsed="false" customWidth="true" hidden="false" outlineLevel="0" max="37" min="36" style="0" width="4.66"/>
    <col collapsed="false" customWidth="true" hidden="false" outlineLevel="0" max="38" min="38" style="0" width="11.77"/>
    <col collapsed="false" customWidth="true" hidden="false" outlineLevel="0" max="39" min="39" style="0" width="10.55"/>
    <col collapsed="false" customWidth="true" hidden="false" outlineLevel="0" max="40" min="40" style="0" width="7.88"/>
    <col collapsed="false" customWidth="true" hidden="false" outlineLevel="0" max="41" min="41" style="0" width="43.33"/>
  </cols>
  <sheetData>
    <row r="1" s="74" customFormat="true" ht="82.8" hidden="false" customHeight="true" outlineLevel="0" collapsed="false">
      <c r="A1" s="50" t="s">
        <v>17</v>
      </c>
      <c r="B1" s="51" t="str">
        <f aca="false">A2</f>
        <v>Coulter</v>
      </c>
      <c r="C1" s="51"/>
      <c r="D1" s="51" t="str">
        <f aca="false">A3</f>
        <v>D DiCarlo</v>
      </c>
      <c r="E1" s="51"/>
      <c r="F1" s="51" t="str">
        <f aca="false">A4</f>
        <v>Moore</v>
      </c>
      <c r="G1" s="51"/>
      <c r="H1" s="51" t="str">
        <f aca="false">A5</f>
        <v>Orwasher</v>
      </c>
      <c r="I1" s="51"/>
      <c r="J1" s="51" t="str">
        <f aca="false">A6</f>
        <v>Jorge Paucar</v>
      </c>
      <c r="K1" s="51"/>
      <c r="L1" s="52" t="str">
        <f aca="false">A7</f>
        <v>Dunn (OUT)</v>
      </c>
      <c r="M1" s="52"/>
      <c r="N1" s="52" t="str">
        <f aca="false">A8</f>
        <v>Balestracci</v>
      </c>
      <c r="O1" s="52"/>
      <c r="P1" s="52" t="str">
        <f aca="false">A9</f>
        <v>Rush</v>
      </c>
      <c r="Q1" s="52"/>
      <c r="R1" s="52" t="s">
        <v>18</v>
      </c>
      <c r="S1" s="52"/>
      <c r="T1" s="52" t="s">
        <v>18</v>
      </c>
      <c r="U1" s="52"/>
      <c r="V1" s="52" t="s">
        <v>18</v>
      </c>
      <c r="W1" s="52"/>
      <c r="X1" s="125" t="s">
        <v>19</v>
      </c>
      <c r="Y1" s="53" t="s">
        <v>20</v>
      </c>
      <c r="Z1" s="53" t="s">
        <v>21</v>
      </c>
      <c r="AA1" s="125" t="s">
        <v>22</v>
      </c>
      <c r="AB1" s="56"/>
      <c r="AC1" s="56"/>
    </row>
    <row r="2" s="74" customFormat="true" ht="13.2" hidden="false" customHeight="false" outlineLevel="0" collapsed="false">
      <c r="A2" s="100" t="s">
        <v>73</v>
      </c>
      <c r="B2" s="102"/>
      <c r="C2" s="102"/>
      <c r="D2" s="73" t="n">
        <v>0</v>
      </c>
      <c r="E2" s="73"/>
      <c r="F2" s="65" t="n">
        <v>0</v>
      </c>
      <c r="G2" s="65"/>
      <c r="H2" s="65" t="n">
        <v>0</v>
      </c>
      <c r="I2" s="65"/>
      <c r="J2" s="109" t="n">
        <v>1</v>
      </c>
      <c r="K2" s="109"/>
      <c r="L2" s="65" t="n">
        <v>0</v>
      </c>
      <c r="M2" s="65"/>
      <c r="N2" s="65" t="n">
        <v>0</v>
      </c>
      <c r="O2" s="65"/>
      <c r="P2" s="65" t="n">
        <v>0</v>
      </c>
      <c r="Q2" s="65"/>
      <c r="R2" s="65" t="n">
        <v>0</v>
      </c>
      <c r="S2" s="65"/>
      <c r="T2" s="73"/>
      <c r="U2" s="73"/>
      <c r="V2" s="73"/>
      <c r="W2" s="73"/>
      <c r="X2" s="95" t="n">
        <f aca="false">COUNT(B2:W2)</f>
        <v>8</v>
      </c>
      <c r="Y2" s="95" t="n">
        <f aca="false">X2*(3)</f>
        <v>24</v>
      </c>
      <c r="Z2" s="68" t="n">
        <f aca="false">SUM(B2:W2)</f>
        <v>1</v>
      </c>
      <c r="AA2" s="95" t="n">
        <f aca="false">Y2-Z2</f>
        <v>23</v>
      </c>
      <c r="AB2" s="70" t="s">
        <v>80</v>
      </c>
      <c r="AC2" s="70"/>
    </row>
    <row r="3" s="74" customFormat="true" ht="13.2" hidden="false" customHeight="false" outlineLevel="0" collapsed="false">
      <c r="A3" s="76" t="s">
        <v>74</v>
      </c>
      <c r="B3" s="73" t="n">
        <v>3</v>
      </c>
      <c r="C3" s="73"/>
      <c r="D3" s="63"/>
      <c r="E3" s="63"/>
      <c r="F3" s="65" t="n">
        <v>3</v>
      </c>
      <c r="G3" s="65"/>
      <c r="H3" s="73" t="n">
        <v>2</v>
      </c>
      <c r="I3" s="73"/>
      <c r="J3" s="65" t="n">
        <v>0</v>
      </c>
      <c r="K3" s="65"/>
      <c r="L3" s="65" t="n">
        <v>1</v>
      </c>
      <c r="M3" s="65"/>
      <c r="N3" s="65" t="n">
        <v>0</v>
      </c>
      <c r="O3" s="65"/>
      <c r="P3" s="66" t="n">
        <v>1</v>
      </c>
      <c r="Q3" s="66"/>
      <c r="R3" s="65" t="n">
        <v>1</v>
      </c>
      <c r="S3" s="65"/>
      <c r="T3" s="73"/>
      <c r="U3" s="73"/>
      <c r="V3" s="73"/>
      <c r="W3" s="73"/>
      <c r="X3" s="95" t="n">
        <f aca="false">COUNT(B3:W3)</f>
        <v>8</v>
      </c>
      <c r="Y3" s="95" t="n">
        <f aca="false">X3*(3)</f>
        <v>24</v>
      </c>
      <c r="Z3" s="68" t="n">
        <f aca="false">SUM(B3:W3)</f>
        <v>11</v>
      </c>
      <c r="AA3" s="95" t="n">
        <f aca="false">Y3-Z3</f>
        <v>13</v>
      </c>
      <c r="AB3" s="3" t="s">
        <v>81</v>
      </c>
      <c r="AC3" s="70"/>
    </row>
    <row r="4" s="74" customFormat="true" ht="13.2" hidden="false" customHeight="false" outlineLevel="0" collapsed="false">
      <c r="A4" s="100" t="s">
        <v>70</v>
      </c>
      <c r="B4" s="65" t="n">
        <v>3</v>
      </c>
      <c r="C4" s="65"/>
      <c r="D4" s="65" t="n">
        <v>0</v>
      </c>
      <c r="E4" s="65"/>
      <c r="F4" s="63"/>
      <c r="G4" s="63"/>
      <c r="H4" s="65" t="n">
        <v>1</v>
      </c>
      <c r="I4" s="65"/>
      <c r="J4" s="65" t="n">
        <v>2</v>
      </c>
      <c r="K4" s="65"/>
      <c r="L4" s="65" t="n">
        <v>2</v>
      </c>
      <c r="M4" s="65"/>
      <c r="N4" s="65" t="n">
        <v>1</v>
      </c>
      <c r="O4" s="65"/>
      <c r="P4" s="65" t="n">
        <v>2</v>
      </c>
      <c r="Q4" s="65"/>
      <c r="R4" s="65" t="n">
        <v>3</v>
      </c>
      <c r="S4" s="65"/>
      <c r="T4" s="65" t="n">
        <v>2</v>
      </c>
      <c r="U4" s="65"/>
      <c r="V4" s="65" t="n">
        <v>2</v>
      </c>
      <c r="W4" s="65"/>
      <c r="X4" s="95" t="n">
        <f aca="false">COUNT(B4:W4)</f>
        <v>10</v>
      </c>
      <c r="Y4" s="95" t="n">
        <f aca="false">X4*(3)</f>
        <v>30</v>
      </c>
      <c r="Z4" s="68" t="n">
        <f aca="false">SUM(B4:W4)</f>
        <v>18</v>
      </c>
      <c r="AA4" s="95" t="n">
        <f aca="false">Y4-Z4</f>
        <v>12</v>
      </c>
      <c r="AB4" s="1" t="s">
        <v>82</v>
      </c>
      <c r="AC4" s="74" t="s">
        <v>83</v>
      </c>
      <c r="AD4" s="74" t="s">
        <v>84</v>
      </c>
    </row>
    <row r="5" s="74" customFormat="true" ht="13.2" hidden="false" customHeight="false" outlineLevel="0" collapsed="false">
      <c r="A5" s="100" t="s">
        <v>67</v>
      </c>
      <c r="B5" s="65" t="n">
        <v>3</v>
      </c>
      <c r="C5" s="65"/>
      <c r="D5" s="65" t="n">
        <v>1</v>
      </c>
      <c r="E5" s="65"/>
      <c r="F5" s="65" t="n">
        <v>1</v>
      </c>
      <c r="G5" s="65"/>
      <c r="H5" s="63"/>
      <c r="I5" s="63"/>
      <c r="J5" s="65"/>
      <c r="K5" s="65"/>
      <c r="L5" s="65" t="n">
        <v>2</v>
      </c>
      <c r="M5" s="65"/>
      <c r="N5" s="65" t="n">
        <v>1</v>
      </c>
      <c r="O5" s="65"/>
      <c r="P5" s="65" t="n">
        <v>0</v>
      </c>
      <c r="Q5" s="65"/>
      <c r="R5" s="73" t="n">
        <v>1</v>
      </c>
      <c r="S5" s="73"/>
      <c r="T5" s="73"/>
      <c r="U5" s="73"/>
      <c r="V5" s="73"/>
      <c r="W5" s="73"/>
      <c r="X5" s="95" t="n">
        <f aca="false">COUNT(B5:W5)</f>
        <v>7</v>
      </c>
      <c r="Y5" s="95" t="n">
        <f aca="false">X5*(3)</f>
        <v>21</v>
      </c>
      <c r="Z5" s="68" t="n">
        <f aca="false">SUM(B5:W5)</f>
        <v>9</v>
      </c>
      <c r="AA5" s="95" t="n">
        <f aca="false">Y5-Z5</f>
        <v>12</v>
      </c>
      <c r="AB5" s="1" t="s">
        <v>85</v>
      </c>
      <c r="AC5" s="70"/>
    </row>
    <row r="6" s="74" customFormat="true" ht="13.2" hidden="false" customHeight="false" outlineLevel="0" collapsed="false">
      <c r="A6" s="100" t="s">
        <v>76</v>
      </c>
      <c r="B6" s="65" t="n">
        <v>2</v>
      </c>
      <c r="C6" s="65"/>
      <c r="D6" s="65" t="n">
        <v>3</v>
      </c>
      <c r="E6" s="65"/>
      <c r="F6" s="65" t="n">
        <v>1</v>
      </c>
      <c r="G6" s="65"/>
      <c r="H6" s="65"/>
      <c r="I6" s="65"/>
      <c r="J6" s="63"/>
      <c r="K6" s="63"/>
      <c r="L6" s="65"/>
      <c r="M6" s="65"/>
      <c r="N6" s="65"/>
      <c r="O6" s="65"/>
      <c r="P6" s="65" t="n">
        <v>3</v>
      </c>
      <c r="Q6" s="65"/>
      <c r="R6" s="73" t="n">
        <v>1</v>
      </c>
      <c r="S6" s="73"/>
      <c r="T6" s="73"/>
      <c r="U6" s="73"/>
      <c r="V6" s="73"/>
      <c r="W6" s="73"/>
      <c r="X6" s="95" t="n">
        <f aca="false">COUNT(B6:W6)</f>
        <v>5</v>
      </c>
      <c r="Y6" s="95" t="n">
        <f aca="false">X6*(3)</f>
        <v>15</v>
      </c>
      <c r="Z6" s="68" t="n">
        <f aca="false">SUM(B6:W6)</f>
        <v>10</v>
      </c>
      <c r="AA6" s="95" t="n">
        <f aca="false">Y6-Z6</f>
        <v>5</v>
      </c>
      <c r="AB6" s="0" t="s">
        <v>85</v>
      </c>
      <c r="AC6" s="70"/>
    </row>
    <row r="7" s="74" customFormat="true" ht="13.2" hidden="false" customHeight="false" outlineLevel="0" collapsed="false">
      <c r="A7" s="100" t="s">
        <v>77</v>
      </c>
      <c r="B7" s="65" t="n">
        <v>3</v>
      </c>
      <c r="C7" s="65"/>
      <c r="D7" s="65" t="n">
        <v>2</v>
      </c>
      <c r="E7" s="65"/>
      <c r="F7" s="65" t="n">
        <v>1</v>
      </c>
      <c r="G7" s="65"/>
      <c r="H7" s="65" t="n">
        <v>1</v>
      </c>
      <c r="I7" s="65"/>
      <c r="J7" s="65"/>
      <c r="K7" s="65"/>
      <c r="L7" s="63"/>
      <c r="M7" s="63"/>
      <c r="N7" s="65"/>
      <c r="O7" s="65"/>
      <c r="P7" s="65" t="n">
        <v>1</v>
      </c>
      <c r="Q7" s="65"/>
      <c r="R7" s="73"/>
      <c r="S7" s="73"/>
      <c r="T7" s="73"/>
      <c r="U7" s="73"/>
      <c r="V7" s="73"/>
      <c r="W7" s="73"/>
      <c r="X7" s="95" t="n">
        <f aca="false">COUNT(B7:W7)</f>
        <v>5</v>
      </c>
      <c r="Y7" s="95" t="n">
        <f aca="false">X7*(3)</f>
        <v>15</v>
      </c>
      <c r="Z7" s="68" t="n">
        <f aca="false">SUM(B7:W7)</f>
        <v>8</v>
      </c>
      <c r="AA7" s="95" t="n">
        <f aca="false">Y7-Z7</f>
        <v>7</v>
      </c>
      <c r="AB7" s="0"/>
      <c r="AC7" s="70"/>
    </row>
    <row r="8" customFormat="false" ht="13.2" hidden="false" customHeight="false" outlineLevel="0" collapsed="false">
      <c r="A8" s="152" t="s">
        <v>78</v>
      </c>
      <c r="B8" s="65"/>
      <c r="C8" s="65"/>
      <c r="D8" s="65" t="n">
        <v>3</v>
      </c>
      <c r="E8" s="65"/>
      <c r="F8" s="65" t="n">
        <v>3</v>
      </c>
      <c r="G8" s="65"/>
      <c r="H8" s="65" t="n">
        <v>2</v>
      </c>
      <c r="I8" s="65"/>
      <c r="J8" s="65"/>
      <c r="K8" s="65"/>
      <c r="L8" s="66"/>
      <c r="M8" s="66"/>
      <c r="N8" s="63"/>
      <c r="O8" s="63"/>
      <c r="P8" s="65" t="n">
        <v>3</v>
      </c>
      <c r="Q8" s="65"/>
      <c r="R8" s="73"/>
      <c r="S8" s="73"/>
      <c r="T8" s="73"/>
      <c r="U8" s="73"/>
      <c r="V8" s="73"/>
      <c r="W8" s="73"/>
      <c r="X8" s="95" t="n">
        <f aca="false">COUNT(B8:W8)</f>
        <v>4</v>
      </c>
      <c r="Y8" s="95" t="n">
        <f aca="false">X8*(3)</f>
        <v>12</v>
      </c>
      <c r="Z8" s="68" t="n">
        <f aca="false">SUM(B8:W8)</f>
        <v>11</v>
      </c>
      <c r="AA8" s="95" t="n">
        <f aca="false">Y8-Z8</f>
        <v>1</v>
      </c>
    </row>
    <row r="9" customFormat="false" ht="13.2" hidden="false" customHeight="false" outlineLevel="0" collapsed="false">
      <c r="A9" s="100" t="s">
        <v>68</v>
      </c>
      <c r="B9" s="65" t="n">
        <v>3</v>
      </c>
      <c r="C9" s="65"/>
      <c r="D9" s="66" t="n">
        <v>2</v>
      </c>
      <c r="E9" s="66"/>
      <c r="F9" s="65" t="n">
        <v>1</v>
      </c>
      <c r="G9" s="65"/>
      <c r="H9" s="65" t="n">
        <v>3</v>
      </c>
      <c r="I9" s="65"/>
      <c r="J9" s="65" t="n">
        <v>0</v>
      </c>
      <c r="K9" s="65"/>
      <c r="L9" s="65" t="n">
        <v>2</v>
      </c>
      <c r="M9" s="65"/>
      <c r="N9" s="65" t="n">
        <v>0</v>
      </c>
      <c r="O9" s="65"/>
      <c r="P9" s="63"/>
      <c r="Q9" s="63"/>
      <c r="R9" s="73"/>
      <c r="S9" s="73"/>
      <c r="T9" s="73"/>
      <c r="U9" s="73"/>
      <c r="V9" s="73"/>
      <c r="W9" s="73"/>
      <c r="X9" s="95" t="n">
        <f aca="false">COUNT(B9:W9)</f>
        <v>7</v>
      </c>
      <c r="Y9" s="68" t="n">
        <f aca="false">X9*(3)</f>
        <v>21</v>
      </c>
      <c r="Z9" s="69" t="n">
        <f aca="false">SUM(B9:W9)</f>
        <v>11</v>
      </c>
      <c r="AA9" s="69" t="n">
        <f aca="false">Y9-Z9</f>
        <v>10</v>
      </c>
    </row>
    <row r="10" customFormat="false" ht="13.2" hidden="false" customHeight="false" outlineLevel="0" collapsed="false">
      <c r="X10" s="98" t="n">
        <f aca="false">SUM(X2:X9)</f>
        <v>54</v>
      </c>
      <c r="Y10" s="98" t="n">
        <f aca="false">X10*(3)</f>
        <v>162</v>
      </c>
    </row>
  </sheetData>
  <mergeCells count="9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4-12-04T18:37:28Z</cp:lastPrinted>
  <dcterms:modified xsi:type="dcterms:W3CDTF">2019-07-05T10:45:12Z</dcterms:modified>
  <cp:revision>0</cp:revision>
  <dc:subject/>
  <dc:title/>
</cp:coreProperties>
</file>