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OVERALL STANDINGS" sheetId="1" state="visible" r:id="rId2"/>
    <sheet name="O RESULTS" sheetId="2" state="visible" r:id="rId3"/>
    <sheet name="A RESULTS" sheetId="3" state="visible" r:id="rId4"/>
    <sheet name="BB Results" sheetId="4" state="visible" r:id="rId5"/>
    <sheet name="CC Results" sheetId="5" state="visible" r:id="rId6"/>
    <sheet name="Bracket" sheetId="6" state="visible" r:id="rId7"/>
  </sheets>
  <definedNames>
    <definedName function="false" hidden="false" localSheetId="2" name="_xlnm.Print_Area" vbProcedure="false">'A RESULTS'!$A$1:$AG$10</definedName>
    <definedName function="false" hidden="false" name="_xlfn_COUNTIFS" vbProcedure="false"/>
    <definedName function="false" hidden="false" name="_xlfn_IFERROR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5">
  <si>
    <t xml:space="preserve">O DIVISION </t>
  </si>
  <si>
    <t xml:space="preserve">A DIVISION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B DIVISION</t>
  </si>
  <si>
    <t xml:space="preserve">CC DIVISION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Aloi</t>
  </si>
  <si>
    <t xml:space="preserve">P DiCarlo</t>
  </si>
  <si>
    <t xml:space="preserve">Blitz</t>
  </si>
  <si>
    <t xml:space="preserve">Kapusta</t>
  </si>
  <si>
    <t xml:space="preserve">Shaffer</t>
  </si>
  <si>
    <t xml:space="preserve">Truong</t>
  </si>
  <si>
    <t xml:space="preserve">Roes</t>
  </si>
  <si>
    <t xml:space="preserve">x2</t>
  </si>
  <si>
    <t xml:space="preserve">Quinn</t>
  </si>
  <si>
    <t xml:space="preserve">Fogarty</t>
  </si>
  <si>
    <t xml:space="preserve">Giffin</t>
  </si>
  <si>
    <t xml:space="preserve">Olsen</t>
  </si>
  <si>
    <t xml:space="preserve">Rumery</t>
  </si>
  <si>
    <t xml:space="preserve">McCormick</t>
  </si>
  <si>
    <t xml:space="preserve">Black</t>
  </si>
  <si>
    <t xml:space="preserve">Zimmerman</t>
  </si>
  <si>
    <t xml:space="preserve">Young</t>
  </si>
  <si>
    <t xml:space="preserve">Noll</t>
  </si>
  <si>
    <t xml:space="preserve">Norosky</t>
  </si>
  <si>
    <t xml:space="preserve">Hew</t>
  </si>
  <si>
    <t xml:space="preserve">Barnett</t>
  </si>
  <si>
    <t xml:space="preserve">Rusinko</t>
  </si>
  <si>
    <t xml:space="preserve">Manchester</t>
  </si>
  <si>
    <t xml:space="preserve">Jones</t>
  </si>
  <si>
    <t xml:space="preserve">Crompton</t>
  </si>
  <si>
    <t xml:space="preserve">Krystofik</t>
  </si>
  <si>
    <t xml:space="preserve">Huard</t>
  </si>
  <si>
    <t xml:space="preserve">Tarallo</t>
  </si>
  <si>
    <t xml:space="preserve">Lynick</t>
  </si>
  <si>
    <t xml:space="preserve">Stephens</t>
  </si>
  <si>
    <t xml:space="preserve">Pasqualini</t>
  </si>
  <si>
    <t xml:space="preserve">Moore</t>
  </si>
  <si>
    <t xml:space="preserve">Goddin</t>
  </si>
  <si>
    <t xml:space="preserve">D DiCarlo</t>
  </si>
  <si>
    <t xml:space="preserve">O</t>
  </si>
  <si>
    <t xml:space="preserve">T</t>
  </si>
  <si>
    <t xml:space="preserve">Prefer:T, W prefer 4 or 4:30; M 5:30 ONLY, Thurs 4, 4:30, 5:30;  Fri: 4, 4:30</t>
  </si>
  <si>
    <t xml:space="preserve">No Tuesdays or fridays Prefer 5:30 then 4:30</t>
  </si>
  <si>
    <t xml:space="preserve">Halvorson</t>
  </si>
  <si>
    <t xml:space="preserve">Prefers 5:30 PM</t>
  </si>
  <si>
    <t xml:space="preserve">Manfre</t>
  </si>
  <si>
    <t xml:space="preserve">T or D</t>
  </si>
  <si>
    <t xml:space="preserve">Wante</t>
  </si>
  <si>
    <t xml:space="preserve">Prefer 5:30PM</t>
  </si>
  <si>
    <t xml:space="preserve">AA</t>
  </si>
  <si>
    <t xml:space="preserve">4:00 or 4:30 PM</t>
  </si>
  <si>
    <t xml:space="preserve">No Fridays </t>
  </si>
  <si>
    <t xml:space="preserve">No Tuesdays</t>
  </si>
  <si>
    <t xml:space="preserve">D</t>
  </si>
  <si>
    <t xml:space="preserve">J Johnson</t>
  </si>
  <si>
    <t xml:space="preserve">4 or 4:30 PM</t>
  </si>
  <si>
    <t xml:space="preserve">NO MONDAYS</t>
  </si>
  <si>
    <t xml:space="preserve">Esposito</t>
  </si>
  <si>
    <r>
      <rPr>
        <sz val="10"/>
        <rFont val="Arial"/>
        <family val="2"/>
      </rPr>
      <t xml:space="preserve">NO Mondays or Wednesdays</t>
    </r>
    <r>
      <rPr>
        <sz val="10"/>
        <color rgb="FFFF0000"/>
        <rFont val="Arial"/>
        <family val="2"/>
      </rPr>
      <t xml:space="preserve"> </t>
    </r>
  </si>
  <si>
    <t xml:space="preserve">A/BB</t>
  </si>
  <si>
    <t xml:space="preserve">No Thursdays</t>
  </si>
  <si>
    <t xml:space="preserve">Prefer Tues, Wed or Thurs @ 5:30 PM</t>
  </si>
  <si>
    <t xml:space="preserve">BB</t>
  </si>
  <si>
    <t xml:space="preserve">4:30 PM or Later</t>
  </si>
  <si>
    <t xml:space="preserve">NO Thursdays</t>
  </si>
  <si>
    <t xml:space="preserve">A</t>
  </si>
  <si>
    <t xml:space="preserve">Prefer early 4 or 4:30</t>
  </si>
  <si>
    <t xml:space="preserve">Boorman</t>
  </si>
  <si>
    <t xml:space="preserve">B</t>
  </si>
  <si>
    <t xml:space="preserve">D or T</t>
  </si>
  <si>
    <t xml:space="preserve">5:30 PM only</t>
  </si>
  <si>
    <t xml:space="preserve"> Pasqualini</t>
  </si>
  <si>
    <t xml:space="preserve">BB/B</t>
  </si>
  <si>
    <t xml:space="preserve">Prefer 5PM or later</t>
  </si>
  <si>
    <t xml:space="preserve">B/CC</t>
  </si>
  <si>
    <t xml:space="preserve">Tuesdays or Thursdays Prefer 4 or 4:30 PM</t>
  </si>
  <si>
    <t xml:space="preserve">CC/C</t>
  </si>
  <si>
    <t xml:space="preserve">No Fridays</t>
  </si>
  <si>
    <t xml:space="preserve">5:30PM ONLY</t>
  </si>
  <si>
    <t xml:space="preserve">Prefer 5:30 PM</t>
  </si>
  <si>
    <t xml:space="preserve">New C</t>
  </si>
  <si>
    <t xml:space="preserve">B/CC </t>
  </si>
  <si>
    <t xml:space="preserve">NO Tuesdays Prefer 4:30 PM</t>
  </si>
  <si>
    <t xml:space="preserve">NO Thursdays </t>
  </si>
  <si>
    <t xml:space="preserve">C</t>
  </si>
  <si>
    <t xml:space="preserve">Blau</t>
  </si>
  <si>
    <t xml:space="preserve">OUT: INJURY Any time after 4pm. Mon, Tues,Thursday or Wednesday's after 5.</t>
  </si>
  <si>
    <t xml:space="preserve">Payette</t>
  </si>
  <si>
    <t xml:space="preserve">New BB/B</t>
  </si>
  <si>
    <t xml:space="preserve">INJ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3:B27,"&lt;&gt;*DIVISION*",B3:B27,"&lt;&gt;*Name*",B3:B27,"*"),COUNTIFS(H4:H28,"&lt;&gt;*DIVISION*",H4:H28,"&lt;&gt;*Name*",H4:H28,"*"))</f>
        <v>34</v>
      </c>
    </row>
    <row r="4" customFormat="false" ht="13.2" hidden="false" customHeight="false" outlineLevel="0" collapsed="false">
      <c r="A4" s="8"/>
      <c r="B4" s="17" t="str">
        <f aca="false">'O RESULTS'!A3</f>
        <v>C Cappello</v>
      </c>
      <c r="C4" s="18" t="n">
        <f aca="false">'O RESULTS'!W3</f>
        <v>6</v>
      </c>
      <c r="D4" s="18" t="n">
        <f aca="false">'O RESULTS'!X3</f>
        <v>6</v>
      </c>
      <c r="E4" s="18" t="n">
        <f aca="false">'O RESULTS'!Y3</f>
        <v>0</v>
      </c>
      <c r="F4" s="19" t="n">
        <f aca="false">IFERROR($D4/$C4,"-")</f>
        <v>1</v>
      </c>
      <c r="G4" s="10"/>
      <c r="H4" s="17" t="str">
        <f aca="false">'A RESULTS'!A3</f>
        <v>Quinn</v>
      </c>
      <c r="I4" s="18" t="n">
        <f aca="false">'A RESULTS'!AG3</f>
        <v>18</v>
      </c>
      <c r="J4" s="18" t="n">
        <f aca="false">'A RESULTS'!AH3</f>
        <v>12</v>
      </c>
      <c r="K4" s="18" t="n">
        <f aca="false">'A RESULTS'!AI3</f>
        <v>6</v>
      </c>
      <c r="L4" s="19" t="n">
        <f aca="false">IFERROR($J4/$I4,"-")</f>
        <v>0.666666666666667</v>
      </c>
      <c r="M4" s="20"/>
      <c r="N4" s="21"/>
      <c r="O4" s="22" t="s">
        <v>8</v>
      </c>
      <c r="P4" s="23" t="n">
        <f aca="false">SUM('O RESULTS'!V13,'A RESULTS'!AF17,'BB Results'!AD17,'CC Results'!O11)</f>
        <v>88</v>
      </c>
    </row>
    <row r="5" customFormat="false" ht="13.2" hidden="false" customHeight="false" outlineLevel="0" collapsed="false">
      <c r="A5" s="8"/>
      <c r="B5" s="17" t="str">
        <f aca="false">'O RESULTS'!A4</f>
        <v>Aloi</v>
      </c>
      <c r="C5" s="18" t="n">
        <f aca="false">'O RESULTS'!W4</f>
        <v>3</v>
      </c>
      <c r="D5" s="18" t="n">
        <f aca="false">'O RESULTS'!X4</f>
        <v>2</v>
      </c>
      <c r="E5" s="18" t="n">
        <f aca="false">'O RESULTS'!Y4</f>
        <v>1</v>
      </c>
      <c r="F5" s="19" t="n">
        <f aca="false">IFERROR($D5/$C5,"-")</f>
        <v>0.666666666666667</v>
      </c>
      <c r="G5" s="24"/>
      <c r="H5" s="17" t="str">
        <f aca="false">'A RESULTS'!A4</f>
        <v>Fogarty</v>
      </c>
      <c r="I5" s="18" t="n">
        <f aca="false">'A RESULTS'!AG4</f>
        <v>24</v>
      </c>
      <c r="J5" s="18" t="n">
        <f aca="false">'A RESULTS'!AH4</f>
        <v>17</v>
      </c>
      <c r="K5" s="18" t="n">
        <f aca="false">'A RESULTS'!AI4</f>
        <v>7</v>
      </c>
      <c r="L5" s="19" t="n">
        <f aca="false">IFERROR($J5/$I5,"-")</f>
        <v>0.708333333333333</v>
      </c>
      <c r="M5" s="20"/>
      <c r="N5" s="21"/>
      <c r="P5" s="25"/>
      <c r="Q5" s="25"/>
    </row>
    <row r="6" customFormat="false" ht="13.2" hidden="false" customHeight="false" outlineLevel="0" collapsed="false">
      <c r="A6" s="8"/>
      <c r="B6" s="17" t="str">
        <f aca="false">'O RESULTS'!A5</f>
        <v>P DiCarlo</v>
      </c>
      <c r="C6" s="18" t="n">
        <f aca="false">'O RESULTS'!W5</f>
        <v>6</v>
      </c>
      <c r="D6" s="18" t="n">
        <f aca="false">'O RESULTS'!X5</f>
        <v>1</v>
      </c>
      <c r="E6" s="18" t="n">
        <f aca="false">'O RESULTS'!Y5</f>
        <v>5</v>
      </c>
      <c r="F6" s="19" t="n">
        <f aca="false">IFERROR($D6/$C6,"-")</f>
        <v>0.166666666666667</v>
      </c>
      <c r="G6" s="10"/>
      <c r="H6" s="17" t="str">
        <f aca="false">'A RESULTS'!A5</f>
        <v>Olsen</v>
      </c>
      <c r="I6" s="18" t="n">
        <f aca="false">'A RESULTS'!AG5</f>
        <v>18</v>
      </c>
      <c r="J6" s="18" t="n">
        <f aca="false">'A RESULTS'!AH5</f>
        <v>5</v>
      </c>
      <c r="K6" s="18" t="n">
        <f aca="false">'A RESULTS'!AI5</f>
        <v>13</v>
      </c>
      <c r="L6" s="19" t="n">
        <f aca="false">IFERROR($J6/$I6,"-")</f>
        <v>0.277777777777778</v>
      </c>
      <c r="M6" s="20"/>
      <c r="N6" s="21"/>
      <c r="P6" s="25"/>
      <c r="Q6" s="25"/>
    </row>
    <row r="7" customFormat="false" ht="13.2" hidden="false" customHeight="false" outlineLevel="0" collapsed="false">
      <c r="A7" s="8"/>
      <c r="B7" s="17" t="str">
        <f aca="false">'O RESULTS'!A6</f>
        <v>Blitz</v>
      </c>
      <c r="C7" s="18" t="n">
        <f aca="false">'O RESULTS'!W6</f>
        <v>3</v>
      </c>
      <c r="D7" s="18" t="n">
        <f aca="false">'O RESULTS'!X6</f>
        <v>1</v>
      </c>
      <c r="E7" s="18" t="n">
        <f aca="false">'O RESULTS'!Y6</f>
        <v>2</v>
      </c>
      <c r="F7" s="19" t="n">
        <f aca="false">IFERROR($D7/$C7,"-")</f>
        <v>0.333333333333333</v>
      </c>
      <c r="G7" s="10"/>
      <c r="H7" s="17" t="str">
        <f aca="false">'A RESULTS'!A6</f>
        <v>Black</v>
      </c>
      <c r="I7" s="18" t="n">
        <f aca="false">'A RESULTS'!AG6</f>
        <v>3</v>
      </c>
      <c r="J7" s="18" t="n">
        <f aca="false">'A RESULTS'!AH6</f>
        <v>0</v>
      </c>
      <c r="K7" s="18" t="n">
        <f aca="false">'A RESULTS'!AI6</f>
        <v>3</v>
      </c>
      <c r="L7" s="19" t="n">
        <f aca="false">IFERROR($J7/$I7,"-")</f>
        <v>0</v>
      </c>
      <c r="M7" s="20"/>
      <c r="N7" s="21"/>
      <c r="P7" s="25"/>
      <c r="Q7" s="25"/>
    </row>
    <row r="8" customFormat="false" ht="13.2" hidden="false" customHeight="false" outlineLevel="0" collapsed="false">
      <c r="A8" s="8"/>
      <c r="B8" s="17" t="str">
        <f aca="false">'O RESULTS'!A7</f>
        <v>Kapusta</v>
      </c>
      <c r="C8" s="18" t="n">
        <f aca="false">'O RESULTS'!W7</f>
        <v>3</v>
      </c>
      <c r="D8" s="18" t="n">
        <f aca="false">'O RESULTS'!X7</f>
        <v>0</v>
      </c>
      <c r="E8" s="18" t="n">
        <f aca="false">'O RESULTS'!Y7</f>
        <v>3</v>
      </c>
      <c r="F8" s="19" t="n">
        <f aca="false">IFERROR($D8/$C8,"-")</f>
        <v>0</v>
      </c>
      <c r="G8" s="10"/>
      <c r="H8" s="17" t="str">
        <f aca="false">'A RESULTS'!A7</f>
        <v>Truong</v>
      </c>
      <c r="I8" s="18" t="n">
        <f aca="false">'A RESULTS'!AG7</f>
        <v>0</v>
      </c>
      <c r="J8" s="18" t="n">
        <f aca="false">'A RESULTS'!AH7</f>
        <v>0</v>
      </c>
      <c r="K8" s="18" t="n">
        <f aca="false">'A RESULTS'!AI7</f>
        <v>0</v>
      </c>
      <c r="L8" s="19" t="str">
        <f aca="false">IFERROR($J8/$I8,"-")</f>
        <v>-</v>
      </c>
      <c r="M8" s="20"/>
      <c r="N8" s="21"/>
      <c r="P8" s="25"/>
      <c r="Q8" s="25"/>
    </row>
    <row r="9" customFormat="false" ht="13.2" hidden="false" customHeight="false" outlineLevel="0" collapsed="false">
      <c r="A9" s="8"/>
      <c r="B9" s="17" t="str">
        <f aca="false">'O RESULTS'!A8</f>
        <v>Shaffer</v>
      </c>
      <c r="C9" s="18" t="n">
        <f aca="false">'O RESULTS'!W8</f>
        <v>6</v>
      </c>
      <c r="D9" s="18" t="n">
        <f aca="false">'O RESULTS'!X8</f>
        <v>2</v>
      </c>
      <c r="E9" s="18" t="n">
        <f aca="false">'O RESULTS'!Y8</f>
        <v>4</v>
      </c>
      <c r="F9" s="19" t="n">
        <f aca="false">IFERROR($D9/$C9,"-")</f>
        <v>0.333333333333333</v>
      </c>
      <c r="G9" s="10"/>
      <c r="H9" s="17" t="str">
        <f aca="false">'A RESULTS'!A8</f>
        <v>Zimmerman</v>
      </c>
      <c r="I9" s="18" t="n">
        <f aca="false">'A RESULTS'!AG8</f>
        <v>3</v>
      </c>
      <c r="J9" s="18" t="n">
        <f aca="false">'A RESULTS'!AH8</f>
        <v>2</v>
      </c>
      <c r="K9" s="18" t="n">
        <f aca="false">'A RESULTS'!AI8</f>
        <v>1</v>
      </c>
      <c r="L9" s="19" t="n">
        <f aca="false">IFERROR($J9/$I9,"-")</f>
        <v>0.666666666666667</v>
      </c>
      <c r="M9" s="20"/>
      <c r="N9" s="21"/>
      <c r="P9" s="26"/>
      <c r="Q9" s="25"/>
    </row>
    <row r="10" customFormat="false" ht="13.2" hidden="false" customHeight="false" outlineLevel="0" collapsed="false">
      <c r="A10" s="8"/>
      <c r="B10" s="17" t="str">
        <f aca="false">'O RESULTS'!A9</f>
        <v>Roes</v>
      </c>
      <c r="C10" s="18" t="n">
        <f aca="false">'O RESULTS'!W9</f>
        <v>3</v>
      </c>
      <c r="D10" s="18" t="n">
        <f aca="false">'O RESULTS'!X9</f>
        <v>3</v>
      </c>
      <c r="E10" s="18" t="n">
        <f aca="false">'O RESULTS'!Y9</f>
        <v>0</v>
      </c>
      <c r="F10" s="19" t="n">
        <f aca="false">IFERROR($D10/$C10,"-")</f>
        <v>1</v>
      </c>
      <c r="G10" s="10"/>
      <c r="H10" s="17" t="str">
        <f aca="false">'A RESULTS'!A9</f>
        <v>Young</v>
      </c>
      <c r="I10" s="18" t="n">
        <f aca="false">'A RESULTS'!AG9</f>
        <v>6</v>
      </c>
      <c r="J10" s="18" t="n">
        <f aca="false">'A RESULTS'!AH9</f>
        <v>1</v>
      </c>
      <c r="K10" s="18" t="n">
        <f aca="false">'A RESULTS'!AI9</f>
        <v>5</v>
      </c>
      <c r="L10" s="19" t="n">
        <f aca="false">IFERROR($J10/$I10,"-")</f>
        <v>0.166666666666667</v>
      </c>
      <c r="M10" s="20"/>
      <c r="N10" s="21"/>
      <c r="P10" s="25"/>
      <c r="Q10" s="25"/>
    </row>
    <row r="11" customFormat="false" ht="13.2" hidden="false" customHeight="false" outlineLevel="0" collapsed="false">
      <c r="A11" s="8"/>
      <c r="B11" s="27"/>
      <c r="C11" s="28"/>
      <c r="D11" s="28"/>
      <c r="E11" s="28"/>
      <c r="F11" s="29"/>
      <c r="G11" s="10"/>
      <c r="H11" s="17" t="str">
        <f aca="false">'A RESULTS'!A10</f>
        <v>Noll</v>
      </c>
      <c r="I11" s="18" t="n">
        <f aca="false">'A RESULTS'!AG10</f>
        <v>15</v>
      </c>
      <c r="J11" s="18" t="n">
        <f aca="false">'A RESULTS'!AH10</f>
        <v>7</v>
      </c>
      <c r="K11" s="18" t="n">
        <f aca="false">'A RESULTS'!AI10</f>
        <v>8</v>
      </c>
      <c r="L11" s="19" t="n">
        <f aca="false">IFERROR($J11/$I11,"-")</f>
        <v>0.466666666666667</v>
      </c>
      <c r="M11" s="20"/>
      <c r="N11" s="21"/>
    </row>
    <row r="12" customFormat="false" ht="13.2" hidden="false" customHeight="false" outlineLevel="0" collapsed="false">
      <c r="A12" s="8"/>
      <c r="B12" s="30"/>
      <c r="C12" s="24"/>
      <c r="D12" s="24"/>
      <c r="E12" s="24"/>
      <c r="F12" s="24"/>
      <c r="G12" s="10"/>
      <c r="H12" s="17" t="str">
        <f aca="false">'A RESULTS'!A11</f>
        <v>Norosky</v>
      </c>
      <c r="I12" s="18" t="n">
        <f aca="false">'A RESULTS'!AG11</f>
        <v>6</v>
      </c>
      <c r="J12" s="18" t="n">
        <f aca="false">'A RESULTS'!AH11</f>
        <v>3</v>
      </c>
      <c r="K12" s="18" t="n">
        <f aca="false">'A RESULTS'!AI11</f>
        <v>3</v>
      </c>
      <c r="L12" s="19" t="n">
        <f aca="false">IFERROR($J12/$I12,"-")</f>
        <v>0.5</v>
      </c>
      <c r="M12" s="20"/>
      <c r="N12" s="21"/>
    </row>
    <row r="13" customFormat="false" ht="13.2" hidden="false" customHeight="false" outlineLevel="0" collapsed="false">
      <c r="A13" s="8"/>
      <c r="B13" s="30"/>
      <c r="C13" s="24"/>
      <c r="D13" s="24"/>
      <c r="E13" s="24"/>
      <c r="F13" s="24"/>
      <c r="G13" s="10"/>
      <c r="H13" s="17" t="str">
        <f aca="false">'A RESULTS'!A12</f>
        <v>Hew</v>
      </c>
      <c r="I13" s="18" t="n">
        <f aca="false">'A RESULTS'!AG12</f>
        <v>12</v>
      </c>
      <c r="J13" s="18" t="n">
        <f aca="false">'A RESULTS'!AH12</f>
        <v>8</v>
      </c>
      <c r="K13" s="18" t="n">
        <f aca="false">'A RESULTS'!AI12</f>
        <v>4</v>
      </c>
      <c r="L13" s="19" t="n">
        <f aca="false">IFERROR($J13/$I13,"-")</f>
        <v>0.666666666666667</v>
      </c>
      <c r="M13" s="20"/>
      <c r="N13" s="21"/>
    </row>
    <row r="14" customFormat="false" ht="13.2" hidden="false" customHeight="false" outlineLevel="0" collapsed="false">
      <c r="A14" s="8"/>
      <c r="B14" s="30"/>
      <c r="C14" s="24"/>
      <c r="D14" s="24"/>
      <c r="E14" s="24"/>
      <c r="F14" s="24"/>
      <c r="G14" s="10"/>
      <c r="H14" s="17" t="str">
        <f aca="false">'A RESULTS'!A13</f>
        <v>Giffin</v>
      </c>
      <c r="I14" s="18" t="n">
        <f aca="false">'A RESULTS'!AG13</f>
        <v>6</v>
      </c>
      <c r="J14" s="18" t="n">
        <f aca="false">'A RESULTS'!AH13</f>
        <v>1</v>
      </c>
      <c r="K14" s="18" t="n">
        <f aca="false">'A RESULTS'!AI13</f>
        <v>5</v>
      </c>
      <c r="L14" s="19" t="n">
        <f aca="false">IFERROR($J14/$I14,"-")</f>
        <v>0.166666666666667</v>
      </c>
      <c r="M14" s="20"/>
      <c r="N14" s="21"/>
    </row>
    <row r="15" customFormat="false" ht="13.2" hidden="false" customHeight="false" outlineLevel="0" collapsed="false">
      <c r="A15" s="8"/>
      <c r="B15" s="30"/>
      <c r="C15" s="24"/>
      <c r="D15" s="24"/>
      <c r="E15" s="24"/>
      <c r="F15" s="24"/>
      <c r="G15" s="10"/>
      <c r="H15" s="31"/>
      <c r="I15" s="24"/>
      <c r="J15" s="24"/>
      <c r="K15" s="24"/>
      <c r="L15" s="32"/>
      <c r="M15" s="20"/>
      <c r="N15" s="21"/>
    </row>
    <row r="16" customFormat="false" ht="13.2" hidden="false" customHeight="false" outlineLevel="0" collapsed="false">
      <c r="A16" s="8"/>
      <c r="B16" s="30"/>
      <c r="C16" s="24"/>
      <c r="D16" s="24"/>
      <c r="E16" s="24"/>
      <c r="F16" s="24"/>
      <c r="G16" s="10"/>
      <c r="H16" s="31"/>
      <c r="I16" s="24"/>
      <c r="J16" s="24"/>
      <c r="K16" s="24"/>
      <c r="L16" s="32"/>
      <c r="M16" s="20"/>
      <c r="N16" s="21"/>
    </row>
    <row r="17" customFormat="false" ht="13.8" hidden="false" customHeight="false" outlineLevel="0" collapsed="false">
      <c r="A17" s="8"/>
      <c r="B17" s="9" t="s">
        <v>9</v>
      </c>
      <c r="C17" s="9"/>
      <c r="D17" s="9"/>
      <c r="E17" s="9"/>
      <c r="F17" s="9"/>
      <c r="G17" s="10"/>
      <c r="H17" s="9" t="s">
        <v>10</v>
      </c>
      <c r="I17" s="9"/>
      <c r="J17" s="9"/>
      <c r="K17" s="9"/>
      <c r="L17" s="9"/>
      <c r="M17" s="11"/>
      <c r="N17" s="12"/>
    </row>
    <row r="18" customFormat="false" ht="13.2" hidden="false" customHeight="false" outlineLevel="0" collapsed="false">
      <c r="A18" s="8"/>
      <c r="B18" s="13" t="s">
        <v>2</v>
      </c>
      <c r="C18" s="12" t="s">
        <v>3</v>
      </c>
      <c r="D18" s="12" t="s">
        <v>4</v>
      </c>
      <c r="E18" s="12" t="s">
        <v>5</v>
      </c>
      <c r="F18" s="14" t="s">
        <v>6</v>
      </c>
      <c r="G18" s="10"/>
      <c r="H18" s="13" t="s">
        <v>2</v>
      </c>
      <c r="I18" s="12" t="s">
        <v>3</v>
      </c>
      <c r="J18" s="12" t="s">
        <v>4</v>
      </c>
      <c r="K18" s="12" t="s">
        <v>5</v>
      </c>
      <c r="L18" s="14" t="s">
        <v>6</v>
      </c>
      <c r="M18" s="11"/>
      <c r="N18" s="12"/>
      <c r="P18" s="25"/>
      <c r="Q18" s="25"/>
    </row>
    <row r="19" customFormat="false" ht="13.2" hidden="false" customHeight="false" outlineLevel="0" collapsed="false">
      <c r="A19" s="8"/>
      <c r="B19" s="33" t="str">
        <f aca="false">'BB Results'!A4</f>
        <v>Manchester</v>
      </c>
      <c r="C19" s="18" t="n">
        <f aca="false">'BB Results'!AE4</f>
        <v>18</v>
      </c>
      <c r="D19" s="18" t="n">
        <f aca="false">'BB Results'!AF4</f>
        <v>8</v>
      </c>
      <c r="E19" s="18" t="n">
        <f aca="false">'BB Results'!AG4</f>
        <v>10</v>
      </c>
      <c r="F19" s="19" t="n">
        <f aca="false">IFERROR($D19/$C19,"-")</f>
        <v>0.444444444444444</v>
      </c>
      <c r="G19" s="10"/>
      <c r="H19" s="17" t="str">
        <f aca="false">'CC Results'!A2</f>
        <v>Krystofik</v>
      </c>
      <c r="I19" s="18" t="n">
        <f aca="false">'CC Results'!P2</f>
        <v>18</v>
      </c>
      <c r="J19" s="18" t="n">
        <f aca="false">'CC Results'!Q2</f>
        <v>16</v>
      </c>
      <c r="K19" s="18" t="n">
        <f aca="false">'CC Results'!R2</f>
        <v>2</v>
      </c>
      <c r="L19" s="19" t="n">
        <f aca="false">IFERROR($J19/$I19,"-")</f>
        <v>0.888888888888889</v>
      </c>
      <c r="M19" s="20"/>
      <c r="N19" s="21"/>
      <c r="P19" s="25"/>
      <c r="Q19" s="25"/>
    </row>
    <row r="20" customFormat="false" ht="13.2" hidden="false" customHeight="false" outlineLevel="0" collapsed="false">
      <c r="A20" s="8"/>
      <c r="B20" s="33" t="str">
        <f aca="false">'BB Results'!A5</f>
        <v>Barnett</v>
      </c>
      <c r="C20" s="18" t="n">
        <f aca="false">'BB Results'!AE5</f>
        <v>15</v>
      </c>
      <c r="D20" s="18" t="n">
        <f aca="false">'BB Results'!AF5</f>
        <v>9</v>
      </c>
      <c r="E20" s="18" t="n">
        <f aca="false">'BB Results'!AG5</f>
        <v>6</v>
      </c>
      <c r="F20" s="19" t="n">
        <f aca="false">IFERROR($D20/$C20,"-")</f>
        <v>0.6</v>
      </c>
      <c r="G20" s="10"/>
      <c r="H20" s="17" t="str">
        <f aca="false">'CC Results'!A3</f>
        <v>Crompton</v>
      </c>
      <c r="I20" s="18" t="n">
        <f aca="false">'CC Results'!P3</f>
        <v>12</v>
      </c>
      <c r="J20" s="18" t="n">
        <f aca="false">'CC Results'!Q3</f>
        <v>8</v>
      </c>
      <c r="K20" s="18" t="n">
        <f aca="false">'CC Results'!R3</f>
        <v>4</v>
      </c>
      <c r="L20" s="19" t="n">
        <f aca="false">IFERROR($J20/$I20,"-")</f>
        <v>0.666666666666667</v>
      </c>
      <c r="M20" s="20"/>
      <c r="N20" s="21"/>
      <c r="P20" s="34"/>
      <c r="Q20" s="34"/>
    </row>
    <row r="21" customFormat="false" ht="13.2" hidden="false" customHeight="false" outlineLevel="0" collapsed="false">
      <c r="A21" s="8"/>
      <c r="B21" s="33" t="str">
        <f aca="false">'BB Results'!A6</f>
        <v>Jones</v>
      </c>
      <c r="C21" s="18" t="n">
        <f aca="false">'BB Results'!AE6</f>
        <v>24</v>
      </c>
      <c r="D21" s="18" t="n">
        <f aca="false">'BB Results'!AF6</f>
        <v>13</v>
      </c>
      <c r="E21" s="18" t="n">
        <f aca="false">'BB Results'!AG6</f>
        <v>11</v>
      </c>
      <c r="F21" s="19" t="n">
        <f aca="false">IFERROR($D21/$C21,"-")</f>
        <v>0.541666666666667</v>
      </c>
      <c r="G21" s="10"/>
      <c r="H21" s="17" t="str">
        <f aca="false">'CC Results'!A4</f>
        <v>Huard</v>
      </c>
      <c r="I21" s="18" t="n">
        <f aca="false">'CC Results'!P4</f>
        <v>9</v>
      </c>
      <c r="J21" s="18" t="n">
        <f aca="false">'CC Results'!Q4</f>
        <v>9</v>
      </c>
      <c r="K21" s="18" t="n">
        <f aca="false">'CC Results'!R4</f>
        <v>0</v>
      </c>
      <c r="L21" s="19" t="n">
        <f aca="false">IFERROR($J21/$I21,"-")</f>
        <v>1</v>
      </c>
      <c r="M21" s="20"/>
      <c r="N21" s="21"/>
      <c r="P21" s="34"/>
      <c r="Q21" s="25"/>
    </row>
    <row r="22" customFormat="false" ht="13.2" hidden="false" customHeight="false" outlineLevel="0" collapsed="false">
      <c r="A22" s="8"/>
      <c r="B22" s="33" t="str">
        <f aca="false">'BB Results'!A7</f>
        <v>McCormick</v>
      </c>
      <c r="C22" s="18" t="n">
        <f aca="false">'BB Results'!AE7</f>
        <v>27</v>
      </c>
      <c r="D22" s="18" t="n">
        <f aca="false">'BB Results'!AF7</f>
        <v>14</v>
      </c>
      <c r="E22" s="18" t="n">
        <f aca="false">'BB Results'!AG7</f>
        <v>13</v>
      </c>
      <c r="F22" s="19" t="n">
        <f aca="false">IFERROR($D22/$C22,"-")</f>
        <v>0.518518518518519</v>
      </c>
      <c r="G22" s="10"/>
      <c r="H22" s="17" t="str">
        <f aca="false">'CC Results'!A5</f>
        <v>Lynick</v>
      </c>
      <c r="I22" s="18" t="n">
        <f aca="false">'CC Results'!P5</f>
        <v>18</v>
      </c>
      <c r="J22" s="18" t="n">
        <f aca="false">'CC Results'!Q5</f>
        <v>0</v>
      </c>
      <c r="K22" s="18" t="n">
        <f aca="false">'CC Results'!R5</f>
        <v>18</v>
      </c>
      <c r="L22" s="19" t="n">
        <f aca="false">IFERROR($J22/$I22,"-")</f>
        <v>0</v>
      </c>
      <c r="M22" s="20"/>
      <c r="N22" s="21"/>
      <c r="P22" s="25"/>
      <c r="Q22" s="25"/>
    </row>
    <row r="23" customFormat="false" ht="13.2" hidden="false" customHeight="false" outlineLevel="0" collapsed="false">
      <c r="A23" s="8"/>
      <c r="B23" s="33" t="str">
        <f aca="false">'BB Results'!A8</f>
        <v>Tarallo</v>
      </c>
      <c r="C23" s="18" t="n">
        <f aca="false">'BB Results'!AE8</f>
        <v>21</v>
      </c>
      <c r="D23" s="18" t="n">
        <f aca="false">'BB Results'!AF8</f>
        <v>8</v>
      </c>
      <c r="E23" s="18" t="n">
        <f aca="false">'BB Results'!AG8</f>
        <v>13</v>
      </c>
      <c r="F23" s="19" t="n">
        <f aca="false">IFERROR($D23/$C23,"-")</f>
        <v>0.380952380952381</v>
      </c>
      <c r="G23" s="10"/>
      <c r="H23" s="17" t="str">
        <f aca="false">'CC Results'!A6</f>
        <v>Goddin</v>
      </c>
      <c r="I23" s="18" t="n">
        <f aca="false">'CC Results'!P6</f>
        <v>24</v>
      </c>
      <c r="J23" s="18" t="n">
        <f aca="false">'CC Results'!Q6</f>
        <v>13</v>
      </c>
      <c r="K23" s="18" t="n">
        <f aca="false">'CC Results'!R6</f>
        <v>11</v>
      </c>
      <c r="L23" s="19" t="n">
        <f aca="false">IFERROR($J23/$I23,"-")</f>
        <v>0.541666666666667</v>
      </c>
      <c r="M23" s="20"/>
      <c r="N23" s="21"/>
      <c r="P23" s="25"/>
      <c r="Q23" s="34"/>
    </row>
    <row r="24" customFormat="false" ht="13.2" hidden="false" customHeight="false" outlineLevel="0" collapsed="false">
      <c r="A24" s="8"/>
      <c r="B24" s="33" t="str">
        <f aca="false">'BB Results'!A9</f>
        <v>Stephens</v>
      </c>
      <c r="C24" s="18" t="n">
        <f aca="false">'BB Results'!AE9</f>
        <v>27</v>
      </c>
      <c r="D24" s="18" t="n">
        <f aca="false">'BB Results'!AF9</f>
        <v>15</v>
      </c>
      <c r="E24" s="18" t="n">
        <f aca="false">'BB Results'!AG9</f>
        <v>12</v>
      </c>
      <c r="F24" s="19" t="n">
        <f aca="false">IFERROR($D24/$C24,"-")</f>
        <v>0.555555555555556</v>
      </c>
      <c r="G24" s="10"/>
      <c r="H24" s="17" t="str">
        <f aca="false">'CC Results'!A7</f>
        <v>Moore</v>
      </c>
      <c r="I24" s="18" t="n">
        <f aca="false">'CC Results'!P7</f>
        <v>27</v>
      </c>
      <c r="J24" s="18" t="n">
        <f aca="false">'CC Results'!Q7</f>
        <v>8</v>
      </c>
      <c r="K24" s="18" t="n">
        <f aca="false">'CC Results'!R7</f>
        <v>19</v>
      </c>
      <c r="L24" s="19" t="n">
        <f aca="false">IFERROR($J24/$I24,"-")</f>
        <v>0.296296296296296</v>
      </c>
      <c r="M24" s="20"/>
      <c r="N24" s="21"/>
      <c r="P24" s="25"/>
      <c r="Q24" s="25"/>
    </row>
    <row r="25" customFormat="false" ht="13.2" hidden="false" customHeight="false" outlineLevel="0" collapsed="false">
      <c r="A25" s="8"/>
      <c r="B25" s="33" t="str">
        <f aca="false">'BB Results'!A10</f>
        <v>Rusinko</v>
      </c>
      <c r="C25" s="18" t="n">
        <f aca="false">'BB Results'!AE10</f>
        <v>24</v>
      </c>
      <c r="D25" s="18" t="n">
        <f aca="false">'BB Results'!AF10</f>
        <v>12</v>
      </c>
      <c r="E25" s="18" t="n">
        <f aca="false">'BB Results'!AG10</f>
        <v>12</v>
      </c>
      <c r="F25" s="19" t="n">
        <f aca="false">IFERROR($D25/$C25,"-")</f>
        <v>0.5</v>
      </c>
      <c r="G25" s="10"/>
      <c r="H25" s="17" t="str">
        <f aca="false">'CC Results'!A8</f>
        <v>D DiCarlo</v>
      </c>
      <c r="I25" s="18" t="n">
        <f aca="false">'CC Results'!P8</f>
        <v>18</v>
      </c>
      <c r="J25" s="18" t="n">
        <f aca="false">'CC Results'!Q8</f>
        <v>6</v>
      </c>
      <c r="K25" s="18" t="n">
        <f aca="false">'CC Results'!R8</f>
        <v>12</v>
      </c>
      <c r="L25" s="19" t="n">
        <f aca="false">IFERROR($J25/$I25,"-")</f>
        <v>0.333333333333333</v>
      </c>
      <c r="M25" s="20"/>
      <c r="N25" s="21"/>
    </row>
    <row r="26" customFormat="false" ht="13.2" hidden="false" customHeight="false" outlineLevel="0" collapsed="false">
      <c r="A26" s="8"/>
      <c r="B26" s="33" t="str">
        <f aca="false">'BB Results'!A11</f>
        <v>Pasqualini</v>
      </c>
      <c r="C26" s="18" t="n">
        <f aca="false">'BB Results'!AE11</f>
        <v>6</v>
      </c>
      <c r="D26" s="18" t="n">
        <f aca="false">'BB Results'!AF11</f>
        <v>2</v>
      </c>
      <c r="E26" s="18" t="n">
        <f aca="false">'BB Results'!AG11</f>
        <v>4</v>
      </c>
      <c r="F26" s="19" t="n">
        <f aca="false">IFERROR($D26/$C26,"-")</f>
        <v>0.333333333333333</v>
      </c>
      <c r="G26" s="31"/>
      <c r="H26" s="17"/>
      <c r="I26" s="18"/>
      <c r="J26" s="18"/>
      <c r="K26" s="18"/>
      <c r="L26" s="19"/>
      <c r="M26" s="20"/>
      <c r="N26" s="21"/>
    </row>
    <row r="27" customFormat="false" ht="13.2" hidden="false" customHeight="false" outlineLevel="0" collapsed="false">
      <c r="A27" s="8"/>
      <c r="B27" s="33" t="str">
        <f aca="false">'BB Results'!A12</f>
        <v>Black</v>
      </c>
      <c r="C27" s="18" t="n">
        <f aca="false">'BB Results'!AE12</f>
        <v>9</v>
      </c>
      <c r="D27" s="18" t="n">
        <f aca="false">'BB Results'!AF12</f>
        <v>3</v>
      </c>
      <c r="E27" s="18" t="n">
        <f aca="false">'BB Results'!AG12</f>
        <v>6</v>
      </c>
      <c r="F27" s="19" t="n">
        <f aca="false">IFERROR($D27/$C27,"-")</f>
        <v>0.333333333333333</v>
      </c>
      <c r="G27" s="31"/>
      <c r="H27" s="27"/>
      <c r="I27" s="28"/>
      <c r="J27" s="28"/>
      <c r="K27" s="28"/>
      <c r="L27" s="29"/>
      <c r="M27" s="20"/>
      <c r="N27" s="21"/>
    </row>
    <row r="28" customFormat="false" ht="13.2" hidden="false" customHeight="false" outlineLevel="0" collapsed="false">
      <c r="A28" s="8"/>
      <c r="B28" s="35" t="str">
        <f aca="false">'BB Results'!A13</f>
        <v>Giffin</v>
      </c>
      <c r="C28" s="28" t="n">
        <f aca="false">'BB Results'!AE13</f>
        <v>6</v>
      </c>
      <c r="D28" s="28" t="n">
        <f aca="false">'BB Results'!AF13</f>
        <v>1</v>
      </c>
      <c r="E28" s="28" t="n">
        <f aca="false">'BB Results'!AG13</f>
        <v>5</v>
      </c>
      <c r="F28" s="29" t="n">
        <f aca="false">IFERROR($D28/$C28,"-")</f>
        <v>0.166666666666667</v>
      </c>
      <c r="G28" s="10"/>
      <c r="H28" s="31"/>
      <c r="I28" s="24"/>
      <c r="J28" s="24"/>
      <c r="K28" s="24"/>
      <c r="L28" s="32"/>
      <c r="M28" s="20"/>
      <c r="N28" s="21"/>
    </row>
    <row r="29" customFormat="false" ht="13.2" hidden="false" customHeight="false" outlineLevel="0" collapsed="false">
      <c r="A29" s="8"/>
      <c r="B29" s="31"/>
      <c r="C29" s="24"/>
      <c r="D29" s="24"/>
      <c r="E29" s="24"/>
      <c r="F29" s="32"/>
      <c r="G29" s="10"/>
      <c r="H29" s="31"/>
      <c r="I29" s="24"/>
      <c r="J29" s="24"/>
      <c r="K29" s="24"/>
      <c r="L29" s="32"/>
      <c r="M29" s="20"/>
      <c r="N29" s="21"/>
    </row>
    <row r="30" customFormat="false" ht="13.2" hidden="false" customHeight="false" outlineLevel="0" collapsed="false">
      <c r="A30" s="8"/>
      <c r="B30" s="31"/>
      <c r="C30" s="24"/>
      <c r="D30" s="24"/>
      <c r="E30" s="24"/>
      <c r="F30" s="32"/>
      <c r="G30" s="10"/>
      <c r="H30" s="31"/>
      <c r="I30" s="24"/>
      <c r="J30" s="24"/>
      <c r="K30" s="24"/>
      <c r="L30" s="32"/>
      <c r="M30" s="36"/>
      <c r="P30" s="25"/>
      <c r="Q30" s="25"/>
    </row>
    <row r="31" customFormat="false" ht="13.2" hidden="false" customHeight="false" outlineLevel="0" collapsed="false">
      <c r="A31" s="8"/>
      <c r="B31" s="31"/>
      <c r="C31" s="24"/>
      <c r="D31" s="24"/>
      <c r="E31" s="24"/>
      <c r="F31" s="32"/>
      <c r="G31" s="10"/>
      <c r="H31" s="31"/>
      <c r="I31" s="24"/>
      <c r="J31" s="24"/>
      <c r="K31" s="24"/>
      <c r="L31" s="32"/>
      <c r="M31" s="11"/>
      <c r="N31" s="12"/>
      <c r="P31" s="25"/>
      <c r="Q31" s="34"/>
    </row>
    <row r="32" customFormat="false" ht="13.2" hidden="false" customHeight="false" outlineLevel="0" collapsed="false">
      <c r="A32" s="8"/>
      <c r="B32" s="31"/>
      <c r="C32" s="24"/>
      <c r="D32" s="24"/>
      <c r="E32" s="24"/>
      <c r="F32" s="32"/>
      <c r="G32" s="10"/>
      <c r="H32" s="31"/>
      <c r="I32" s="24"/>
      <c r="J32" s="24"/>
      <c r="K32" s="24"/>
      <c r="L32" s="32"/>
      <c r="M32" s="11"/>
      <c r="N32" s="12"/>
      <c r="P32" s="26"/>
      <c r="Q32" s="25"/>
    </row>
    <row r="33" customFormat="false" ht="13.2" hidden="false" customHeight="false" outlineLevel="0" collapsed="false">
      <c r="A33" s="8"/>
      <c r="B33" s="31"/>
      <c r="C33" s="24"/>
      <c r="D33" s="24"/>
      <c r="E33" s="24"/>
      <c r="F33" s="32"/>
      <c r="G33" s="10"/>
      <c r="H33" s="31"/>
      <c r="I33" s="24"/>
      <c r="J33" s="24"/>
      <c r="K33" s="24"/>
      <c r="L33" s="32"/>
      <c r="M33" s="20"/>
      <c r="N33" s="21"/>
      <c r="P33" s="25"/>
      <c r="Q33" s="34"/>
    </row>
    <row r="34" customFormat="false" ht="13.2" hidden="false" customHeight="false" outlineLevel="0" collapsed="false">
      <c r="A34" s="8"/>
      <c r="B34" s="10"/>
      <c r="C34" s="10"/>
      <c r="D34" s="10"/>
      <c r="E34" s="10"/>
      <c r="F34" s="10"/>
      <c r="G34" s="10"/>
      <c r="H34" s="31"/>
      <c r="I34" s="24"/>
      <c r="J34" s="24"/>
      <c r="K34" s="24"/>
      <c r="L34" s="32"/>
      <c r="M34" s="20"/>
      <c r="N34" s="21"/>
      <c r="P34" s="25"/>
      <c r="Q34" s="25"/>
    </row>
    <row r="35" customFormat="false" ht="13.2" hidden="false" customHeight="false" outlineLevel="0" collapsed="false">
      <c r="A35" s="8"/>
      <c r="B35" s="10"/>
      <c r="C35" s="10"/>
      <c r="D35" s="10"/>
      <c r="E35" s="10"/>
      <c r="F35" s="10"/>
      <c r="G35" s="10"/>
      <c r="H35" s="31"/>
      <c r="I35" s="24"/>
      <c r="J35" s="24"/>
      <c r="K35" s="24"/>
      <c r="L35" s="32"/>
      <c r="M35" s="20"/>
      <c r="N35" s="21"/>
      <c r="P35" s="25"/>
      <c r="Q35" s="25"/>
    </row>
    <row r="36" customFormat="false" ht="13.2" hidden="false" customHeight="false" outlineLevel="0" collapsed="false">
      <c r="A36" s="8"/>
      <c r="B36" s="10"/>
      <c r="C36" s="10"/>
      <c r="D36" s="10"/>
      <c r="E36" s="10"/>
      <c r="F36" s="10"/>
      <c r="G36" s="10"/>
      <c r="H36" s="31"/>
      <c r="I36" s="24"/>
      <c r="J36" s="24"/>
      <c r="K36" s="24"/>
      <c r="L36" s="32"/>
      <c r="M36" s="20"/>
      <c r="N36" s="21"/>
      <c r="P36" s="25"/>
      <c r="Q36" s="25"/>
    </row>
    <row r="37" customFormat="false" ht="13.2" hidden="false" customHeight="false" outlineLevel="0" collapsed="false">
      <c r="A37" s="8"/>
      <c r="B37" s="10"/>
      <c r="C37" s="10"/>
      <c r="D37" s="10"/>
      <c r="E37" s="10"/>
      <c r="F37" s="10"/>
      <c r="G37" s="10"/>
      <c r="H37" s="31"/>
      <c r="I37" s="24"/>
      <c r="J37" s="24"/>
      <c r="K37" s="24"/>
      <c r="L37" s="32"/>
      <c r="M37" s="20"/>
      <c r="N37" s="21"/>
      <c r="P37" s="25"/>
      <c r="Q37" s="25"/>
    </row>
    <row r="38" customFormat="false" ht="13.2" hidden="false" customHeight="false" outlineLevel="0" collapsed="false">
      <c r="A38" s="8"/>
      <c r="B38" s="10"/>
      <c r="C38" s="10"/>
      <c r="D38" s="10"/>
      <c r="E38" s="10"/>
      <c r="F38" s="10"/>
      <c r="G38" s="10"/>
      <c r="H38" s="31"/>
      <c r="I38" s="24"/>
      <c r="J38" s="24"/>
      <c r="K38" s="24"/>
      <c r="L38" s="32"/>
      <c r="M38" s="20"/>
      <c r="N38" s="21"/>
      <c r="P38" s="25"/>
      <c r="Q38" s="25"/>
    </row>
    <row r="39" customFormat="false" ht="13.2" hidden="false" customHeight="false" outlineLevel="0" collapsed="false">
      <c r="A39" s="8"/>
      <c r="B39" s="10"/>
      <c r="C39" s="10"/>
      <c r="D39" s="10"/>
      <c r="E39" s="10"/>
      <c r="F39" s="10"/>
      <c r="G39" s="10"/>
      <c r="H39" s="31"/>
      <c r="I39" s="24"/>
      <c r="J39" s="24"/>
      <c r="K39" s="24"/>
      <c r="L39" s="32"/>
      <c r="M39" s="20"/>
      <c r="N39" s="21"/>
      <c r="P39" s="25"/>
      <c r="Q39" s="25"/>
    </row>
    <row r="40" customFormat="false" ht="13.2" hidden="false" customHeight="false" outlineLevel="0" collapsed="false">
      <c r="A40" s="8"/>
      <c r="B40" s="10"/>
      <c r="C40" s="10"/>
      <c r="D40" s="10"/>
      <c r="E40" s="10"/>
      <c r="F40" s="10"/>
      <c r="G40" s="10"/>
      <c r="H40" s="31"/>
      <c r="I40" s="24"/>
      <c r="J40" s="24"/>
      <c r="K40" s="24"/>
      <c r="L40" s="32"/>
      <c r="M40" s="20"/>
      <c r="N40" s="21"/>
      <c r="P40" s="25"/>
      <c r="Q40" s="25"/>
    </row>
    <row r="41" customFormat="false" ht="13.2" hidden="false" customHeight="false" outlineLevel="0" collapsed="false">
      <c r="A41" s="8"/>
      <c r="B41" s="10"/>
      <c r="C41" s="10"/>
      <c r="D41" s="10"/>
      <c r="E41" s="10"/>
      <c r="F41" s="10"/>
      <c r="G41" s="10"/>
      <c r="H41" s="31"/>
      <c r="I41" s="24"/>
      <c r="J41" s="24"/>
      <c r="K41" s="24"/>
      <c r="L41" s="32"/>
      <c r="M41" s="20"/>
      <c r="N41" s="21"/>
      <c r="P41" s="25"/>
      <c r="Q41" s="25"/>
    </row>
    <row r="42" customFormat="false" ht="13.2" hidden="false" customHeight="fals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0"/>
      <c r="N42" s="21"/>
      <c r="P42" s="25"/>
      <c r="Q42" s="25"/>
    </row>
    <row r="43" customFormat="false" ht="13.2" hidden="false" customHeight="false" outlineLevel="0" collapsed="false">
      <c r="A43" s="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0"/>
      <c r="N43" s="21"/>
      <c r="P43" s="25"/>
      <c r="Q43" s="2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/>
      <c r="N44" s="21"/>
      <c r="P44" s="25"/>
      <c r="Q44" s="25"/>
    </row>
    <row r="45" customFormat="false" ht="18" hidden="false" customHeight="false" outlineLevel="0" collapsed="false">
      <c r="A45" s="40"/>
      <c r="B45" s="40"/>
      <c r="C45" s="40"/>
      <c r="D45" s="40"/>
      <c r="E45" s="40"/>
      <c r="F45" s="41" t="s">
        <v>11</v>
      </c>
      <c r="G45" s="42"/>
      <c r="H45" s="42"/>
      <c r="I45" s="42"/>
      <c r="J45" s="42"/>
      <c r="K45" s="42"/>
      <c r="L45" s="42"/>
      <c r="M45" s="42"/>
    </row>
    <row r="46" customFormat="false" ht="18" hidden="false" customHeight="false" outlineLevel="0" collapsed="false">
      <c r="A46" s="40"/>
      <c r="B46" s="40"/>
      <c r="C46" s="40"/>
      <c r="D46" s="40"/>
      <c r="E46" s="40"/>
      <c r="F46" s="43" t="s">
        <v>12</v>
      </c>
      <c r="G46" s="44"/>
      <c r="H46" s="44"/>
      <c r="I46" s="44"/>
      <c r="J46" s="44"/>
      <c r="K46" s="44"/>
      <c r="L46" s="44"/>
      <c r="M46" s="44"/>
    </row>
    <row r="47" customFormat="false" ht="17.4" hidden="false" customHeight="false" outlineLevel="0" collapsed="false">
      <c r="A47" s="40"/>
      <c r="B47" s="40"/>
      <c r="C47" s="40"/>
      <c r="D47" s="40"/>
      <c r="E47" s="40"/>
      <c r="F47" s="45" t="s">
        <v>13</v>
      </c>
      <c r="G47" s="46"/>
      <c r="H47" s="46"/>
      <c r="I47" s="46"/>
      <c r="J47" s="46"/>
      <c r="K47" s="46"/>
      <c r="L47" s="46"/>
      <c r="M47" s="46"/>
      <c r="N47" s="1"/>
      <c r="O47" s="1"/>
      <c r="P47" s="1"/>
    </row>
    <row r="48" customFormat="false" ht="13.2" hidden="false" customHeight="false" outlineLevel="0" collapsed="false">
      <c r="N48" s="1"/>
      <c r="O48" s="1"/>
      <c r="P48" s="1"/>
    </row>
    <row r="49" customFormat="false" ht="13.2" hidden="false" customHeight="false" outlineLevel="0" collapsed="false">
      <c r="N49" s="1"/>
      <c r="O49" s="1"/>
      <c r="P49" s="1"/>
    </row>
    <row r="50" customFormat="false" ht="13.2" hidden="false" customHeight="false" outlineLevel="0" collapsed="false">
      <c r="M50" s="1"/>
      <c r="Q50" s="1"/>
      <c r="R50" s="1"/>
      <c r="S50" s="1"/>
    </row>
    <row r="51" customFormat="false" ht="13.2" hidden="false" customHeight="false" outlineLevel="0" collapsed="false">
      <c r="M51" s="1"/>
      <c r="Q51" s="1"/>
      <c r="R51" s="1"/>
      <c r="S51" s="1"/>
    </row>
    <row r="52" customFormat="false" ht="13.2" hidden="false" customHeight="false" outlineLevel="0" collapsed="false">
      <c r="B52" s="47"/>
      <c r="M52" s="1"/>
      <c r="N52" s="21"/>
      <c r="P52" s="25"/>
      <c r="Q52" s="1"/>
      <c r="R52" s="1"/>
      <c r="S52" s="1"/>
    </row>
    <row r="53" customFormat="false" ht="13.2" hidden="false" customHeight="false" outlineLevel="0" collapsed="false">
      <c r="B53" s="48"/>
      <c r="P53" s="49"/>
    </row>
    <row r="54" customFormat="false" ht="13.2" hidden="false" customHeight="false" outlineLevel="0" collapsed="false">
      <c r="P54" s="25"/>
    </row>
    <row r="55" customFormat="false" ht="12" hidden="false" customHeight="true" outlineLevel="0" collapsed="false">
      <c r="A55" s="10"/>
      <c r="C55" s="18"/>
      <c r="D55" s="18"/>
      <c r="E55" s="18"/>
      <c r="F55" s="21"/>
      <c r="G55" s="3"/>
      <c r="M55" s="21"/>
      <c r="P55" s="34"/>
      <c r="Q55" s="25"/>
    </row>
    <row r="56" customFormat="false" ht="12" hidden="false" customHeight="true" outlineLevel="0" collapsed="false">
      <c r="C56" s="3"/>
      <c r="D56" s="3"/>
      <c r="E56" s="3"/>
      <c r="F56" s="3"/>
      <c r="G56" s="3"/>
      <c r="M56" s="3"/>
      <c r="P56" s="25"/>
    </row>
    <row r="57" customFormat="false" ht="13.2" hidden="false" customHeight="false" outlineLevel="0" collapsed="false">
      <c r="B57" s="48"/>
      <c r="P57" s="25"/>
      <c r="Q57" s="25"/>
    </row>
    <row r="58" customFormat="false" ht="13.2" hidden="false" customHeight="false" outlineLevel="0" collapsed="false">
      <c r="B58" s="48"/>
      <c r="Q58" s="34"/>
    </row>
    <row r="59" customFormat="false" ht="13.2" hidden="false" customHeight="false" outlineLevel="0" collapsed="false">
      <c r="B59" s="48"/>
      <c r="Q59" s="25"/>
    </row>
    <row r="60" customFormat="false" ht="13.2" hidden="false" customHeight="false" outlineLevel="0" collapsed="false">
      <c r="B60" s="48"/>
      <c r="C60" s="4"/>
      <c r="D60" s="4"/>
      <c r="E60" s="4"/>
      <c r="F60" s="4"/>
      <c r="G60" s="4"/>
      <c r="M60" s="3"/>
      <c r="P60" s="34"/>
      <c r="Q60" s="25"/>
    </row>
    <row r="61" customFormat="false" ht="13.2" hidden="false" customHeight="false" outlineLevel="0" collapsed="false">
      <c r="B61" s="48"/>
      <c r="P61" s="25"/>
    </row>
    <row r="62" customFormat="false" ht="13.2" hidden="false" customHeight="false" outlineLevel="0" collapsed="false">
      <c r="P62" s="25"/>
    </row>
    <row r="63" customFormat="false" ht="13.2" hidden="false" customHeight="false" outlineLevel="0" collapsed="false">
      <c r="Q63" s="34"/>
    </row>
    <row r="64" customFormat="false" ht="13.2" hidden="false" customHeight="false" outlineLevel="0" collapsed="false">
      <c r="C64" s="50"/>
      <c r="F64" s="50"/>
      <c r="P64" s="25"/>
      <c r="Q64" s="34"/>
    </row>
    <row r="65" customFormat="false" ht="13.2" hidden="false" customHeight="false" outlineLevel="0" collapsed="false">
      <c r="P65" s="25"/>
      <c r="Q65" s="25"/>
    </row>
    <row r="66" customFormat="false" ht="13.2" hidden="false" customHeight="false" outlineLevel="0" collapsed="false">
      <c r="P66" s="25"/>
      <c r="Q66" s="25"/>
    </row>
    <row r="67" customFormat="false" ht="13.2" hidden="false" customHeight="false" outlineLevel="0" collapsed="false">
      <c r="P67" s="25"/>
      <c r="Q67" s="25"/>
    </row>
    <row r="68" customFormat="false" ht="13.2" hidden="false" customHeight="false" outlineLevel="0" collapsed="false">
      <c r="Q68" s="25"/>
    </row>
    <row r="69" customFormat="false" ht="13.2" hidden="false" customHeight="false" outlineLevel="0" collapsed="false">
      <c r="Q69" s="34"/>
    </row>
    <row r="70" customFormat="false" ht="13.2" hidden="false" customHeight="false" outlineLevel="0" collapsed="false">
      <c r="Q70" s="25"/>
    </row>
  </sheetData>
  <mergeCells count="4">
    <mergeCell ref="B2:F2"/>
    <mergeCell ref="H2:L2"/>
    <mergeCell ref="B17:F17"/>
    <mergeCell ref="H17:L17"/>
  </mergeCells>
  <hyperlinks>
    <hyperlink ref="F47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4.66"/>
    <col collapsed="false" customWidth="true" hidden="false" outlineLevel="0" max="25" min="3" style="0" width="3.66"/>
    <col collapsed="false" customWidth="true" hidden="false" outlineLevel="0" max="26" min="26" style="0" width="9.66"/>
    <col collapsed="false" customWidth="true" hidden="false" outlineLevel="0" max="29" min="27" style="0" width="4.66"/>
    <col collapsed="false" customWidth="true" hidden="false" outlineLevel="0" max="30" min="30" style="0" width="3.87"/>
    <col collapsed="false" customWidth="true" hidden="false" outlineLevel="0" max="31" min="31" style="0" width="41.32"/>
    <col collapsed="false" customWidth="true" hidden="false" outlineLevel="0" max="32" min="32" style="0" width="43.33"/>
  </cols>
  <sheetData>
    <row r="1" customFormat="false" ht="89.25" hidden="false" customHeight="true" outlineLevel="0" collapsed="false">
      <c r="A1" s="51" t="s">
        <v>14</v>
      </c>
      <c r="B1" s="52" t="str">
        <f aca="false">A3</f>
        <v>C Cappello</v>
      </c>
      <c r="C1" s="52"/>
      <c r="D1" s="52" t="str">
        <f aca="false">A4</f>
        <v>Aloi</v>
      </c>
      <c r="E1" s="52"/>
      <c r="F1" s="52" t="str">
        <f aca="false">A5</f>
        <v>P DiCarlo</v>
      </c>
      <c r="G1" s="52"/>
      <c r="H1" s="52" t="str">
        <f aca="false">A6</f>
        <v>Blitz</v>
      </c>
      <c r="I1" s="52"/>
      <c r="J1" s="53" t="str">
        <f aca="false">A7</f>
        <v>Kapusta</v>
      </c>
      <c r="K1" s="53"/>
      <c r="L1" s="52" t="str">
        <f aca="false">A8</f>
        <v>Shaffer</v>
      </c>
      <c r="M1" s="52"/>
      <c r="N1" s="52" t="str">
        <f aca="false">A9</f>
        <v>Roes</v>
      </c>
      <c r="O1" s="52"/>
      <c r="P1" s="52"/>
      <c r="Q1" s="52"/>
      <c r="R1" s="52"/>
      <c r="S1" s="52"/>
      <c r="T1" s="52"/>
      <c r="U1" s="52"/>
      <c r="V1" s="54" t="s">
        <v>15</v>
      </c>
      <c r="W1" s="54" t="s">
        <v>16</v>
      </c>
      <c r="X1" s="55" t="s">
        <v>17</v>
      </c>
      <c r="Y1" s="55" t="s">
        <v>18</v>
      </c>
      <c r="Z1" s="56"/>
      <c r="AA1" s="57"/>
      <c r="AB1" s="57"/>
      <c r="AC1" s="58"/>
      <c r="AD1" s="58"/>
    </row>
    <row r="2" customFormat="false" ht="12.75" hidden="false" customHeight="true" outlineLevel="0" collapsed="false">
      <c r="A2" s="59"/>
      <c r="B2" s="60"/>
      <c r="C2" s="60"/>
      <c r="D2" s="60"/>
      <c r="E2" s="60"/>
      <c r="F2" s="60"/>
      <c r="G2" s="60"/>
      <c r="H2" s="61"/>
      <c r="I2" s="61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54"/>
      <c r="W2" s="54"/>
      <c r="X2" s="55"/>
      <c r="Y2" s="55"/>
      <c r="Z2" s="56"/>
      <c r="AA2" s="57"/>
      <c r="AB2" s="57"/>
      <c r="AC2" s="58"/>
      <c r="AD2" s="58"/>
    </row>
    <row r="3" customFormat="false" ht="12.75" hidden="false" customHeight="true" outlineLevel="0" collapsed="false">
      <c r="A3" s="62" t="s">
        <v>19</v>
      </c>
      <c r="B3" s="63"/>
      <c r="C3" s="63"/>
      <c r="D3" s="60"/>
      <c r="E3" s="60"/>
      <c r="F3" s="64" t="n">
        <v>3</v>
      </c>
      <c r="G3" s="64"/>
      <c r="H3" s="64"/>
      <c r="I3" s="64"/>
      <c r="J3" s="64"/>
      <c r="K3" s="64"/>
      <c r="L3" s="64" t="n">
        <v>3</v>
      </c>
      <c r="M3" s="64"/>
      <c r="N3" s="65"/>
      <c r="O3" s="65"/>
      <c r="P3" s="65"/>
      <c r="Q3" s="65"/>
      <c r="R3" s="65"/>
      <c r="S3" s="65"/>
      <c r="T3" s="65"/>
      <c r="U3" s="65"/>
      <c r="V3" s="66" t="n">
        <f aca="false">COUNT(B3:N3)</f>
        <v>2</v>
      </c>
      <c r="W3" s="67" t="n">
        <f aca="false">V3*(3)</f>
        <v>6</v>
      </c>
      <c r="X3" s="68" t="n">
        <f aca="false">SUM(B3:N3)</f>
        <v>6</v>
      </c>
      <c r="Y3" s="68" t="n">
        <f aca="false">W3-X3</f>
        <v>0</v>
      </c>
      <c r="Z3" s="69"/>
      <c r="AA3" s="69"/>
      <c r="AB3" s="69"/>
      <c r="AC3" s="58"/>
      <c r="AD3" s="58"/>
    </row>
    <row r="4" customFormat="false" ht="12.75" hidden="false" customHeight="true" outlineLevel="0" collapsed="false">
      <c r="A4" s="62" t="s">
        <v>20</v>
      </c>
      <c r="B4" s="60"/>
      <c r="C4" s="60"/>
      <c r="D4" s="63"/>
      <c r="E4" s="63"/>
      <c r="F4" s="60" t="n">
        <v>2</v>
      </c>
      <c r="G4" s="60"/>
      <c r="H4" s="65"/>
      <c r="I4" s="65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6" t="n">
        <f aca="false">COUNT(B4:N4)</f>
        <v>1</v>
      </c>
      <c r="W4" s="67" t="n">
        <f aca="false">V4*(3)</f>
        <v>3</v>
      </c>
      <c r="X4" s="68" t="n">
        <f aca="false">SUM(B4:N4)</f>
        <v>2</v>
      </c>
      <c r="Y4" s="68" t="n">
        <f aca="false">W4-X4</f>
        <v>1</v>
      </c>
      <c r="Z4" s="69"/>
      <c r="AA4" s="70"/>
      <c r="AB4" s="69"/>
      <c r="AC4" s="58"/>
      <c r="AD4" s="58"/>
    </row>
    <row r="5" customFormat="false" ht="12.75" hidden="false" customHeight="true" outlineLevel="0" collapsed="false">
      <c r="A5" s="62" t="s">
        <v>21</v>
      </c>
      <c r="B5" s="60" t="n">
        <v>0</v>
      </c>
      <c r="C5" s="60"/>
      <c r="D5" s="64" t="n">
        <v>1</v>
      </c>
      <c r="E5" s="64"/>
      <c r="F5" s="63"/>
      <c r="G5" s="63"/>
      <c r="H5" s="65"/>
      <c r="I5" s="65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6" t="n">
        <f aca="false">COUNT(B5:N5)</f>
        <v>2</v>
      </c>
      <c r="W5" s="67" t="n">
        <f aca="false">V5*(3)</f>
        <v>6</v>
      </c>
      <c r="X5" s="68" t="n">
        <f aca="false">SUM(B5:N5)</f>
        <v>1</v>
      </c>
      <c r="Y5" s="68" t="n">
        <f aca="false">W5-X5</f>
        <v>5</v>
      </c>
      <c r="Z5" s="69"/>
      <c r="AA5" s="69"/>
      <c r="AB5" s="69"/>
      <c r="AC5" s="58"/>
      <c r="AD5" s="58"/>
    </row>
    <row r="6" customFormat="false" ht="12.75" hidden="false" customHeight="true" outlineLevel="0" collapsed="false">
      <c r="A6" s="62" t="s">
        <v>22</v>
      </c>
      <c r="B6" s="64"/>
      <c r="C6" s="64"/>
      <c r="D6" s="64"/>
      <c r="E6" s="64"/>
      <c r="F6" s="64"/>
      <c r="G6" s="64"/>
      <c r="H6" s="63"/>
      <c r="I6" s="63"/>
      <c r="J6" s="64"/>
      <c r="K6" s="64"/>
      <c r="L6" s="64" t="n">
        <v>1</v>
      </c>
      <c r="M6" s="64"/>
      <c r="N6" s="60"/>
      <c r="O6" s="60"/>
      <c r="P6" s="60"/>
      <c r="Q6" s="60"/>
      <c r="R6" s="60"/>
      <c r="S6" s="60"/>
      <c r="T6" s="60"/>
      <c r="U6" s="60"/>
      <c r="V6" s="66" t="n">
        <f aca="false">COUNT(B6:N6)</f>
        <v>1</v>
      </c>
      <c r="W6" s="67" t="n">
        <f aca="false">V6*(3)</f>
        <v>3</v>
      </c>
      <c r="X6" s="68" t="n">
        <f aca="false">SUM(B6:N6)</f>
        <v>1</v>
      </c>
      <c r="Y6" s="68" t="n">
        <f aca="false">W6-X6</f>
        <v>2</v>
      </c>
      <c r="Z6" s="69"/>
      <c r="AA6" s="69"/>
      <c r="AB6" s="70"/>
      <c r="AC6" s="58"/>
      <c r="AD6" s="58"/>
    </row>
    <row r="7" customFormat="false" ht="12.75" hidden="false" customHeight="true" outlineLevel="0" collapsed="false">
      <c r="A7" s="71" t="s">
        <v>23</v>
      </c>
      <c r="B7" s="64"/>
      <c r="C7" s="64"/>
      <c r="D7" s="60"/>
      <c r="E7" s="60"/>
      <c r="F7" s="64"/>
      <c r="G7" s="64"/>
      <c r="H7" s="64"/>
      <c r="I7" s="64"/>
      <c r="J7" s="63"/>
      <c r="K7" s="63"/>
      <c r="L7" s="60"/>
      <c r="M7" s="60"/>
      <c r="N7" s="60" t="n">
        <v>0</v>
      </c>
      <c r="O7" s="60"/>
      <c r="P7" s="60"/>
      <c r="Q7" s="60"/>
      <c r="R7" s="60"/>
      <c r="S7" s="60"/>
      <c r="T7" s="60"/>
      <c r="U7" s="60"/>
      <c r="V7" s="66" t="n">
        <f aca="false">COUNT(B7:N7)</f>
        <v>1</v>
      </c>
      <c r="W7" s="67" t="n">
        <f aca="false">V7*(3)</f>
        <v>3</v>
      </c>
      <c r="X7" s="68" t="n">
        <f aca="false">SUM(B7:N7)</f>
        <v>0</v>
      </c>
      <c r="Y7" s="68" t="n">
        <f aca="false">W7-X7</f>
        <v>3</v>
      </c>
      <c r="Z7" s="69"/>
      <c r="AA7" s="69"/>
      <c r="AB7" s="69"/>
      <c r="AC7" s="58"/>
      <c r="AD7" s="58"/>
    </row>
    <row r="8" customFormat="false" ht="12.75" hidden="false" customHeight="true" outlineLevel="0" collapsed="false">
      <c r="A8" s="62" t="s">
        <v>24</v>
      </c>
      <c r="B8" s="60" t="n">
        <v>0</v>
      </c>
      <c r="C8" s="60"/>
      <c r="D8" s="60"/>
      <c r="E8" s="60"/>
      <c r="F8" s="60"/>
      <c r="G8" s="60"/>
      <c r="H8" s="64" t="n">
        <v>2</v>
      </c>
      <c r="I8" s="64"/>
      <c r="J8" s="60"/>
      <c r="K8" s="60"/>
      <c r="L8" s="63"/>
      <c r="M8" s="63"/>
      <c r="N8" s="60"/>
      <c r="O8" s="60"/>
      <c r="P8" s="60" t="n">
        <v>2</v>
      </c>
      <c r="Q8" s="60"/>
      <c r="R8" s="60"/>
      <c r="S8" s="60"/>
      <c r="T8" s="60"/>
      <c r="U8" s="60"/>
      <c r="V8" s="66" t="n">
        <f aca="false">COUNT(B8:N8)</f>
        <v>2</v>
      </c>
      <c r="W8" s="67" t="n">
        <f aca="false">V8*(3)</f>
        <v>6</v>
      </c>
      <c r="X8" s="68" t="n">
        <f aca="false">SUM(B8:N8)</f>
        <v>2</v>
      </c>
      <c r="Y8" s="68" t="n">
        <f aca="false">W8-X8</f>
        <v>4</v>
      </c>
      <c r="Z8" s="69" t="s">
        <v>25</v>
      </c>
      <c r="AA8" s="69"/>
      <c r="AB8" s="69"/>
      <c r="AC8" s="58"/>
      <c r="AD8" s="58"/>
    </row>
    <row r="9" customFormat="false" ht="12.75" hidden="false" customHeight="true" outlineLevel="0" collapsed="false">
      <c r="A9" s="72" t="s">
        <v>26</v>
      </c>
      <c r="B9" s="60"/>
      <c r="C9" s="60"/>
      <c r="D9" s="60"/>
      <c r="E9" s="60"/>
      <c r="F9" s="60"/>
      <c r="G9" s="60"/>
      <c r="H9" s="64"/>
      <c r="I9" s="64"/>
      <c r="J9" s="60" t="n">
        <v>3</v>
      </c>
      <c r="K9" s="60"/>
      <c r="L9" s="60"/>
      <c r="M9" s="60"/>
      <c r="N9" s="63"/>
      <c r="O9" s="63"/>
      <c r="P9" s="73"/>
      <c r="Q9" s="73"/>
      <c r="R9" s="73"/>
      <c r="S9" s="73"/>
      <c r="T9" s="73"/>
      <c r="U9" s="73"/>
      <c r="V9" s="66" t="n">
        <f aca="false">COUNT(B9:N9)</f>
        <v>1</v>
      </c>
      <c r="W9" s="67" t="n">
        <f aca="false">V9*(3)</f>
        <v>3</v>
      </c>
      <c r="X9" s="68" t="n">
        <f aca="false">SUM(B9:N9)</f>
        <v>3</v>
      </c>
      <c r="Y9" s="68" t="n">
        <f aca="false">W9-X9</f>
        <v>0</v>
      </c>
      <c r="Z9" s="69"/>
      <c r="AA9" s="69"/>
      <c r="AB9" s="69"/>
      <c r="AC9" s="58"/>
      <c r="AD9" s="58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75"/>
      <c r="H10" s="76"/>
      <c r="I10" s="76"/>
      <c r="J10" s="75"/>
      <c r="K10" s="75"/>
      <c r="L10" s="75" t="n">
        <v>1</v>
      </c>
      <c r="M10" s="75"/>
      <c r="N10" s="75"/>
      <c r="O10" s="75"/>
      <c r="P10" s="77"/>
      <c r="Q10" s="77"/>
      <c r="R10" s="73"/>
      <c r="S10" s="73"/>
      <c r="T10" s="60"/>
      <c r="U10" s="60"/>
      <c r="V10" s="66" t="n">
        <f aca="false">COUNT(B10:N10)</f>
        <v>1</v>
      </c>
      <c r="W10" s="67" t="n">
        <f aca="false">V10*(3)</f>
        <v>3</v>
      </c>
      <c r="X10" s="68" t="n">
        <f aca="false">SUM(B10:N10)</f>
        <v>1</v>
      </c>
      <c r="Y10" s="68" t="n">
        <f aca="false">W10-X10</f>
        <v>2</v>
      </c>
      <c r="Z10" s="69"/>
      <c r="AA10" s="69"/>
      <c r="AB10" s="69"/>
      <c r="AC10" s="58"/>
      <c r="AD10" s="58"/>
    </row>
    <row r="11" customFormat="false" ht="13.2" hidden="false" customHeight="false" outlineLevel="0" collapsed="false">
      <c r="A11" s="78"/>
      <c r="B11" s="75"/>
      <c r="C11" s="75"/>
      <c r="D11" s="75"/>
      <c r="E11" s="75"/>
      <c r="F11" s="75"/>
      <c r="G11" s="75"/>
      <c r="H11" s="76"/>
      <c r="I11" s="76"/>
      <c r="J11" s="75"/>
      <c r="K11" s="75"/>
      <c r="L11" s="75"/>
      <c r="M11" s="75"/>
      <c r="N11" s="73"/>
      <c r="O11" s="73"/>
      <c r="P11" s="75"/>
      <c r="Q11" s="75"/>
      <c r="R11" s="79"/>
      <c r="S11" s="80"/>
      <c r="T11" s="73"/>
      <c r="U11" s="73"/>
      <c r="V11" s="66" t="n">
        <f aca="false">COUNT(B11:N11)</f>
        <v>0</v>
      </c>
      <c r="W11" s="67" t="n">
        <f aca="false">V11*(3)</f>
        <v>0</v>
      </c>
      <c r="X11" s="68" t="n">
        <f aca="false">SUM(B11:N11)</f>
        <v>0</v>
      </c>
      <c r="Y11" s="68" t="n">
        <f aca="false">W11-X11</f>
        <v>0</v>
      </c>
      <c r="Z11" s="81"/>
    </row>
    <row r="12" customFormat="false" ht="13.2" hidden="false" customHeight="false" outlineLevel="0" collapsed="false">
      <c r="A12" s="78"/>
      <c r="B12" s="60"/>
      <c r="C12" s="60"/>
      <c r="D12" s="60"/>
      <c r="E12" s="60"/>
      <c r="F12" s="60"/>
      <c r="G12" s="60"/>
      <c r="H12" s="64"/>
      <c r="I12" s="64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79"/>
      <c r="U12" s="80"/>
      <c r="V12" s="66" t="n">
        <f aca="false">COUNT(B12:N12)</f>
        <v>0</v>
      </c>
      <c r="W12" s="67" t="n">
        <f aca="false">V12*(3)</f>
        <v>0</v>
      </c>
      <c r="X12" s="68" t="n">
        <f aca="false">SUM(B12:N12)</f>
        <v>0</v>
      </c>
      <c r="Y12" s="68" t="n">
        <f aca="false">W12-X12</f>
        <v>0</v>
      </c>
    </row>
    <row r="13" customFormat="false" ht="13.2" hidden="false" customHeight="false" outlineLevel="0" collapsed="false">
      <c r="V13" s="82" t="n">
        <f aca="false">SUM(V3:V12)/2</f>
        <v>5.5</v>
      </c>
      <c r="W13" s="82" t="n">
        <f aca="false">PRODUCT(V13,3)</f>
        <v>16.5</v>
      </c>
    </row>
    <row r="14" customFormat="fals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3.2" hidden="false" customHeight="false" outlineLevel="0" collapsed="false">
      <c r="A16" s="83"/>
      <c r="B16" s="84"/>
      <c r="C16" s="84"/>
      <c r="D16" s="84"/>
      <c r="E16" s="84"/>
      <c r="F16" s="84"/>
      <c r="G16" s="84"/>
      <c r="H16" s="85"/>
      <c r="I16" s="85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57"/>
      <c r="W16" s="57"/>
      <c r="X16" s="57"/>
      <c r="Y16" s="57"/>
    </row>
    <row r="17" customFormat="false" ht="13.2" hidden="false" customHeight="false" outlineLevel="0" collapsed="false">
      <c r="A17" s="86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7"/>
      <c r="O17" s="87"/>
      <c r="P17" s="87"/>
      <c r="Q17" s="87"/>
      <c r="R17" s="87"/>
      <c r="S17" s="87"/>
      <c r="T17" s="87"/>
      <c r="U17" s="87"/>
      <c r="V17" s="84"/>
      <c r="W17" s="84"/>
      <c r="X17" s="84"/>
      <c r="Y17" s="84"/>
    </row>
    <row r="18" customFormat="false" ht="13.2" hidden="false" customHeight="false" outlineLevel="0" collapsed="false">
      <c r="A18" s="86"/>
      <c r="B18" s="84"/>
      <c r="C18" s="84"/>
      <c r="D18" s="84"/>
      <c r="E18" s="84"/>
      <c r="F18" s="84"/>
      <c r="G18" s="84"/>
      <c r="H18" s="87"/>
      <c r="I18" s="87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customFormat="false" ht="13.2" hidden="false" customHeight="false" outlineLevel="0" collapsed="false">
      <c r="A19" s="86"/>
      <c r="B19" s="84"/>
      <c r="C19" s="84"/>
      <c r="D19" s="84"/>
      <c r="E19" s="84"/>
      <c r="F19" s="84"/>
      <c r="G19" s="84"/>
      <c r="H19" s="87"/>
      <c r="I19" s="87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customFormat="false" ht="13.2" hidden="false" customHeight="false" outlineLevel="0" collapsed="false">
      <c r="A20" s="86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customFormat="false" ht="13.2" hidden="false" customHeight="false" outlineLevel="0" collapsed="false">
      <c r="A21" s="86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customFormat="false" ht="13.2" hidden="false" customHeight="false" outlineLevel="0" collapsed="false">
      <c r="A22" s="88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customFormat="false" ht="13.2" hidden="false" customHeight="false" outlineLevel="0" collapsed="false">
      <c r="A23" s="89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customFormat="false" ht="13.2" hidden="false" customHeight="false" outlineLevel="0" collapsed="false">
      <c r="A24" s="90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customFormat="false" ht="13.2" hidden="false" customHeight="false" outlineLevel="0" collapsed="false">
      <c r="A25" s="90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3.2" hidden="false" customHeight="false" outlineLevel="0" collapsed="false">
      <c r="A26" s="70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70"/>
      <c r="Y26" s="70"/>
    </row>
    <row r="27" customFormat="false" ht="13.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3.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3.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3.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3.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3.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</sheetData>
  <mergeCells count="2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AB1:AB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3.66"/>
    <col collapsed="false" customWidth="true" hidden="false" outlineLevel="0" max="9" min="9" style="0" width="1.55"/>
    <col collapsed="false" customWidth="true" hidden="false" outlineLevel="0" max="10" min="10" style="0" width="3.66"/>
    <col collapsed="false" customWidth="true" hidden="false" outlineLevel="0" max="11" min="11" style="0" width="2.32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3.66"/>
    <col collapsed="false" customWidth="true" hidden="false" outlineLevel="0" max="27" min="27" style="0" width="1.99"/>
    <col collapsed="false" customWidth="true" hidden="false" outlineLevel="0" max="28" min="28" style="0" width="3.66"/>
    <col collapsed="false" customWidth="true" hidden="false" outlineLevel="0" max="29" min="29" style="0" width="1.99"/>
    <col collapsed="false" customWidth="true" hidden="false" outlineLevel="0" max="30" min="30" style="0" width="3.66"/>
    <col collapsed="false" customWidth="true" hidden="false" outlineLevel="0" max="31" min="31" style="0" width="1.99"/>
    <col collapsed="false" customWidth="true" hidden="false" outlineLevel="0" max="35" min="32" style="0" width="4.66"/>
    <col collapsed="false" customWidth="true" hidden="false" outlineLevel="0" max="36" min="36" style="0" width="7.66"/>
    <col collapsed="false" customWidth="true" hidden="false" outlineLevel="0" max="37" min="37" style="0" width="10.43"/>
  </cols>
  <sheetData>
    <row r="1" customFormat="false" ht="89.25" hidden="false" customHeight="true" outlineLevel="0" collapsed="false">
      <c r="A1" s="51" t="s">
        <v>14</v>
      </c>
      <c r="B1" s="52" t="str">
        <f aca="false">A3</f>
        <v>Quinn</v>
      </c>
      <c r="C1" s="52"/>
      <c r="D1" s="52" t="str">
        <f aca="false">A4</f>
        <v>Fogarty</v>
      </c>
      <c r="E1" s="52"/>
      <c r="F1" s="52" t="str">
        <f aca="false">A5</f>
        <v>Olsen</v>
      </c>
      <c r="G1" s="52"/>
      <c r="H1" s="52" t="str">
        <f aca="false">A6</f>
        <v>Black</v>
      </c>
      <c r="I1" s="52"/>
      <c r="J1" s="53" t="str">
        <f aca="false">A7</f>
        <v>Truong</v>
      </c>
      <c r="K1" s="53"/>
      <c r="L1" s="52" t="str">
        <f aca="false">A8</f>
        <v>Zimmerman</v>
      </c>
      <c r="M1" s="52"/>
      <c r="N1" s="52" t="str">
        <f aca="false">A9</f>
        <v>Young</v>
      </c>
      <c r="O1" s="52"/>
      <c r="P1" s="52" t="str">
        <f aca="false">A10</f>
        <v>Noll</v>
      </c>
      <c r="Q1" s="52"/>
      <c r="R1" s="52" t="str">
        <f aca="false">A11</f>
        <v>Norosky</v>
      </c>
      <c r="S1" s="52"/>
      <c r="T1" s="52" t="str">
        <f aca="false">A12</f>
        <v>Hew</v>
      </c>
      <c r="U1" s="52"/>
      <c r="V1" s="53" t="str">
        <f aca="false">A13</f>
        <v>Giffin</v>
      </c>
      <c r="W1" s="53"/>
      <c r="X1" s="91" t="s">
        <v>27</v>
      </c>
      <c r="Y1" s="91"/>
      <c r="Z1" s="52"/>
      <c r="AA1" s="52"/>
      <c r="AB1" s="52"/>
      <c r="AC1" s="52"/>
      <c r="AD1" s="52"/>
      <c r="AE1" s="52"/>
      <c r="AF1" s="54" t="s">
        <v>15</v>
      </c>
      <c r="AG1" s="92" t="s">
        <v>16</v>
      </c>
      <c r="AH1" s="55" t="s">
        <v>17</v>
      </c>
      <c r="AI1" s="92" t="s">
        <v>18</v>
      </c>
      <c r="AJ1" s="57"/>
      <c r="AK1" s="57"/>
      <c r="AL1" s="58"/>
      <c r="AM1" s="58"/>
    </row>
    <row r="2" customFormat="false" ht="12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54"/>
      <c r="AG2" s="92"/>
      <c r="AH2" s="92"/>
      <c r="AI2" s="92"/>
      <c r="AJ2" s="57"/>
      <c r="AK2" s="57"/>
      <c r="AL2" s="58"/>
      <c r="AM2" s="58"/>
    </row>
    <row r="3" customFormat="false" ht="12.75" hidden="false" customHeight="true" outlineLevel="0" collapsed="false">
      <c r="A3" s="93" t="s">
        <v>28</v>
      </c>
      <c r="B3" s="94"/>
      <c r="C3" s="94"/>
      <c r="D3" s="60" t="n">
        <v>2</v>
      </c>
      <c r="E3" s="60"/>
      <c r="F3" s="95" t="n">
        <v>3</v>
      </c>
      <c r="G3" s="95"/>
      <c r="H3" s="95"/>
      <c r="I3" s="95"/>
      <c r="J3" s="64"/>
      <c r="K3" s="64"/>
      <c r="L3" s="64" t="n">
        <v>1</v>
      </c>
      <c r="M3" s="64"/>
      <c r="N3" s="64" t="n">
        <v>3</v>
      </c>
      <c r="O3" s="64"/>
      <c r="P3" s="95" t="n">
        <v>2</v>
      </c>
      <c r="Q3" s="95"/>
      <c r="R3" s="95" t="n">
        <v>1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68" t="n">
        <f aca="false">COUNT(B3:X3)</f>
        <v>6</v>
      </c>
      <c r="AG3" s="68" t="n">
        <f aca="false">AF3*(3)</f>
        <v>18</v>
      </c>
      <c r="AH3" s="68" t="n">
        <f aca="false">SUM(B3:X3)</f>
        <v>12</v>
      </c>
      <c r="AI3" s="68" t="n">
        <f aca="false">AG3-AH3</f>
        <v>6</v>
      </c>
      <c r="AJ3" s="69"/>
      <c r="AK3" s="69"/>
      <c r="AL3" s="58"/>
      <c r="AM3" s="58"/>
    </row>
    <row r="4" customFormat="false" ht="12.75" hidden="false" customHeight="true" outlineLevel="0" collapsed="false">
      <c r="A4" s="62" t="s">
        <v>29</v>
      </c>
      <c r="B4" s="60" t="n">
        <v>1</v>
      </c>
      <c r="C4" s="60"/>
      <c r="D4" s="94"/>
      <c r="E4" s="94"/>
      <c r="F4" s="64" t="n">
        <v>3</v>
      </c>
      <c r="G4" s="64"/>
      <c r="H4" s="64"/>
      <c r="I4" s="64"/>
      <c r="J4" s="64"/>
      <c r="K4" s="64"/>
      <c r="L4" s="64"/>
      <c r="M4" s="64"/>
      <c r="N4" s="64" t="n">
        <v>2</v>
      </c>
      <c r="O4" s="64"/>
      <c r="P4" s="64" t="n">
        <v>2</v>
      </c>
      <c r="Q4" s="64"/>
      <c r="R4" s="64" t="n">
        <v>2</v>
      </c>
      <c r="S4" s="64"/>
      <c r="T4" s="64" t="n">
        <v>2</v>
      </c>
      <c r="U4" s="64"/>
      <c r="V4" s="96" t="n">
        <v>3</v>
      </c>
      <c r="W4" s="96"/>
      <c r="X4" s="96" t="n">
        <v>2</v>
      </c>
      <c r="Y4" s="96"/>
      <c r="Z4" s="64" t="n">
        <v>3</v>
      </c>
      <c r="AA4" s="64"/>
      <c r="AB4" s="64"/>
      <c r="AC4" s="64"/>
      <c r="AD4" s="64"/>
      <c r="AE4" s="64"/>
      <c r="AF4" s="68" t="n">
        <f aca="false">COUNT(B4:X4)</f>
        <v>8</v>
      </c>
      <c r="AG4" s="68" t="n">
        <f aca="false">AF4*(3)</f>
        <v>24</v>
      </c>
      <c r="AH4" s="68" t="n">
        <f aca="false">SUM(B4:X4)</f>
        <v>17</v>
      </c>
      <c r="AI4" s="68" t="n">
        <f aca="false">AG4-AH4</f>
        <v>7</v>
      </c>
      <c r="AJ4" s="70" t="s">
        <v>30</v>
      </c>
      <c r="AK4" s="97" t="s">
        <v>31</v>
      </c>
      <c r="AL4" s="58"/>
      <c r="AM4" s="58"/>
    </row>
    <row r="5" customFormat="false" ht="12.75" hidden="false" customHeight="true" outlineLevel="0" collapsed="false">
      <c r="A5" s="62" t="s">
        <v>31</v>
      </c>
      <c r="B5" s="64" t="n">
        <v>0</v>
      </c>
      <c r="C5" s="64"/>
      <c r="D5" s="64" t="n">
        <v>0</v>
      </c>
      <c r="E5" s="64"/>
      <c r="F5" s="63"/>
      <c r="G5" s="63"/>
      <c r="H5" s="60" t="n">
        <v>3</v>
      </c>
      <c r="I5" s="60"/>
      <c r="J5" s="60"/>
      <c r="K5" s="60"/>
      <c r="L5" s="60"/>
      <c r="M5" s="60"/>
      <c r="N5" s="60"/>
      <c r="O5" s="60"/>
      <c r="P5" s="60" t="n">
        <v>0</v>
      </c>
      <c r="Q5" s="60"/>
      <c r="R5" s="60"/>
      <c r="S5" s="60"/>
      <c r="T5" s="60" t="n">
        <v>1</v>
      </c>
      <c r="U5" s="60"/>
      <c r="V5" s="98"/>
      <c r="W5" s="98"/>
      <c r="X5" s="98" t="n">
        <v>1</v>
      </c>
      <c r="Y5" s="98"/>
      <c r="Z5" s="60" t="n">
        <v>2</v>
      </c>
      <c r="AA5" s="60"/>
      <c r="AB5" s="60" t="n">
        <v>2</v>
      </c>
      <c r="AC5" s="60"/>
      <c r="AD5" s="60" t="n">
        <v>3</v>
      </c>
      <c r="AE5" s="60"/>
      <c r="AF5" s="68" t="n">
        <f aca="false">COUNT(B5:X5)</f>
        <v>6</v>
      </c>
      <c r="AG5" s="68" t="n">
        <f aca="false">AF5*(3)</f>
        <v>18</v>
      </c>
      <c r="AH5" s="68" t="n">
        <f aca="false">SUM(B5:X5)</f>
        <v>5</v>
      </c>
      <c r="AI5" s="68" t="n">
        <f aca="false">AG5-AH5</f>
        <v>13</v>
      </c>
      <c r="AJ5" s="69" t="s">
        <v>32</v>
      </c>
      <c r="AK5" s="69" t="s">
        <v>33</v>
      </c>
      <c r="AL5" s="99" t="s">
        <v>29</v>
      </c>
      <c r="AM5" s="58"/>
    </row>
    <row r="6" customFormat="false" ht="12.75" hidden="false" customHeight="true" outlineLevel="0" collapsed="false">
      <c r="A6" s="62" t="s">
        <v>34</v>
      </c>
      <c r="B6" s="64"/>
      <c r="C6" s="64"/>
      <c r="D6" s="64"/>
      <c r="E6" s="64"/>
      <c r="F6" s="60" t="n">
        <v>0</v>
      </c>
      <c r="G6" s="60"/>
      <c r="H6" s="63"/>
      <c r="I6" s="63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8" t="n">
        <f aca="false">COUNT(B6:X6)</f>
        <v>1</v>
      </c>
      <c r="AG6" s="68" t="n">
        <f aca="false">AF6*(3)</f>
        <v>3</v>
      </c>
      <c r="AH6" s="68" t="n">
        <f aca="false">SUM(B6:X6)</f>
        <v>0</v>
      </c>
      <c r="AI6" s="68" t="n">
        <f aca="false">AG6-AH6</f>
        <v>3</v>
      </c>
      <c r="AJ6" s="69"/>
      <c r="AK6" s="70"/>
      <c r="AL6" s="58"/>
      <c r="AM6" s="58"/>
    </row>
    <row r="7" customFormat="false" ht="12.75" hidden="false" customHeight="true" outlineLevel="0" collapsed="false">
      <c r="A7" s="62" t="s">
        <v>25</v>
      </c>
      <c r="B7" s="64"/>
      <c r="C7" s="64"/>
      <c r="D7" s="64"/>
      <c r="E7" s="64"/>
      <c r="F7" s="64"/>
      <c r="G7" s="64"/>
      <c r="H7" s="60"/>
      <c r="I7" s="60"/>
      <c r="J7" s="63"/>
      <c r="K7" s="63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 t="n">
        <v>1</v>
      </c>
      <c r="AA7" s="60"/>
      <c r="AB7" s="60"/>
      <c r="AC7" s="60"/>
      <c r="AD7" s="60"/>
      <c r="AE7" s="60"/>
      <c r="AF7" s="68" t="n">
        <f aca="false">COUNT(B7:X7)</f>
        <v>0</v>
      </c>
      <c r="AG7" s="68" t="n">
        <f aca="false">AF7*(3)</f>
        <v>0</v>
      </c>
      <c r="AH7" s="68" t="n">
        <f aca="false">SUM(B7:X7)</f>
        <v>0</v>
      </c>
      <c r="AI7" s="68" t="n">
        <f aca="false">AG7-AH7</f>
        <v>0</v>
      </c>
      <c r="AJ7" s="69" t="s">
        <v>24</v>
      </c>
      <c r="AK7" s="69"/>
      <c r="AL7" s="58"/>
      <c r="AM7" s="58"/>
    </row>
    <row r="8" customFormat="false" ht="12.75" hidden="false" customHeight="true" outlineLevel="0" collapsed="false">
      <c r="A8" s="62" t="s">
        <v>35</v>
      </c>
      <c r="B8" s="64" t="n">
        <v>2</v>
      </c>
      <c r="C8" s="64"/>
      <c r="D8" s="64"/>
      <c r="E8" s="64"/>
      <c r="F8" s="60"/>
      <c r="G8" s="60"/>
      <c r="H8" s="60"/>
      <c r="I8" s="60"/>
      <c r="J8" s="60"/>
      <c r="K8" s="60"/>
      <c r="L8" s="63"/>
      <c r="M8" s="63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8" t="n">
        <f aca="false">COUNT(B8:X8)</f>
        <v>1</v>
      </c>
      <c r="AG8" s="68" t="n">
        <f aca="false">AF8*(3)</f>
        <v>3</v>
      </c>
      <c r="AH8" s="68" t="n">
        <f aca="false">SUM(B8:X8)</f>
        <v>2</v>
      </c>
      <c r="AI8" s="68" t="n">
        <f aca="false">AG8-AH8</f>
        <v>1</v>
      </c>
      <c r="AJ8" s="69"/>
      <c r="AK8" s="69"/>
      <c r="AL8" s="58"/>
      <c r="AM8" s="58"/>
    </row>
    <row r="9" customFormat="false" ht="12.75" hidden="false" customHeight="true" outlineLevel="0" collapsed="false">
      <c r="A9" s="62" t="s">
        <v>36</v>
      </c>
      <c r="B9" s="76" t="n">
        <v>0</v>
      </c>
      <c r="C9" s="76"/>
      <c r="D9" s="76" t="n">
        <v>1</v>
      </c>
      <c r="E9" s="76"/>
      <c r="F9" s="75"/>
      <c r="G9" s="75"/>
      <c r="H9" s="75"/>
      <c r="I9" s="75"/>
      <c r="J9" s="75"/>
      <c r="K9" s="75"/>
      <c r="L9" s="75"/>
      <c r="M9" s="75"/>
      <c r="N9" s="77"/>
      <c r="O9" s="77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8" t="n">
        <f aca="false">COUNT(B9:X9)</f>
        <v>2</v>
      </c>
      <c r="AG9" s="68" t="n">
        <f aca="false">AF9*(3)</f>
        <v>6</v>
      </c>
      <c r="AH9" s="68" t="n">
        <f aca="false">SUM(B9:X9)</f>
        <v>1</v>
      </c>
      <c r="AI9" s="68" t="n">
        <f aca="false">AG9-AH9</f>
        <v>5</v>
      </c>
      <c r="AJ9" s="69"/>
      <c r="AK9" s="69"/>
      <c r="AL9" s="58"/>
      <c r="AM9" s="58"/>
    </row>
    <row r="10" customFormat="false" ht="12.75" hidden="false" customHeight="true" outlineLevel="0" collapsed="false">
      <c r="A10" s="62" t="s">
        <v>37</v>
      </c>
      <c r="B10" s="76" t="n">
        <v>1</v>
      </c>
      <c r="C10" s="76"/>
      <c r="D10" s="76" t="n">
        <v>1</v>
      </c>
      <c r="E10" s="76"/>
      <c r="F10" s="75" t="n">
        <v>3</v>
      </c>
      <c r="G10" s="75"/>
      <c r="H10" s="75"/>
      <c r="I10" s="75"/>
      <c r="J10" s="75"/>
      <c r="K10" s="75"/>
      <c r="L10" s="75"/>
      <c r="M10" s="75"/>
      <c r="N10" s="75"/>
      <c r="O10" s="75"/>
      <c r="P10" s="100"/>
      <c r="Q10" s="100"/>
      <c r="R10" s="75"/>
      <c r="S10" s="75"/>
      <c r="T10" s="75" t="n">
        <v>0</v>
      </c>
      <c r="U10" s="75"/>
      <c r="V10" s="75" t="n">
        <v>2</v>
      </c>
      <c r="W10" s="75"/>
      <c r="X10" s="75"/>
      <c r="Y10" s="75"/>
      <c r="Z10" s="75"/>
      <c r="AA10" s="75"/>
      <c r="AB10" s="75"/>
      <c r="AC10" s="75"/>
      <c r="AD10" s="75"/>
      <c r="AE10" s="75"/>
      <c r="AF10" s="68" t="n">
        <f aca="false">COUNT(B10:X10)</f>
        <v>5</v>
      </c>
      <c r="AG10" s="68" t="n">
        <f aca="false">AF10*(3)</f>
        <v>15</v>
      </c>
      <c r="AH10" s="68" t="n">
        <f aca="false">SUM(B10:X10)</f>
        <v>7</v>
      </c>
      <c r="AI10" s="68" t="n">
        <f aca="false">AG10-AH10</f>
        <v>8</v>
      </c>
      <c r="AJ10" s="69"/>
      <c r="AK10" s="69"/>
      <c r="AL10" s="58"/>
      <c r="AM10" s="58"/>
    </row>
    <row r="11" customFormat="false" ht="12.75" hidden="false" customHeight="true" outlineLevel="0" collapsed="false">
      <c r="A11" s="101" t="s">
        <v>38</v>
      </c>
      <c r="B11" s="76" t="n">
        <v>2</v>
      </c>
      <c r="C11" s="76"/>
      <c r="D11" s="76" t="n">
        <v>1</v>
      </c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100"/>
      <c r="S11" s="100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68" t="n">
        <f aca="false">COUNT(B11:X11)</f>
        <v>2</v>
      </c>
      <c r="AG11" s="68" t="n">
        <f aca="false">AF11*(3)</f>
        <v>6</v>
      </c>
      <c r="AH11" s="68" t="n">
        <f aca="false">SUM(B11:X11)</f>
        <v>3</v>
      </c>
      <c r="AI11" s="68" t="n">
        <f aca="false">AG11-AH11</f>
        <v>3</v>
      </c>
      <c r="AJ11" s="69"/>
      <c r="AK11" s="69"/>
      <c r="AL11" s="58"/>
      <c r="AM11" s="58"/>
    </row>
    <row r="12" customFormat="false" ht="12.75" hidden="false" customHeight="true" outlineLevel="0" collapsed="false">
      <c r="A12" s="62" t="s">
        <v>39</v>
      </c>
      <c r="B12" s="76"/>
      <c r="C12" s="76"/>
      <c r="D12" s="76" t="n">
        <v>1</v>
      </c>
      <c r="E12" s="76"/>
      <c r="F12" s="75" t="n">
        <v>2</v>
      </c>
      <c r="G12" s="75"/>
      <c r="H12" s="75"/>
      <c r="I12" s="75"/>
      <c r="J12" s="75"/>
      <c r="K12" s="75"/>
      <c r="L12" s="75"/>
      <c r="M12" s="75"/>
      <c r="N12" s="75"/>
      <c r="O12" s="75"/>
      <c r="P12" s="75" t="n">
        <v>3</v>
      </c>
      <c r="Q12" s="75"/>
      <c r="R12" s="75"/>
      <c r="S12" s="75"/>
      <c r="T12" s="80"/>
      <c r="U12" s="79"/>
      <c r="V12" s="60"/>
      <c r="W12" s="60"/>
      <c r="X12" s="60" t="n">
        <v>2</v>
      </c>
      <c r="Y12" s="60"/>
      <c r="Z12" s="60" t="n">
        <v>2</v>
      </c>
      <c r="AA12" s="60"/>
      <c r="AB12" s="60" t="n">
        <v>3</v>
      </c>
      <c r="AC12" s="60"/>
      <c r="AD12" s="60" t="n">
        <v>3</v>
      </c>
      <c r="AE12" s="60"/>
      <c r="AF12" s="68" t="n">
        <f aca="false">COUNT(B12:X12)</f>
        <v>4</v>
      </c>
      <c r="AG12" s="68" t="n">
        <f aca="false">AF12*(3)</f>
        <v>12</v>
      </c>
      <c r="AH12" s="68" t="n">
        <f aca="false">SUM(B12:X12)</f>
        <v>8</v>
      </c>
      <c r="AI12" s="68" t="n">
        <f aca="false">AG12-AH12</f>
        <v>4</v>
      </c>
      <c r="AJ12" s="69" t="s">
        <v>40</v>
      </c>
      <c r="AK12" s="69" t="s">
        <v>41</v>
      </c>
      <c r="AL12" s="58"/>
      <c r="AM12" s="58"/>
    </row>
    <row r="13" customFormat="false" ht="12.75" hidden="false" customHeight="true" outlineLevel="0" collapsed="false">
      <c r="A13" s="62" t="s">
        <v>30</v>
      </c>
      <c r="B13" s="60"/>
      <c r="C13" s="60"/>
      <c r="D13" s="60" t="n">
        <v>0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 t="n">
        <v>1</v>
      </c>
      <c r="Q13" s="60"/>
      <c r="R13" s="60"/>
      <c r="S13" s="60"/>
      <c r="T13" s="60"/>
      <c r="U13" s="60"/>
      <c r="V13" s="102"/>
      <c r="W13" s="102"/>
      <c r="X13" s="60"/>
      <c r="Y13" s="60"/>
      <c r="Z13" s="60"/>
      <c r="AA13" s="60"/>
      <c r="AB13" s="60"/>
      <c r="AC13" s="60"/>
      <c r="AD13" s="60"/>
      <c r="AE13" s="60"/>
      <c r="AF13" s="68" t="n">
        <f aca="false">COUNT(B13:X13)</f>
        <v>2</v>
      </c>
      <c r="AG13" s="68" t="n">
        <f aca="false">AF13*(3)</f>
        <v>6</v>
      </c>
      <c r="AH13" s="68" t="n">
        <f aca="false">SUM(B13:X13)</f>
        <v>1</v>
      </c>
      <c r="AI13" s="68" t="n">
        <f aca="false">AG13-AH13</f>
        <v>5</v>
      </c>
      <c r="AJ13" s="69"/>
      <c r="AK13" s="69"/>
      <c r="AL13" s="58"/>
      <c r="AM13" s="58"/>
    </row>
    <row r="14" customFormat="false" ht="12.75" hidden="false" customHeight="true" outlineLevel="0" collapsed="false">
      <c r="A14" s="62"/>
      <c r="B14" s="76"/>
      <c r="C14" s="76"/>
      <c r="D14" s="76" t="n">
        <v>0</v>
      </c>
      <c r="E14" s="76"/>
      <c r="F14" s="75" t="n">
        <v>1</v>
      </c>
      <c r="G14" s="75"/>
      <c r="H14" s="75"/>
      <c r="I14" s="75"/>
      <c r="J14" s="75" t="n">
        <v>2</v>
      </c>
      <c r="K14" s="75"/>
      <c r="L14" s="75"/>
      <c r="M14" s="75"/>
      <c r="N14" s="75"/>
      <c r="O14" s="75"/>
      <c r="P14" s="75"/>
      <c r="Q14" s="75"/>
      <c r="R14" s="75"/>
      <c r="S14" s="75"/>
      <c r="T14" s="75" t="n">
        <v>1</v>
      </c>
      <c r="U14" s="75"/>
      <c r="V14" s="80"/>
      <c r="W14" s="79"/>
      <c r="X14" s="80"/>
      <c r="Y14" s="79"/>
      <c r="Z14" s="80"/>
      <c r="AA14" s="79"/>
      <c r="AB14" s="80"/>
      <c r="AC14" s="79"/>
      <c r="AD14" s="80"/>
      <c r="AE14" s="79"/>
      <c r="AF14" s="68" t="n">
        <f aca="false">COUNT(B14:X14)</f>
        <v>4</v>
      </c>
      <c r="AG14" s="68" t="n">
        <f aca="false">AF14*(3)</f>
        <v>12</v>
      </c>
      <c r="AH14" s="68" t="n">
        <f aca="false">SUM(B14:X14)</f>
        <v>4</v>
      </c>
      <c r="AI14" s="68" t="n">
        <f aca="false">AG14-AH14</f>
        <v>8</v>
      </c>
      <c r="AJ14" s="69"/>
      <c r="AK14" s="69"/>
      <c r="AL14" s="58"/>
      <c r="AM14" s="58"/>
    </row>
    <row r="15" customFormat="false" ht="12.75" hidden="false" customHeight="true" outlineLevel="0" collapsed="false">
      <c r="A15" s="62"/>
      <c r="B15" s="76"/>
      <c r="C15" s="76"/>
      <c r="D15" s="76"/>
      <c r="E15" s="76"/>
      <c r="F15" s="75" t="n">
        <v>1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 t="n">
        <v>0</v>
      </c>
      <c r="U15" s="75"/>
      <c r="V15" s="80"/>
      <c r="W15" s="79"/>
      <c r="X15" s="80"/>
      <c r="Y15" s="79"/>
      <c r="Z15" s="80"/>
      <c r="AA15" s="79"/>
      <c r="AB15" s="80"/>
      <c r="AC15" s="79"/>
      <c r="AD15" s="80"/>
      <c r="AE15" s="79"/>
      <c r="AF15" s="68" t="n">
        <f aca="false">COUNT(B15:X15)</f>
        <v>2</v>
      </c>
      <c r="AG15" s="68" t="n">
        <f aca="false">AF15*(3)</f>
        <v>6</v>
      </c>
      <c r="AH15" s="68" t="n">
        <f aca="false">SUM(B15:X15)</f>
        <v>1</v>
      </c>
      <c r="AI15" s="68" t="n">
        <f aca="false">AG15-AH15</f>
        <v>5</v>
      </c>
      <c r="AJ15" s="69"/>
      <c r="AK15" s="69"/>
      <c r="AL15" s="58"/>
      <c r="AM15" s="58"/>
    </row>
    <row r="16" customFormat="false" ht="12.75" hidden="false" customHeight="true" outlineLevel="0" collapsed="false">
      <c r="A16" s="62"/>
      <c r="B16" s="76"/>
      <c r="C16" s="76"/>
      <c r="D16" s="76"/>
      <c r="E16" s="76"/>
      <c r="F16" s="75" t="n">
        <v>0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80"/>
      <c r="W16" s="79"/>
      <c r="X16" s="80"/>
      <c r="Y16" s="79"/>
      <c r="Z16" s="80"/>
      <c r="AA16" s="79"/>
      <c r="AB16" s="80"/>
      <c r="AC16" s="79"/>
      <c r="AD16" s="80"/>
      <c r="AE16" s="79"/>
      <c r="AF16" s="68" t="n">
        <f aca="false">COUNT(B16:X16)</f>
        <v>1</v>
      </c>
      <c r="AG16" s="68" t="n">
        <f aca="false">AF16*(3)</f>
        <v>3</v>
      </c>
      <c r="AH16" s="68" t="n">
        <f aca="false">SUM(B16:X16)</f>
        <v>0</v>
      </c>
      <c r="AI16" s="68" t="n">
        <f aca="false">AG16-AH16</f>
        <v>3</v>
      </c>
      <c r="AJ16" s="69"/>
      <c r="AK16" s="69"/>
      <c r="AL16" s="58"/>
      <c r="AM16" s="58"/>
    </row>
    <row r="17" customFormat="false" ht="13.2" hidden="false" customHeight="false" outlineLevel="0" collapsed="false">
      <c r="A17" s="103"/>
      <c r="B17" s="104"/>
      <c r="C17" s="104"/>
      <c r="D17" s="104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82" t="n">
        <f aca="false">SUM(AF3:AF16)/2</f>
        <v>22</v>
      </c>
      <c r="AG17" s="106" t="n">
        <f aca="false">AF17*(3)</f>
        <v>66</v>
      </c>
    </row>
    <row r="18" customFormat="false" ht="13.2" hidden="false" customHeight="false" outlineLevel="0" collapsed="false">
      <c r="A18" s="86"/>
    </row>
    <row r="19" customFormat="false" ht="13.2" hidden="false" customHeight="false" outlineLevel="0" collapsed="false">
      <c r="A19" s="88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90"/>
    </row>
    <row r="23" customFormat="false" ht="13.2" hidden="false" customHeight="false" outlineLevel="0" collapsed="false">
      <c r="A23" s="90"/>
    </row>
    <row r="24" customFormat="false" ht="13.2" hidden="false" customHeight="false" outlineLevel="0" collapsed="false">
      <c r="A24" s="90"/>
    </row>
    <row r="25" customFormat="false" ht="13.2" hidden="false" customHeight="false" outlineLevel="0" collapsed="false">
      <c r="A25" s="90"/>
    </row>
  </sheetData>
  <mergeCells count="2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F2"/>
    <mergeCell ref="AG1:AG2"/>
    <mergeCell ref="AH1:AH2"/>
    <mergeCell ref="AI1:AI2"/>
    <mergeCell ref="AJ1:AJ2"/>
    <mergeCell ref="AK1:AK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9" min="2" style="0" width="3.66"/>
    <col collapsed="false" customWidth="true" hidden="false" outlineLevel="0" max="32" min="30" style="0" width="4.66"/>
    <col collapsed="false" customWidth="true" hidden="false" outlineLevel="0" max="33" min="33" style="0" width="3.87"/>
    <col collapsed="false" customWidth="true" hidden="false" outlineLevel="0" max="34" min="34" style="0" width="9.99"/>
  </cols>
  <sheetData>
    <row r="1" customFormat="false" ht="12.75" hidden="false" customHeight="true" outlineLevel="0" collapsed="false"/>
    <row r="2" customFormat="false" ht="78" hidden="false" customHeight="true" outlineLevel="0" collapsed="false">
      <c r="A2" s="51" t="s">
        <v>14</v>
      </c>
      <c r="B2" s="52" t="str">
        <f aca="false">A4</f>
        <v>Manchester</v>
      </c>
      <c r="C2" s="52"/>
      <c r="D2" s="52" t="str">
        <f aca="false">A5</f>
        <v>Barnett</v>
      </c>
      <c r="E2" s="52"/>
      <c r="F2" s="52" t="str">
        <f aca="false">A6</f>
        <v>Jones</v>
      </c>
      <c r="G2" s="52"/>
      <c r="H2" s="52" t="str">
        <f aca="false">A7</f>
        <v>McCormick</v>
      </c>
      <c r="I2" s="52"/>
      <c r="J2" s="53" t="str">
        <f aca="false">A8</f>
        <v>Tarallo</v>
      </c>
      <c r="K2" s="53"/>
      <c r="L2" s="52" t="str">
        <f aca="false">A9</f>
        <v>Stephens</v>
      </c>
      <c r="M2" s="52"/>
      <c r="N2" s="52" t="str">
        <f aca="false">A10</f>
        <v>Rusinko</v>
      </c>
      <c r="O2" s="52"/>
      <c r="P2" s="52" t="str">
        <f aca="false">A11</f>
        <v>Pasqualini</v>
      </c>
      <c r="Q2" s="52"/>
      <c r="R2" s="52" t="str">
        <f aca="false">A12</f>
        <v>Black</v>
      </c>
      <c r="S2" s="52"/>
      <c r="T2" s="52" t="str">
        <f aca="false">A13</f>
        <v>Giffin</v>
      </c>
      <c r="U2" s="52"/>
      <c r="V2" s="52" t="str">
        <f aca="false">A14</f>
        <v>Rumery</v>
      </c>
      <c r="W2" s="52"/>
      <c r="X2" s="52" t="s">
        <v>27</v>
      </c>
      <c r="Y2" s="52"/>
      <c r="Z2" s="52"/>
      <c r="AA2" s="52"/>
      <c r="AB2" s="52"/>
      <c r="AC2" s="52"/>
      <c r="AD2" s="107" t="s">
        <v>15</v>
      </c>
      <c r="AE2" s="54" t="s">
        <v>16</v>
      </c>
      <c r="AF2" s="54" t="s">
        <v>17</v>
      </c>
      <c r="AG2" s="54" t="s">
        <v>18</v>
      </c>
      <c r="AH2" s="0" t="s">
        <v>27</v>
      </c>
    </row>
    <row r="3" customFormat="false" ht="13.2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4"/>
      <c r="K3" s="64"/>
      <c r="L3" s="60"/>
      <c r="M3" s="60"/>
      <c r="N3" s="108"/>
      <c r="O3" s="108"/>
      <c r="P3" s="108"/>
      <c r="Q3" s="108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107"/>
      <c r="AE3" s="54"/>
      <c r="AF3" s="54"/>
      <c r="AG3" s="54"/>
    </row>
    <row r="4" customFormat="false" ht="13.2" hidden="false" customHeight="false" outlineLevel="0" collapsed="false">
      <c r="A4" s="93" t="s">
        <v>42</v>
      </c>
      <c r="B4" s="94"/>
      <c r="C4" s="94"/>
      <c r="D4" s="64"/>
      <c r="E4" s="64"/>
      <c r="F4" s="95" t="n">
        <v>2</v>
      </c>
      <c r="G4" s="95"/>
      <c r="H4" s="60" t="n">
        <v>1</v>
      </c>
      <c r="I4" s="60"/>
      <c r="J4" s="64" t="n">
        <v>1</v>
      </c>
      <c r="K4" s="64"/>
      <c r="L4" s="64" t="n">
        <v>0</v>
      </c>
      <c r="M4" s="64"/>
      <c r="N4" s="109" t="n">
        <v>1</v>
      </c>
      <c r="O4" s="109"/>
      <c r="P4" s="109"/>
      <c r="Q4" s="109"/>
      <c r="R4" s="64"/>
      <c r="S4" s="64"/>
      <c r="T4" s="64"/>
      <c r="U4" s="64"/>
      <c r="V4" s="64" t="n">
        <v>3</v>
      </c>
      <c r="W4" s="64"/>
      <c r="X4" s="64"/>
      <c r="Y4" s="64"/>
      <c r="Z4" s="64"/>
      <c r="AA4" s="64"/>
      <c r="AB4" s="64"/>
      <c r="AC4" s="64"/>
      <c r="AD4" s="110" t="n">
        <f aca="false">COUNT(B4:X4)</f>
        <v>6</v>
      </c>
      <c r="AE4" s="66" t="n">
        <f aca="false">AD4*(3)</f>
        <v>18</v>
      </c>
      <c r="AF4" s="67" t="n">
        <f aca="false">SUM(B4:V4)</f>
        <v>8</v>
      </c>
      <c r="AG4" s="66" t="n">
        <f aca="false">AE4-AF4</f>
        <v>10</v>
      </c>
    </row>
    <row r="5" customFormat="false" ht="13.2" hidden="false" customHeight="false" outlineLevel="0" collapsed="false">
      <c r="A5" s="62" t="s">
        <v>40</v>
      </c>
      <c r="B5" s="60"/>
      <c r="C5" s="60"/>
      <c r="D5" s="63"/>
      <c r="E5" s="63"/>
      <c r="F5" s="60"/>
      <c r="G5" s="60"/>
      <c r="H5" s="60" t="n">
        <v>2</v>
      </c>
      <c r="I5" s="60"/>
      <c r="J5" s="64" t="n">
        <v>2</v>
      </c>
      <c r="K5" s="64"/>
      <c r="L5" s="60" t="n">
        <v>0</v>
      </c>
      <c r="M5" s="60"/>
      <c r="N5" s="108" t="n">
        <v>3</v>
      </c>
      <c r="O5" s="108"/>
      <c r="P5" s="108"/>
      <c r="Q5" s="108"/>
      <c r="R5" s="60" t="n">
        <v>2</v>
      </c>
      <c r="S5" s="60"/>
      <c r="T5" s="60"/>
      <c r="U5" s="60"/>
      <c r="V5" s="60"/>
      <c r="W5" s="60"/>
      <c r="X5" s="60"/>
      <c r="Y5" s="60"/>
      <c r="Z5" s="60" t="n">
        <v>0</v>
      </c>
      <c r="AA5" s="60"/>
      <c r="AB5" s="60"/>
      <c r="AC5" s="60"/>
      <c r="AD5" s="110" t="n">
        <f aca="false">COUNT(B5:X5)</f>
        <v>5</v>
      </c>
      <c r="AE5" s="66" t="n">
        <f aca="false">AD5*(3)</f>
        <v>15</v>
      </c>
      <c r="AF5" s="67" t="n">
        <f aca="false">SUM(B5:V5)</f>
        <v>9</v>
      </c>
      <c r="AG5" s="66" t="n">
        <f aca="false">AE5-AF5</f>
        <v>6</v>
      </c>
      <c r="AI5" s="70" t="s">
        <v>39</v>
      </c>
    </row>
    <row r="6" customFormat="false" ht="13.2" hidden="false" customHeight="false" outlineLevel="0" collapsed="false">
      <c r="A6" s="74" t="s">
        <v>43</v>
      </c>
      <c r="B6" s="60" t="n">
        <v>1</v>
      </c>
      <c r="C6" s="60"/>
      <c r="D6" s="64"/>
      <c r="E6" s="64"/>
      <c r="F6" s="63"/>
      <c r="G6" s="63"/>
      <c r="H6" s="64" t="n">
        <v>1</v>
      </c>
      <c r="I6" s="64"/>
      <c r="J6" s="64" t="n">
        <v>2</v>
      </c>
      <c r="K6" s="64"/>
      <c r="L6" s="60" t="n">
        <v>2</v>
      </c>
      <c r="M6" s="60"/>
      <c r="N6" s="108" t="n">
        <v>1</v>
      </c>
      <c r="O6" s="108"/>
      <c r="P6" s="108"/>
      <c r="Q6" s="108"/>
      <c r="R6" s="60" t="n">
        <v>3</v>
      </c>
      <c r="S6" s="60"/>
      <c r="T6" s="60" t="n">
        <v>3</v>
      </c>
      <c r="U6" s="60"/>
      <c r="V6" s="60"/>
      <c r="W6" s="60"/>
      <c r="X6" s="60" t="n">
        <v>1</v>
      </c>
      <c r="Y6" s="60"/>
      <c r="Z6" s="60" t="n">
        <v>3</v>
      </c>
      <c r="AA6" s="60"/>
      <c r="AB6" s="60" t="n">
        <v>3</v>
      </c>
      <c r="AC6" s="60"/>
      <c r="AD6" s="110" t="n">
        <f aca="false">COUNT(B6:X6)</f>
        <v>8</v>
      </c>
      <c r="AE6" s="66" t="n">
        <f aca="false">AD6*(3)</f>
        <v>24</v>
      </c>
      <c r="AF6" s="67" t="n">
        <f aca="false">SUM(B6:V6)</f>
        <v>13</v>
      </c>
      <c r="AG6" s="66" t="n">
        <f aca="false">AE6-AF6</f>
        <v>11</v>
      </c>
      <c r="AH6" s="0" t="s">
        <v>33</v>
      </c>
      <c r="AI6" s="0" t="s">
        <v>44</v>
      </c>
      <c r="AJ6" s="0" t="s">
        <v>45</v>
      </c>
    </row>
    <row r="7" customFormat="false" ht="13.2" hidden="false" customHeight="false" outlineLevel="0" collapsed="false">
      <c r="A7" s="62" t="s">
        <v>33</v>
      </c>
      <c r="B7" s="60" t="n">
        <v>2</v>
      </c>
      <c r="C7" s="60"/>
      <c r="D7" s="60" t="n">
        <v>1</v>
      </c>
      <c r="E7" s="60"/>
      <c r="F7" s="60" t="n">
        <v>2</v>
      </c>
      <c r="G7" s="60"/>
      <c r="H7" s="63"/>
      <c r="I7" s="63"/>
      <c r="J7" s="64" t="n">
        <v>2</v>
      </c>
      <c r="K7" s="64"/>
      <c r="L7" s="64" t="n">
        <v>1</v>
      </c>
      <c r="M7" s="64"/>
      <c r="N7" s="64" t="n">
        <v>1</v>
      </c>
      <c r="O7" s="64"/>
      <c r="P7" s="64" t="n">
        <v>3</v>
      </c>
      <c r="Q7" s="64"/>
      <c r="R7" s="64"/>
      <c r="S7" s="64"/>
      <c r="T7" s="64" t="n">
        <v>2</v>
      </c>
      <c r="U7" s="64"/>
      <c r="V7" s="64"/>
      <c r="W7" s="64"/>
      <c r="X7" s="64" t="n">
        <v>2</v>
      </c>
      <c r="Y7" s="64"/>
      <c r="Z7" s="64" t="n">
        <v>3</v>
      </c>
      <c r="AA7" s="64"/>
      <c r="AB7" s="64" t="n">
        <v>1</v>
      </c>
      <c r="AC7" s="64"/>
      <c r="AD7" s="110" t="n">
        <f aca="false">COUNT(B7:X7)</f>
        <v>9</v>
      </c>
      <c r="AE7" s="66" t="n">
        <f aca="false">AD7*(3)</f>
        <v>27</v>
      </c>
      <c r="AF7" s="67" t="n">
        <f aca="false">SUM(B7:V7)</f>
        <v>14</v>
      </c>
      <c r="AG7" s="66" t="n">
        <f aca="false">AE7-AF7</f>
        <v>13</v>
      </c>
      <c r="AH7" s="0" t="s">
        <v>43</v>
      </c>
      <c r="AI7" s="0" t="s">
        <v>46</v>
      </c>
      <c r="AJ7" s="0" t="s">
        <v>31</v>
      </c>
    </row>
    <row r="8" customFormat="false" ht="13.2" hidden="false" customHeight="false" outlineLevel="0" collapsed="false">
      <c r="A8" s="62" t="s">
        <v>47</v>
      </c>
      <c r="B8" s="64" t="n">
        <v>2</v>
      </c>
      <c r="C8" s="64"/>
      <c r="D8" s="64" t="n">
        <v>1</v>
      </c>
      <c r="E8" s="64"/>
      <c r="F8" s="64" t="n">
        <v>1</v>
      </c>
      <c r="G8" s="64"/>
      <c r="H8" s="64" t="n">
        <v>1</v>
      </c>
      <c r="I8" s="64"/>
      <c r="J8" s="63"/>
      <c r="K8" s="63"/>
      <c r="L8" s="64" t="n">
        <v>1</v>
      </c>
      <c r="M8" s="64"/>
      <c r="N8" s="109" t="n">
        <v>1</v>
      </c>
      <c r="O8" s="109"/>
      <c r="P8" s="109" t="n">
        <v>1</v>
      </c>
      <c r="Q8" s="109"/>
      <c r="R8" s="64"/>
      <c r="S8" s="64"/>
      <c r="T8" s="64"/>
      <c r="U8" s="64"/>
      <c r="V8" s="64"/>
      <c r="W8" s="64"/>
      <c r="X8" s="64"/>
      <c r="Y8" s="64"/>
      <c r="Z8" s="64" t="n">
        <v>3</v>
      </c>
      <c r="AA8" s="64"/>
      <c r="AB8" s="64"/>
      <c r="AC8" s="64"/>
      <c r="AD8" s="110" t="n">
        <f aca="false">COUNT(B8:X8)</f>
        <v>7</v>
      </c>
      <c r="AE8" s="66" t="n">
        <f aca="false">AD8*(3)</f>
        <v>21</v>
      </c>
      <c r="AF8" s="67" t="n">
        <f aca="false">SUM(B8:V8)</f>
        <v>8</v>
      </c>
      <c r="AG8" s="66" t="n">
        <f aca="false">AE8-AF8</f>
        <v>13</v>
      </c>
      <c r="AI8" s="0" t="s">
        <v>48</v>
      </c>
    </row>
    <row r="9" customFormat="false" ht="13.2" hidden="false" customHeight="false" outlineLevel="0" collapsed="false">
      <c r="A9" s="74" t="s">
        <v>49</v>
      </c>
      <c r="B9" s="60" t="n">
        <v>3</v>
      </c>
      <c r="C9" s="60"/>
      <c r="D9" s="60" t="n">
        <v>3</v>
      </c>
      <c r="E9" s="60"/>
      <c r="F9" s="60" t="n">
        <v>1</v>
      </c>
      <c r="G9" s="60"/>
      <c r="H9" s="64" t="n">
        <v>2</v>
      </c>
      <c r="I9" s="64"/>
      <c r="J9" s="64" t="n">
        <v>2</v>
      </c>
      <c r="K9" s="64"/>
      <c r="L9" s="63"/>
      <c r="M9" s="63"/>
      <c r="N9" s="60" t="n">
        <v>1</v>
      </c>
      <c r="O9" s="60"/>
      <c r="P9" s="60"/>
      <c r="Q9" s="60"/>
      <c r="R9" s="60" t="n">
        <v>1</v>
      </c>
      <c r="S9" s="60"/>
      <c r="T9" s="60"/>
      <c r="U9" s="60"/>
      <c r="V9" s="60" t="n">
        <v>2</v>
      </c>
      <c r="W9" s="60"/>
      <c r="X9" s="60" t="n">
        <v>2</v>
      </c>
      <c r="Y9" s="60"/>
      <c r="Z9" s="60" t="n">
        <v>3</v>
      </c>
      <c r="AA9" s="60"/>
      <c r="AB9" s="60"/>
      <c r="AC9" s="60"/>
      <c r="AD9" s="110" t="n">
        <f aca="false">COUNT(B9:X9)</f>
        <v>9</v>
      </c>
      <c r="AE9" s="66" t="n">
        <f aca="false">AD9*(3)</f>
        <v>27</v>
      </c>
      <c r="AF9" s="67" t="n">
        <f aca="false">SUM(B9:V9)</f>
        <v>15</v>
      </c>
      <c r="AG9" s="66" t="n">
        <f aca="false">AE9-AF9</f>
        <v>12</v>
      </c>
      <c r="AH9" s="0" t="s">
        <v>41</v>
      </c>
      <c r="AI9" s="0" t="s">
        <v>46</v>
      </c>
    </row>
    <row r="10" customFormat="false" ht="13.2" hidden="false" customHeight="false" outlineLevel="0" collapsed="false">
      <c r="A10" s="101" t="s">
        <v>41</v>
      </c>
      <c r="B10" s="60" t="n">
        <v>2</v>
      </c>
      <c r="C10" s="60"/>
      <c r="D10" s="60" t="n">
        <v>0</v>
      </c>
      <c r="E10" s="60"/>
      <c r="F10" s="60" t="n">
        <v>2</v>
      </c>
      <c r="G10" s="60"/>
      <c r="H10" s="64" t="n">
        <v>2</v>
      </c>
      <c r="I10" s="64"/>
      <c r="J10" s="64" t="n">
        <v>2</v>
      </c>
      <c r="K10" s="64"/>
      <c r="L10" s="60" t="n">
        <v>2</v>
      </c>
      <c r="M10" s="60"/>
      <c r="N10" s="63"/>
      <c r="O10" s="63"/>
      <c r="P10" s="60"/>
      <c r="Q10" s="60"/>
      <c r="R10" s="60"/>
      <c r="S10" s="60"/>
      <c r="T10" s="60"/>
      <c r="U10" s="60"/>
      <c r="V10" s="60" t="n">
        <v>2</v>
      </c>
      <c r="W10" s="60"/>
      <c r="X10" s="60" t="n">
        <v>1</v>
      </c>
      <c r="Y10" s="60"/>
      <c r="Z10" s="60" t="n">
        <v>2</v>
      </c>
      <c r="AA10" s="60"/>
      <c r="AB10" s="60" t="n">
        <v>1</v>
      </c>
      <c r="AC10" s="60"/>
      <c r="AD10" s="110" t="n">
        <f aca="false">COUNT(B10:X10)</f>
        <v>8</v>
      </c>
      <c r="AE10" s="66" t="n">
        <f aca="false">AD10*(3)</f>
        <v>24</v>
      </c>
      <c r="AF10" s="67" t="n">
        <f aca="false">SUM(B10:V10)</f>
        <v>12</v>
      </c>
      <c r="AG10" s="66" t="n">
        <f aca="false">AE10-AF10</f>
        <v>12</v>
      </c>
      <c r="AH10" s="0" t="s">
        <v>49</v>
      </c>
      <c r="AI10" s="0" t="s">
        <v>44</v>
      </c>
      <c r="AJ10" s="0" t="s">
        <v>39</v>
      </c>
    </row>
    <row r="11" customFormat="false" ht="13.2" hidden="false" customHeight="false" outlineLevel="0" collapsed="false">
      <c r="A11" s="62" t="s">
        <v>50</v>
      </c>
      <c r="B11" s="60"/>
      <c r="C11" s="60"/>
      <c r="D11" s="60"/>
      <c r="E11" s="60"/>
      <c r="F11" s="60"/>
      <c r="G11" s="60"/>
      <c r="H11" s="64" t="n">
        <v>0</v>
      </c>
      <c r="I11" s="64"/>
      <c r="J11" s="64" t="n">
        <v>2</v>
      </c>
      <c r="K11" s="64"/>
      <c r="L11" s="60"/>
      <c r="M11" s="60"/>
      <c r="N11" s="60"/>
      <c r="O11" s="60"/>
      <c r="P11" s="63"/>
      <c r="Q11" s="63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110" t="n">
        <f aca="false">COUNT(B11:X11)</f>
        <v>2</v>
      </c>
      <c r="AE11" s="66" t="n">
        <f aca="false">AD11*(3)</f>
        <v>6</v>
      </c>
      <c r="AF11" s="67" t="n">
        <f aca="false">SUM(B11:V11)</f>
        <v>2</v>
      </c>
      <c r="AG11" s="66" t="n">
        <f aca="false">AE11-AF11</f>
        <v>4</v>
      </c>
    </row>
    <row r="12" customFormat="false" ht="13.2" hidden="false" customHeight="false" outlineLevel="0" collapsed="false">
      <c r="A12" s="62" t="s">
        <v>34</v>
      </c>
      <c r="B12" s="60"/>
      <c r="C12" s="60"/>
      <c r="D12" s="60" t="n">
        <v>1</v>
      </c>
      <c r="E12" s="60"/>
      <c r="F12" s="60" t="n">
        <v>0</v>
      </c>
      <c r="G12" s="60"/>
      <c r="H12" s="64"/>
      <c r="I12" s="64"/>
      <c r="J12" s="64"/>
      <c r="K12" s="64"/>
      <c r="L12" s="60" t="n">
        <v>2</v>
      </c>
      <c r="M12" s="60"/>
      <c r="N12" s="60"/>
      <c r="O12" s="60"/>
      <c r="P12" s="60"/>
      <c r="Q12" s="60"/>
      <c r="R12" s="63"/>
      <c r="S12" s="63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110" t="n">
        <f aca="false">COUNT(B12:X12)</f>
        <v>3</v>
      </c>
      <c r="AE12" s="66" t="n">
        <f aca="false">AD12*(3)</f>
        <v>9</v>
      </c>
      <c r="AF12" s="67" t="n">
        <f aca="false">SUM(B12:V12)</f>
        <v>3</v>
      </c>
      <c r="AG12" s="66" t="n">
        <f aca="false">AE12-AF12</f>
        <v>6</v>
      </c>
    </row>
    <row r="13" customFormat="false" ht="13.2" hidden="false" customHeight="false" outlineLevel="0" collapsed="false">
      <c r="A13" s="62" t="s">
        <v>30</v>
      </c>
      <c r="B13" s="60"/>
      <c r="C13" s="60"/>
      <c r="D13" s="60"/>
      <c r="E13" s="60"/>
      <c r="F13" s="60" t="n">
        <v>0</v>
      </c>
      <c r="G13" s="60"/>
      <c r="H13" s="64" t="n">
        <v>1</v>
      </c>
      <c r="I13" s="64"/>
      <c r="J13" s="64"/>
      <c r="K13" s="64"/>
      <c r="L13" s="60"/>
      <c r="M13" s="60"/>
      <c r="N13" s="60"/>
      <c r="O13" s="60"/>
      <c r="P13" s="60"/>
      <c r="Q13" s="60"/>
      <c r="R13" s="60"/>
      <c r="S13" s="60"/>
      <c r="T13" s="63"/>
      <c r="U13" s="63"/>
      <c r="V13" s="60"/>
      <c r="W13" s="60"/>
      <c r="X13" s="60"/>
      <c r="Y13" s="60"/>
      <c r="Z13" s="60"/>
      <c r="AA13" s="60"/>
      <c r="AB13" s="60"/>
      <c r="AC13" s="60"/>
      <c r="AD13" s="110" t="n">
        <f aca="false">COUNT(B13:X13)</f>
        <v>2</v>
      </c>
      <c r="AE13" s="66" t="n">
        <f aca="false">AD13*(3)</f>
        <v>6</v>
      </c>
      <c r="AF13" s="67" t="n">
        <f aca="false">SUM(B13:V13)</f>
        <v>1</v>
      </c>
      <c r="AG13" s="66" t="n">
        <f aca="false">AE13-AF13</f>
        <v>5</v>
      </c>
    </row>
    <row r="14" customFormat="false" ht="13.2" hidden="false" customHeight="false" outlineLevel="0" collapsed="false">
      <c r="A14" s="62" t="s">
        <v>32</v>
      </c>
      <c r="B14" s="60" t="n">
        <v>0</v>
      </c>
      <c r="C14" s="60"/>
      <c r="D14" s="60"/>
      <c r="E14" s="60"/>
      <c r="F14" s="64"/>
      <c r="G14" s="64"/>
      <c r="H14" s="64"/>
      <c r="I14" s="64"/>
      <c r="J14" s="64"/>
      <c r="K14" s="64"/>
      <c r="L14" s="64" t="n">
        <v>1</v>
      </c>
      <c r="M14" s="64"/>
      <c r="N14" s="64" t="n">
        <v>1</v>
      </c>
      <c r="O14" s="64"/>
      <c r="P14" s="64"/>
      <c r="Q14" s="64"/>
      <c r="R14" s="64"/>
      <c r="S14" s="64"/>
      <c r="T14" s="64"/>
      <c r="U14" s="64"/>
      <c r="V14" s="63"/>
      <c r="W14" s="63"/>
      <c r="X14" s="64"/>
      <c r="Y14" s="64"/>
      <c r="Z14" s="64" t="n">
        <v>1</v>
      </c>
      <c r="AA14" s="64"/>
      <c r="AB14" s="64"/>
      <c r="AC14" s="64"/>
      <c r="AD14" s="110" t="n">
        <f aca="false">COUNT(B14:X14)</f>
        <v>3</v>
      </c>
      <c r="AE14" s="66" t="n">
        <f aca="false">AD14*(3)</f>
        <v>9</v>
      </c>
      <c r="AF14" s="67" t="n">
        <f aca="false">SUM(B14:V14)</f>
        <v>2</v>
      </c>
      <c r="AG14" s="66" t="n">
        <f aca="false">AE14-AF14</f>
        <v>7</v>
      </c>
      <c r="AI14" s="0" t="s">
        <v>31</v>
      </c>
    </row>
    <row r="15" customFormat="false" ht="13.2" hidden="false" customHeight="false" outlineLevel="0" collapsed="false">
      <c r="A15" s="62"/>
      <c r="B15" s="60"/>
      <c r="C15" s="60"/>
      <c r="D15" s="60" t="n">
        <v>3</v>
      </c>
      <c r="E15" s="60"/>
      <c r="F15" s="60" t="n">
        <v>0</v>
      </c>
      <c r="G15" s="60"/>
      <c r="H15" s="64" t="n">
        <v>0</v>
      </c>
      <c r="I15" s="64"/>
      <c r="J15" s="64" t="n">
        <v>0</v>
      </c>
      <c r="K15" s="64"/>
      <c r="L15" s="60" t="n">
        <v>0</v>
      </c>
      <c r="M15" s="60"/>
      <c r="N15" s="60" t="n">
        <v>1</v>
      </c>
      <c r="O15" s="60"/>
      <c r="P15" s="60"/>
      <c r="Q15" s="60"/>
      <c r="R15" s="60"/>
      <c r="S15" s="60"/>
      <c r="T15" s="64" t="n">
        <v>3</v>
      </c>
      <c r="U15" s="64"/>
      <c r="V15" s="64" t="n">
        <v>2</v>
      </c>
      <c r="W15" s="64"/>
      <c r="X15" s="63"/>
      <c r="Y15" s="111"/>
      <c r="Z15" s="63"/>
      <c r="AA15" s="111"/>
      <c r="AB15" s="63"/>
      <c r="AC15" s="111"/>
      <c r="AD15" s="110" t="n">
        <f aca="false">COUNT(B15:X15)</f>
        <v>8</v>
      </c>
      <c r="AE15" s="68" t="n">
        <f aca="false">AD15*(3)</f>
        <v>24</v>
      </c>
      <c r="AF15" s="68" t="n">
        <f aca="false">SUM(B15:V15)</f>
        <v>9</v>
      </c>
      <c r="AG15" s="68" t="n">
        <f aca="false">AE15-AF15</f>
        <v>15</v>
      </c>
    </row>
    <row r="16" customFormat="false" ht="13.2" hidden="false" customHeight="false" outlineLevel="0" collapsed="false">
      <c r="A16" s="62"/>
      <c r="B16" s="60"/>
      <c r="C16" s="60"/>
      <c r="D16" s="60"/>
      <c r="E16" s="60"/>
      <c r="F16" s="60" t="n">
        <v>0</v>
      </c>
      <c r="G16" s="60"/>
      <c r="H16" s="64" t="n">
        <v>2</v>
      </c>
      <c r="I16" s="64"/>
      <c r="J16" s="64"/>
      <c r="K16" s="64"/>
      <c r="L16" s="60"/>
      <c r="M16" s="60"/>
      <c r="N16" s="60" t="n">
        <v>2</v>
      </c>
      <c r="O16" s="60"/>
      <c r="P16" s="60"/>
      <c r="Q16" s="60"/>
      <c r="R16" s="60"/>
      <c r="S16" s="60"/>
      <c r="T16" s="64"/>
      <c r="U16" s="64"/>
      <c r="V16" s="64"/>
      <c r="W16" s="64"/>
      <c r="X16" s="63"/>
      <c r="Y16" s="111"/>
      <c r="Z16" s="63"/>
      <c r="AA16" s="111"/>
      <c r="AB16" s="63"/>
      <c r="AC16" s="111"/>
      <c r="AD16" s="110" t="n">
        <f aca="false">COUNT(B16:X16)</f>
        <v>3</v>
      </c>
      <c r="AE16" s="68" t="n">
        <f aca="false">AD16*(3)</f>
        <v>9</v>
      </c>
      <c r="AF16" s="68" t="n">
        <f aca="false">SUM(B16:V16)</f>
        <v>4</v>
      </c>
      <c r="AG16" s="68" t="n">
        <f aca="false">AE16-AF16</f>
        <v>5</v>
      </c>
    </row>
    <row r="17" customFormat="false" ht="13.2" hidden="false" customHeight="false" outlineLevel="0" collapsed="false">
      <c r="A17" s="90"/>
      <c r="AD17" s="112" t="n">
        <f aca="false">SUM(AD4:AD16)/2</f>
        <v>36.5</v>
      </c>
      <c r="AE17" s="106" t="n">
        <f aca="false">AD17*3</f>
        <v>109.5</v>
      </c>
    </row>
    <row r="18" customFormat="false" ht="13.2" hidden="false" customHeight="false" outlineLevel="0" collapsed="false">
      <c r="A18" s="90"/>
    </row>
  </sheetData>
  <mergeCells count="20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.32"/>
    <col collapsed="false" customWidth="true" hidden="false" outlineLevel="0" max="3" min="3" style="0" width="5.1"/>
    <col collapsed="false" customWidth="true" hidden="false" outlineLevel="0" max="4" min="4" style="0" width="5.99"/>
    <col collapsed="false" customWidth="true" hidden="false" outlineLevel="0" max="5" min="5" style="0" width="5.55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9" min="8" style="0" width="5.43"/>
    <col collapsed="false" customWidth="true" hidden="false" outlineLevel="0" max="14" min="10" style="0" width="5.32"/>
    <col collapsed="false" customWidth="true" hidden="false" outlineLevel="0" max="16" min="15" style="0" width="7.66"/>
    <col collapsed="false" customWidth="true" hidden="false" outlineLevel="0" max="17" min="17" style="0" width="6.99"/>
    <col collapsed="false" customWidth="true" hidden="false" outlineLevel="0" max="18" min="18" style="0" width="6.32"/>
    <col collapsed="false" customWidth="true" hidden="false" outlineLevel="0" max="19" min="19" style="0" width="8.87"/>
    <col collapsed="false" customWidth="true" hidden="false" outlineLevel="0" max="20" min="20" style="0" width="6.99"/>
    <col collapsed="false" customWidth="true" hidden="false" outlineLevel="0" max="21" min="21" style="0" width="8.55"/>
    <col collapsed="false" customWidth="true" hidden="false" outlineLevel="0" max="22" min="22" style="0" width="10.87"/>
  </cols>
  <sheetData>
    <row r="1" customFormat="false" ht="76.5" hidden="false" customHeight="true" outlineLevel="0" collapsed="false">
      <c r="A1" s="51" t="s">
        <v>14</v>
      </c>
      <c r="B1" s="113" t="str">
        <f aca="false">A2</f>
        <v>Krystofik</v>
      </c>
      <c r="C1" s="113" t="str">
        <f aca="false">A3</f>
        <v>Crompton</v>
      </c>
      <c r="D1" s="113" t="str">
        <f aca="false">A4</f>
        <v>Huard</v>
      </c>
      <c r="E1" s="114" t="str">
        <f aca="false">A5</f>
        <v>Lynick</v>
      </c>
      <c r="F1" s="114" t="str">
        <f aca="false">A6</f>
        <v>Goddin</v>
      </c>
      <c r="G1" s="114" t="str">
        <f aca="false">A7</f>
        <v>Moore</v>
      </c>
      <c r="H1" s="53" t="str">
        <f aca="false">A8</f>
        <v>D DiCarlo</v>
      </c>
      <c r="I1" s="91" t="s">
        <v>27</v>
      </c>
      <c r="J1" s="91" t="s">
        <v>27</v>
      </c>
      <c r="K1" s="91" t="s">
        <v>27</v>
      </c>
      <c r="L1" s="53"/>
      <c r="M1" s="53"/>
      <c r="N1" s="53"/>
      <c r="O1" s="92" t="s">
        <v>15</v>
      </c>
      <c r="P1" s="55" t="s">
        <v>16</v>
      </c>
      <c r="Q1" s="55" t="s">
        <v>17</v>
      </c>
      <c r="R1" s="55" t="s">
        <v>18</v>
      </c>
      <c r="S1" s="115" t="s">
        <v>27</v>
      </c>
      <c r="T1" s="115" t="s">
        <v>27</v>
      </c>
      <c r="U1" s="115" t="s">
        <v>27</v>
      </c>
    </row>
    <row r="2" customFormat="false" ht="13.2" hidden="false" customHeight="false" outlineLevel="0" collapsed="false">
      <c r="A2" s="62" t="s">
        <v>45</v>
      </c>
      <c r="B2" s="63"/>
      <c r="C2" s="68" t="n">
        <v>2</v>
      </c>
      <c r="D2" s="68"/>
      <c r="E2" s="68" t="n">
        <v>3</v>
      </c>
      <c r="F2" s="82" t="n">
        <v>2</v>
      </c>
      <c r="G2" s="108" t="n">
        <v>3</v>
      </c>
      <c r="H2" s="108" t="n">
        <v>3</v>
      </c>
      <c r="I2" s="108" t="n">
        <v>3</v>
      </c>
      <c r="J2" s="108"/>
      <c r="K2" s="108"/>
      <c r="L2" s="108"/>
      <c r="M2" s="108"/>
      <c r="N2" s="108"/>
      <c r="O2" s="68" t="n">
        <f aca="false">COUNT(B2:K2)</f>
        <v>6</v>
      </c>
      <c r="P2" s="68" t="n">
        <f aca="false">O2*(3)</f>
        <v>18</v>
      </c>
      <c r="Q2" s="68" t="n">
        <f aca="false">SUM(B2:I2)</f>
        <v>16</v>
      </c>
      <c r="R2" s="68" t="n">
        <f aca="false">P2-Q2</f>
        <v>2</v>
      </c>
      <c r="S2" s="116" t="s">
        <v>51</v>
      </c>
      <c r="V2" s="0" t="s">
        <v>43</v>
      </c>
    </row>
    <row r="3" customFormat="false" ht="13.2" hidden="false" customHeight="false" outlineLevel="0" collapsed="false">
      <c r="A3" s="117" t="s">
        <v>44</v>
      </c>
      <c r="B3" s="82" t="n">
        <v>1</v>
      </c>
      <c r="C3" s="63"/>
      <c r="D3" s="82"/>
      <c r="E3" s="82" t="n">
        <v>3</v>
      </c>
      <c r="F3" s="82" t="n">
        <v>2</v>
      </c>
      <c r="G3" s="108" t="n">
        <v>2</v>
      </c>
      <c r="H3" s="108"/>
      <c r="I3" s="108"/>
      <c r="J3" s="108"/>
      <c r="K3" s="108"/>
      <c r="L3" s="108" t="n">
        <v>1</v>
      </c>
      <c r="M3" s="108" t="n">
        <v>0</v>
      </c>
      <c r="N3" s="108"/>
      <c r="O3" s="68" t="n">
        <f aca="false">COUNT(B3:K3)</f>
        <v>4</v>
      </c>
      <c r="P3" s="68" t="n">
        <f aca="false">O3*(3)</f>
        <v>12</v>
      </c>
      <c r="Q3" s="68" t="n">
        <f aca="false">SUM(B3:I3)</f>
        <v>8</v>
      </c>
      <c r="R3" s="68" t="n">
        <f aca="false">P3-Q3</f>
        <v>4</v>
      </c>
      <c r="V3" s="0" t="s">
        <v>41</v>
      </c>
      <c r="W3" s="0" t="s">
        <v>43</v>
      </c>
    </row>
    <row r="4" customFormat="false" ht="13.2" hidden="false" customHeight="false" outlineLevel="0" collapsed="false">
      <c r="A4" s="117" t="s">
        <v>46</v>
      </c>
      <c r="B4" s="82"/>
      <c r="C4" s="82"/>
      <c r="D4" s="63"/>
      <c r="E4" s="82" t="n">
        <v>3</v>
      </c>
      <c r="F4" s="82" t="n">
        <v>3</v>
      </c>
      <c r="G4" s="82" t="n">
        <v>3</v>
      </c>
      <c r="H4" s="82"/>
      <c r="I4" s="82"/>
      <c r="J4" s="82"/>
      <c r="K4" s="82"/>
      <c r="L4" s="82" t="n">
        <v>0</v>
      </c>
      <c r="M4" s="109" t="n">
        <v>0</v>
      </c>
      <c r="N4" s="109"/>
      <c r="O4" s="68" t="n">
        <f aca="false">COUNT(B4:K4)</f>
        <v>3</v>
      </c>
      <c r="P4" s="68" t="n">
        <f aca="false">O4*(3)</f>
        <v>9</v>
      </c>
      <c r="Q4" s="68" t="n">
        <f aca="false">SUM(B4:I4)</f>
        <v>9</v>
      </c>
      <c r="R4" s="68" t="n">
        <f aca="false">P4-Q4</f>
        <v>0</v>
      </c>
      <c r="V4" s="0" t="s">
        <v>49</v>
      </c>
      <c r="W4" s="0" t="s">
        <v>33</v>
      </c>
    </row>
    <row r="5" customFormat="false" ht="13.2" hidden="false" customHeight="false" outlineLevel="0" collapsed="false">
      <c r="A5" s="101" t="s">
        <v>48</v>
      </c>
      <c r="B5" s="118" t="n">
        <v>0</v>
      </c>
      <c r="C5" s="118" t="n">
        <v>0</v>
      </c>
      <c r="D5" s="109" t="n">
        <v>0</v>
      </c>
      <c r="E5" s="63"/>
      <c r="F5" s="82" t="n">
        <v>0</v>
      </c>
      <c r="G5" s="108" t="n">
        <v>0</v>
      </c>
      <c r="H5" s="67" t="n">
        <v>0</v>
      </c>
      <c r="I5" s="67"/>
      <c r="J5" s="67"/>
      <c r="K5" s="67"/>
      <c r="L5" s="108" t="n">
        <v>0</v>
      </c>
      <c r="M5" s="108"/>
      <c r="N5" s="108"/>
      <c r="O5" s="68" t="n">
        <f aca="false">COUNT(B5:K5)</f>
        <v>6</v>
      </c>
      <c r="P5" s="68" t="n">
        <f aca="false">O5*(3)</f>
        <v>18</v>
      </c>
      <c r="Q5" s="68" t="n">
        <f aca="false">SUM(B5:I5)</f>
        <v>0</v>
      </c>
      <c r="R5" s="68" t="n">
        <f aca="false">P5-Q5</f>
        <v>18</v>
      </c>
      <c r="V5" s="0" t="s">
        <v>47</v>
      </c>
    </row>
    <row r="6" customFormat="false" ht="13.2" hidden="false" customHeight="false" outlineLevel="0" collapsed="false">
      <c r="A6" s="117" t="s">
        <v>52</v>
      </c>
      <c r="B6" s="82" t="n">
        <v>1</v>
      </c>
      <c r="C6" s="82" t="n">
        <v>1</v>
      </c>
      <c r="D6" s="82" t="n">
        <v>0</v>
      </c>
      <c r="E6" s="82" t="n">
        <v>3</v>
      </c>
      <c r="F6" s="63"/>
      <c r="G6" s="82" t="n">
        <v>3</v>
      </c>
      <c r="H6" s="68" t="n">
        <v>2</v>
      </c>
      <c r="I6" s="68" t="n">
        <v>3</v>
      </c>
      <c r="J6" s="82" t="n">
        <v>2</v>
      </c>
      <c r="K6" s="82"/>
      <c r="L6" s="82"/>
      <c r="M6" s="109"/>
      <c r="N6" s="109"/>
      <c r="O6" s="68" t="n">
        <f aca="false">COUNT(B6:K6)</f>
        <v>8</v>
      </c>
      <c r="P6" s="68" t="n">
        <f aca="false">O6*(3)</f>
        <v>24</v>
      </c>
      <c r="Q6" s="68" t="n">
        <f aca="false">SUM(B6:I6)</f>
        <v>13</v>
      </c>
      <c r="R6" s="68" t="n">
        <f aca="false">P6-Q6</f>
        <v>11</v>
      </c>
      <c r="S6" s="116" t="s">
        <v>51</v>
      </c>
      <c r="T6" s="116" t="s">
        <v>53</v>
      </c>
      <c r="U6" s="116"/>
    </row>
    <row r="7" customFormat="false" ht="13.2" hidden="false" customHeight="false" outlineLevel="0" collapsed="false">
      <c r="A7" s="117" t="s">
        <v>51</v>
      </c>
      <c r="B7" s="82" t="n">
        <v>0</v>
      </c>
      <c r="C7" s="82" t="n">
        <v>1</v>
      </c>
      <c r="D7" s="82" t="n">
        <v>0</v>
      </c>
      <c r="E7" s="82" t="n">
        <v>3</v>
      </c>
      <c r="F7" s="82" t="n">
        <v>0</v>
      </c>
      <c r="G7" s="63"/>
      <c r="H7" s="119" t="n">
        <v>2</v>
      </c>
      <c r="I7" s="119" t="n">
        <v>2</v>
      </c>
      <c r="J7" s="119" t="n">
        <v>0</v>
      </c>
      <c r="K7" s="119" t="n">
        <v>0</v>
      </c>
      <c r="L7" s="108"/>
      <c r="M7" s="108"/>
      <c r="N7" s="108"/>
      <c r="O7" s="68" t="n">
        <f aca="false">COUNT(B7:L7)</f>
        <v>9</v>
      </c>
      <c r="P7" s="68" t="n">
        <f aca="false">O7*(3)</f>
        <v>27</v>
      </c>
      <c r="Q7" s="68" t="n">
        <f aca="false">SUM(B7:I7)</f>
        <v>8</v>
      </c>
      <c r="R7" s="68" t="n">
        <f aca="false">P7-Q7</f>
        <v>19</v>
      </c>
      <c r="S7" s="116" t="s">
        <v>53</v>
      </c>
      <c r="T7" s="116" t="s">
        <v>52</v>
      </c>
      <c r="U7" s="116" t="s">
        <v>45</v>
      </c>
    </row>
    <row r="8" customFormat="false" ht="13.2" hidden="false" customHeight="false" outlineLevel="0" collapsed="false">
      <c r="A8" s="62" t="s">
        <v>53</v>
      </c>
      <c r="B8" s="82" t="n">
        <v>0</v>
      </c>
      <c r="C8" s="82"/>
      <c r="D8" s="82"/>
      <c r="E8" s="82" t="n">
        <v>3</v>
      </c>
      <c r="F8" s="82" t="n">
        <v>1</v>
      </c>
      <c r="G8" s="82" t="n">
        <v>1</v>
      </c>
      <c r="H8" s="63"/>
      <c r="I8" s="109" t="n">
        <v>1</v>
      </c>
      <c r="J8" s="108" t="n">
        <v>1</v>
      </c>
      <c r="K8" s="108"/>
      <c r="L8" s="108"/>
      <c r="M8" s="108"/>
      <c r="N8" s="108"/>
      <c r="O8" s="68" t="n">
        <f aca="false">COUNT(B8:K8)</f>
        <v>6</v>
      </c>
      <c r="P8" s="68" t="n">
        <f aca="false">O8*(3)</f>
        <v>18</v>
      </c>
      <c r="Q8" s="68" t="n">
        <f aca="false">SUM(B8:I8)</f>
        <v>6</v>
      </c>
      <c r="R8" s="68" t="n">
        <f aca="false">P8-Q8</f>
        <v>12</v>
      </c>
      <c r="S8" s="116" t="s">
        <v>51</v>
      </c>
      <c r="T8" s="116" t="s">
        <v>52</v>
      </c>
      <c r="U8" s="116"/>
    </row>
    <row r="9" customFormat="false" ht="13.2" hidden="false" customHeight="false" outlineLevel="0" collapsed="false">
      <c r="A9" s="117"/>
      <c r="B9" s="109" t="n">
        <v>3</v>
      </c>
      <c r="C9" s="82" t="n">
        <v>2</v>
      </c>
      <c r="D9" s="82" t="n">
        <v>3</v>
      </c>
      <c r="E9" s="82" t="n">
        <v>3</v>
      </c>
      <c r="F9" s="82"/>
      <c r="G9" s="82"/>
      <c r="H9" s="82"/>
      <c r="I9" s="108"/>
      <c r="J9" s="63"/>
      <c r="K9" s="63"/>
      <c r="L9" s="108"/>
      <c r="M9" s="108"/>
      <c r="N9" s="108"/>
      <c r="O9" s="68" t="n">
        <f aca="false">COUNT(B9:K9)</f>
        <v>4</v>
      </c>
      <c r="P9" s="68" t="n">
        <f aca="false">O9*(3)</f>
        <v>12</v>
      </c>
      <c r="Q9" s="68" t="n">
        <f aca="false">SUM(B9:I9)</f>
        <v>11</v>
      </c>
      <c r="R9" s="68" t="n">
        <f aca="false">P9-Q9</f>
        <v>1</v>
      </c>
    </row>
    <row r="10" customFormat="false" ht="13.2" hidden="false" customHeight="false" outlineLevel="0" collapsed="false">
      <c r="A10" s="74"/>
      <c r="B10" s="120"/>
      <c r="C10" s="82" t="n">
        <v>3</v>
      </c>
      <c r="D10" s="82" t="n">
        <v>3</v>
      </c>
      <c r="E10" s="82"/>
      <c r="F10" s="82"/>
      <c r="G10" s="82"/>
      <c r="H10" s="82"/>
      <c r="I10" s="108"/>
      <c r="J10" s="108"/>
      <c r="K10" s="108"/>
      <c r="L10" s="63"/>
      <c r="M10" s="111"/>
      <c r="N10" s="108"/>
      <c r="O10" s="68" t="n">
        <f aca="false">COUNT(B10:K10)</f>
        <v>2</v>
      </c>
      <c r="P10" s="68" t="n">
        <f aca="false">O10*(3)</f>
        <v>6</v>
      </c>
      <c r="Q10" s="68" t="n">
        <f aca="false">SUM(B10:I10)</f>
        <v>6</v>
      </c>
      <c r="R10" s="68" t="n">
        <f aca="false">P10-Q10</f>
        <v>0</v>
      </c>
    </row>
    <row r="11" customFormat="false" ht="13.2" hidden="false" customHeight="false" outlineLevel="0" collapsed="false">
      <c r="A11" s="90"/>
      <c r="O11" s="106" t="n">
        <f aca="false">SUM(O2:O10)/2</f>
        <v>24</v>
      </c>
      <c r="P11" s="106" t="n">
        <f aca="false">O11*(3)</f>
        <v>72</v>
      </c>
      <c r="Q11" s="84"/>
      <c r="R11" s="84"/>
    </row>
    <row r="13" customFormat="false" ht="13.2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3.2" hidden="false" customHeight="false" outlineLevel="0" collapsed="false">
      <c r="A14" s="121"/>
      <c r="B14" s="84"/>
      <c r="C14" s="84"/>
      <c r="D14" s="84"/>
      <c r="E14" s="84"/>
      <c r="F14" s="84"/>
      <c r="G14" s="84"/>
      <c r="H14" s="57"/>
      <c r="I14" s="57"/>
      <c r="J14" s="57"/>
      <c r="K14" s="57"/>
      <c r="L14" s="57"/>
      <c r="M14" s="57"/>
      <c r="N14" s="57"/>
      <c r="O14" s="70"/>
      <c r="P14" s="70"/>
      <c r="Q14" s="70"/>
      <c r="R14" s="70"/>
    </row>
    <row r="15" customFormat="false" ht="13.2" hidden="false" customHeight="false" outlineLevel="0" collapsed="false">
      <c r="A15" s="86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70"/>
      <c r="P15" s="70"/>
      <c r="Q15" s="70"/>
      <c r="R15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42.87"/>
    <col collapsed="false" customWidth="true" hidden="false" outlineLevel="0" max="5" min="5" style="0" width="6.1"/>
    <col collapsed="false" customWidth="true" hidden="false" outlineLevel="0" max="6" min="6" style="0" width="25.87"/>
    <col collapsed="false" customWidth="true" hidden="false" outlineLevel="0" max="7" min="7" style="0" width="6.66"/>
    <col collapsed="false" customWidth="true" hidden="false" outlineLevel="0" max="8" min="8" style="0" width="14.33"/>
    <col collapsed="false" customWidth="true" hidden="false" outlineLevel="0" max="10" min="10" style="0" width="45.43"/>
    <col collapsed="false" customWidth="true" hidden="false" outlineLevel="0" max="11" min="11" style="0" width="7.88"/>
    <col collapsed="false" customWidth="true" hidden="false" outlineLevel="0" max="12" min="12" style="122" width="19.99"/>
    <col collapsed="false" customWidth="true" hidden="false" outlineLevel="0" max="13" min="13" style="0" width="10.1"/>
    <col collapsed="false" customWidth="true" hidden="false" outlineLevel="0" max="15" min="15" style="0" width="36.66"/>
    <col collapsed="false" customWidth="true" hidden="false" outlineLevel="0" max="16" min="16" style="0" width="12.32"/>
  </cols>
  <sheetData>
    <row r="1" customFormat="false" ht="13.2" hidden="false" customHeight="false" outlineLevel="0" collapsed="false">
      <c r="D1" s="81"/>
      <c r="E1" s="81"/>
      <c r="F1" s="81"/>
    </row>
    <row r="2" customFormat="false" ht="13.2" hidden="false" customHeight="false" outlineLevel="0" collapsed="false">
      <c r="A2" s="0" t="n">
        <v>1</v>
      </c>
      <c r="B2" s="123" t="s">
        <v>19</v>
      </c>
      <c r="C2" s="82" t="s">
        <v>54</v>
      </c>
      <c r="D2" s="101"/>
      <c r="E2" s="124" t="s">
        <v>55</v>
      </c>
      <c r="F2" s="124"/>
      <c r="G2" s="0" t="n">
        <v>1</v>
      </c>
      <c r="H2" s="62" t="s">
        <v>25</v>
      </c>
      <c r="I2" s="82" t="s">
        <v>54</v>
      </c>
      <c r="J2" s="125" t="s">
        <v>56</v>
      </c>
      <c r="K2" s="122"/>
    </row>
    <row r="3" customFormat="false" ht="13.2" hidden="false" customHeight="false" outlineLevel="0" collapsed="false">
      <c r="A3" s="0" t="n">
        <v>2</v>
      </c>
      <c r="B3" s="123" t="s">
        <v>26</v>
      </c>
      <c r="C3" s="82" t="s">
        <v>54</v>
      </c>
      <c r="D3" s="126" t="s">
        <v>57</v>
      </c>
      <c r="E3" s="124" t="s">
        <v>55</v>
      </c>
      <c r="F3" s="58"/>
      <c r="G3" s="0" t="n">
        <v>2</v>
      </c>
      <c r="H3" s="127" t="s">
        <v>58</v>
      </c>
      <c r="I3" s="82" t="s">
        <v>54</v>
      </c>
    </row>
    <row r="4" customFormat="false" ht="13.2" hidden="false" customHeight="false" outlineLevel="0" collapsed="false">
      <c r="A4" s="0" t="n">
        <v>3</v>
      </c>
      <c r="B4" s="123" t="s">
        <v>21</v>
      </c>
      <c r="C4" s="82" t="s">
        <v>54</v>
      </c>
      <c r="D4" s="128" t="s">
        <v>59</v>
      </c>
      <c r="E4" s="124" t="s">
        <v>55</v>
      </c>
      <c r="F4" s="129"/>
      <c r="G4" s="0" t="n">
        <v>3</v>
      </c>
      <c r="H4" s="62" t="s">
        <v>60</v>
      </c>
      <c r="I4" s="82" t="s">
        <v>54</v>
      </c>
      <c r="J4" s="62"/>
      <c r="K4" s="130" t="s">
        <v>61</v>
      </c>
    </row>
    <row r="5" customFormat="false" ht="13.2" hidden="false" customHeight="false" outlineLevel="0" collapsed="false">
      <c r="A5" s="0" t="n">
        <v>4</v>
      </c>
      <c r="B5" s="123" t="s">
        <v>20</v>
      </c>
      <c r="C5" s="82" t="s">
        <v>54</v>
      </c>
      <c r="D5" s="131"/>
      <c r="E5" s="124" t="s">
        <v>55</v>
      </c>
      <c r="F5" s="132"/>
      <c r="G5" s="0" t="n">
        <v>4</v>
      </c>
      <c r="H5" s="62" t="s">
        <v>62</v>
      </c>
      <c r="I5" s="82" t="s">
        <v>54</v>
      </c>
      <c r="J5" s="101" t="s">
        <v>63</v>
      </c>
      <c r="K5" s="130" t="s">
        <v>55</v>
      </c>
    </row>
    <row r="6" customFormat="false" ht="13.2" hidden="false" customHeight="false" outlineLevel="0" collapsed="false">
      <c r="A6" s="0" t="n">
        <v>5</v>
      </c>
      <c r="B6" s="123" t="s">
        <v>22</v>
      </c>
      <c r="C6" s="82" t="s">
        <v>54</v>
      </c>
      <c r="D6" s="68"/>
      <c r="E6" s="124" t="s">
        <v>55</v>
      </c>
      <c r="F6" s="133"/>
      <c r="G6" s="0" t="n">
        <v>5</v>
      </c>
      <c r="H6" s="62" t="s">
        <v>35</v>
      </c>
      <c r="I6" s="82" t="s">
        <v>64</v>
      </c>
      <c r="J6" s="125" t="s">
        <v>65</v>
      </c>
      <c r="K6" s="134" t="s">
        <v>61</v>
      </c>
    </row>
    <row r="7" customFormat="false" ht="13.2" hidden="false" customHeight="false" outlineLevel="0" collapsed="false">
      <c r="A7" s="0" t="n">
        <v>6</v>
      </c>
      <c r="B7" s="123" t="s">
        <v>23</v>
      </c>
      <c r="C7" s="82" t="s">
        <v>54</v>
      </c>
      <c r="D7" s="78"/>
      <c r="E7" s="124" t="s">
        <v>55</v>
      </c>
      <c r="F7" s="58"/>
      <c r="G7" s="0" t="n">
        <v>6</v>
      </c>
      <c r="H7" s="62" t="s">
        <v>38</v>
      </c>
      <c r="I7" s="82" t="s">
        <v>64</v>
      </c>
      <c r="J7" s="125" t="s">
        <v>66</v>
      </c>
      <c r="K7" s="134" t="s">
        <v>55</v>
      </c>
      <c r="O7" s="135"/>
    </row>
    <row r="8" customFormat="false" ht="13.2" hidden="false" customHeight="false" outlineLevel="0" collapsed="false">
      <c r="A8" s="0" t="n">
        <v>7</v>
      </c>
      <c r="B8" s="123" t="s">
        <v>24</v>
      </c>
      <c r="C8" s="82" t="s">
        <v>54</v>
      </c>
      <c r="D8" s="78" t="s">
        <v>67</v>
      </c>
      <c r="E8" s="58" t="s">
        <v>68</v>
      </c>
      <c r="F8" s="58"/>
      <c r="G8" s="0" t="n">
        <v>7</v>
      </c>
      <c r="H8" s="101" t="s">
        <v>69</v>
      </c>
      <c r="I8" s="82" t="s">
        <v>64</v>
      </c>
      <c r="J8" s="78" t="s">
        <v>70</v>
      </c>
      <c r="K8" s="58" t="s">
        <v>55</v>
      </c>
    </row>
    <row r="9" customFormat="false" ht="13.2" hidden="false" customHeight="false" outlineLevel="0" collapsed="false">
      <c r="A9" s="0" t="n">
        <v>8</v>
      </c>
      <c r="B9" s="123"/>
      <c r="C9" s="68"/>
      <c r="D9" s="78"/>
      <c r="E9" s="58"/>
      <c r="F9" s="58"/>
      <c r="G9" s="0" t="n">
        <v>8</v>
      </c>
      <c r="H9" s="62" t="s">
        <v>36</v>
      </c>
      <c r="I9" s="82" t="s">
        <v>64</v>
      </c>
      <c r="J9" s="126" t="s">
        <v>71</v>
      </c>
      <c r="K9" s="124" t="s">
        <v>55</v>
      </c>
    </row>
    <row r="10" customFormat="false" ht="13.2" hidden="false" customHeight="false" outlineLevel="0" collapsed="false">
      <c r="A10" s="0" t="n">
        <v>9</v>
      </c>
      <c r="B10" s="81"/>
      <c r="G10" s="0" t="n">
        <v>9</v>
      </c>
      <c r="H10" s="74" t="s">
        <v>72</v>
      </c>
      <c r="I10" s="123" t="s">
        <v>64</v>
      </c>
      <c r="J10" s="126" t="s">
        <v>73</v>
      </c>
      <c r="K10" s="0" t="s">
        <v>55</v>
      </c>
    </row>
    <row r="11" customFormat="false" ht="13.2" hidden="false" customHeight="false" outlineLevel="0" collapsed="false">
      <c r="B11" s="81"/>
      <c r="G11" s="0" t="n">
        <v>10</v>
      </c>
      <c r="H11" s="62" t="s">
        <v>37</v>
      </c>
      <c r="I11" s="82" t="s">
        <v>74</v>
      </c>
      <c r="J11" s="126" t="s">
        <v>75</v>
      </c>
      <c r="K11" s="1" t="s">
        <v>55</v>
      </c>
    </row>
    <row r="12" customFormat="false" ht="13.2" hidden="false" customHeight="false" outlineLevel="0" collapsed="false">
      <c r="B12" s="81"/>
      <c r="G12" s="0" t="n">
        <v>11</v>
      </c>
      <c r="H12" s="62" t="s">
        <v>30</v>
      </c>
      <c r="I12" s="68" t="s">
        <v>74</v>
      </c>
      <c r="J12" s="125" t="s">
        <v>76</v>
      </c>
      <c r="K12" s="134" t="s">
        <v>55</v>
      </c>
    </row>
    <row r="13" customFormat="false" ht="13.2" hidden="false" customHeight="false" outlineLevel="0" collapsed="false">
      <c r="B13" s="81"/>
      <c r="G13" s="0" t="n">
        <v>12</v>
      </c>
      <c r="H13" s="93" t="s">
        <v>32</v>
      </c>
      <c r="I13" s="68" t="s">
        <v>77</v>
      </c>
      <c r="J13" s="131"/>
      <c r="K13" s="132" t="s">
        <v>55</v>
      </c>
    </row>
    <row r="14" customFormat="false" ht="13.2" hidden="false" customHeight="false" outlineLevel="0" collapsed="false">
      <c r="A14" s="136" t="n">
        <v>1</v>
      </c>
      <c r="B14" s="62" t="s">
        <v>28</v>
      </c>
      <c r="C14" s="82" t="s">
        <v>64</v>
      </c>
      <c r="D14" s="101" t="s">
        <v>78</v>
      </c>
      <c r="E14" s="132" t="s">
        <v>68</v>
      </c>
      <c r="F14" s="134"/>
      <c r="G14" s="0" t="n">
        <v>13</v>
      </c>
      <c r="H14" s="101" t="s">
        <v>39</v>
      </c>
      <c r="I14" s="68" t="s">
        <v>74</v>
      </c>
      <c r="J14" s="126" t="s">
        <v>79</v>
      </c>
    </row>
    <row r="15" customFormat="false" ht="13.2" hidden="false" customHeight="false" outlineLevel="0" collapsed="false">
      <c r="A15" s="136" t="n">
        <v>2</v>
      </c>
      <c r="B15" s="62" t="s">
        <v>31</v>
      </c>
      <c r="C15" s="68" t="s">
        <v>80</v>
      </c>
      <c r="D15" s="131" t="s">
        <v>81</v>
      </c>
      <c r="E15" s="0" t="s">
        <v>68</v>
      </c>
      <c r="F15" s="134"/>
      <c r="G15" s="0" t="n">
        <v>14</v>
      </c>
      <c r="H15" s="101" t="s">
        <v>82</v>
      </c>
      <c r="I15" s="68" t="s">
        <v>83</v>
      </c>
      <c r="J15" s="78"/>
      <c r="K15" s="124" t="s">
        <v>84</v>
      </c>
    </row>
    <row r="16" customFormat="false" ht="13.2" hidden="false" customHeight="false" outlineLevel="0" collapsed="false">
      <c r="A16" s="136" t="n">
        <v>3</v>
      </c>
      <c r="B16" s="62" t="s">
        <v>29</v>
      </c>
      <c r="C16" s="82" t="s">
        <v>80</v>
      </c>
      <c r="D16" s="125" t="s">
        <v>85</v>
      </c>
      <c r="E16" s="0" t="s">
        <v>68</v>
      </c>
      <c r="F16" s="132"/>
      <c r="G16" s="0" t="n">
        <v>15</v>
      </c>
      <c r="H16" s="101" t="s">
        <v>86</v>
      </c>
      <c r="I16" s="68" t="s">
        <v>87</v>
      </c>
      <c r="J16" s="131" t="s">
        <v>88</v>
      </c>
      <c r="K16" s="0" t="s">
        <v>55</v>
      </c>
    </row>
    <row r="17" customFormat="false" ht="13.2" hidden="false" customHeight="false" outlineLevel="0" collapsed="false">
      <c r="A17" s="136" t="n">
        <v>4</v>
      </c>
      <c r="B17" s="62" t="s">
        <v>34</v>
      </c>
      <c r="C17" s="82" t="s">
        <v>80</v>
      </c>
      <c r="D17" s="125"/>
      <c r="F17" s="124"/>
      <c r="G17" s="0" t="n">
        <v>16</v>
      </c>
      <c r="H17" s="101"/>
      <c r="I17" s="123"/>
    </row>
    <row r="18" customFormat="false" ht="13.2" hidden="false" customHeight="false" outlineLevel="0" collapsed="false">
      <c r="A18" s="136" t="n">
        <v>5</v>
      </c>
      <c r="B18" s="65"/>
      <c r="C18" s="82"/>
      <c r="D18" s="78"/>
      <c r="E18" s="134"/>
      <c r="F18" s="134"/>
      <c r="H18" s="81"/>
    </row>
    <row r="19" customFormat="false" ht="13.2" hidden="false" customHeight="false" outlineLevel="0" collapsed="false">
      <c r="A19" s="136" t="n">
        <v>6</v>
      </c>
      <c r="B19" s="81"/>
      <c r="E19" s="58"/>
      <c r="F19" s="58"/>
      <c r="H19" s="81"/>
    </row>
    <row r="20" customFormat="false" ht="13.2" hidden="false" customHeight="false" outlineLevel="0" collapsed="false">
      <c r="A20" s="136"/>
      <c r="B20" s="81"/>
      <c r="F20" s="134"/>
    </row>
    <row r="21" customFormat="false" ht="13.2" hidden="false" customHeight="false" outlineLevel="0" collapsed="false">
      <c r="A21" s="136"/>
      <c r="B21" s="81"/>
      <c r="F21" s="58"/>
    </row>
    <row r="22" customFormat="false" ht="15" hidden="false" customHeight="false" outlineLevel="0" collapsed="false">
      <c r="A22" s="137" t="n">
        <v>1</v>
      </c>
      <c r="B22" s="93" t="s">
        <v>42</v>
      </c>
      <c r="C22" s="68" t="s">
        <v>87</v>
      </c>
      <c r="D22" s="138" t="s">
        <v>67</v>
      </c>
      <c r="E22" s="134" t="s">
        <v>68</v>
      </c>
      <c r="F22" s="4"/>
      <c r="G22" s="0" t="n">
        <v>1</v>
      </c>
      <c r="H22" s="62" t="s">
        <v>45</v>
      </c>
      <c r="I22" s="65" t="s">
        <v>89</v>
      </c>
      <c r="K22" s="130" t="s">
        <v>68</v>
      </c>
    </row>
    <row r="23" customFormat="false" ht="15" hidden="false" customHeight="false" outlineLevel="0" collapsed="false">
      <c r="A23" s="137" t="n">
        <v>2</v>
      </c>
      <c r="B23" s="62" t="s">
        <v>40</v>
      </c>
      <c r="C23" s="82" t="s">
        <v>87</v>
      </c>
      <c r="D23" s="78" t="s">
        <v>90</v>
      </c>
      <c r="E23" s="58" t="s">
        <v>68</v>
      </c>
      <c r="G23" s="0" t="n">
        <v>2</v>
      </c>
      <c r="H23" s="117" t="s">
        <v>44</v>
      </c>
      <c r="I23" s="139" t="s">
        <v>91</v>
      </c>
      <c r="J23" s="78" t="s">
        <v>92</v>
      </c>
      <c r="K23" s="130" t="s">
        <v>68</v>
      </c>
    </row>
    <row r="24" customFormat="false" ht="15" hidden="false" customHeight="false" outlineLevel="0" collapsed="false">
      <c r="A24" s="137" t="n">
        <v>3</v>
      </c>
      <c r="B24" s="74" t="s">
        <v>43</v>
      </c>
      <c r="C24" s="65" t="s">
        <v>87</v>
      </c>
      <c r="D24" s="140" t="s">
        <v>93</v>
      </c>
      <c r="E24" s="124" t="s">
        <v>68</v>
      </c>
      <c r="G24" s="0" t="n">
        <v>3</v>
      </c>
      <c r="H24" s="117" t="s">
        <v>46</v>
      </c>
      <c r="I24" s="139" t="s">
        <v>91</v>
      </c>
      <c r="J24" s="78"/>
      <c r="K24" s="130" t="s">
        <v>68</v>
      </c>
    </row>
    <row r="25" customFormat="false" ht="15" hidden="false" customHeight="false" outlineLevel="0" collapsed="false">
      <c r="A25" s="137" t="n">
        <v>4</v>
      </c>
      <c r="B25" s="62" t="s">
        <v>33</v>
      </c>
      <c r="C25" s="82" t="s">
        <v>87</v>
      </c>
      <c r="D25" s="101" t="s">
        <v>94</v>
      </c>
      <c r="E25" s="124" t="s">
        <v>68</v>
      </c>
      <c r="G25" s="0" t="n">
        <v>4</v>
      </c>
      <c r="H25" s="101" t="s">
        <v>48</v>
      </c>
      <c r="I25" s="123" t="s">
        <v>95</v>
      </c>
      <c r="J25" s="126"/>
      <c r="K25" s="130" t="s">
        <v>68</v>
      </c>
    </row>
    <row r="26" customFormat="false" ht="15" hidden="false" customHeight="false" outlineLevel="0" collapsed="false">
      <c r="A26" s="137" t="n">
        <v>5</v>
      </c>
      <c r="B26" s="62" t="s">
        <v>47</v>
      </c>
      <c r="C26" s="68" t="s">
        <v>96</v>
      </c>
      <c r="D26" s="131" t="s">
        <v>97</v>
      </c>
      <c r="F26" s="134"/>
      <c r="G26" s="0" t="n">
        <v>5</v>
      </c>
      <c r="H26" s="117" t="s">
        <v>52</v>
      </c>
      <c r="I26" s="123" t="s">
        <v>95</v>
      </c>
      <c r="J26" s="141"/>
      <c r="K26" s="1" t="s">
        <v>68</v>
      </c>
    </row>
    <row r="27" customFormat="false" ht="13.2" hidden="false" customHeight="false" outlineLevel="0" collapsed="false">
      <c r="A27" s="0" t="n">
        <v>6</v>
      </c>
      <c r="B27" s="74" t="s">
        <v>49</v>
      </c>
      <c r="C27" s="65" t="s">
        <v>87</v>
      </c>
      <c r="D27" s="126" t="s">
        <v>98</v>
      </c>
      <c r="E27" s="4"/>
      <c r="F27" s="132"/>
      <c r="G27" s="0" t="n">
        <v>6</v>
      </c>
      <c r="H27" s="117" t="s">
        <v>51</v>
      </c>
      <c r="I27" s="123" t="s">
        <v>99</v>
      </c>
      <c r="J27" s="78"/>
      <c r="K27" s="58" t="s">
        <v>68</v>
      </c>
    </row>
    <row r="28" customFormat="false" ht="13.2" hidden="false" customHeight="false" outlineLevel="0" collapsed="false">
      <c r="A28" s="0" t="n">
        <v>7</v>
      </c>
      <c r="B28" s="101" t="s">
        <v>41</v>
      </c>
      <c r="C28" s="68" t="s">
        <v>96</v>
      </c>
      <c r="F28" s="132"/>
      <c r="G28" s="0" t="n">
        <v>7</v>
      </c>
      <c r="H28" s="62" t="s">
        <v>53</v>
      </c>
      <c r="I28" s="123" t="s">
        <v>99</v>
      </c>
      <c r="J28" s="78" t="s">
        <v>78</v>
      </c>
      <c r="K28" s="58" t="s">
        <v>68</v>
      </c>
    </row>
    <row r="29" customFormat="false" ht="13.2" hidden="false" customHeight="false" outlineLevel="0" collapsed="false">
      <c r="A29" s="0" t="n">
        <v>8</v>
      </c>
      <c r="B29" s="93" t="s">
        <v>32</v>
      </c>
      <c r="C29" s="68" t="s">
        <v>77</v>
      </c>
      <c r="D29" s="126"/>
      <c r="E29" s="4"/>
      <c r="F29" s="58"/>
      <c r="G29" s="136"/>
    </row>
    <row r="30" customFormat="false" ht="15" hidden="false" customHeight="false" outlineLevel="0" collapsed="false">
      <c r="A30" s="137" t="n">
        <v>9</v>
      </c>
      <c r="B30" s="101" t="s">
        <v>86</v>
      </c>
      <c r="C30" s="68" t="s">
        <v>87</v>
      </c>
      <c r="D30" s="131" t="s">
        <v>88</v>
      </c>
      <c r="E30" s="4"/>
      <c r="F30" s="4"/>
      <c r="G30" s="137"/>
      <c r="H30" s="117"/>
      <c r="I30" s="123"/>
      <c r="J30" s="78"/>
    </row>
    <row r="31" customFormat="false" ht="13.2" hidden="false" customHeight="false" outlineLevel="0" collapsed="false">
      <c r="B31" s="62" t="s">
        <v>30</v>
      </c>
      <c r="C31" s="68" t="s">
        <v>74</v>
      </c>
      <c r="D31" s="125" t="s">
        <v>76</v>
      </c>
      <c r="F31" s="124"/>
    </row>
    <row r="32" customFormat="false" ht="13.2" hidden="false" customHeight="false" outlineLevel="0" collapsed="false">
      <c r="E32" s="4"/>
      <c r="F32" s="4"/>
    </row>
    <row r="33" customFormat="false" ht="15" hidden="false" customHeight="false" outlineLevel="0" collapsed="false">
      <c r="G33" s="137"/>
    </row>
    <row r="34" customFormat="false" ht="15" hidden="false" customHeight="false" outlineLevel="0" collapsed="false">
      <c r="B34" s="117"/>
      <c r="C34" s="65"/>
      <c r="D34" s="78"/>
      <c r="E34" s="58"/>
      <c r="F34" s="4"/>
      <c r="G34" s="137"/>
    </row>
    <row r="35" customFormat="false" ht="15" hidden="false" customHeight="false" outlineLevel="0" collapsed="false">
      <c r="B35" s="142" t="s">
        <v>100</v>
      </c>
      <c r="C35" s="65" t="s">
        <v>91</v>
      </c>
      <c r="D35" s="78" t="s">
        <v>101</v>
      </c>
      <c r="E35" s="58"/>
      <c r="F35" s="58"/>
      <c r="G35" s="137"/>
    </row>
    <row r="36" customFormat="false" ht="15" hidden="false" customHeight="false" outlineLevel="0" collapsed="false">
      <c r="B36" s="143"/>
      <c r="C36" s="65"/>
      <c r="D36" s="141"/>
      <c r="E36" s="144"/>
      <c r="G36" s="137"/>
    </row>
    <row r="37" customFormat="false" ht="13.5" hidden="false" customHeight="true" outlineLevel="0" collapsed="false">
      <c r="B37" s="117"/>
      <c r="C37" s="65"/>
      <c r="D37" s="126"/>
      <c r="E37" s="4"/>
      <c r="F37" s="58"/>
      <c r="G37" s="81"/>
    </row>
    <row r="38" customFormat="false" ht="13.2" hidden="false" customHeight="false" outlineLevel="0" collapsed="false">
      <c r="B38" s="62"/>
      <c r="C38" s="65"/>
      <c r="D38" s="78"/>
      <c r="E38" s="58"/>
      <c r="F38" s="58"/>
      <c r="G38" s="81"/>
    </row>
    <row r="39" customFormat="false" ht="13.2" hidden="false" customHeight="false" outlineLevel="0" collapsed="false">
      <c r="F39" s="58"/>
      <c r="G39" s="81"/>
    </row>
    <row r="40" customFormat="false" ht="13.2" hidden="false" customHeight="false" outlineLevel="0" collapsed="false">
      <c r="F40" s="58"/>
      <c r="G40" s="81"/>
    </row>
    <row r="41" customFormat="false" ht="13.2" hidden="false" customHeight="false" outlineLevel="0" collapsed="false">
      <c r="F41" s="58"/>
      <c r="G41" s="81"/>
      <c r="K41" s="58"/>
    </row>
    <row r="42" customFormat="false" ht="13.2" hidden="false" customHeight="false" outlineLevel="0" collapsed="false">
      <c r="B42" s="142" t="s">
        <v>102</v>
      </c>
      <c r="C42" s="139" t="s">
        <v>103</v>
      </c>
      <c r="D42" s="78" t="s">
        <v>104</v>
      </c>
      <c r="E42" s="58"/>
      <c r="F42" s="4"/>
      <c r="G42" s="81"/>
      <c r="K42" s="70"/>
    </row>
    <row r="43" customFormat="false" ht="13.2" hidden="false" customHeight="false" outlineLevel="0" collapsed="false">
      <c r="B43" s="2"/>
      <c r="C43" s="81"/>
      <c r="D43" s="81"/>
      <c r="E43" s="81"/>
      <c r="F43" s="58"/>
      <c r="K43" s="70"/>
    </row>
    <row r="44" customFormat="false" ht="13.2" hidden="false" customHeight="false" outlineLevel="0" collapsed="false">
      <c r="B44" s="2"/>
      <c r="K44" s="70"/>
    </row>
    <row r="45" customFormat="false" ht="13.2" hidden="false" customHeight="false" outlineLevel="0" collapsed="false">
      <c r="K45" s="58"/>
    </row>
    <row r="48" customFormat="false" ht="13.2" hidden="false" customHeight="false" outlineLevel="0" collapsed="false">
      <c r="F48" s="122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7" customFormat="false" ht="13.2" hidden="false" customHeight="false" outlineLevel="0" collapsed="false">
      <c r="B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5-01-21T20:26:05Z</cp:lastPrinted>
  <dcterms:modified xsi:type="dcterms:W3CDTF">2015-09-17T16:50:09Z</dcterms:modified>
  <cp:revision>0</cp:revision>
  <dc:subject/>
  <dc:title/>
</cp:coreProperties>
</file>