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  <sheet name="C RESULTS" sheetId="8" state="visible" r:id="rId9"/>
  </sheets>
  <definedNames>
    <definedName function="false" hidden="false" localSheetId="3" name="_xlnm.Print_Area" vbProcedure="false">'A RESULTS'!$A$1:$W$10</definedName>
    <definedName function="false" hidden="false" localSheetId="4" name="_xlnm.Print_Area" vbProcedure="false">'BB RESULTS'!$A$1:$AC$10</definedName>
    <definedName function="false" hidden="false" localSheetId="7" name="_xlnm.Print_Area" vbProcedure="false">'C RESULTS'!$A$1:$AC$9</definedName>
    <definedName function="false" hidden="false" name="_xlfn_COUNTIFS" vbProcedure="false"/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2">
  <si>
    <t xml:space="preserve">O DIVISION </t>
  </si>
  <si>
    <t xml:space="preserve">AA DIVISION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      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C DIVISION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x1</t>
  </si>
  <si>
    <t xml:space="preserve">C Cappello</t>
  </si>
  <si>
    <t xml:space="preserve">Aloi</t>
  </si>
  <si>
    <t xml:space="preserve">Gateman</t>
  </si>
  <si>
    <t xml:space="preserve">P DiCarlo (OUT)</t>
  </si>
  <si>
    <t xml:space="preserve">Blitz</t>
  </si>
  <si>
    <t xml:space="preserve">Halvordson</t>
  </si>
  <si>
    <t xml:space="preserve">Kapusta</t>
  </si>
  <si>
    <t xml:space="preserve">J Smith</t>
  </si>
  <si>
    <t xml:space="preserve">Shaffer</t>
  </si>
  <si>
    <t xml:space="preserve">Wante</t>
  </si>
  <si>
    <t xml:space="preserve">Truong</t>
  </si>
  <si>
    <r>
      <rPr>
        <sz val="10"/>
        <rFont val="Arial"/>
        <family val="2"/>
      </rPr>
      <t xml:space="preserve">Roes </t>
    </r>
    <r>
      <rPr>
        <sz val="10"/>
        <color rgb="FFFF0000"/>
        <rFont val="Arial"/>
        <family val="2"/>
      </rPr>
      <t xml:space="preserve">(Injuried)</t>
    </r>
  </si>
  <si>
    <t xml:space="preserve">x2</t>
  </si>
  <si>
    <t xml:space="preserve">Totals</t>
  </si>
  <si>
    <t xml:space="preserve">x1 +x2</t>
  </si>
  <si>
    <t xml:space="preserve">Esposito</t>
  </si>
  <si>
    <t xml:space="preserve">Manfre</t>
  </si>
  <si>
    <t xml:space="preserve">Zimmerman</t>
  </si>
  <si>
    <t xml:space="preserve">K Smith</t>
  </si>
  <si>
    <t xml:space="preserve">Griffith</t>
  </si>
  <si>
    <t xml:space="preserve">M Cappello</t>
  </si>
  <si>
    <t xml:space="preserve">Georgian</t>
  </si>
  <si>
    <t xml:space="preserve">Yam</t>
  </si>
  <si>
    <t xml:space="preserve">Choi</t>
  </si>
  <si>
    <t xml:space="preserve">Whaley</t>
  </si>
  <si>
    <t xml:space="preserve">Norosky(only 2 games)</t>
  </si>
  <si>
    <t xml:space="preserve">Staskowski</t>
  </si>
  <si>
    <t xml:space="preserve">Collins</t>
  </si>
  <si>
    <t xml:space="preserve">Quinn</t>
  </si>
  <si>
    <r>
      <rPr>
        <sz val="10"/>
        <color rgb="FF000000"/>
        <rFont val="Arial"/>
        <family val="2"/>
      </rPr>
      <t xml:space="preserve">Choi </t>
    </r>
    <r>
      <rPr>
        <sz val="10"/>
        <color rgb="FFFF0000"/>
        <rFont val="Arial"/>
        <family val="2"/>
      </rPr>
      <t xml:space="preserve">(Injured)</t>
    </r>
  </si>
  <si>
    <t xml:space="preserve">Zimmermani(only 2 games)</t>
  </si>
  <si>
    <t xml:space="preserve">Norosky</t>
  </si>
  <si>
    <t xml:space="preserve">Rumery</t>
  </si>
  <si>
    <t xml:space="preserve">J Johnson</t>
  </si>
  <si>
    <t xml:space="preserve">Young</t>
  </si>
  <si>
    <t xml:space="preserve">Noll</t>
  </si>
  <si>
    <t xml:space="preserve">Olsen</t>
  </si>
  <si>
    <t xml:space="preserve">Fogarty</t>
  </si>
  <si>
    <t xml:space="preserve">Hew</t>
  </si>
  <si>
    <t xml:space="preserve">Nemeth</t>
  </si>
  <si>
    <t xml:space="preserve">Consiglio(OUT)</t>
  </si>
  <si>
    <t xml:space="preserve">Giffin, </t>
  </si>
  <si>
    <t xml:space="preserve">Barnett</t>
  </si>
  <si>
    <t xml:space="preserve">Giffin</t>
  </si>
  <si>
    <t xml:space="preserve">Huard</t>
  </si>
  <si>
    <t xml:space="preserve">Krystofik</t>
  </si>
  <si>
    <t xml:space="preserve">Blau</t>
  </si>
  <si>
    <t xml:space="preserve">Tarallo</t>
  </si>
  <si>
    <t xml:space="preserve">Jones</t>
  </si>
  <si>
    <t xml:space="preserve">Rusinko</t>
  </si>
  <si>
    <t xml:space="preserve">McCormick</t>
  </si>
  <si>
    <t xml:space="preserve">Pasqualini</t>
  </si>
  <si>
    <t xml:space="preserve">Boorman</t>
  </si>
  <si>
    <t xml:space="preserve">D DiCarlo</t>
  </si>
  <si>
    <t xml:space="preserve">Moore</t>
  </si>
  <si>
    <t xml:space="preserve">Turner</t>
  </si>
  <si>
    <t xml:space="preserve">Coughlin (OUT)</t>
  </si>
  <si>
    <t xml:space="preserve">Coulter</t>
  </si>
  <si>
    <t xml:space="preserve">Crompton</t>
  </si>
  <si>
    <t xml:space="preserve">Arnold (OUT)</t>
  </si>
  <si>
    <t xml:space="preserve">Newman</t>
  </si>
  <si>
    <t xml:space="preserve">Misulia</t>
  </si>
  <si>
    <t xml:space="preserve">Rando(OUT)</t>
  </si>
  <si>
    <t xml:space="preserve">Coughlin</t>
  </si>
  <si>
    <t xml:space="preserve">Blau (OUT)</t>
  </si>
  <si>
    <t xml:space="preserve">Arnold</t>
  </si>
  <si>
    <t xml:space="preserve">Misulia (OUT)</t>
  </si>
  <si>
    <t xml:space="preserve">Mazzola (OU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42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26.42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2" width="1.7"/>
    <col collapsed="false" customWidth="true" hidden="false" outlineLevel="0" max="14" min="14" style="3" width="2.56"/>
    <col collapsed="false" customWidth="true" hidden="false" outlineLevel="0" max="15" min="15" style="3" width="20.41"/>
    <col collapsed="false" customWidth="true" hidden="false" outlineLevel="0" max="16" min="16" style="3" width="11.7"/>
    <col collapsed="false" customWidth="true" hidden="false" outlineLevel="0" max="17" min="17" style="4" width="10.56"/>
    <col collapsed="false" customWidth="false" hidden="false" outlineLevel="0" max="19" min="18" style="4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2.75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2:B53,"&lt;&gt;*DIVISION*",B2:B53,"&lt;&gt;*Name*",B2:B53,"*"),COUNTIFS(H2:H42,"&lt;&gt;*DIVISION*",H2:H42,"&lt;&gt;*Name*",H2:H42,"*"))</f>
        <v>58</v>
      </c>
    </row>
    <row r="4" customFormat="false" ht="12.75" hidden="false" customHeight="false" outlineLevel="0" collapsed="false">
      <c r="A4" s="8"/>
      <c r="B4" s="17" t="str">
        <f aca="false">'O RESULTS'!A3</f>
        <v>C Cappello</v>
      </c>
      <c r="C4" s="18" t="n">
        <f aca="false">'O RESULTS'!Y17</f>
        <v>24</v>
      </c>
      <c r="D4" s="18" t="n">
        <f aca="false">'O RESULTS'!Z17</f>
        <v>23</v>
      </c>
      <c r="E4" s="18" t="n">
        <f aca="false">'O RESULTS'!AA17</f>
        <v>1</v>
      </c>
      <c r="F4" s="19" t="n">
        <f aca="false">IFERROR($D4/$C4,"-")</f>
        <v>0.958333333333333</v>
      </c>
      <c r="G4" s="10"/>
      <c r="H4" s="20" t="str">
        <f aca="false">'AA RESULTS'!A2</f>
        <v>Truong</v>
      </c>
      <c r="I4" s="18" t="n">
        <f aca="false">'AA RESULTS'!Y2</f>
        <v>24</v>
      </c>
      <c r="J4" s="18" t="n">
        <f aca="false">'AA RESULTS'!Z2</f>
        <v>18</v>
      </c>
      <c r="K4" s="18" t="n">
        <f aca="false">'AA RESULTS'!AA2</f>
        <v>6</v>
      </c>
      <c r="L4" s="19" t="n">
        <f aca="false">IFERROR($J4/$I4,"-")</f>
        <v>0.75</v>
      </c>
      <c r="M4" s="21"/>
      <c r="N4" s="22"/>
      <c r="O4" s="23" t="s">
        <v>8</v>
      </c>
      <c r="P4" s="24" t="n">
        <f aca="false">SUM('O RESULTS'!X14,'AA RESULTS'!X13,'A RESULTS'!V13,'BB RESULTS'!Z15,'B RESULTS'!X15,'CC Results'!Z15,'C RESULTS'!Z15)</f>
        <v>171</v>
      </c>
    </row>
    <row r="5" customFormat="false" ht="12.75" hidden="false" customHeight="false" outlineLevel="0" collapsed="false">
      <c r="A5" s="8"/>
      <c r="B5" s="20" t="str">
        <f aca="false">'O RESULTS'!A4</f>
        <v>Aloi</v>
      </c>
      <c r="C5" s="18" t="n">
        <f aca="false">'O RESULTS'!Y18</f>
        <v>24</v>
      </c>
      <c r="D5" s="18" t="n">
        <f aca="false">'O RESULTS'!Z18</f>
        <v>11</v>
      </c>
      <c r="E5" s="18" t="n">
        <f aca="false">'O RESULTS'!AA18</f>
        <v>13</v>
      </c>
      <c r="F5" s="19" t="n">
        <f aca="false">IFERROR($D5/$C5,"-")</f>
        <v>0.458333333333333</v>
      </c>
      <c r="G5" s="25"/>
      <c r="H5" s="20" t="str">
        <f aca="false">'AA RESULTS'!A3</f>
        <v>Manfre</v>
      </c>
      <c r="I5" s="18" t="n">
        <f aca="false">'AA RESULTS'!Y3</f>
        <v>15</v>
      </c>
      <c r="J5" s="18" t="n">
        <f aca="false">'AA RESULTS'!Z3</f>
        <v>6</v>
      </c>
      <c r="K5" s="18" t="n">
        <f aca="false">'AA RESULTS'!AA3</f>
        <v>9</v>
      </c>
      <c r="L5" s="19" t="n">
        <f aca="false">IFERROR($J5/$I5,"-")</f>
        <v>0.4</v>
      </c>
      <c r="M5" s="21"/>
      <c r="N5" s="22"/>
      <c r="P5" s="26"/>
      <c r="Q5" s="26"/>
    </row>
    <row r="6" customFormat="false" ht="12.75" hidden="false" customHeight="false" outlineLevel="0" collapsed="false">
      <c r="A6" s="8"/>
      <c r="B6" s="20" t="str">
        <f aca="false">'O RESULTS'!A5</f>
        <v>P DiCarlo (OUT)</v>
      </c>
      <c r="C6" s="18" t="n">
        <f aca="false">'O RESULTS'!Y19</f>
        <v>21</v>
      </c>
      <c r="D6" s="18" t="n">
        <f aca="false">'O RESULTS'!Z19</f>
        <v>8</v>
      </c>
      <c r="E6" s="18" t="n">
        <f aca="false">'O RESULTS'!AA19</f>
        <v>13</v>
      </c>
      <c r="F6" s="19" t="n">
        <f aca="false">IFERROR($D6/$C6,"-")</f>
        <v>0.380952380952381</v>
      </c>
      <c r="G6" s="10"/>
      <c r="H6" s="20" t="str">
        <f aca="false">'AA RESULTS'!A4</f>
        <v>K Smith</v>
      </c>
      <c r="I6" s="18" t="n">
        <f aca="false">'AA RESULTS'!Y4</f>
        <v>18</v>
      </c>
      <c r="J6" s="18" t="n">
        <f aca="false">'AA RESULTS'!Z4</f>
        <v>6</v>
      </c>
      <c r="K6" s="18" t="n">
        <f aca="false">'AA RESULTS'!AA4</f>
        <v>12</v>
      </c>
      <c r="L6" s="19" t="n">
        <f aca="false">IFERROR($J6/$I6,"-")</f>
        <v>0.333333333333333</v>
      </c>
      <c r="M6" s="21"/>
      <c r="N6" s="22"/>
      <c r="P6" s="26"/>
      <c r="Q6" s="26"/>
    </row>
    <row r="7" customFormat="false" ht="12.75" hidden="false" customHeight="false" outlineLevel="0" collapsed="false">
      <c r="A7" s="8"/>
      <c r="B7" s="20" t="str">
        <f aca="false">'O RESULTS'!A6</f>
        <v>Blitz</v>
      </c>
      <c r="C7" s="18" t="n">
        <f aca="false">'O RESULTS'!Y20</f>
        <v>15</v>
      </c>
      <c r="D7" s="18" t="n">
        <f aca="false">'O RESULTS'!Z20</f>
        <v>6</v>
      </c>
      <c r="E7" s="18" t="n">
        <f aca="false">'O RESULTS'!AA20</f>
        <v>9</v>
      </c>
      <c r="F7" s="19" t="n">
        <f aca="false">IFERROR($D7/$C7,"-")</f>
        <v>0.4</v>
      </c>
      <c r="G7" s="10"/>
      <c r="H7" s="20" t="str">
        <f aca="false">'AA RESULTS'!A5</f>
        <v>M Cappello</v>
      </c>
      <c r="I7" s="18" t="n">
        <f aca="false">'AA RESULTS'!Y5</f>
        <v>9</v>
      </c>
      <c r="J7" s="18" t="n">
        <f aca="false">'AA RESULTS'!Z5</f>
        <v>4</v>
      </c>
      <c r="K7" s="18" t="n">
        <f aca="false">'AA RESULTS'!AA5</f>
        <v>5</v>
      </c>
      <c r="L7" s="19" t="n">
        <f aca="false">IFERROR($J7/$I7,"-")</f>
        <v>0.444444444444444</v>
      </c>
      <c r="M7" s="21"/>
      <c r="N7" s="22"/>
      <c r="P7" s="26"/>
      <c r="Q7" s="26"/>
    </row>
    <row r="8" customFormat="false" ht="12.75" hidden="false" customHeight="false" outlineLevel="0" collapsed="false">
      <c r="A8" s="8"/>
      <c r="B8" s="20" t="str">
        <f aca="false">'O RESULTS'!A7</f>
        <v>Kapusta</v>
      </c>
      <c r="C8" s="18" t="n">
        <f aca="false">'O RESULTS'!Y21</f>
        <v>6</v>
      </c>
      <c r="D8" s="18" t="n">
        <f aca="false">'O RESULTS'!Z21</f>
        <v>2</v>
      </c>
      <c r="E8" s="18" t="n">
        <f aca="false">'O RESULTS'!AA21</f>
        <v>4</v>
      </c>
      <c r="F8" s="19" t="n">
        <f aca="false">IFERROR($D8/$C8,"-")</f>
        <v>0.333333333333333</v>
      </c>
      <c r="G8" s="10"/>
      <c r="H8" s="20" t="str">
        <f aca="false">'AA RESULTS'!A6</f>
        <v>Wante</v>
      </c>
      <c r="I8" s="18" t="n">
        <f aca="false">'AA RESULTS'!Y6</f>
        <v>24</v>
      </c>
      <c r="J8" s="18" t="n">
        <f aca="false">'AA RESULTS'!Z6</f>
        <v>10</v>
      </c>
      <c r="K8" s="18" t="n">
        <f aca="false">'AA RESULTS'!AA6</f>
        <v>14</v>
      </c>
      <c r="L8" s="19" t="n">
        <f aca="false">IFERROR($J8/$I8,"-")</f>
        <v>0.416666666666667</v>
      </c>
      <c r="M8" s="21"/>
      <c r="N8" s="22"/>
      <c r="P8" s="26"/>
      <c r="Q8" s="26"/>
    </row>
    <row r="9" customFormat="false" ht="12.75" hidden="false" customHeight="false" outlineLevel="0" collapsed="false">
      <c r="A9" s="8"/>
      <c r="B9" s="20" t="str">
        <f aca="false">'O RESULTS'!A8</f>
        <v>Shaffer</v>
      </c>
      <c r="C9" s="18" t="n">
        <f aca="false">'O RESULTS'!Y22</f>
        <v>21</v>
      </c>
      <c r="D9" s="18" t="n">
        <f aca="false">'O RESULTS'!Z22</f>
        <v>6</v>
      </c>
      <c r="E9" s="18" t="n">
        <f aca="false">'O RESULTS'!AA22</f>
        <v>15</v>
      </c>
      <c r="F9" s="19" t="n">
        <f aca="false">IFERROR($D9/$C9,"-")</f>
        <v>0.285714285714286</v>
      </c>
      <c r="G9" s="10"/>
      <c r="H9" s="20" t="str">
        <f aca="false">'AA RESULTS'!A7</f>
        <v>J Smith</v>
      </c>
      <c r="I9" s="18" t="n">
        <f aca="false">'AA RESULTS'!Y7</f>
        <v>15</v>
      </c>
      <c r="J9" s="18" t="n">
        <f aca="false">'AA RESULTS'!Z7</f>
        <v>1</v>
      </c>
      <c r="K9" s="18" t="n">
        <f aca="false">'AA RESULTS'!AA7</f>
        <v>14</v>
      </c>
      <c r="L9" s="19" t="n">
        <f aca="false">IFERROR($J9/$I9,"-")</f>
        <v>0.0666666666666667</v>
      </c>
      <c r="M9" s="21"/>
      <c r="N9" s="22"/>
      <c r="P9" s="27"/>
      <c r="Q9" s="26"/>
    </row>
    <row r="10" customFormat="false" ht="12.75" hidden="false" customHeight="false" outlineLevel="0" collapsed="false">
      <c r="A10" s="8"/>
      <c r="B10" s="20" t="str">
        <f aca="false">'O RESULTS'!A9</f>
        <v>Roes (Injuried)</v>
      </c>
      <c r="C10" s="18" t="n">
        <f aca="false">'O RESULTS'!Y23</f>
        <v>21</v>
      </c>
      <c r="D10" s="18" t="n">
        <f aca="false">'O RESULTS'!Z23</f>
        <v>13</v>
      </c>
      <c r="E10" s="18" t="n">
        <f aca="false">'O RESULTS'!AA23</f>
        <v>8</v>
      </c>
      <c r="F10" s="19" t="n">
        <f aca="false">IFERROR($D10/$C10,"-")</f>
        <v>0.619047619047619</v>
      </c>
      <c r="G10" s="10"/>
      <c r="H10" s="20" t="str">
        <f aca="false">'AA RESULTS'!A8</f>
        <v>Halvordson</v>
      </c>
      <c r="I10" s="18" t="n">
        <f aca="false">'AA RESULTS'!Y8</f>
        <v>15</v>
      </c>
      <c r="J10" s="18" t="n">
        <f aca="false">'AA RESULTS'!Z8</f>
        <v>13</v>
      </c>
      <c r="K10" s="18" t="n">
        <f aca="false">'AA RESULTS'!AA8</f>
        <v>2</v>
      </c>
      <c r="L10" s="19" t="n">
        <f aca="false">IFERROR($J10/$I10,"-")</f>
        <v>0.866666666666667</v>
      </c>
      <c r="M10" s="21"/>
      <c r="N10" s="22"/>
      <c r="P10" s="26"/>
      <c r="Q10" s="26"/>
    </row>
    <row r="11" customFormat="false" ht="12.75" hidden="false" customHeight="false" outlineLevel="0" collapsed="false">
      <c r="A11" s="8"/>
      <c r="B11" s="28"/>
      <c r="C11" s="29"/>
      <c r="D11" s="29"/>
      <c r="E11" s="29"/>
      <c r="F11" s="30"/>
      <c r="G11" s="10"/>
      <c r="H11" s="20" t="str">
        <f aca="false">'AA RESULTS'!A9</f>
        <v>Gateman</v>
      </c>
      <c r="I11" s="18" t="n">
        <f aca="false">'AA RESULTS'!Y9</f>
        <v>6</v>
      </c>
      <c r="J11" s="18" t="n">
        <f aca="false">'AA RESULTS'!Z9</f>
        <v>0</v>
      </c>
      <c r="K11" s="18" t="n">
        <f aca="false">'AA RESULTS'!AA9</f>
        <v>6</v>
      </c>
      <c r="L11" s="19" t="n">
        <f aca="false">IFERROR($J11/$I11,"-")</f>
        <v>0</v>
      </c>
      <c r="M11" s="21"/>
      <c r="N11" s="22"/>
    </row>
    <row r="12" customFormat="false" ht="12.75" hidden="false" customHeight="false" outlineLevel="0" collapsed="false">
      <c r="A12" s="8"/>
      <c r="B12" s="31"/>
      <c r="C12" s="25"/>
      <c r="D12" s="25"/>
      <c r="E12" s="25"/>
      <c r="F12" s="25"/>
      <c r="G12" s="10"/>
      <c r="H12" s="20" t="str">
        <f aca="false">'AA RESULTS'!A10</f>
        <v>Yam</v>
      </c>
      <c r="I12" s="18" t="n">
        <f aca="false">'AA RESULTS'!Y10</f>
        <v>15</v>
      </c>
      <c r="J12" s="18" t="n">
        <f aca="false">'AA RESULTS'!Z10</f>
        <v>11</v>
      </c>
      <c r="K12" s="18" t="n">
        <f aca="false">'AA RESULTS'!AA10</f>
        <v>4</v>
      </c>
      <c r="L12" s="19" t="n">
        <f aca="false">IFERROR($J12/$I12,"-")</f>
        <v>0.733333333333333</v>
      </c>
      <c r="M12" s="21"/>
      <c r="N12" s="22"/>
    </row>
    <row r="13" customFormat="false" ht="12.75" hidden="false" customHeight="false" outlineLevel="0" collapsed="false">
      <c r="A13" s="8"/>
      <c r="B13" s="31" t="s">
        <v>9</v>
      </c>
      <c r="C13" s="25"/>
      <c r="D13" s="25"/>
      <c r="E13" s="25"/>
      <c r="F13" s="25"/>
      <c r="G13" s="10"/>
      <c r="H13" s="28"/>
      <c r="I13" s="29"/>
      <c r="J13" s="29"/>
      <c r="K13" s="29"/>
      <c r="L13" s="30"/>
      <c r="M13" s="21"/>
      <c r="N13" s="22"/>
    </row>
    <row r="14" customFormat="false" ht="12.75" hidden="false" customHeight="false" outlineLevel="0" collapsed="false">
      <c r="A14" s="8"/>
      <c r="B14" s="31"/>
      <c r="C14" s="25"/>
      <c r="D14" s="25"/>
      <c r="E14" s="25"/>
      <c r="F14" s="25"/>
      <c r="G14" s="10"/>
      <c r="H14" s="32"/>
      <c r="I14" s="25"/>
      <c r="J14" s="25"/>
      <c r="K14" s="25"/>
      <c r="L14" s="33"/>
      <c r="M14" s="21"/>
      <c r="N14" s="22"/>
    </row>
    <row r="15" customFormat="false" ht="12.75" hidden="false" customHeight="false" outlineLevel="0" collapsed="false">
      <c r="A15" s="8"/>
      <c r="B15" s="31"/>
      <c r="C15" s="25"/>
      <c r="D15" s="25"/>
      <c r="E15" s="25"/>
      <c r="F15" s="25"/>
      <c r="G15" s="10"/>
      <c r="H15" s="32"/>
      <c r="I15" s="25"/>
      <c r="J15" s="25"/>
      <c r="K15" s="25"/>
      <c r="L15" s="33"/>
      <c r="M15" s="21"/>
      <c r="N15" s="22"/>
    </row>
    <row r="16" customFormat="false" ht="15" hidden="false" customHeight="false" outlineLevel="0" collapsed="false">
      <c r="A16" s="8"/>
      <c r="B16" s="9" t="s">
        <v>10</v>
      </c>
      <c r="C16" s="9"/>
      <c r="D16" s="9"/>
      <c r="E16" s="9"/>
      <c r="F16" s="9"/>
      <c r="G16" s="10"/>
      <c r="H16" s="9" t="s">
        <v>11</v>
      </c>
      <c r="I16" s="9"/>
      <c r="J16" s="9"/>
      <c r="K16" s="9"/>
      <c r="L16" s="9"/>
      <c r="M16" s="11"/>
      <c r="N16" s="12"/>
    </row>
    <row r="17" customFormat="false" ht="12.75" hidden="false" customHeight="false" outlineLevel="0" collapsed="false">
      <c r="A17" s="8"/>
      <c r="B17" s="13" t="s">
        <v>2</v>
      </c>
      <c r="C17" s="12" t="s">
        <v>3</v>
      </c>
      <c r="D17" s="12" t="s">
        <v>4</v>
      </c>
      <c r="E17" s="12" t="s">
        <v>5</v>
      </c>
      <c r="F17" s="14" t="s">
        <v>6</v>
      </c>
      <c r="G17" s="10"/>
      <c r="H17" s="13" t="s">
        <v>2</v>
      </c>
      <c r="I17" s="12" t="s">
        <v>3</v>
      </c>
      <c r="J17" s="12" t="s">
        <v>4</v>
      </c>
      <c r="K17" s="12" t="s">
        <v>5</v>
      </c>
      <c r="L17" s="14" t="s">
        <v>6</v>
      </c>
      <c r="M17" s="11"/>
      <c r="N17" s="12"/>
      <c r="P17" s="26"/>
      <c r="Q17" s="26"/>
    </row>
    <row r="18" customFormat="false" ht="12.75" hidden="false" customHeight="false" outlineLevel="0" collapsed="false">
      <c r="A18" s="8"/>
      <c r="B18" s="20" t="str">
        <f aca="false">'A RESULTS'!A3</f>
        <v>Whaley</v>
      </c>
      <c r="C18" s="18" t="n">
        <f aca="false">'A RESULTS'!W16</f>
        <v>12</v>
      </c>
      <c r="D18" s="18" t="n">
        <f aca="false">'A RESULTS'!X16</f>
        <v>4</v>
      </c>
      <c r="E18" s="18" t="n">
        <f aca="false">'A RESULTS'!Y3</f>
        <v>8</v>
      </c>
      <c r="F18" s="19" t="n">
        <f aca="false">IFERROR($D18/$C18,"-")</f>
        <v>0.333333333333333</v>
      </c>
      <c r="G18" s="10"/>
      <c r="H18" s="20" t="str">
        <f aca="false">'BB RESULTS'!A3</f>
        <v>Esposito</v>
      </c>
      <c r="I18" s="18" t="n">
        <f aca="false">'BB RESULTS'!AA17</f>
        <v>12</v>
      </c>
      <c r="J18" s="18" t="n">
        <f aca="false">'BB RESULTS'!AB17</f>
        <v>11</v>
      </c>
      <c r="K18" s="18" t="n">
        <f aca="false">'BB RESULTS'!AC3</f>
        <v>1</v>
      </c>
      <c r="L18" s="19" t="n">
        <f aca="false">IFERROR($J18/$I18,"-")</f>
        <v>0.916666666666667</v>
      </c>
      <c r="M18" s="21"/>
      <c r="N18" s="22"/>
      <c r="P18" s="26"/>
      <c r="Q18" s="26"/>
    </row>
    <row r="19" customFormat="false" ht="12.75" hidden="false" customHeight="false" outlineLevel="0" collapsed="false">
      <c r="A19" s="8"/>
      <c r="B19" s="20" t="str">
        <f aca="false">'A RESULTS'!A4</f>
        <v>Zimmerman</v>
      </c>
      <c r="C19" s="18" t="n">
        <f aca="false">'A RESULTS'!W17</f>
        <v>20</v>
      </c>
      <c r="D19" s="18" t="n">
        <f aca="false">'A RESULTS'!X17</f>
        <v>10</v>
      </c>
      <c r="E19" s="18" t="n">
        <f aca="false">'A RESULTS'!Y4</f>
        <v>10</v>
      </c>
      <c r="F19" s="19" t="n">
        <f aca="false">IFERROR($D19/$C19,"-")</f>
        <v>0.5</v>
      </c>
      <c r="G19" s="10"/>
      <c r="H19" s="17" t="str">
        <f aca="false">'BB RESULTS'!A4</f>
        <v>Griffith</v>
      </c>
      <c r="I19" s="18" t="n">
        <f aca="false">'BB RESULTS'!AA18</f>
        <v>18</v>
      </c>
      <c r="J19" s="18" t="n">
        <f aca="false">'BB RESULTS'!AB18</f>
        <v>15</v>
      </c>
      <c r="K19" s="18" t="n">
        <f aca="false">'BB RESULTS'!AC4</f>
        <v>3</v>
      </c>
      <c r="L19" s="19" t="n">
        <f aca="false">IFERROR($J19/$I19,"-")</f>
        <v>0.833333333333333</v>
      </c>
      <c r="M19" s="21"/>
      <c r="N19" s="22"/>
      <c r="P19" s="34"/>
      <c r="Q19" s="34"/>
    </row>
    <row r="20" customFormat="false" ht="12.75" hidden="false" customHeight="false" outlineLevel="0" collapsed="false">
      <c r="A20" s="8"/>
      <c r="B20" s="20" t="str">
        <f aca="false">'A RESULTS'!A5</f>
        <v>Staskowski</v>
      </c>
      <c r="C20" s="18" t="n">
        <f aca="false">'A RESULTS'!W18</f>
        <v>18</v>
      </c>
      <c r="D20" s="18" t="n">
        <f aca="false">'A RESULTS'!X18</f>
        <v>8</v>
      </c>
      <c r="E20" s="18" t="n">
        <f aca="false">'A RESULTS'!Y5</f>
        <v>10</v>
      </c>
      <c r="F20" s="19" t="n">
        <f aca="false">IFERROR($D20/$C20,"-")</f>
        <v>0.444444444444444</v>
      </c>
      <c r="G20" s="10"/>
      <c r="H20" s="20" t="str">
        <f aca="false">'BB RESULTS'!A5</f>
        <v>Noll</v>
      </c>
      <c r="I20" s="18" t="n">
        <f aca="false">'BB RESULTS'!AA19</f>
        <v>18</v>
      </c>
      <c r="J20" s="18" t="n">
        <f aca="false">'BB RESULTS'!AB19</f>
        <v>5</v>
      </c>
      <c r="K20" s="18" t="n">
        <f aca="false">'BB RESULTS'!AC5</f>
        <v>13</v>
      </c>
      <c r="L20" s="19" t="n">
        <f aca="false">IFERROR($J20/$I20,"-")</f>
        <v>0.277777777777778</v>
      </c>
      <c r="M20" s="21"/>
      <c r="N20" s="22"/>
      <c r="P20" s="34"/>
      <c r="Q20" s="26"/>
    </row>
    <row r="21" customFormat="false" ht="12.75" hidden="false" customHeight="false" outlineLevel="0" collapsed="false">
      <c r="A21" s="8"/>
      <c r="B21" s="20" t="str">
        <f aca="false">'A RESULTS'!A6</f>
        <v>Quinn</v>
      </c>
      <c r="C21" s="18" t="n">
        <f aca="false">'A RESULTS'!W19</f>
        <v>15</v>
      </c>
      <c r="D21" s="18" t="n">
        <f aca="false">'A RESULTS'!X19</f>
        <v>7</v>
      </c>
      <c r="E21" s="18" t="n">
        <f aca="false">'A RESULTS'!Y6</f>
        <v>8</v>
      </c>
      <c r="F21" s="19" t="n">
        <f aca="false">IFERROR($D21/$C21,"-")</f>
        <v>0.466666666666667</v>
      </c>
      <c r="G21" s="10"/>
      <c r="H21" s="20" t="str">
        <f aca="false">'BB RESULTS'!A6</f>
        <v>Olsen</v>
      </c>
      <c r="I21" s="18" t="n">
        <f aca="false">'BB RESULTS'!AA20</f>
        <v>12</v>
      </c>
      <c r="J21" s="18" t="n">
        <f aca="false">'BB RESULTS'!AB20</f>
        <v>4</v>
      </c>
      <c r="K21" s="18" t="n">
        <f aca="false">'BB RESULTS'!AC6</f>
        <v>8</v>
      </c>
      <c r="L21" s="19" t="n">
        <f aca="false">IFERROR($J21/$I21,"-")</f>
        <v>0.333333333333333</v>
      </c>
      <c r="M21" s="21"/>
      <c r="N21" s="22"/>
      <c r="P21" s="26"/>
      <c r="Q21" s="26"/>
    </row>
    <row r="22" customFormat="false" ht="12.75" hidden="false" customHeight="false" outlineLevel="0" collapsed="false">
      <c r="A22" s="8"/>
      <c r="B22" s="20" t="str">
        <f aca="false">'A RESULTS'!A7</f>
        <v>Choi (Injured)</v>
      </c>
      <c r="C22" s="18" t="n">
        <f aca="false">'A RESULTS'!W20</f>
        <v>5</v>
      </c>
      <c r="D22" s="18" t="n">
        <f aca="false">'A RESULTS'!X20</f>
        <v>3</v>
      </c>
      <c r="E22" s="18" t="n">
        <f aca="false">'A RESULTS'!Y7</f>
        <v>2</v>
      </c>
      <c r="F22" s="19" t="n">
        <f aca="false">IFERROR($D22/$C22,"-")</f>
        <v>0.6</v>
      </c>
      <c r="G22" s="10"/>
      <c r="H22" s="20" t="str">
        <f aca="false">'BB RESULTS'!A7</f>
        <v>Fogarty</v>
      </c>
      <c r="I22" s="18" t="n">
        <f aca="false">'BB RESULTS'!AA21</f>
        <v>18</v>
      </c>
      <c r="J22" s="18" t="n">
        <f aca="false">'BB RESULTS'!AB21</f>
        <v>4</v>
      </c>
      <c r="K22" s="18" t="n">
        <f aca="false">'BB RESULTS'!AC7</f>
        <v>14</v>
      </c>
      <c r="L22" s="19" t="n">
        <f aca="false">IFERROR($J22/$I22,"-")</f>
        <v>0.222222222222222</v>
      </c>
      <c r="M22" s="21"/>
      <c r="N22" s="22"/>
      <c r="P22" s="26"/>
      <c r="Q22" s="34"/>
    </row>
    <row r="23" customFormat="false" ht="12.75" hidden="false" customHeight="false" outlineLevel="0" collapsed="false">
      <c r="A23" s="8"/>
      <c r="B23" s="17" t="str">
        <f aca="false">'A RESULTS'!A8</f>
        <v>Norosky</v>
      </c>
      <c r="C23" s="18" t="n">
        <f aca="false">'A RESULTS'!W21</f>
        <v>21</v>
      </c>
      <c r="D23" s="18" t="n">
        <f aca="false">'A RESULTS'!X21</f>
        <v>13</v>
      </c>
      <c r="E23" s="18" t="n">
        <f aca="false">'A RESULTS'!Y8</f>
        <v>6</v>
      </c>
      <c r="F23" s="19" t="n">
        <f aca="false">IFERROR($D23/$C23,"-")</f>
        <v>0.619047619047619</v>
      </c>
      <c r="G23" s="10"/>
      <c r="H23" s="20" t="str">
        <f aca="false">'BB RESULTS'!A8</f>
        <v>Nemeth</v>
      </c>
      <c r="I23" s="18" t="n">
        <f aca="false">'BB RESULTS'!AA22</f>
        <v>24</v>
      </c>
      <c r="J23" s="18" t="n">
        <f aca="false">'BB RESULTS'!AB22</f>
        <v>7</v>
      </c>
      <c r="K23" s="18" t="n">
        <f aca="false">'BB RESULTS'!AC8</f>
        <v>15</v>
      </c>
      <c r="L23" s="19" t="n">
        <f aca="false">IFERROR($J23/$I23,"-")</f>
        <v>0.291666666666667</v>
      </c>
      <c r="M23" s="21"/>
      <c r="N23" s="22"/>
      <c r="P23" s="26"/>
      <c r="Q23" s="26"/>
    </row>
    <row r="24" customFormat="false" ht="12.75" hidden="false" customHeight="false" outlineLevel="0" collapsed="false">
      <c r="A24" s="8"/>
      <c r="B24" s="20" t="str">
        <f aca="false">'A RESULTS'!A9</f>
        <v>J Johnson</v>
      </c>
      <c r="C24" s="18" t="n">
        <f aca="false">'A RESULTS'!W22</f>
        <v>18</v>
      </c>
      <c r="D24" s="18" t="n">
        <f aca="false">'A RESULTS'!X22</f>
        <v>11</v>
      </c>
      <c r="E24" s="18" t="n">
        <f aca="false">'A RESULTS'!Y9</f>
        <v>7</v>
      </c>
      <c r="F24" s="19" t="n">
        <f aca="false">IFERROR($D24/$C24,"-")</f>
        <v>0.611111111111111</v>
      </c>
      <c r="G24" s="10"/>
      <c r="H24" s="20" t="str">
        <f aca="false">'BB RESULTS'!A9</f>
        <v>Georgian</v>
      </c>
      <c r="I24" s="18" t="n">
        <f aca="false">'BB RESULTS'!AA23</f>
        <v>21</v>
      </c>
      <c r="J24" s="18" t="n">
        <f aca="false">'BB RESULTS'!AB23</f>
        <v>16</v>
      </c>
      <c r="K24" s="18" t="n">
        <f aca="false">'BB RESULTS'!AC9</f>
        <v>7</v>
      </c>
      <c r="L24" s="19" t="n">
        <f aca="false">IFERROR($J24/$I24,"-")</f>
        <v>0.761904761904762</v>
      </c>
      <c r="M24" s="21"/>
      <c r="N24" s="22"/>
    </row>
    <row r="25" customFormat="false" ht="12.75" hidden="false" customHeight="false" outlineLevel="0" collapsed="false">
      <c r="A25" s="8"/>
      <c r="B25" s="20" t="str">
        <f aca="false">'A RESULTS'!A10</f>
        <v>Young</v>
      </c>
      <c r="C25" s="18" t="n">
        <f aca="false">'A RESULTS'!W23</f>
        <v>18</v>
      </c>
      <c r="D25" s="18" t="n">
        <f aca="false">'A RESULTS'!X23</f>
        <v>6</v>
      </c>
      <c r="E25" s="18" t="n">
        <f aca="false">'A RESULTS'!Y10</f>
        <v>11</v>
      </c>
      <c r="F25" s="19" t="n">
        <f aca="false">IFERROR($D25/$C25,"-")</f>
        <v>0.333333333333333</v>
      </c>
      <c r="G25" s="32"/>
      <c r="H25" s="20" t="str">
        <f aca="false">'BB RESULTS'!A10</f>
        <v>Consiglio(OUT)</v>
      </c>
      <c r="I25" s="18" t="n">
        <f aca="false">'BB RESULTS'!AA24</f>
        <v>3</v>
      </c>
      <c r="J25" s="18" t="n">
        <f aca="false">'BB RESULTS'!AB24</f>
        <v>0</v>
      </c>
      <c r="K25" s="18" t="n">
        <f aca="false">'BB RESULTS'!AC10</f>
        <v>3</v>
      </c>
      <c r="L25" s="19" t="n">
        <f aca="false">IFERROR($J25/$I25,"-")</f>
        <v>0</v>
      </c>
      <c r="M25" s="21"/>
      <c r="N25" s="22"/>
    </row>
    <row r="26" customFormat="false" ht="12.75" hidden="false" customHeight="false" outlineLevel="0" collapsed="false">
      <c r="A26" s="8"/>
      <c r="B26" s="28"/>
      <c r="C26" s="29"/>
      <c r="D26" s="29"/>
      <c r="E26" s="29"/>
      <c r="F26" s="30"/>
      <c r="G26" s="32"/>
      <c r="H26" s="20" t="str">
        <f aca="false">'BB RESULTS'!A11</f>
        <v>Collins</v>
      </c>
      <c r="I26" s="18" t="n">
        <f aca="false">'BB RESULTS'!AA25</f>
        <v>18</v>
      </c>
      <c r="J26" s="18" t="n">
        <f aca="false">'BB RESULTS'!AB25</f>
        <v>10</v>
      </c>
      <c r="K26" s="18" t="n">
        <f aca="false">'BB RESULTS'!AC11</f>
        <v>8</v>
      </c>
      <c r="L26" s="19" t="n">
        <f aca="false">IFERROR($J26/$I26,"-")</f>
        <v>0.555555555555556</v>
      </c>
      <c r="M26" s="21"/>
      <c r="N26" s="22"/>
    </row>
    <row r="27" customFormat="false" ht="12.75" hidden="false" customHeight="false" outlineLevel="0" collapsed="false">
      <c r="A27" s="8"/>
      <c r="B27" s="32"/>
      <c r="C27" s="25"/>
      <c r="D27" s="25"/>
      <c r="E27" s="25"/>
      <c r="F27" s="33"/>
      <c r="G27" s="10"/>
      <c r="H27" s="28"/>
      <c r="I27" s="29"/>
      <c r="J27" s="29"/>
      <c r="K27" s="29"/>
      <c r="L27" s="30"/>
      <c r="M27" s="21"/>
      <c r="N27" s="22"/>
    </row>
    <row r="28" customFormat="false" ht="12.75" hidden="false" customHeight="false" outlineLevel="0" collapsed="false">
      <c r="A28" s="8"/>
      <c r="B28" s="32"/>
      <c r="C28" s="25"/>
      <c r="D28" s="25"/>
      <c r="E28" s="25"/>
      <c r="F28" s="33"/>
      <c r="G28" s="10"/>
      <c r="H28" s="32"/>
      <c r="I28" s="25"/>
      <c r="J28" s="25"/>
      <c r="K28" s="25"/>
      <c r="L28" s="33"/>
      <c r="M28" s="21"/>
      <c r="N28" s="22"/>
    </row>
    <row r="29" customFormat="false" ht="12.75" hidden="false" customHeight="fals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35"/>
      <c r="P29" s="26"/>
      <c r="Q29" s="26"/>
    </row>
    <row r="30" customFormat="false" ht="15" hidden="false" customHeight="false" outlineLevel="0" collapsed="false">
      <c r="A30" s="8"/>
      <c r="B30" s="9" t="s">
        <v>12</v>
      </c>
      <c r="C30" s="9"/>
      <c r="D30" s="9"/>
      <c r="E30" s="9"/>
      <c r="F30" s="9"/>
      <c r="G30" s="10"/>
      <c r="H30" s="9" t="s">
        <v>13</v>
      </c>
      <c r="I30" s="9"/>
      <c r="J30" s="9"/>
      <c r="K30" s="9"/>
      <c r="L30" s="9"/>
      <c r="M30" s="11"/>
      <c r="N30" s="12"/>
      <c r="P30" s="26"/>
      <c r="Q30" s="34"/>
    </row>
    <row r="31" customFormat="false" ht="12.75" hidden="false" customHeight="false" outlineLevel="0" collapsed="false">
      <c r="A31" s="8"/>
      <c r="B31" s="13" t="s">
        <v>2</v>
      </c>
      <c r="C31" s="12" t="s">
        <v>3</v>
      </c>
      <c r="D31" s="12" t="s">
        <v>4</v>
      </c>
      <c r="E31" s="12" t="s">
        <v>5</v>
      </c>
      <c r="F31" s="14" t="s">
        <v>6</v>
      </c>
      <c r="G31" s="10"/>
      <c r="H31" s="13" t="s">
        <v>2</v>
      </c>
      <c r="I31" s="12" t="s">
        <v>3</v>
      </c>
      <c r="J31" s="12" t="s">
        <v>4</v>
      </c>
      <c r="K31" s="12" t="s">
        <v>5</v>
      </c>
      <c r="L31" s="14" t="s">
        <v>6</v>
      </c>
      <c r="M31" s="11"/>
      <c r="N31" s="12"/>
      <c r="P31" s="27"/>
      <c r="Q31" s="26"/>
    </row>
    <row r="32" customFormat="false" ht="12.75" hidden="false" customHeight="false" outlineLevel="0" collapsed="false">
      <c r="A32" s="8"/>
      <c r="B32" s="20" t="str">
        <f aca="false">'B RESULTS'!A4</f>
        <v>Giffin</v>
      </c>
      <c r="C32" s="18" t="n">
        <f aca="false">'B RESULTS'!Y18</f>
        <v>15</v>
      </c>
      <c r="D32" s="18" t="n">
        <f aca="false">'B RESULTS'!Z18</f>
        <v>9</v>
      </c>
      <c r="E32" s="18" t="n">
        <f aca="false">'B RESULTS'!AA4</f>
        <v>5</v>
      </c>
      <c r="F32" s="19" t="n">
        <f aca="false">IFERROR($D32/$C32,"-")</f>
        <v>0.6</v>
      </c>
      <c r="G32" s="10"/>
      <c r="H32" s="20" t="str">
        <f aca="false">'CC Results'!A3</f>
        <v>Pasqualini</v>
      </c>
      <c r="I32" s="18" t="n">
        <f aca="false">'CC Results'!AA3</f>
        <v>12</v>
      </c>
      <c r="J32" s="18" t="n">
        <f aca="false">'CC Results'!AB3</f>
        <v>10</v>
      </c>
      <c r="K32" s="18" t="n">
        <f aca="false">'CC Results'!AC3</f>
        <v>2</v>
      </c>
      <c r="L32" s="19" t="n">
        <f aca="false">IFERROR($J32/$I32,"-")</f>
        <v>0.833333333333333</v>
      </c>
      <c r="M32" s="21"/>
      <c r="N32" s="22"/>
      <c r="P32" s="26"/>
      <c r="Q32" s="34"/>
    </row>
    <row r="33" customFormat="false" ht="12.75" hidden="false" customHeight="false" outlineLevel="0" collapsed="false">
      <c r="A33" s="8"/>
      <c r="B33" s="20" t="str">
        <f aca="false">'B RESULTS'!A5</f>
        <v>Rumery</v>
      </c>
      <c r="C33" s="18" t="n">
        <f aca="false">'B RESULTS'!Y19</f>
        <v>12</v>
      </c>
      <c r="D33" s="18" t="n">
        <f aca="false">'B RESULTS'!Z19</f>
        <v>6</v>
      </c>
      <c r="E33" s="18" t="n">
        <f aca="false">'B RESULTS'!AA5</f>
        <v>5</v>
      </c>
      <c r="F33" s="19" t="n">
        <f aca="false">IFERROR($D33/$C33,"-")</f>
        <v>0.5</v>
      </c>
      <c r="G33" s="10"/>
      <c r="H33" s="20" t="str">
        <f aca="false">'CC Results'!A4</f>
        <v>Coughlin (OUT)</v>
      </c>
      <c r="I33" s="18" t="n">
        <f aca="false">'CC Results'!AA4</f>
        <v>3</v>
      </c>
      <c r="J33" s="18" t="n">
        <f aca="false">'CC Results'!AB4</f>
        <v>0</v>
      </c>
      <c r="K33" s="18" t="n">
        <f aca="false">'CC Results'!AC4</f>
        <v>3</v>
      </c>
      <c r="L33" s="19" t="n">
        <f aca="false">IFERROR($J33/$I33,"-")</f>
        <v>0</v>
      </c>
      <c r="M33" s="21"/>
      <c r="N33" s="22"/>
      <c r="P33" s="26"/>
      <c r="Q33" s="26"/>
    </row>
    <row r="34" customFormat="false" ht="12.75" hidden="false" customHeight="false" outlineLevel="0" collapsed="false">
      <c r="A34" s="8"/>
      <c r="B34" s="20" t="str">
        <f aca="false">'B RESULTS'!A6</f>
        <v>Barnett</v>
      </c>
      <c r="C34" s="18" t="n">
        <f aca="false">'B RESULTS'!Y20</f>
        <v>15</v>
      </c>
      <c r="D34" s="18" t="n">
        <f aca="false">'B RESULTS'!Z20</f>
        <v>8</v>
      </c>
      <c r="E34" s="18" t="n">
        <f aca="false">'B RESULTS'!AA6</f>
        <v>7</v>
      </c>
      <c r="F34" s="19" t="n">
        <f aca="false">IFERROR($D34/$C34,"-")</f>
        <v>0.533333333333333</v>
      </c>
      <c r="G34" s="10"/>
      <c r="H34" s="20" t="str">
        <f aca="false">'CC Results'!A5</f>
        <v>Tarallo</v>
      </c>
      <c r="I34" s="18" t="n">
        <f aca="false">'CC Results'!AA5</f>
        <v>15</v>
      </c>
      <c r="J34" s="18" t="n">
        <f aca="false">'CC Results'!AB5</f>
        <v>7</v>
      </c>
      <c r="K34" s="18" t="n">
        <f aca="false">'CC Results'!AC5</f>
        <v>8</v>
      </c>
      <c r="L34" s="19" t="n">
        <f aca="false">IFERROR($J34/$I34,"-")</f>
        <v>0.466666666666667</v>
      </c>
      <c r="M34" s="21"/>
      <c r="N34" s="22"/>
      <c r="P34" s="26"/>
      <c r="Q34" s="26"/>
    </row>
    <row r="35" customFormat="false" ht="12.75" hidden="false" customHeight="false" outlineLevel="0" collapsed="false">
      <c r="A35" s="8"/>
      <c r="B35" s="20" t="str">
        <f aca="false">'B RESULTS'!A7</f>
        <v>Jones</v>
      </c>
      <c r="C35" s="18" t="n">
        <f aca="false">'B RESULTS'!Y21</f>
        <v>12</v>
      </c>
      <c r="D35" s="18" t="n">
        <f aca="false">'B RESULTS'!Z21</f>
        <v>3</v>
      </c>
      <c r="E35" s="18" t="n">
        <f aca="false">'B RESULTS'!AA7</f>
        <v>7</v>
      </c>
      <c r="F35" s="19" t="n">
        <f aca="false">IFERROR($D35/$C35,"-")</f>
        <v>0.25</v>
      </c>
      <c r="G35" s="10"/>
      <c r="H35" s="20" t="str">
        <f aca="false">'CC Results'!A6</f>
        <v>Crompton</v>
      </c>
      <c r="I35" s="18" t="n">
        <f aca="false">'CC Results'!AA6</f>
        <v>12</v>
      </c>
      <c r="J35" s="18" t="n">
        <f aca="false">'CC Results'!AB6</f>
        <v>1</v>
      </c>
      <c r="K35" s="18" t="n">
        <f aca="false">'CC Results'!AC6</f>
        <v>11</v>
      </c>
      <c r="L35" s="19" t="n">
        <f aca="false">IFERROR($J35/$I35,"-")</f>
        <v>0.0833333333333333</v>
      </c>
      <c r="M35" s="21"/>
      <c r="N35" s="22"/>
    </row>
    <row r="36" customFormat="false" ht="12.75" hidden="false" customHeight="false" outlineLevel="0" collapsed="false">
      <c r="A36" s="8"/>
      <c r="B36" s="20" t="str">
        <f aca="false">'B RESULTS'!A8</f>
        <v>McCormick</v>
      </c>
      <c r="C36" s="18" t="n">
        <f aca="false">'B RESULTS'!Y22</f>
        <v>24</v>
      </c>
      <c r="D36" s="18" t="n">
        <f aca="false">'B RESULTS'!Z22</f>
        <v>8</v>
      </c>
      <c r="E36" s="18" t="n">
        <f aca="false">'B RESULTS'!AA8</f>
        <v>11</v>
      </c>
      <c r="F36" s="19" t="n">
        <f aca="false">IFERROR($D36/$C36,"-")</f>
        <v>0.333333333333333</v>
      </c>
      <c r="G36" s="10"/>
      <c r="H36" s="20" t="str">
        <f aca="false">'CC Results'!A7</f>
        <v>Arnold (OUT)</v>
      </c>
      <c r="I36" s="18" t="n">
        <f aca="false">'CC Results'!AA7</f>
        <v>0</v>
      </c>
      <c r="J36" s="18" t="n">
        <f aca="false">'CC Results'!AB7</f>
        <v>0</v>
      </c>
      <c r="K36" s="18" t="n">
        <f aca="false">'CC Results'!AC7</f>
        <v>0</v>
      </c>
      <c r="L36" s="19" t="str">
        <f aca="false">IFERROR($J36/$I36,"-")</f>
        <v>-</v>
      </c>
      <c r="M36" s="21"/>
      <c r="N36" s="22"/>
    </row>
    <row r="37" customFormat="false" ht="12.75" hidden="false" customHeight="false" outlineLevel="0" collapsed="false">
      <c r="A37" s="8"/>
      <c r="B37" s="20" t="str">
        <f aca="false">'B RESULTS'!A9</f>
        <v>Hew</v>
      </c>
      <c r="C37" s="18" t="n">
        <f aca="false">'B RESULTS'!Y23</f>
        <v>15</v>
      </c>
      <c r="D37" s="18" t="n">
        <f aca="false">'B RESULTS'!Z23</f>
        <v>10</v>
      </c>
      <c r="E37" s="18" t="n">
        <f aca="false">'B RESULTS'!AA9</f>
        <v>5</v>
      </c>
      <c r="F37" s="19" t="n">
        <f aca="false">IFERROR($D37/$C37,"-")</f>
        <v>0.666666666666667</v>
      </c>
      <c r="G37" s="10"/>
      <c r="H37" s="20" t="str">
        <f aca="false">'CC Results'!A8</f>
        <v>Huard</v>
      </c>
      <c r="I37" s="18" t="n">
        <f aca="false">'CC Results'!AA8</f>
        <v>15</v>
      </c>
      <c r="J37" s="18" t="n">
        <f aca="false">'CC Results'!AB8</f>
        <v>5</v>
      </c>
      <c r="K37" s="18" t="n">
        <f aca="false">'CC Results'!AC8</f>
        <v>10</v>
      </c>
      <c r="L37" s="19" t="n">
        <f aca="false">IFERROR($J37/$I37,"-")</f>
        <v>0.333333333333333</v>
      </c>
      <c r="M37" s="21"/>
      <c r="N37" s="22"/>
    </row>
    <row r="38" customFormat="false" ht="12.75" hidden="false" customHeight="false" outlineLevel="0" collapsed="false">
      <c r="A38" s="8"/>
      <c r="B38" s="17" t="str">
        <f aca="false">'B RESULTS'!A10</f>
        <v>Boorman</v>
      </c>
      <c r="C38" s="18" t="n">
        <f aca="false">'B RESULTS'!Y24</f>
        <v>15</v>
      </c>
      <c r="D38" s="18" t="n">
        <f aca="false">'B RESULTS'!Z24</f>
        <v>10</v>
      </c>
      <c r="E38" s="18" t="n">
        <f aca="false">'B RESULTS'!AA10</f>
        <v>5</v>
      </c>
      <c r="F38" s="19" t="n">
        <f aca="false">IFERROR($D38/$C38,"-")</f>
        <v>0.666666666666667</v>
      </c>
      <c r="G38" s="10"/>
      <c r="H38" s="20" t="str">
        <f aca="false">'CC Results'!A9</f>
        <v>Krystofik</v>
      </c>
      <c r="I38" s="18" t="n">
        <f aca="false">'CC Results'!AA9</f>
        <v>15</v>
      </c>
      <c r="J38" s="18" t="n">
        <f aca="false">'CC Results'!AB9</f>
        <v>5</v>
      </c>
      <c r="K38" s="18" t="n">
        <f aca="false">'CC Results'!AC9</f>
        <v>10</v>
      </c>
      <c r="L38" s="19" t="n">
        <f aca="false">IFERROR($J38/$I38,"-")</f>
        <v>0.333333333333333</v>
      </c>
      <c r="M38" s="21"/>
      <c r="N38" s="22"/>
      <c r="P38" s="34"/>
      <c r="Q38" s="34"/>
    </row>
    <row r="39" customFormat="false" ht="12.75" hidden="false" customHeight="false" outlineLevel="0" collapsed="false">
      <c r="A39" s="8"/>
      <c r="B39" s="28"/>
      <c r="C39" s="29"/>
      <c r="D39" s="29"/>
      <c r="E39" s="29"/>
      <c r="F39" s="30"/>
      <c r="G39" s="10"/>
      <c r="H39" s="17" t="str">
        <f aca="false">'CC Results'!A10</f>
        <v>Rusinko</v>
      </c>
      <c r="I39" s="18" t="n">
        <f aca="false">'CC Results'!AA10</f>
        <v>18</v>
      </c>
      <c r="J39" s="18" t="n">
        <f aca="false">'CC Results'!AB10</f>
        <v>17</v>
      </c>
      <c r="K39" s="18" t="n">
        <f aca="false">'CC Results'!AC10</f>
        <v>1</v>
      </c>
      <c r="L39" s="19" t="n">
        <f aca="false">IFERROR($J39/$I39,"-")</f>
        <v>0.944444444444444</v>
      </c>
      <c r="M39" s="21"/>
      <c r="N39" s="22"/>
      <c r="P39" s="26"/>
      <c r="Q39" s="26"/>
    </row>
    <row r="40" customFormat="false" ht="12.75" hidden="false" customHeight="false" outlineLevel="0" collapsed="false">
      <c r="A40" s="8"/>
      <c r="B40" s="32"/>
      <c r="C40" s="25"/>
      <c r="D40" s="25"/>
      <c r="E40" s="25"/>
      <c r="F40" s="33"/>
      <c r="G40" s="10"/>
      <c r="H40" s="20"/>
      <c r="I40" s="18"/>
      <c r="J40" s="18"/>
      <c r="K40" s="18"/>
      <c r="L40" s="19"/>
      <c r="M40" s="21"/>
      <c r="N40" s="22"/>
      <c r="P40" s="26"/>
      <c r="Q40" s="26"/>
    </row>
    <row r="41" customFormat="false" ht="12.75" hidden="false" customHeight="false" outlineLevel="0" collapsed="false">
      <c r="A41" s="8"/>
      <c r="B41" s="32"/>
      <c r="C41" s="25"/>
      <c r="D41" s="25"/>
      <c r="E41" s="25"/>
      <c r="F41" s="33"/>
      <c r="G41" s="10"/>
      <c r="H41" s="28"/>
      <c r="I41" s="29"/>
      <c r="J41" s="29"/>
      <c r="K41" s="29"/>
      <c r="L41" s="30"/>
      <c r="M41" s="21"/>
      <c r="N41" s="22"/>
      <c r="P41" s="26"/>
      <c r="Q41" s="26"/>
    </row>
    <row r="42" customFormat="false" ht="12.75" hidden="false" customHeight="false" outlineLevel="0" collapsed="false">
      <c r="A42" s="8"/>
      <c r="B42" s="32"/>
      <c r="C42" s="25"/>
      <c r="D42" s="25"/>
      <c r="E42" s="25"/>
      <c r="F42" s="33"/>
      <c r="G42" s="10"/>
      <c r="H42" s="10"/>
      <c r="I42" s="10"/>
      <c r="J42" s="10"/>
      <c r="K42" s="10"/>
      <c r="L42" s="10"/>
      <c r="M42" s="21"/>
      <c r="N42" s="22"/>
      <c r="P42" s="26"/>
      <c r="Q42" s="26"/>
    </row>
    <row r="43" customFormat="false" ht="15" hidden="false" customHeight="false" outlineLevel="0" collapsed="false">
      <c r="A43" s="8"/>
      <c r="B43" s="9" t="s">
        <v>14</v>
      </c>
      <c r="C43" s="9"/>
      <c r="D43" s="9"/>
      <c r="E43" s="9"/>
      <c r="F43" s="9"/>
      <c r="G43" s="10"/>
      <c r="H43" s="10"/>
      <c r="I43" s="10"/>
      <c r="J43" s="10"/>
      <c r="K43" s="10"/>
      <c r="L43" s="10"/>
      <c r="M43" s="21"/>
      <c r="N43" s="22"/>
      <c r="P43" s="26"/>
      <c r="Q43" s="26"/>
    </row>
    <row r="44" customFormat="false" ht="12.75" hidden="false" customHeight="false" outlineLevel="0" collapsed="false">
      <c r="A44" s="8"/>
      <c r="B44" s="13" t="s">
        <v>2</v>
      </c>
      <c r="C44" s="12" t="s">
        <v>3</v>
      </c>
      <c r="D44" s="12" t="s">
        <v>4</v>
      </c>
      <c r="E44" s="12" t="s">
        <v>5</v>
      </c>
      <c r="F44" s="14" t="s">
        <v>6</v>
      </c>
      <c r="G44" s="10"/>
      <c r="H44" s="10"/>
      <c r="I44" s="10"/>
      <c r="J44" s="10"/>
      <c r="K44" s="10"/>
      <c r="L44" s="10"/>
      <c r="M44" s="21"/>
      <c r="N44" s="22"/>
      <c r="P44" s="26"/>
      <c r="Q44" s="26"/>
    </row>
    <row r="45" customFormat="false" ht="12.75" hidden="false" customHeight="false" outlineLevel="0" collapsed="false">
      <c r="A45" s="8"/>
      <c r="B45" s="20" t="str">
        <f aca="false">'C RESULTS'!A3</f>
        <v>Rando(OUT)</v>
      </c>
      <c r="C45" s="18" t="n">
        <f aca="false">'C RESULTS'!AA3</f>
        <v>0</v>
      </c>
      <c r="D45" s="18" t="n">
        <f aca="false">'C RESULTS'!AB3</f>
        <v>0</v>
      </c>
      <c r="E45" s="18" t="n">
        <f aca="false">'C RESULTS'!AC3</f>
        <v>0</v>
      </c>
      <c r="F45" s="19" t="str">
        <f aca="false">IFERROR($D45/$C45,"-")</f>
        <v>-</v>
      </c>
      <c r="G45" s="10"/>
      <c r="H45" s="10"/>
      <c r="I45" s="10"/>
      <c r="J45" s="10"/>
      <c r="K45" s="10"/>
      <c r="L45" s="10"/>
      <c r="M45" s="21"/>
      <c r="N45" s="22"/>
      <c r="P45" s="26"/>
      <c r="Q45" s="26"/>
    </row>
    <row r="46" customFormat="false" ht="12.75" hidden="false" customHeight="false" outlineLevel="0" collapsed="false">
      <c r="A46" s="8"/>
      <c r="B46" s="17" t="str">
        <f aca="false">'C RESULTS'!A4</f>
        <v>Turner</v>
      </c>
      <c r="C46" s="18" t="n">
        <f aca="false">'C RESULTS'!AA4</f>
        <v>15</v>
      </c>
      <c r="D46" s="18" t="n">
        <f aca="false">'C RESULTS'!AB4</f>
        <v>14</v>
      </c>
      <c r="E46" s="18" t="n">
        <f aca="false">'C RESULTS'!AC4</f>
        <v>1</v>
      </c>
      <c r="F46" s="19" t="n">
        <f aca="false">IFERROR($D46/$C46,"-")</f>
        <v>0.933333333333333</v>
      </c>
      <c r="G46" s="10"/>
      <c r="H46" s="10"/>
      <c r="I46" s="10"/>
      <c r="J46" s="10"/>
      <c r="K46" s="10"/>
      <c r="L46" s="10"/>
      <c r="M46" s="21"/>
      <c r="N46" s="22"/>
      <c r="P46" s="26"/>
      <c r="Q46" s="26"/>
    </row>
    <row r="47" customFormat="false" ht="12.75" hidden="false" customHeight="false" outlineLevel="0" collapsed="false">
      <c r="A47" s="8"/>
      <c r="B47" s="20" t="str">
        <f aca="false">'C RESULTS'!A5</f>
        <v>Moore</v>
      </c>
      <c r="C47" s="18" t="n">
        <f aca="false">'C RESULTS'!AA5</f>
        <v>12</v>
      </c>
      <c r="D47" s="18" t="n">
        <f aca="false">'C RESULTS'!AB5</f>
        <v>3</v>
      </c>
      <c r="E47" s="18" t="n">
        <f aca="false">'C RESULTS'!AC5</f>
        <v>9</v>
      </c>
      <c r="F47" s="19" t="n">
        <f aca="false">IFERROR($D47/$C47,"-")</f>
        <v>0.25</v>
      </c>
      <c r="G47" s="10"/>
      <c r="H47" s="10"/>
      <c r="I47" s="10"/>
      <c r="J47" s="10"/>
      <c r="K47" s="10"/>
      <c r="L47" s="10"/>
      <c r="M47" s="21"/>
      <c r="N47" s="22"/>
      <c r="P47" s="26"/>
      <c r="Q47" s="26"/>
    </row>
    <row r="48" customFormat="false" ht="12.75" hidden="false" customHeight="false" outlineLevel="0" collapsed="false">
      <c r="A48" s="8"/>
      <c r="B48" s="20" t="str">
        <f aca="false">'C RESULTS'!A6</f>
        <v>Blau (OUT)</v>
      </c>
      <c r="C48" s="18" t="n">
        <f aca="false">'C RESULTS'!AA6</f>
        <v>10</v>
      </c>
      <c r="D48" s="18" t="n">
        <f aca="false">'C RESULTS'!AB6</f>
        <v>3</v>
      </c>
      <c r="E48" s="18" t="n">
        <f aca="false">'C RESULTS'!AC6</f>
        <v>7</v>
      </c>
      <c r="F48" s="19" t="n">
        <f aca="false">IFERROR($D48/$C48,"-")</f>
        <v>0.3</v>
      </c>
      <c r="G48" s="10"/>
      <c r="H48" s="10"/>
      <c r="I48" s="10"/>
      <c r="J48" s="10"/>
      <c r="K48" s="10"/>
      <c r="L48" s="10"/>
      <c r="M48" s="21"/>
      <c r="N48" s="22"/>
      <c r="P48" s="26"/>
      <c r="Q48" s="26"/>
    </row>
    <row r="49" customFormat="false" ht="12.75" hidden="false" customHeight="false" outlineLevel="0" collapsed="false">
      <c r="A49" s="8"/>
      <c r="B49" s="20" t="str">
        <f aca="false">'C RESULTS'!A7</f>
        <v>Misulia (OUT)</v>
      </c>
      <c r="C49" s="18" t="n">
        <f aca="false">'C RESULTS'!AA7</f>
        <v>6</v>
      </c>
      <c r="D49" s="18" t="n">
        <f aca="false">'C RESULTS'!AB7</f>
        <v>6</v>
      </c>
      <c r="E49" s="18" t="n">
        <f aca="false">'C RESULTS'!AC7</f>
        <v>0</v>
      </c>
      <c r="F49" s="19" t="n">
        <f aca="false">IFERROR($D49/$C49,"-")</f>
        <v>1</v>
      </c>
      <c r="G49" s="10"/>
      <c r="H49" s="10"/>
      <c r="I49" s="10"/>
      <c r="J49" s="10"/>
      <c r="K49" s="10"/>
      <c r="L49" s="10"/>
      <c r="M49" s="21"/>
      <c r="N49" s="22"/>
      <c r="P49" s="26"/>
      <c r="Q49" s="26"/>
    </row>
    <row r="50" customFormat="false" ht="12.75" hidden="false" customHeight="false" outlineLevel="0" collapsed="false">
      <c r="A50" s="8"/>
      <c r="B50" s="20" t="str">
        <f aca="false">'C RESULTS'!A8</f>
        <v>Coulter</v>
      </c>
      <c r="C50" s="18" t="n">
        <f aca="false">'C RESULTS'!AA8</f>
        <v>12</v>
      </c>
      <c r="D50" s="18" t="n">
        <f aca="false">'C RESULTS'!AB8</f>
        <v>2</v>
      </c>
      <c r="E50" s="18" t="n">
        <f aca="false">'C RESULTS'!AC8</f>
        <v>10</v>
      </c>
      <c r="F50" s="19" t="n">
        <f aca="false">IFERROR($D50/$C50,"-")</f>
        <v>0.166666666666667</v>
      </c>
      <c r="G50" s="10"/>
      <c r="H50" s="10"/>
      <c r="I50" s="10"/>
      <c r="J50" s="10"/>
      <c r="K50" s="10"/>
      <c r="L50" s="10"/>
      <c r="M50" s="21"/>
      <c r="N50" s="22"/>
      <c r="P50" s="26"/>
      <c r="Q50" s="26"/>
    </row>
    <row r="51" customFormat="false" ht="12.75" hidden="false" customHeight="false" outlineLevel="0" collapsed="false">
      <c r="A51" s="8"/>
      <c r="B51" s="20" t="str">
        <f aca="false">'C RESULTS'!A9</f>
        <v>D DiCarlo</v>
      </c>
      <c r="C51" s="18" t="n">
        <f aca="false">'C RESULTS'!AA9</f>
        <v>10</v>
      </c>
      <c r="D51" s="18" t="n">
        <f aca="false">'C RESULTS'!AB9</f>
        <v>6</v>
      </c>
      <c r="E51" s="18" t="n">
        <f aca="false">'C RESULTS'!AC9</f>
        <v>4</v>
      </c>
      <c r="F51" s="19" t="n">
        <f aca="false">IFERROR($D51/$C51,"-")</f>
        <v>0.6</v>
      </c>
      <c r="G51" s="10"/>
      <c r="H51" s="10"/>
      <c r="I51" s="10"/>
      <c r="J51" s="10"/>
      <c r="K51" s="10"/>
      <c r="L51" s="10"/>
      <c r="M51" s="21"/>
      <c r="N51" s="22"/>
      <c r="P51" s="26"/>
      <c r="Q51" s="26"/>
    </row>
    <row r="52" customFormat="false" ht="12.75" hidden="false" customHeight="false" outlineLevel="0" collapsed="false">
      <c r="A52" s="8"/>
      <c r="B52" s="20" t="str">
        <f aca="false">'C RESULTS'!A10</f>
        <v>Newman</v>
      </c>
      <c r="C52" s="18" t="n">
        <f aca="false">'C RESULTS'!AA10</f>
        <v>12</v>
      </c>
      <c r="D52" s="18" t="n">
        <f aca="false">'C RESULTS'!AB10</f>
        <v>6</v>
      </c>
      <c r="E52" s="18" t="n">
        <f aca="false">'C RESULTS'!AC10</f>
        <v>6</v>
      </c>
      <c r="F52" s="19" t="n">
        <f aca="false">IFERROR($D52/$C52,"-")</f>
        <v>0.5</v>
      </c>
      <c r="G52" s="10"/>
      <c r="H52" s="10"/>
      <c r="I52" s="10"/>
      <c r="J52" s="10"/>
      <c r="K52" s="10"/>
      <c r="L52" s="10"/>
      <c r="M52" s="21"/>
      <c r="N52" s="22"/>
      <c r="P52" s="26"/>
      <c r="Q52" s="26"/>
    </row>
    <row r="53" customFormat="false" ht="12.75" hidden="false" customHeight="false" outlineLevel="0" collapsed="false">
      <c r="A53" s="8"/>
      <c r="B53" s="20" t="str">
        <f aca="false">'C RESULTS'!A11</f>
        <v>Mazzola (OUT)</v>
      </c>
      <c r="C53" s="18" t="n">
        <f aca="false">'C RESULTS'!AA11</f>
        <v>3</v>
      </c>
      <c r="D53" s="18" t="n">
        <f aca="false">'C RESULTS'!AB11</f>
        <v>0</v>
      </c>
      <c r="E53" s="18" t="n">
        <f aca="false">'C RESULTS'!AC11</f>
        <v>3</v>
      </c>
      <c r="F53" s="19" t="n">
        <f aca="false">IFERROR($D53/$C53,"-")</f>
        <v>0</v>
      </c>
      <c r="G53" s="10"/>
      <c r="H53" s="10"/>
      <c r="I53" s="10"/>
      <c r="J53" s="10"/>
      <c r="K53" s="10"/>
      <c r="L53" s="10"/>
      <c r="M53" s="21"/>
      <c r="N53" s="22"/>
      <c r="P53" s="26"/>
      <c r="Q53" s="26"/>
    </row>
    <row r="54" customFormat="false" ht="12" hidden="false" customHeight="true" outlineLevel="0" collapsed="false">
      <c r="A54" s="8"/>
      <c r="B54" s="28"/>
      <c r="C54" s="29"/>
      <c r="D54" s="29"/>
      <c r="E54" s="29"/>
      <c r="F54" s="30"/>
      <c r="G54" s="10"/>
      <c r="H54" s="10"/>
      <c r="I54" s="10"/>
      <c r="J54" s="10"/>
      <c r="K54" s="10"/>
      <c r="L54" s="10"/>
      <c r="M54" s="21"/>
      <c r="N54" s="22"/>
      <c r="P54" s="26"/>
      <c r="Q54" s="26"/>
    </row>
    <row r="55" customFormat="false" ht="12" hidden="false" customHeight="true" outlineLevel="0" collapsed="false">
      <c r="A55" s="10"/>
      <c r="B55" s="10"/>
      <c r="C55" s="10"/>
      <c r="D55" s="10"/>
      <c r="E55" s="10"/>
      <c r="F55" s="10"/>
      <c r="G55" s="33"/>
      <c r="H55" s="10"/>
      <c r="I55" s="10"/>
      <c r="J55" s="10"/>
      <c r="K55" s="10"/>
      <c r="L55" s="10"/>
      <c r="M55" s="21"/>
      <c r="N55" s="22"/>
      <c r="P55" s="26"/>
      <c r="Q55" s="26"/>
    </row>
    <row r="56" customFormat="false" ht="12" hidden="false" customHeight="true" outlineLevel="0" collapsed="false">
      <c r="A56" s="10"/>
      <c r="B56" s="10"/>
      <c r="C56" s="10"/>
      <c r="D56" s="10"/>
      <c r="E56" s="10"/>
      <c r="F56" s="10"/>
      <c r="G56" s="33"/>
      <c r="H56" s="10"/>
      <c r="I56" s="10"/>
      <c r="J56" s="10"/>
      <c r="K56" s="10"/>
      <c r="L56" s="10"/>
      <c r="M56" s="21"/>
      <c r="N56" s="22"/>
      <c r="P56" s="26"/>
      <c r="Q56" s="26"/>
    </row>
    <row r="57" customFormat="false" ht="12" hidden="false" customHeight="true" outlineLevel="0" collapsed="false">
      <c r="A57" s="10"/>
      <c r="B57" s="10"/>
      <c r="C57" s="10"/>
      <c r="D57" s="10"/>
      <c r="E57" s="10"/>
      <c r="F57" s="10"/>
      <c r="G57" s="33"/>
      <c r="H57" s="10"/>
      <c r="I57" s="10"/>
      <c r="J57" s="10"/>
      <c r="K57" s="10"/>
      <c r="L57" s="10"/>
      <c r="M57" s="21"/>
      <c r="N57" s="22"/>
      <c r="P57" s="26"/>
      <c r="Q57" s="26"/>
    </row>
    <row r="58" customFormat="false" ht="12" hidden="false" customHeight="true" outlineLevel="0" collapsed="false">
      <c r="A58" s="36"/>
      <c r="B58" s="36"/>
      <c r="C58" s="36"/>
      <c r="D58" s="36"/>
      <c r="E58" s="36"/>
      <c r="F58" s="36"/>
      <c r="G58" s="37"/>
      <c r="H58" s="36"/>
      <c r="I58" s="36"/>
      <c r="J58" s="36"/>
      <c r="K58" s="36"/>
      <c r="L58" s="36"/>
      <c r="M58" s="38"/>
      <c r="N58" s="22"/>
      <c r="P58" s="26"/>
      <c r="Q58" s="26"/>
    </row>
    <row r="59" customFormat="false" ht="12" hidden="false" customHeight="true" outlineLevel="0" collapsed="false">
      <c r="B59" s="39"/>
      <c r="C59" s="3"/>
      <c r="D59" s="3"/>
      <c r="E59" s="3"/>
      <c r="F59" s="3"/>
      <c r="G59" s="3"/>
      <c r="M59" s="3"/>
      <c r="P59" s="40"/>
    </row>
    <row r="60" customFormat="false" ht="18.75" hidden="false" customHeight="false" outlineLevel="0" collapsed="false">
      <c r="A60" s="41" t="s">
        <v>15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P60" s="26"/>
      <c r="Q60" s="26"/>
    </row>
    <row r="61" customFormat="false" ht="18.75" hidden="false" customHeight="false" outlineLevel="0" collapsed="false">
      <c r="A61" s="42" t="s">
        <v>1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P61" s="34"/>
      <c r="Q61" s="34"/>
    </row>
    <row r="62" customFormat="false" ht="18" hidden="false" customHeight="false" outlineLevel="0" collapsed="false">
      <c r="A62" s="43" t="s">
        <v>1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P62" s="26"/>
      <c r="Q62" s="26"/>
    </row>
    <row r="63" customFormat="false" ht="12.75" hidden="false" customHeight="false" outlineLevel="0" collapsed="false">
      <c r="B63" s="39"/>
      <c r="C63" s="4"/>
      <c r="D63" s="4"/>
      <c r="E63" s="4"/>
      <c r="F63" s="4"/>
      <c r="G63" s="4"/>
      <c r="M63" s="3"/>
      <c r="P63" s="26"/>
      <c r="Q63" s="26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  <c r="P66" s="34"/>
      <c r="Q66" s="34"/>
    </row>
    <row r="67" customFormat="false" ht="12.75" hidden="false" customHeight="false" outlineLevel="0" collapsed="false">
      <c r="B67" s="39"/>
      <c r="C67" s="44"/>
      <c r="F67" s="44"/>
      <c r="P67" s="26"/>
      <c r="Q67" s="34"/>
    </row>
    <row r="68" customFormat="false" ht="12.75" hidden="false" customHeight="false" outlineLevel="0" collapsed="false">
      <c r="P68" s="26"/>
      <c r="Q68" s="26"/>
    </row>
    <row r="69" customFormat="false" ht="12.75" hidden="false" customHeight="false" outlineLevel="0" collapsed="false">
      <c r="Q69" s="26"/>
    </row>
    <row r="70" customFormat="false" ht="12.75" hidden="false" customHeight="false" outlineLevel="0" collapsed="false">
      <c r="P70" s="26"/>
      <c r="Q70" s="26"/>
    </row>
    <row r="71" customFormat="false" ht="12.75" hidden="false" customHeight="false" outlineLevel="0" collapsed="false">
      <c r="P71" s="26"/>
      <c r="Q71" s="26"/>
    </row>
    <row r="72" customFormat="false" ht="12.75" hidden="false" customHeight="false" outlineLevel="0" collapsed="false">
      <c r="P72" s="26"/>
      <c r="Q72" s="34"/>
    </row>
    <row r="73" customFormat="false" ht="12.75" hidden="false" customHeight="false" outlineLevel="0" collapsed="false">
      <c r="P73" s="26"/>
      <c r="Q73" s="26"/>
    </row>
  </sheetData>
  <mergeCells count="10">
    <mergeCell ref="B2:F2"/>
    <mergeCell ref="H2:L2"/>
    <mergeCell ref="B16:F16"/>
    <mergeCell ref="H16:L16"/>
    <mergeCell ref="B30:F30"/>
    <mergeCell ref="H30:L30"/>
    <mergeCell ref="B43:F43"/>
    <mergeCell ref="A60:M60"/>
    <mergeCell ref="A61:M61"/>
    <mergeCell ref="A62:M62"/>
  </mergeCells>
  <hyperlinks>
    <hyperlink ref="A62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23" min="3" style="0" width="3.7"/>
    <col collapsed="false" customWidth="true" hidden="false" outlineLevel="0" max="24" min="24" style="0" width="5.28"/>
    <col collapsed="false" customWidth="true" hidden="false" outlineLevel="0" max="27" min="25" style="0" width="3.7"/>
    <col collapsed="false" customWidth="true" hidden="false" outlineLevel="0" max="28" min="28" style="0" width="9.7"/>
    <col collapsed="false" customWidth="true" hidden="false" outlineLevel="0" max="29" min="29" style="0" width="10.41"/>
    <col collapsed="false" customWidth="true" hidden="false" outlineLevel="0" max="30" min="30" style="0" width="7.28"/>
    <col collapsed="false" customWidth="true" hidden="false" outlineLevel="0" max="31" min="31" style="0" width="7.14"/>
    <col collapsed="false" customWidth="true" hidden="false" outlineLevel="0" max="32" min="32" style="0" width="3.85"/>
    <col collapsed="false" customWidth="true" hidden="false" outlineLevel="0" max="33" min="33" style="0" width="41.28"/>
    <col collapsed="false" customWidth="true" hidden="false" outlineLevel="0" max="34" min="34" style="0" width="43.28"/>
  </cols>
  <sheetData>
    <row r="1" customFormat="false" ht="89.25" hidden="false" customHeight="true" outlineLevel="0" collapsed="false">
      <c r="A1" s="45" t="s">
        <v>18</v>
      </c>
      <c r="B1" s="46" t="str">
        <f aca="false">A3</f>
        <v>C Cappello</v>
      </c>
      <c r="C1" s="46"/>
      <c r="D1" s="46" t="str">
        <f aca="false">A4</f>
        <v>Aloi</v>
      </c>
      <c r="E1" s="46"/>
      <c r="F1" s="46" t="str">
        <f aca="false">A5</f>
        <v>P DiCarlo (OUT)</v>
      </c>
      <c r="G1" s="46"/>
      <c r="H1" s="46" t="str">
        <f aca="false">A6</f>
        <v>Blitz</v>
      </c>
      <c r="I1" s="46"/>
      <c r="J1" s="47" t="str">
        <f aca="false">A7</f>
        <v>Kapusta</v>
      </c>
      <c r="K1" s="47"/>
      <c r="L1" s="46" t="str">
        <f aca="false">A8</f>
        <v>Shaffer</v>
      </c>
      <c r="M1" s="46"/>
      <c r="N1" s="46" t="str">
        <f aca="false">A9</f>
        <v>Roes (Injuried)</v>
      </c>
      <c r="O1" s="46"/>
      <c r="P1" s="46"/>
      <c r="Q1" s="46"/>
      <c r="R1" s="46"/>
      <c r="S1" s="46"/>
      <c r="T1" s="46"/>
      <c r="U1" s="46"/>
      <c r="V1" s="46"/>
      <c r="W1" s="46"/>
      <c r="X1" s="48" t="s">
        <v>19</v>
      </c>
      <c r="Y1" s="48" t="s">
        <v>20</v>
      </c>
      <c r="Z1" s="49" t="s">
        <v>21</v>
      </c>
      <c r="AA1" s="49" t="s">
        <v>22</v>
      </c>
      <c r="AB1" s="50"/>
      <c r="AC1" s="51"/>
      <c r="AD1" s="51"/>
      <c r="AE1" s="52"/>
      <c r="AF1" s="52"/>
    </row>
    <row r="2" customFormat="false" ht="12.75" hidden="false" customHeight="true" outlineLevel="0" collapsed="false">
      <c r="A2" s="53" t="s">
        <v>23</v>
      </c>
      <c r="B2" s="54"/>
      <c r="C2" s="54"/>
      <c r="D2" s="54"/>
      <c r="E2" s="54"/>
      <c r="F2" s="54"/>
      <c r="G2" s="54"/>
      <c r="H2" s="55"/>
      <c r="I2" s="55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48"/>
      <c r="Y2" s="48"/>
      <c r="Z2" s="49"/>
      <c r="AA2" s="49"/>
      <c r="AB2" s="50"/>
      <c r="AC2" s="51"/>
      <c r="AD2" s="51"/>
      <c r="AE2" s="52"/>
      <c r="AF2" s="52"/>
    </row>
    <row r="3" customFormat="false" ht="12.75" hidden="false" customHeight="true" outlineLevel="0" collapsed="false">
      <c r="A3" s="56" t="s">
        <v>24</v>
      </c>
      <c r="B3" s="57"/>
      <c r="C3" s="57"/>
      <c r="D3" s="54" t="n">
        <v>3</v>
      </c>
      <c r="E3" s="54"/>
      <c r="F3" s="58" t="n">
        <v>3</v>
      </c>
      <c r="G3" s="58"/>
      <c r="H3" s="58" t="n">
        <v>3</v>
      </c>
      <c r="I3" s="58"/>
      <c r="J3" s="58"/>
      <c r="K3" s="58"/>
      <c r="L3" s="58" t="n">
        <v>3</v>
      </c>
      <c r="M3" s="58"/>
      <c r="N3" s="59" t="n">
        <v>3</v>
      </c>
      <c r="O3" s="59"/>
      <c r="P3" s="59"/>
      <c r="Q3" s="59"/>
      <c r="R3" s="59"/>
      <c r="S3" s="59"/>
      <c r="T3" s="59"/>
      <c r="U3" s="59"/>
      <c r="V3" s="59"/>
      <c r="W3" s="59"/>
      <c r="X3" s="60" t="n">
        <f aca="false">COUNT(B3:O3)</f>
        <v>5</v>
      </c>
      <c r="Y3" s="61" t="n">
        <f aca="false">X3*(3)</f>
        <v>15</v>
      </c>
      <c r="Z3" s="62" t="n">
        <f aca="false">SUM(B3:O3)</f>
        <v>15</v>
      </c>
      <c r="AA3" s="62" t="n">
        <f aca="false">Y3-Z3</f>
        <v>0</v>
      </c>
      <c r="AB3" s="63"/>
      <c r="AC3" s="63"/>
      <c r="AD3" s="63"/>
      <c r="AE3" s="52"/>
      <c r="AF3" s="52"/>
    </row>
    <row r="4" customFormat="false" ht="12.75" hidden="false" customHeight="true" outlineLevel="0" collapsed="false">
      <c r="A4" s="64" t="s">
        <v>25</v>
      </c>
      <c r="B4" s="54" t="n">
        <v>0</v>
      </c>
      <c r="C4" s="54"/>
      <c r="D4" s="57"/>
      <c r="E4" s="57"/>
      <c r="F4" s="54" t="n">
        <v>2</v>
      </c>
      <c r="G4" s="54"/>
      <c r="H4" s="59" t="n">
        <v>2</v>
      </c>
      <c r="I4" s="59"/>
      <c r="J4" s="54" t="n">
        <v>3</v>
      </c>
      <c r="K4" s="54"/>
      <c r="L4" s="54" t="n">
        <v>3</v>
      </c>
      <c r="M4" s="54"/>
      <c r="N4" s="54" t="n">
        <v>0</v>
      </c>
      <c r="O4" s="54"/>
      <c r="P4" s="54" t="n">
        <v>2</v>
      </c>
      <c r="Q4" s="54"/>
      <c r="R4" s="54"/>
      <c r="S4" s="54"/>
      <c r="T4" s="54"/>
      <c r="U4" s="54"/>
      <c r="V4" s="54"/>
      <c r="W4" s="54"/>
      <c r="X4" s="60" t="n">
        <f aca="false">COUNT(B4:O4)</f>
        <v>6</v>
      </c>
      <c r="Y4" s="61" t="n">
        <f aca="false">X4*(3)</f>
        <v>18</v>
      </c>
      <c r="Z4" s="62" t="n">
        <f aca="false">SUM(B4:O4)</f>
        <v>10</v>
      </c>
      <c r="AA4" s="62" t="n">
        <f aca="false">Y4-Z4</f>
        <v>8</v>
      </c>
      <c r="AB4" s="63" t="s">
        <v>26</v>
      </c>
      <c r="AC4" s="65"/>
      <c r="AD4" s="63"/>
      <c r="AE4" s="52"/>
      <c r="AF4" s="52"/>
    </row>
    <row r="5" customFormat="false" ht="12.75" hidden="false" customHeight="true" outlineLevel="0" collapsed="false">
      <c r="A5" s="66" t="s">
        <v>27</v>
      </c>
      <c r="B5" s="54" t="n">
        <v>0</v>
      </c>
      <c r="C5" s="54"/>
      <c r="D5" s="58" t="n">
        <v>1</v>
      </c>
      <c r="E5" s="58"/>
      <c r="F5" s="57"/>
      <c r="G5" s="57"/>
      <c r="H5" s="59" t="n">
        <v>1</v>
      </c>
      <c r="I5" s="59"/>
      <c r="J5" s="54"/>
      <c r="K5" s="54"/>
      <c r="L5" s="54" t="n">
        <v>2</v>
      </c>
      <c r="M5" s="54"/>
      <c r="N5" s="54" t="n">
        <v>1</v>
      </c>
      <c r="O5" s="54"/>
      <c r="P5" s="54"/>
      <c r="Q5" s="54"/>
      <c r="R5" s="54"/>
      <c r="S5" s="54"/>
      <c r="T5" s="54"/>
      <c r="U5" s="54"/>
      <c r="V5" s="54"/>
      <c r="W5" s="54"/>
      <c r="X5" s="60" t="n">
        <f aca="false">COUNT(B5:O5)</f>
        <v>5</v>
      </c>
      <c r="Y5" s="61" t="n">
        <f aca="false">X5*(3)</f>
        <v>15</v>
      </c>
      <c r="Z5" s="62" t="n">
        <f aca="false">SUM(B5:O5)</f>
        <v>5</v>
      </c>
      <c r="AA5" s="62" t="n">
        <f aca="false">Y5-Z5</f>
        <v>10</v>
      </c>
      <c r="AB5" s="63"/>
      <c r="AC5" s="63"/>
      <c r="AD5" s="63"/>
      <c r="AE5" s="52"/>
      <c r="AF5" s="52"/>
    </row>
    <row r="6" customFormat="false" ht="12.75" hidden="false" customHeight="true" outlineLevel="0" collapsed="false">
      <c r="A6" s="64" t="s">
        <v>28</v>
      </c>
      <c r="B6" s="58" t="n">
        <v>0</v>
      </c>
      <c r="C6" s="58"/>
      <c r="D6" s="58" t="n">
        <v>1</v>
      </c>
      <c r="E6" s="58"/>
      <c r="F6" s="58" t="n">
        <v>2</v>
      </c>
      <c r="G6" s="58"/>
      <c r="H6" s="57"/>
      <c r="I6" s="57"/>
      <c r="J6" s="58"/>
      <c r="K6" s="58"/>
      <c r="L6" s="58" t="n">
        <v>2</v>
      </c>
      <c r="M6" s="58"/>
      <c r="N6" s="54" t="n">
        <v>1</v>
      </c>
      <c r="O6" s="54"/>
      <c r="P6" s="54" t="n">
        <v>2</v>
      </c>
      <c r="Q6" s="54"/>
      <c r="R6" s="54"/>
      <c r="S6" s="54"/>
      <c r="T6" s="54"/>
      <c r="U6" s="54"/>
      <c r="V6" s="54"/>
      <c r="W6" s="54"/>
      <c r="X6" s="60" t="n">
        <f aca="false">COUNT(B6:O6)</f>
        <v>5</v>
      </c>
      <c r="Y6" s="61" t="n">
        <f aca="false">X6*(3)</f>
        <v>15</v>
      </c>
      <c r="Z6" s="62" t="n">
        <f aca="false">SUM(B6:O6)</f>
        <v>6</v>
      </c>
      <c r="AA6" s="62" t="n">
        <f aca="false">Y6-Z6</f>
        <v>9</v>
      </c>
      <c r="AB6" s="63" t="s">
        <v>29</v>
      </c>
      <c r="AC6" s="63"/>
      <c r="AD6" s="65"/>
      <c r="AE6" s="52"/>
      <c r="AF6" s="52"/>
    </row>
    <row r="7" customFormat="false" ht="12.75" hidden="false" customHeight="true" outlineLevel="0" collapsed="false">
      <c r="A7" s="67" t="s">
        <v>30</v>
      </c>
      <c r="B7" s="58"/>
      <c r="C7" s="58"/>
      <c r="D7" s="54" t="n">
        <v>0</v>
      </c>
      <c r="E7" s="54"/>
      <c r="F7" s="58"/>
      <c r="G7" s="58"/>
      <c r="H7" s="58"/>
      <c r="I7" s="58"/>
      <c r="J7" s="57"/>
      <c r="K7" s="57"/>
      <c r="L7" s="54" t="n">
        <v>2</v>
      </c>
      <c r="M7" s="54"/>
      <c r="N7" s="54"/>
      <c r="O7" s="54"/>
      <c r="P7" s="54" t="n">
        <v>3</v>
      </c>
      <c r="Q7" s="54"/>
      <c r="R7" s="54"/>
      <c r="S7" s="54"/>
      <c r="T7" s="54"/>
      <c r="U7" s="54"/>
      <c r="V7" s="54"/>
      <c r="W7" s="54"/>
      <c r="X7" s="60" t="n">
        <f aca="false">COUNT(B7:O7)</f>
        <v>2</v>
      </c>
      <c r="Y7" s="61" t="n">
        <f aca="false">X7*(3)</f>
        <v>6</v>
      </c>
      <c r="Z7" s="62" t="n">
        <f aca="false">SUM(B7:O7)</f>
        <v>2</v>
      </c>
      <c r="AA7" s="62" t="n">
        <f aca="false">Y7-Z7</f>
        <v>4</v>
      </c>
      <c r="AB7" s="63" t="s">
        <v>31</v>
      </c>
      <c r="AC7" s="63"/>
      <c r="AD7" s="63"/>
      <c r="AE7" s="52"/>
      <c r="AF7" s="52"/>
    </row>
    <row r="8" customFormat="false" ht="12.75" hidden="false" customHeight="true" outlineLevel="0" collapsed="false">
      <c r="A8" s="64" t="s">
        <v>32</v>
      </c>
      <c r="B8" s="54" t="n">
        <v>0</v>
      </c>
      <c r="C8" s="54"/>
      <c r="D8" s="54" t="n">
        <v>3</v>
      </c>
      <c r="E8" s="54"/>
      <c r="F8" s="54" t="n">
        <v>1</v>
      </c>
      <c r="G8" s="54"/>
      <c r="H8" s="58" t="n">
        <v>1</v>
      </c>
      <c r="I8" s="58"/>
      <c r="J8" s="54" t="n">
        <v>1</v>
      </c>
      <c r="K8" s="54"/>
      <c r="L8" s="57"/>
      <c r="M8" s="57"/>
      <c r="N8" s="54" t="n">
        <v>0</v>
      </c>
      <c r="O8" s="54"/>
      <c r="P8" s="54" t="n">
        <v>3</v>
      </c>
      <c r="Q8" s="54"/>
      <c r="R8" s="54" t="n">
        <v>3</v>
      </c>
      <c r="S8" s="54"/>
      <c r="T8" s="54" t="n">
        <v>2</v>
      </c>
      <c r="U8" s="54"/>
      <c r="V8" s="54" t="n">
        <v>3</v>
      </c>
      <c r="W8" s="54"/>
      <c r="X8" s="60" t="n">
        <f aca="false">COUNT(B8:O8)</f>
        <v>6</v>
      </c>
      <c r="Y8" s="61" t="n">
        <f aca="false">X8*(3)</f>
        <v>18</v>
      </c>
      <c r="Z8" s="62" t="n">
        <f aca="false">SUM(B8:O8)</f>
        <v>6</v>
      </c>
      <c r="AA8" s="62" t="n">
        <f aca="false">Y8-Z8</f>
        <v>12</v>
      </c>
      <c r="AB8" s="63" t="s">
        <v>26</v>
      </c>
      <c r="AC8" s="63" t="s">
        <v>29</v>
      </c>
      <c r="AD8" s="63" t="s">
        <v>33</v>
      </c>
      <c r="AE8" s="63" t="s">
        <v>34</v>
      </c>
      <c r="AF8" s="52"/>
    </row>
    <row r="9" customFormat="false" ht="12.75" hidden="false" customHeight="true" outlineLevel="0" collapsed="false">
      <c r="A9" s="68" t="s">
        <v>35</v>
      </c>
      <c r="B9" s="54" t="n">
        <v>0</v>
      </c>
      <c r="C9" s="54"/>
      <c r="D9" s="54" t="n">
        <v>3</v>
      </c>
      <c r="E9" s="54"/>
      <c r="F9" s="54" t="n">
        <v>2</v>
      </c>
      <c r="G9" s="54"/>
      <c r="H9" s="58" t="n">
        <v>2</v>
      </c>
      <c r="I9" s="58"/>
      <c r="J9" s="54"/>
      <c r="K9" s="54"/>
      <c r="L9" s="54" t="n">
        <v>3</v>
      </c>
      <c r="M9" s="54"/>
      <c r="N9" s="57"/>
      <c r="O9" s="57"/>
      <c r="P9" s="69"/>
      <c r="Q9" s="69"/>
      <c r="R9" s="69"/>
      <c r="S9" s="69"/>
      <c r="T9" s="69"/>
      <c r="U9" s="69"/>
      <c r="V9" s="69"/>
      <c r="W9" s="69"/>
      <c r="X9" s="60" t="n">
        <f aca="false">COUNT(B9:O9)</f>
        <v>5</v>
      </c>
      <c r="Y9" s="61" t="n">
        <f aca="false">X9*(3)</f>
        <v>15</v>
      </c>
      <c r="Z9" s="62" t="n">
        <f aca="false">SUM(B9:O9)</f>
        <v>10</v>
      </c>
      <c r="AA9" s="62" t="n">
        <f aca="false">Y9-Z9</f>
        <v>5</v>
      </c>
      <c r="AB9" s="63"/>
      <c r="AC9" s="63"/>
      <c r="AD9" s="63"/>
      <c r="AE9" s="52"/>
      <c r="AF9" s="52"/>
    </row>
    <row r="10" customFormat="false" ht="12.75" hidden="false" customHeight="true" outlineLevel="0" collapsed="false">
      <c r="A10" s="70"/>
      <c r="B10" s="71"/>
      <c r="C10" s="71"/>
      <c r="D10" s="71" t="n">
        <v>1</v>
      </c>
      <c r="E10" s="71"/>
      <c r="F10" s="71"/>
      <c r="G10" s="71"/>
      <c r="H10" s="72" t="n">
        <v>1</v>
      </c>
      <c r="I10" s="72"/>
      <c r="J10" s="71" t="n">
        <v>0</v>
      </c>
      <c r="K10" s="71"/>
      <c r="L10" s="71" t="n">
        <v>0</v>
      </c>
      <c r="M10" s="71"/>
      <c r="N10" s="71"/>
      <c r="O10" s="71"/>
      <c r="P10" s="73"/>
      <c r="Q10" s="73"/>
      <c r="R10" s="69"/>
      <c r="S10" s="69"/>
      <c r="T10" s="54"/>
      <c r="U10" s="54"/>
      <c r="V10" s="54"/>
      <c r="W10" s="54"/>
      <c r="X10" s="60" t="n">
        <f aca="false">COUNT(B10:O10)</f>
        <v>4</v>
      </c>
      <c r="Y10" s="61" t="n">
        <f aca="false">X10*(3)</f>
        <v>12</v>
      </c>
      <c r="Z10" s="62" t="n">
        <f aca="false">SUM(B10:O10)</f>
        <v>2</v>
      </c>
      <c r="AA10" s="62" t="n">
        <f aca="false">Y10-Z10</f>
        <v>10</v>
      </c>
      <c r="AB10" s="63"/>
      <c r="AC10" s="63"/>
      <c r="AD10" s="63"/>
      <c r="AE10" s="52"/>
      <c r="AF10" s="52"/>
    </row>
    <row r="11" customFormat="false" ht="12.75" hidden="false" customHeight="false" outlineLevel="0" collapsed="false">
      <c r="A11" s="74"/>
      <c r="B11" s="71"/>
      <c r="C11" s="71"/>
      <c r="D11" s="71"/>
      <c r="E11" s="71"/>
      <c r="F11" s="71"/>
      <c r="G11" s="71"/>
      <c r="H11" s="72"/>
      <c r="I11" s="72"/>
      <c r="J11" s="71"/>
      <c r="K11" s="71"/>
      <c r="L11" s="71" t="n">
        <v>0</v>
      </c>
      <c r="M11" s="71"/>
      <c r="N11" s="69"/>
      <c r="O11" s="69"/>
      <c r="P11" s="71"/>
      <c r="Q11" s="71"/>
      <c r="R11" s="75"/>
      <c r="S11" s="76"/>
      <c r="T11" s="69"/>
      <c r="U11" s="69"/>
      <c r="V11" s="69"/>
      <c r="W11" s="69"/>
      <c r="X11" s="60" t="n">
        <f aca="false">COUNT(B11:O11)</f>
        <v>1</v>
      </c>
      <c r="Y11" s="61" t="n">
        <f aca="false">X11*(3)</f>
        <v>3</v>
      </c>
      <c r="Z11" s="62" t="n">
        <f aca="false">SUM(B11:O11)</f>
        <v>0</v>
      </c>
      <c r="AA11" s="62" t="n">
        <f aca="false">Y11-Z11</f>
        <v>3</v>
      </c>
      <c r="AB11" s="77"/>
    </row>
    <row r="12" customFormat="false" ht="12.75" hidden="false" customHeight="false" outlineLevel="0" collapsed="false">
      <c r="A12" s="74"/>
      <c r="B12" s="54"/>
      <c r="C12" s="54"/>
      <c r="D12" s="54"/>
      <c r="E12" s="54"/>
      <c r="F12" s="54"/>
      <c r="G12" s="54"/>
      <c r="H12" s="58"/>
      <c r="I12" s="58"/>
      <c r="J12" s="54"/>
      <c r="K12" s="54"/>
      <c r="L12" s="54" t="n">
        <v>1</v>
      </c>
      <c r="M12" s="54"/>
      <c r="N12" s="54"/>
      <c r="O12" s="54"/>
      <c r="P12" s="54"/>
      <c r="Q12" s="54"/>
      <c r="R12" s="54"/>
      <c r="S12" s="54"/>
      <c r="T12" s="75"/>
      <c r="U12" s="76"/>
      <c r="V12" s="75"/>
      <c r="W12" s="76"/>
      <c r="X12" s="60" t="n">
        <f aca="false">COUNT(B12:O12)</f>
        <v>1</v>
      </c>
      <c r="Y12" s="61" t="n">
        <f aca="false">X12*(3)</f>
        <v>3</v>
      </c>
      <c r="Z12" s="62" t="n">
        <f aca="false">SUM(B12:O12)</f>
        <v>1</v>
      </c>
      <c r="AA12" s="62" t="n">
        <f aca="false">Y12-Z12</f>
        <v>2</v>
      </c>
    </row>
    <row r="13" customFormat="false" ht="12.75" hidden="false" customHeight="false" outlineLevel="0" collapsed="false">
      <c r="A13" s="74"/>
      <c r="B13" s="54"/>
      <c r="C13" s="54"/>
      <c r="D13" s="54"/>
      <c r="E13" s="54"/>
      <c r="F13" s="54"/>
      <c r="G13" s="54"/>
      <c r="H13" s="58"/>
      <c r="I13" s="58"/>
      <c r="J13" s="54"/>
      <c r="K13" s="54"/>
      <c r="L13" s="54" t="n">
        <v>0</v>
      </c>
      <c r="M13" s="54"/>
      <c r="N13" s="54"/>
      <c r="O13" s="54"/>
      <c r="P13" s="54"/>
      <c r="Q13" s="54"/>
      <c r="R13" s="54"/>
      <c r="S13" s="54"/>
      <c r="T13" s="75"/>
      <c r="U13" s="76"/>
      <c r="V13" s="75"/>
      <c r="W13" s="76"/>
      <c r="X13" s="60" t="n">
        <f aca="false">COUNT(B13:O13)</f>
        <v>1</v>
      </c>
      <c r="Y13" s="61" t="n">
        <f aca="false">X13*(3)</f>
        <v>3</v>
      </c>
      <c r="Z13" s="62" t="n">
        <f aca="false">SUM(B13:O13)</f>
        <v>0</v>
      </c>
      <c r="AA13" s="62" t="n">
        <f aca="false">Y13-Z13</f>
        <v>3</v>
      </c>
    </row>
    <row r="14" customFormat="false" ht="12.75" hidden="false" customHeight="false" outlineLevel="0" collapsed="false">
      <c r="X14" s="78" t="n">
        <f aca="false">SUM(X3:X13)/2</f>
        <v>20.5</v>
      </c>
      <c r="Y14" s="78" t="n">
        <f aca="false">PRODUCT(X14,3)</f>
        <v>61.5</v>
      </c>
    </row>
    <row r="15" customFormat="false" ht="12.75" hidden="false" customHeight="false" outlineLevel="0" collapsed="false">
      <c r="X15" s="79"/>
      <c r="Y15" s="79"/>
    </row>
    <row r="16" customFormat="false" ht="10.5" hidden="false" customHeight="true" outlineLevel="0" collapsed="false">
      <c r="A16" s="65" t="s">
        <v>36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 t="s">
        <v>37</v>
      </c>
      <c r="Y16" s="65"/>
      <c r="Z16" s="65" t="s">
        <v>38</v>
      </c>
      <c r="AA16" s="65"/>
    </row>
    <row r="17" customFormat="false" ht="12.75" hidden="false" customHeight="false" outlineLevel="0" collapsed="false">
      <c r="A17" s="64" t="s">
        <v>24</v>
      </c>
      <c r="B17" s="57"/>
      <c r="C17" s="57"/>
      <c r="D17" s="54" t="n">
        <v>3</v>
      </c>
      <c r="E17" s="54"/>
      <c r="F17" s="58"/>
      <c r="G17" s="58"/>
      <c r="H17" s="58"/>
      <c r="I17" s="58"/>
      <c r="J17" s="58"/>
      <c r="K17" s="58"/>
      <c r="L17" s="58" t="n">
        <v>3</v>
      </c>
      <c r="M17" s="58"/>
      <c r="N17" s="59" t="n">
        <v>2</v>
      </c>
      <c r="O17" s="59"/>
      <c r="P17" s="59"/>
      <c r="Q17" s="59"/>
      <c r="R17" s="59"/>
      <c r="S17" s="59"/>
      <c r="T17" s="59"/>
      <c r="U17" s="59"/>
      <c r="V17" s="59"/>
      <c r="W17" s="59"/>
      <c r="X17" s="60" t="n">
        <f aca="false">COUNT(B17:O17)+COUNT(B3:O3)</f>
        <v>8</v>
      </c>
      <c r="Y17" s="61" t="n">
        <f aca="false">X17*(3)</f>
        <v>24</v>
      </c>
      <c r="Z17" s="62" t="n">
        <f aca="false">SUM(B17:O17)+Z3</f>
        <v>23</v>
      </c>
      <c r="AA17" s="62" t="n">
        <f aca="false">Y17-Z17</f>
        <v>1</v>
      </c>
    </row>
    <row r="18" customFormat="false" ht="12.75" hidden="false" customHeight="false" outlineLevel="0" collapsed="false">
      <c r="A18" s="64" t="s">
        <v>25</v>
      </c>
      <c r="B18" s="54" t="n">
        <v>0</v>
      </c>
      <c r="C18" s="54"/>
      <c r="D18" s="57"/>
      <c r="E18" s="57"/>
      <c r="F18" s="54" t="n">
        <v>1</v>
      </c>
      <c r="G18" s="54"/>
      <c r="H18" s="59"/>
      <c r="I18" s="59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60" t="n">
        <f aca="false">COUNT(B18:O18)+COUNT(B4:O4)</f>
        <v>8</v>
      </c>
      <c r="Y18" s="61" t="n">
        <f aca="false">X18*(3)</f>
        <v>24</v>
      </c>
      <c r="Z18" s="62" t="n">
        <f aca="false">SUM(B18:O18)+Z4</f>
        <v>11</v>
      </c>
      <c r="AA18" s="62" t="n">
        <f aca="false">Y18-Z18</f>
        <v>13</v>
      </c>
    </row>
    <row r="19" customFormat="false" ht="12.75" hidden="false" customHeight="false" outlineLevel="0" collapsed="false">
      <c r="A19" s="66" t="s">
        <v>27</v>
      </c>
      <c r="B19" s="54"/>
      <c r="C19" s="54"/>
      <c r="D19" s="58" t="n">
        <v>2</v>
      </c>
      <c r="E19" s="58"/>
      <c r="F19" s="57"/>
      <c r="G19" s="57"/>
      <c r="H19" s="59"/>
      <c r="I19" s="59"/>
      <c r="J19" s="54"/>
      <c r="K19" s="54"/>
      <c r="L19" s="54"/>
      <c r="M19" s="54"/>
      <c r="N19" s="54" t="n">
        <v>1</v>
      </c>
      <c r="O19" s="54"/>
      <c r="P19" s="54"/>
      <c r="Q19" s="54"/>
      <c r="R19" s="54"/>
      <c r="S19" s="54"/>
      <c r="T19" s="54"/>
      <c r="U19" s="54"/>
      <c r="V19" s="54"/>
      <c r="W19" s="54"/>
      <c r="X19" s="60" t="n">
        <f aca="false">COUNT(B19:O19)+COUNT(B5:O5)</f>
        <v>7</v>
      </c>
      <c r="Y19" s="61" t="n">
        <f aca="false">X19*(3)</f>
        <v>21</v>
      </c>
      <c r="Z19" s="62" t="n">
        <f aca="false">SUM(B19:O19)+Z5</f>
        <v>8</v>
      </c>
      <c r="AA19" s="62" t="n">
        <f aca="false">Y19-Z19</f>
        <v>13</v>
      </c>
    </row>
    <row r="20" customFormat="false" ht="12.75" hidden="false" customHeight="false" outlineLevel="0" collapsed="false">
      <c r="A20" s="64" t="s">
        <v>28</v>
      </c>
      <c r="B20" s="58"/>
      <c r="C20" s="58"/>
      <c r="D20" s="58"/>
      <c r="E20" s="58"/>
      <c r="F20" s="58"/>
      <c r="G20" s="58"/>
      <c r="H20" s="57"/>
      <c r="I20" s="57"/>
      <c r="J20" s="58"/>
      <c r="K20" s="58"/>
      <c r="L20" s="58"/>
      <c r="M20" s="58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60" t="n">
        <f aca="false">COUNT(B20:O20)+COUNT(B6:O6)</f>
        <v>5</v>
      </c>
      <c r="Y20" s="61" t="n">
        <f aca="false">X20*(3)</f>
        <v>15</v>
      </c>
      <c r="Z20" s="62" t="n">
        <f aca="false">SUM(B20:O20)+Z6</f>
        <v>6</v>
      </c>
      <c r="AA20" s="62" t="n">
        <f aca="false">Y20-Z20</f>
        <v>9</v>
      </c>
    </row>
    <row r="21" customFormat="false" ht="12.75" hidden="false" customHeight="false" outlineLevel="0" collapsed="false">
      <c r="A21" s="67" t="s">
        <v>30</v>
      </c>
      <c r="B21" s="58"/>
      <c r="C21" s="58"/>
      <c r="D21" s="54"/>
      <c r="E21" s="54"/>
      <c r="F21" s="58"/>
      <c r="G21" s="58"/>
      <c r="H21" s="58"/>
      <c r="I21" s="58"/>
      <c r="J21" s="57"/>
      <c r="K21" s="57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60" t="n">
        <f aca="false">COUNT(B21:O21)+COUNT(B7:O7)</f>
        <v>2</v>
      </c>
      <c r="Y21" s="61" t="n">
        <f aca="false">X21*(3)</f>
        <v>6</v>
      </c>
      <c r="Z21" s="62" t="n">
        <f aca="false">SUM(B21:O21)+Z7</f>
        <v>2</v>
      </c>
      <c r="AA21" s="62" t="n">
        <f aca="false">Y21-Z21</f>
        <v>4</v>
      </c>
    </row>
    <row r="22" customFormat="false" ht="12.75" hidden="false" customHeight="false" outlineLevel="0" collapsed="false">
      <c r="A22" s="64" t="s">
        <v>32</v>
      </c>
      <c r="B22" s="54" t="n">
        <v>0</v>
      </c>
      <c r="C22" s="54"/>
      <c r="D22" s="54"/>
      <c r="E22" s="54"/>
      <c r="F22" s="54"/>
      <c r="G22" s="54"/>
      <c r="H22" s="58"/>
      <c r="I22" s="58"/>
      <c r="J22" s="54"/>
      <c r="K22" s="54"/>
      <c r="L22" s="57"/>
      <c r="M22" s="57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60" t="n">
        <f aca="false">COUNT(B22:O22)+COUNT(B8:O8)</f>
        <v>7</v>
      </c>
      <c r="Y22" s="61" t="n">
        <f aca="false">X22*(3)</f>
        <v>21</v>
      </c>
      <c r="Z22" s="62" t="n">
        <f aca="false">SUM(B22:O22)+Z8</f>
        <v>6</v>
      </c>
      <c r="AA22" s="62" t="n">
        <f aca="false">Y22-Z22</f>
        <v>15</v>
      </c>
    </row>
    <row r="23" customFormat="false" ht="12.75" hidden="false" customHeight="false" outlineLevel="0" collapsed="false">
      <c r="A23" s="68" t="s">
        <v>35</v>
      </c>
      <c r="B23" s="54" t="n">
        <v>1</v>
      </c>
      <c r="C23" s="54"/>
      <c r="D23" s="54"/>
      <c r="E23" s="54"/>
      <c r="F23" s="54" t="n">
        <v>2</v>
      </c>
      <c r="G23" s="54"/>
      <c r="H23" s="58"/>
      <c r="I23" s="58"/>
      <c r="J23" s="54"/>
      <c r="K23" s="54"/>
      <c r="L23" s="54"/>
      <c r="M23" s="54"/>
      <c r="N23" s="57"/>
      <c r="O23" s="57"/>
      <c r="P23" s="69"/>
      <c r="Q23" s="69"/>
      <c r="R23" s="69"/>
      <c r="S23" s="69"/>
      <c r="T23" s="69"/>
      <c r="U23" s="69"/>
      <c r="V23" s="69"/>
      <c r="W23" s="69"/>
      <c r="X23" s="60" t="n">
        <f aca="false">COUNT(B23:O23)+COUNT(B9:O9)</f>
        <v>7</v>
      </c>
      <c r="Y23" s="61" t="n">
        <f aca="false">X23*(3)</f>
        <v>21</v>
      </c>
      <c r="Z23" s="62" t="n">
        <f aca="false">SUM(B23:O23)+Z9</f>
        <v>13</v>
      </c>
      <c r="AA23" s="62" t="n">
        <f aca="false">Y23-Z23</f>
        <v>8</v>
      </c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2"/>
      <c r="I24" s="72"/>
      <c r="J24" s="71"/>
      <c r="K24" s="71"/>
      <c r="L24" s="71"/>
      <c r="M24" s="71"/>
      <c r="N24" s="71"/>
      <c r="O24" s="71"/>
      <c r="P24" s="73"/>
      <c r="Q24" s="73"/>
      <c r="R24" s="69"/>
      <c r="S24" s="69"/>
      <c r="T24" s="54"/>
      <c r="U24" s="54"/>
      <c r="V24" s="54"/>
      <c r="W24" s="54"/>
      <c r="X24" s="60" t="n">
        <f aca="false">COUNT(B24:O24)+COUNT(B10:O10)</f>
        <v>4</v>
      </c>
      <c r="Y24" s="61" t="n">
        <f aca="false">X24*(3)</f>
        <v>12</v>
      </c>
      <c r="Z24" s="62" t="n">
        <f aca="false">SUM(B24:O24)+Z10</f>
        <v>2</v>
      </c>
      <c r="AA24" s="62" t="n">
        <f aca="false">Y24-Z24</f>
        <v>10</v>
      </c>
    </row>
    <row r="25" customFormat="false" ht="12.75" hidden="false" customHeight="false" outlineLevel="0" collapsed="false">
      <c r="A25" s="74"/>
      <c r="B25" s="71"/>
      <c r="C25" s="71"/>
      <c r="D25" s="71"/>
      <c r="E25" s="71"/>
      <c r="F25" s="71"/>
      <c r="G25" s="71"/>
      <c r="H25" s="72"/>
      <c r="I25" s="72"/>
      <c r="J25" s="71"/>
      <c r="K25" s="71"/>
      <c r="L25" s="71"/>
      <c r="M25" s="71"/>
      <c r="N25" s="69"/>
      <c r="O25" s="69"/>
      <c r="P25" s="71"/>
      <c r="Q25" s="71"/>
      <c r="R25" s="75"/>
      <c r="S25" s="76"/>
      <c r="T25" s="69"/>
      <c r="U25" s="69"/>
      <c r="V25" s="69"/>
      <c r="W25" s="69"/>
      <c r="X25" s="60" t="n">
        <f aca="false">COUNT(B25:O25)+COUNT(B11:O11)</f>
        <v>1</v>
      </c>
      <c r="Y25" s="61" t="n">
        <f aca="false">X25*(3)</f>
        <v>3</v>
      </c>
      <c r="Z25" s="62" t="n">
        <f aca="false">SUM(B25:O25)+Z11</f>
        <v>0</v>
      </c>
      <c r="AA25" s="62" t="n">
        <f aca="false">Y25-Z25</f>
        <v>3</v>
      </c>
    </row>
    <row r="26" customFormat="false" ht="12.75" hidden="false" customHeight="false" outlineLevel="0" collapsed="false">
      <c r="A26" s="74"/>
      <c r="B26" s="54"/>
      <c r="C26" s="54"/>
      <c r="D26" s="54"/>
      <c r="E26" s="54"/>
      <c r="F26" s="54"/>
      <c r="G26" s="54"/>
      <c r="H26" s="58"/>
      <c r="I26" s="58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75"/>
      <c r="U26" s="76"/>
      <c r="V26" s="75"/>
      <c r="W26" s="76"/>
      <c r="X26" s="60" t="n">
        <f aca="false">COUNT(B26:O26)+COUNT(B13:O13)</f>
        <v>1</v>
      </c>
      <c r="Y26" s="61" t="n">
        <f aca="false">X26*(3)</f>
        <v>3</v>
      </c>
      <c r="Z26" s="62" t="n">
        <f aca="false">SUM(B26:O26)+Z13</f>
        <v>0</v>
      </c>
      <c r="AA26" s="62" t="n">
        <f aca="false">Y26-Z26</f>
        <v>3</v>
      </c>
    </row>
    <row r="27" customFormat="false" ht="12.75" hidden="false" customHeight="false" outlineLevel="0" collapsed="false">
      <c r="X27" s="78" t="n">
        <f aca="false">SUM(X17:X26)/2</f>
        <v>25</v>
      </c>
      <c r="Y27" s="78" t="n">
        <f aca="false">PRODUCT(X27,3)</f>
        <v>75</v>
      </c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</row>
    <row r="29" customFormat="false" ht="12.75" hidden="false" customHeight="false" outlineLevel="0" collapsed="false">
      <c r="A29" s="80"/>
      <c r="B29" s="79"/>
      <c r="C29" s="79"/>
      <c r="D29" s="79"/>
      <c r="E29" s="79"/>
      <c r="F29" s="79"/>
      <c r="G29" s="79"/>
      <c r="H29" s="81"/>
      <c r="I29" s="81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51"/>
      <c r="Y29" s="51"/>
      <c r="Z29" s="51"/>
      <c r="AA29" s="51"/>
    </row>
    <row r="30" customFormat="false" ht="12.75" hidden="false" customHeight="false" outlineLevel="0" collapsed="false">
      <c r="A30" s="80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79"/>
      <c r="Y30" s="79"/>
      <c r="Z30" s="79"/>
      <c r="AA30" s="79"/>
    </row>
    <row r="31" customFormat="false" ht="12.75" hidden="false" customHeight="false" outlineLevel="0" collapsed="false">
      <c r="A31" s="80"/>
      <c r="B31" s="79"/>
      <c r="C31" s="79"/>
      <c r="D31" s="79"/>
      <c r="E31" s="79"/>
      <c r="F31" s="79"/>
      <c r="G31" s="79"/>
      <c r="H31" s="82"/>
      <c r="I31" s="82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79"/>
      <c r="G32" s="79"/>
      <c r="H32" s="82"/>
      <c r="I32" s="82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</row>
    <row r="34" customFormat="false" ht="12.75" hidden="false" customHeight="false" outlineLevel="0" collapsed="false">
      <c r="A34" s="80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</row>
    <row r="35" customFormat="false" ht="12.75" hidden="false" customHeight="false" outlineLevel="0" collapsed="false">
      <c r="A35" s="83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65"/>
      <c r="AA39" s="65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</sheetData>
  <mergeCells count="36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7"/>
    <col collapsed="false" customWidth="true" hidden="false" outlineLevel="0" max="22" min="22" style="0" width="4.56"/>
    <col collapsed="false" customWidth="true" hidden="false" outlineLevel="0" max="23" min="23" style="0" width="3.7"/>
    <col collapsed="false" customWidth="true" hidden="false" outlineLevel="0" max="24" min="24" style="0" width="5.28"/>
    <col collapsed="false" customWidth="true" hidden="false" outlineLevel="0" max="27" min="25" style="0" width="4.7"/>
    <col collapsed="false" customWidth="true" hidden="false" outlineLevel="0" max="28" min="28" style="0" width="10.99"/>
    <col collapsed="false" customWidth="true" hidden="false" outlineLevel="0" max="29" min="29" style="0" width="9.7"/>
    <col collapsed="false" customWidth="true" hidden="false" outlineLevel="0" max="30" min="30" style="0" width="21.28"/>
  </cols>
  <sheetData>
    <row r="1" customFormat="false" ht="89.25" hidden="false" customHeight="true" outlineLevel="0" collapsed="false">
      <c r="A1" s="45" t="s">
        <v>18</v>
      </c>
      <c r="B1" s="84" t="str">
        <f aca="false">A2</f>
        <v>Truong</v>
      </c>
      <c r="C1" s="84"/>
      <c r="D1" s="84" t="str">
        <f aca="false">A3</f>
        <v>Manfre</v>
      </c>
      <c r="E1" s="84"/>
      <c r="F1" s="84" t="str">
        <f aca="false">A4</f>
        <v>K Smith</v>
      </c>
      <c r="G1" s="84"/>
      <c r="H1" s="84" t="str">
        <f aca="false">A5</f>
        <v>M Cappello</v>
      </c>
      <c r="I1" s="84"/>
      <c r="J1" s="84" t="str">
        <f aca="false">A6</f>
        <v>Wante</v>
      </c>
      <c r="K1" s="84"/>
      <c r="L1" s="84" t="str">
        <f aca="false">A7</f>
        <v>J Smith</v>
      </c>
      <c r="M1" s="84"/>
      <c r="N1" s="84" t="str">
        <f aca="false">A8</f>
        <v>Halvordson</v>
      </c>
      <c r="O1" s="84"/>
      <c r="P1" s="84" t="str">
        <f aca="false">A9</f>
        <v>Gateman</v>
      </c>
      <c r="Q1" s="84"/>
      <c r="R1" s="84" t="str">
        <f aca="false">A10</f>
        <v>Yam</v>
      </c>
      <c r="S1" s="84"/>
      <c r="T1" s="84"/>
      <c r="U1" s="84"/>
      <c r="V1" s="84"/>
      <c r="W1" s="84"/>
      <c r="X1" s="49" t="s">
        <v>19</v>
      </c>
      <c r="Y1" s="49" t="s">
        <v>20</v>
      </c>
      <c r="Z1" s="49" t="s">
        <v>21</v>
      </c>
      <c r="AA1" s="49" t="s">
        <v>22</v>
      </c>
      <c r="AB1" s="85"/>
      <c r="AC1" s="51"/>
      <c r="AD1" s="51"/>
      <c r="AE1" s="52"/>
      <c r="AF1" s="52"/>
    </row>
    <row r="2" customFormat="false" ht="20.1" hidden="false" customHeight="true" outlineLevel="0" collapsed="false">
      <c r="A2" s="86" t="s">
        <v>34</v>
      </c>
      <c r="B2" s="57"/>
      <c r="C2" s="57"/>
      <c r="D2" s="54" t="n">
        <v>3</v>
      </c>
      <c r="E2" s="54"/>
      <c r="F2" s="58" t="n">
        <v>3</v>
      </c>
      <c r="G2" s="58"/>
      <c r="H2" s="59" t="n">
        <v>2</v>
      </c>
      <c r="I2" s="59"/>
      <c r="J2" s="58" t="n">
        <v>2</v>
      </c>
      <c r="K2" s="58"/>
      <c r="L2" s="58" t="n">
        <v>3</v>
      </c>
      <c r="M2" s="58"/>
      <c r="N2" s="59" t="n">
        <v>1</v>
      </c>
      <c r="O2" s="59"/>
      <c r="P2" s="58" t="n">
        <v>3</v>
      </c>
      <c r="Q2" s="58"/>
      <c r="R2" s="58" t="n">
        <v>1</v>
      </c>
      <c r="S2" s="58"/>
      <c r="T2" s="58" t="n">
        <v>3</v>
      </c>
      <c r="U2" s="58"/>
      <c r="V2" s="58" t="n">
        <v>0</v>
      </c>
      <c r="W2" s="58"/>
      <c r="X2" s="60" t="n">
        <f aca="false">COUNT(B2:S2)</f>
        <v>8</v>
      </c>
      <c r="Y2" s="61" t="n">
        <f aca="false">X2*(3)</f>
        <v>24</v>
      </c>
      <c r="Z2" s="62" t="n">
        <f aca="false">SUM(B2:S2)</f>
        <v>18</v>
      </c>
      <c r="AA2" s="62" t="n">
        <f aca="false">Y2-Z2</f>
        <v>6</v>
      </c>
      <c r="AB2" s="63" t="s">
        <v>39</v>
      </c>
      <c r="AC2" s="63" t="s">
        <v>32</v>
      </c>
      <c r="AD2" s="63"/>
      <c r="AE2" s="52"/>
      <c r="AF2" s="52"/>
    </row>
    <row r="3" customFormat="false" ht="20.1" hidden="false" customHeight="true" outlineLevel="0" collapsed="false">
      <c r="A3" s="86" t="s">
        <v>40</v>
      </c>
      <c r="B3" s="54" t="n">
        <v>0</v>
      </c>
      <c r="C3" s="54"/>
      <c r="D3" s="57"/>
      <c r="E3" s="57"/>
      <c r="F3" s="54"/>
      <c r="G3" s="54"/>
      <c r="H3" s="59"/>
      <c r="I3" s="59"/>
      <c r="J3" s="54" t="n">
        <v>2</v>
      </c>
      <c r="K3" s="54"/>
      <c r="L3" s="54" t="n">
        <v>3</v>
      </c>
      <c r="M3" s="54"/>
      <c r="N3" s="54" t="n">
        <v>1</v>
      </c>
      <c r="O3" s="54"/>
      <c r="P3" s="54"/>
      <c r="Q3" s="54"/>
      <c r="R3" s="54" t="n">
        <v>0</v>
      </c>
      <c r="S3" s="54"/>
      <c r="T3" s="54" t="n">
        <v>2</v>
      </c>
      <c r="U3" s="54"/>
      <c r="V3" s="54"/>
      <c r="W3" s="54"/>
      <c r="X3" s="60" t="n">
        <f aca="false">COUNT(B3:S3)</f>
        <v>5</v>
      </c>
      <c r="Y3" s="61" t="n">
        <f aca="false">X3*(3)</f>
        <v>15</v>
      </c>
      <c r="Z3" s="62" t="n">
        <f aca="false">SUM(B3:S3)</f>
        <v>6</v>
      </c>
      <c r="AA3" s="62" t="n">
        <f aca="false">Y3-Z3</f>
        <v>9</v>
      </c>
      <c r="AB3" s="63" t="s">
        <v>41</v>
      </c>
      <c r="AC3" s="65"/>
      <c r="AD3" s="63"/>
      <c r="AE3" s="52"/>
      <c r="AF3" s="52"/>
    </row>
    <row r="4" customFormat="false" ht="20.1" hidden="false" customHeight="true" outlineLevel="0" collapsed="false">
      <c r="A4" s="87" t="s">
        <v>42</v>
      </c>
      <c r="B4" s="54" t="n">
        <v>0</v>
      </c>
      <c r="C4" s="54"/>
      <c r="D4" s="58"/>
      <c r="E4" s="58"/>
      <c r="F4" s="57"/>
      <c r="G4" s="57"/>
      <c r="H4" s="59" t="n">
        <v>1</v>
      </c>
      <c r="I4" s="59"/>
      <c r="J4" s="54" t="n">
        <v>1</v>
      </c>
      <c r="K4" s="54"/>
      <c r="L4" s="54" t="n">
        <v>2</v>
      </c>
      <c r="M4" s="54"/>
      <c r="N4" s="54" t="n">
        <v>0</v>
      </c>
      <c r="O4" s="54"/>
      <c r="P4" s="54"/>
      <c r="Q4" s="54"/>
      <c r="R4" s="54" t="n">
        <v>2</v>
      </c>
      <c r="S4" s="54"/>
      <c r="T4" s="54" t="n">
        <v>3</v>
      </c>
      <c r="U4" s="54"/>
      <c r="V4" s="54"/>
      <c r="W4" s="54"/>
      <c r="X4" s="60" t="n">
        <f aca="false">COUNT(B4:S4)</f>
        <v>6</v>
      </c>
      <c r="Y4" s="61" t="n">
        <f aca="false">X4*(3)</f>
        <v>18</v>
      </c>
      <c r="Z4" s="62" t="n">
        <f aca="false">SUM(B4:S4)</f>
        <v>6</v>
      </c>
      <c r="AA4" s="62" t="n">
        <f aca="false">Y4-Z4</f>
        <v>12</v>
      </c>
      <c r="AB4" s="63" t="s">
        <v>43</v>
      </c>
      <c r="AC4" s="63"/>
      <c r="AD4" s="63"/>
      <c r="AE4" s="52"/>
      <c r="AF4" s="52"/>
    </row>
    <row r="5" customFormat="false" ht="20.1" hidden="false" customHeight="true" outlineLevel="0" collapsed="false">
      <c r="A5" s="78" t="s">
        <v>44</v>
      </c>
      <c r="B5" s="58" t="n">
        <v>1</v>
      </c>
      <c r="C5" s="58"/>
      <c r="D5" s="58"/>
      <c r="E5" s="58"/>
      <c r="F5" s="58" t="n">
        <v>2</v>
      </c>
      <c r="G5" s="58"/>
      <c r="H5" s="57"/>
      <c r="I5" s="57"/>
      <c r="J5" s="58"/>
      <c r="K5" s="58"/>
      <c r="L5" s="58"/>
      <c r="M5" s="58"/>
      <c r="N5" s="58"/>
      <c r="O5" s="58"/>
      <c r="P5" s="58"/>
      <c r="Q5" s="58"/>
      <c r="R5" s="54" t="n">
        <v>1</v>
      </c>
      <c r="S5" s="54"/>
      <c r="T5" s="54" t="n">
        <v>3</v>
      </c>
      <c r="U5" s="54"/>
      <c r="V5" s="54"/>
      <c r="W5" s="54"/>
      <c r="X5" s="60" t="n">
        <f aca="false">COUNT(B5:S5)</f>
        <v>3</v>
      </c>
      <c r="Y5" s="61" t="n">
        <f aca="false">X5*(3)</f>
        <v>9</v>
      </c>
      <c r="Z5" s="62" t="n">
        <f aca="false">SUM(B5:S5)</f>
        <v>4</v>
      </c>
      <c r="AA5" s="62" t="n">
        <f aca="false">Y5-Z5</f>
        <v>5</v>
      </c>
      <c r="AB5" s="63" t="s">
        <v>45</v>
      </c>
      <c r="AC5" s="63"/>
      <c r="AD5" s="65"/>
      <c r="AE5" s="52"/>
      <c r="AF5" s="52"/>
    </row>
    <row r="6" customFormat="false" ht="20.1" hidden="false" customHeight="true" outlineLevel="0" collapsed="false">
      <c r="A6" s="78" t="s">
        <v>33</v>
      </c>
      <c r="B6" s="58" t="n">
        <v>1</v>
      </c>
      <c r="C6" s="58"/>
      <c r="D6" s="54" t="n">
        <v>1</v>
      </c>
      <c r="E6" s="54"/>
      <c r="F6" s="58" t="n">
        <v>2</v>
      </c>
      <c r="G6" s="58"/>
      <c r="H6" s="58"/>
      <c r="I6" s="58"/>
      <c r="J6" s="57"/>
      <c r="K6" s="57"/>
      <c r="L6" s="54" t="n">
        <v>3</v>
      </c>
      <c r="M6" s="54"/>
      <c r="N6" s="54" t="n">
        <v>0</v>
      </c>
      <c r="O6" s="54"/>
      <c r="P6" s="54" t="n">
        <v>3</v>
      </c>
      <c r="Q6" s="54"/>
      <c r="R6" s="54" t="n">
        <v>0</v>
      </c>
      <c r="S6" s="54"/>
      <c r="T6" s="54" t="n">
        <v>1</v>
      </c>
      <c r="U6" s="54"/>
      <c r="V6" s="54"/>
      <c r="W6" s="54"/>
      <c r="X6" s="60" t="n">
        <f aca="false">COUNT(B6:U6)</f>
        <v>8</v>
      </c>
      <c r="Y6" s="61" t="n">
        <f aca="false">X6*(3)</f>
        <v>24</v>
      </c>
      <c r="Z6" s="62" t="n">
        <f aca="false">SUM(B6:S6)</f>
        <v>10</v>
      </c>
      <c r="AA6" s="62" t="n">
        <f aca="false">Y6-Z6</f>
        <v>14</v>
      </c>
      <c r="AB6" s="63" t="s">
        <v>32</v>
      </c>
      <c r="AC6" s="63"/>
      <c r="AD6" s="63"/>
      <c r="AE6" s="52"/>
      <c r="AF6" s="52"/>
    </row>
    <row r="7" customFormat="false" ht="20.1" hidden="false" customHeight="true" outlineLevel="0" collapsed="false">
      <c r="A7" s="86" t="s">
        <v>31</v>
      </c>
      <c r="B7" s="54" t="n">
        <v>0</v>
      </c>
      <c r="C7" s="54"/>
      <c r="D7" s="54" t="n">
        <v>0</v>
      </c>
      <c r="E7" s="54"/>
      <c r="F7" s="54" t="n">
        <v>1</v>
      </c>
      <c r="G7" s="54"/>
      <c r="H7" s="58"/>
      <c r="I7" s="58"/>
      <c r="J7" s="54" t="n">
        <v>0</v>
      </c>
      <c r="K7" s="54"/>
      <c r="L7" s="57"/>
      <c r="M7" s="57"/>
      <c r="N7" s="54" t="n">
        <v>0</v>
      </c>
      <c r="O7" s="54"/>
      <c r="P7" s="54"/>
      <c r="Q7" s="54"/>
      <c r="R7" s="54"/>
      <c r="S7" s="54"/>
      <c r="T7" s="54" t="n">
        <v>0</v>
      </c>
      <c r="U7" s="54"/>
      <c r="V7" s="54" t="n">
        <v>2</v>
      </c>
      <c r="W7" s="54"/>
      <c r="X7" s="60" t="n">
        <f aca="false">COUNT(B7:S7)</f>
        <v>5</v>
      </c>
      <c r="Y7" s="61" t="n">
        <f aca="false">X7*(3)</f>
        <v>15</v>
      </c>
      <c r="Z7" s="62" t="n">
        <f aca="false">SUM(B7:S7)</f>
        <v>1</v>
      </c>
      <c r="AA7" s="62" t="n">
        <f aca="false">Y7-Z7</f>
        <v>14</v>
      </c>
      <c r="AB7" s="63" t="s">
        <v>30</v>
      </c>
      <c r="AC7" s="63" t="s">
        <v>43</v>
      </c>
      <c r="AD7" s="63"/>
      <c r="AE7" s="52"/>
      <c r="AF7" s="52"/>
    </row>
    <row r="8" customFormat="false" ht="20.1" hidden="false" customHeight="true" outlineLevel="0" collapsed="false">
      <c r="A8" s="86" t="s">
        <v>29</v>
      </c>
      <c r="B8" s="54" t="n">
        <v>2</v>
      </c>
      <c r="C8" s="54"/>
      <c r="D8" s="54" t="n">
        <v>2</v>
      </c>
      <c r="E8" s="54"/>
      <c r="F8" s="54" t="n">
        <v>3</v>
      </c>
      <c r="G8" s="54"/>
      <c r="H8" s="58"/>
      <c r="I8" s="58"/>
      <c r="J8" s="54" t="n">
        <v>3</v>
      </c>
      <c r="K8" s="54"/>
      <c r="L8" s="54" t="n">
        <v>3</v>
      </c>
      <c r="M8" s="54"/>
      <c r="N8" s="57"/>
      <c r="O8" s="57"/>
      <c r="P8" s="54"/>
      <c r="Q8" s="54"/>
      <c r="R8" s="54"/>
      <c r="S8" s="54"/>
      <c r="T8" s="54" t="n">
        <v>1</v>
      </c>
      <c r="U8" s="54"/>
      <c r="V8" s="54" t="n">
        <v>0</v>
      </c>
      <c r="W8" s="54"/>
      <c r="X8" s="60" t="n">
        <f aca="false">COUNT(B8:S8)</f>
        <v>5</v>
      </c>
      <c r="Y8" s="61" t="n">
        <f aca="false">X8*(3)</f>
        <v>15</v>
      </c>
      <c r="Z8" s="62" t="n">
        <f aca="false">SUM(B8:S8)</f>
        <v>13</v>
      </c>
      <c r="AA8" s="62" t="n">
        <f aca="false">Y8-Z8</f>
        <v>2</v>
      </c>
      <c r="AB8" s="63" t="s">
        <v>28</v>
      </c>
      <c r="AC8" s="63" t="s">
        <v>32</v>
      </c>
      <c r="AD8" s="63"/>
      <c r="AE8" s="52"/>
      <c r="AF8" s="52"/>
    </row>
    <row r="9" customFormat="false" ht="20.1" hidden="false" customHeight="true" outlineLevel="0" collapsed="false">
      <c r="A9" s="88" t="s">
        <v>26</v>
      </c>
      <c r="B9" s="54" t="n">
        <v>0</v>
      </c>
      <c r="C9" s="54"/>
      <c r="D9" s="54"/>
      <c r="E9" s="54"/>
      <c r="F9" s="54"/>
      <c r="G9" s="54"/>
      <c r="H9" s="58"/>
      <c r="I9" s="58"/>
      <c r="J9" s="54" t="n">
        <v>0</v>
      </c>
      <c r="K9" s="54"/>
      <c r="L9" s="54"/>
      <c r="M9" s="54"/>
      <c r="N9" s="54"/>
      <c r="O9" s="54"/>
      <c r="P9" s="57"/>
      <c r="Q9" s="57"/>
      <c r="R9" s="54"/>
      <c r="S9" s="54"/>
      <c r="T9" s="54" t="n">
        <v>1</v>
      </c>
      <c r="U9" s="54"/>
      <c r="V9" s="54" t="n">
        <v>0</v>
      </c>
      <c r="W9" s="54"/>
      <c r="X9" s="60" t="n">
        <f aca="false">COUNT(B9:S9)</f>
        <v>2</v>
      </c>
      <c r="Y9" s="61" t="n">
        <f aca="false">X9*(3)</f>
        <v>6</v>
      </c>
      <c r="Z9" s="62" t="n">
        <f aca="false">SUM(B9:S9)</f>
        <v>0</v>
      </c>
      <c r="AA9" s="62" t="n">
        <f aca="false">Y9-Z9</f>
        <v>6</v>
      </c>
      <c r="AB9" s="63" t="s">
        <v>25</v>
      </c>
      <c r="AC9" s="63" t="s">
        <v>32</v>
      </c>
      <c r="AD9" s="63"/>
      <c r="AE9" s="52"/>
      <c r="AF9" s="52"/>
    </row>
    <row r="10" customFormat="false" ht="20.1" hidden="false" customHeight="true" outlineLevel="0" collapsed="false">
      <c r="A10" s="88" t="s">
        <v>46</v>
      </c>
      <c r="B10" s="54" t="n">
        <v>2</v>
      </c>
      <c r="C10" s="54"/>
      <c r="D10" s="54" t="n">
        <v>3</v>
      </c>
      <c r="E10" s="54"/>
      <c r="F10" s="54" t="n">
        <v>1</v>
      </c>
      <c r="G10" s="54"/>
      <c r="H10" s="58" t="n">
        <v>2</v>
      </c>
      <c r="I10" s="58"/>
      <c r="J10" s="54" t="n">
        <v>3</v>
      </c>
      <c r="K10" s="54"/>
      <c r="L10" s="54"/>
      <c r="M10" s="54"/>
      <c r="N10" s="54"/>
      <c r="O10" s="54"/>
      <c r="P10" s="54"/>
      <c r="Q10" s="54"/>
      <c r="R10" s="57"/>
      <c r="S10" s="57"/>
      <c r="T10" s="54" t="n">
        <v>3</v>
      </c>
      <c r="U10" s="54"/>
      <c r="V10" s="54"/>
      <c r="W10" s="54"/>
      <c r="X10" s="60" t="n">
        <f aca="false">COUNT(B10:S10)</f>
        <v>5</v>
      </c>
      <c r="Y10" s="61" t="n">
        <f aca="false">X10*(3)</f>
        <v>15</v>
      </c>
      <c r="Z10" s="62" t="n">
        <f aca="false">SUM(B10:S10)</f>
        <v>11</v>
      </c>
      <c r="AA10" s="62" t="n">
        <f aca="false">Y10-Z10</f>
        <v>4</v>
      </c>
      <c r="AB10" s="63" t="s">
        <v>47</v>
      </c>
      <c r="AC10" s="63"/>
      <c r="AD10" s="63"/>
      <c r="AE10" s="52"/>
      <c r="AF10" s="52"/>
    </row>
    <row r="11" customFormat="false" ht="20.1" hidden="false" customHeight="true" outlineLevel="0" collapsed="false">
      <c r="A11" s="74"/>
      <c r="B11" s="54" t="n">
        <v>0</v>
      </c>
      <c r="C11" s="54"/>
      <c r="D11" s="54" t="n">
        <v>1</v>
      </c>
      <c r="E11" s="54"/>
      <c r="F11" s="54" t="n">
        <v>0</v>
      </c>
      <c r="G11" s="54"/>
      <c r="H11" s="58" t="n">
        <v>0</v>
      </c>
      <c r="I11" s="58"/>
      <c r="J11" s="54" t="n">
        <v>2</v>
      </c>
      <c r="K11" s="54"/>
      <c r="L11" s="54" t="n">
        <v>3</v>
      </c>
      <c r="M11" s="54"/>
      <c r="N11" s="54" t="n">
        <v>2</v>
      </c>
      <c r="O11" s="54"/>
      <c r="P11" s="54" t="n">
        <v>2</v>
      </c>
      <c r="Q11" s="54"/>
      <c r="R11" s="54" t="n">
        <v>0</v>
      </c>
      <c r="S11" s="54"/>
      <c r="T11" s="57"/>
      <c r="U11" s="57"/>
      <c r="V11" s="57"/>
      <c r="W11" s="57"/>
      <c r="X11" s="60" t="n">
        <f aca="false">COUNT(B11:S11)</f>
        <v>9</v>
      </c>
      <c r="Y11" s="61" t="n">
        <f aca="false">X11*(3)</f>
        <v>27</v>
      </c>
      <c r="Z11" s="62" t="n">
        <f aca="false">SUM(B11:S11)</f>
        <v>10</v>
      </c>
      <c r="AA11" s="62" t="n">
        <f aca="false">Y11-Z11</f>
        <v>17</v>
      </c>
      <c r="AB11" s="63"/>
      <c r="AC11" s="63"/>
      <c r="AD11" s="63"/>
      <c r="AE11" s="52"/>
      <c r="AF11" s="52"/>
    </row>
    <row r="12" customFormat="false" ht="20.1" hidden="false" customHeight="true" outlineLevel="0" collapsed="false">
      <c r="A12" s="74"/>
      <c r="B12" s="54" t="n">
        <v>3</v>
      </c>
      <c r="C12" s="54"/>
      <c r="D12" s="54"/>
      <c r="E12" s="54"/>
      <c r="F12" s="54"/>
      <c r="G12" s="54"/>
      <c r="H12" s="58"/>
      <c r="I12" s="58"/>
      <c r="J12" s="54"/>
      <c r="K12" s="54"/>
      <c r="L12" s="54" t="n">
        <v>1</v>
      </c>
      <c r="M12" s="54"/>
      <c r="N12" s="54" t="n">
        <v>3</v>
      </c>
      <c r="O12" s="54"/>
      <c r="P12" s="54" t="n">
        <v>3</v>
      </c>
      <c r="Q12" s="54"/>
      <c r="R12" s="54"/>
      <c r="S12" s="54"/>
      <c r="T12" s="57"/>
      <c r="U12" s="57"/>
      <c r="V12" s="57"/>
      <c r="W12" s="57"/>
      <c r="X12" s="60" t="n">
        <f aca="false">COUNT(B12:S12)</f>
        <v>4</v>
      </c>
      <c r="Y12" s="61" t="n">
        <f aca="false">X12*(3)</f>
        <v>12</v>
      </c>
      <c r="Z12" s="62" t="n">
        <f aca="false">SUM(B12:S12)</f>
        <v>10</v>
      </c>
      <c r="AA12" s="62" t="n">
        <f aca="false">Y12-Z12</f>
        <v>2</v>
      </c>
      <c r="AB12" s="63"/>
      <c r="AC12" s="63"/>
      <c r="AD12" s="63"/>
      <c r="AE12" s="52"/>
      <c r="AF12" s="52"/>
    </row>
    <row r="13" customFormat="false" ht="15" hidden="false" customHeight="true" outlineLevel="0" collapsed="false">
      <c r="X13" s="89" t="n">
        <f aca="false">SUM(X2:X12)/2</f>
        <v>30</v>
      </c>
      <c r="Y13" s="78" t="n">
        <f aca="false">X13*3</f>
        <v>90</v>
      </c>
      <c r="AB13" s="77"/>
    </row>
    <row r="14" customFormat="false" ht="12.75" hidden="false" customHeight="false" outlineLevel="0" collapsed="false">
      <c r="AB14" s="77"/>
    </row>
    <row r="15" customFormat="false" ht="12.75" hidden="false" customHeight="false" outlineLevel="0" collapsed="false">
      <c r="A15" s="90"/>
      <c r="AB15" s="77"/>
    </row>
    <row r="16" customFormat="false" ht="12.75" hidden="false" customHeight="false" outlineLevel="0" collapsed="false">
      <c r="A16" s="91"/>
      <c r="AB16" s="65"/>
    </row>
    <row r="17" customFormat="false" ht="12.75" hidden="false" customHeight="false" outlineLevel="0" collapsed="false">
      <c r="A17" s="91"/>
    </row>
    <row r="18" customFormat="false" ht="12.75" hidden="false" customHeight="false" outlineLevel="0" collapsed="false">
      <c r="A18" s="91"/>
    </row>
    <row r="19" customFormat="false" ht="12.75" hidden="false" customHeight="false" outlineLevel="0" collapsed="false">
      <c r="A19" s="91"/>
    </row>
    <row r="20" customFormat="false" ht="12.75" hidden="false" customHeight="false" outlineLevel="0" collapsed="false">
      <c r="A20" s="91"/>
    </row>
    <row r="21" customFormat="false" ht="12.75" hidden="false" customHeight="false" outlineLevel="0" collapsed="false">
      <c r="A21" s="91"/>
    </row>
  </sheetData>
  <mergeCells count="13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1.99"/>
    <col collapsed="false" customWidth="true" hidden="false" outlineLevel="0" max="20" min="20" style="0" width="3.7"/>
    <col collapsed="false" customWidth="true" hidden="false" outlineLevel="0" max="21" min="21" style="0" width="1.99"/>
    <col collapsed="false" customWidth="true" hidden="false" outlineLevel="0" max="25" min="22" style="0" width="4.7"/>
    <col collapsed="false" customWidth="true" hidden="false" outlineLevel="0" max="26" min="26" style="0" width="9.14"/>
    <col collapsed="false" customWidth="true" hidden="false" outlineLevel="0" max="27" min="27" style="0" width="16.84"/>
  </cols>
  <sheetData>
    <row r="1" customFormat="false" ht="89.25" hidden="false" customHeight="true" outlineLevel="0" collapsed="false">
      <c r="A1" s="45" t="s">
        <v>18</v>
      </c>
      <c r="B1" s="46" t="str">
        <f aca="false">A3</f>
        <v>Whaley</v>
      </c>
      <c r="C1" s="46"/>
      <c r="D1" s="46" t="str">
        <f aca="false">A4</f>
        <v>Zimmerman</v>
      </c>
      <c r="E1" s="46"/>
      <c r="F1" s="46" t="str">
        <f aca="false">A5</f>
        <v>Staskowski</v>
      </c>
      <c r="G1" s="46"/>
      <c r="H1" s="46" t="str">
        <f aca="false">A6</f>
        <v>Quinn</v>
      </c>
      <c r="I1" s="46"/>
      <c r="J1" s="47" t="str">
        <f aca="false">A7</f>
        <v>Choi (Injured)</v>
      </c>
      <c r="K1" s="47"/>
      <c r="L1" s="46" t="str">
        <f aca="false">A8</f>
        <v>Norosky</v>
      </c>
      <c r="M1" s="46"/>
      <c r="N1" s="46" t="str">
        <f aca="false">A9</f>
        <v>J Johnson</v>
      </c>
      <c r="O1" s="46"/>
      <c r="P1" s="46" t="str">
        <f aca="false">A10</f>
        <v>Young</v>
      </c>
      <c r="Q1" s="46"/>
      <c r="R1" s="46"/>
      <c r="S1" s="46"/>
      <c r="T1" s="46"/>
      <c r="U1" s="46"/>
      <c r="V1" s="48" t="s">
        <v>19</v>
      </c>
      <c r="W1" s="92" t="s">
        <v>20</v>
      </c>
      <c r="X1" s="49" t="s">
        <v>21</v>
      </c>
      <c r="Y1" s="92" t="s">
        <v>22</v>
      </c>
      <c r="Z1" s="51"/>
      <c r="AA1" s="51"/>
      <c r="AB1" s="52"/>
      <c r="AC1" s="52"/>
    </row>
    <row r="2" customFormat="false" ht="12.7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48"/>
      <c r="W2" s="92"/>
      <c r="X2" s="92"/>
      <c r="Y2" s="92"/>
      <c r="Z2" s="51"/>
      <c r="AA2" s="51"/>
      <c r="AB2" s="52"/>
      <c r="AC2" s="52"/>
    </row>
    <row r="3" customFormat="false" ht="12.75" hidden="false" customHeight="true" outlineLevel="0" collapsed="false">
      <c r="A3" s="93" t="s">
        <v>48</v>
      </c>
      <c r="B3" s="94"/>
      <c r="C3" s="94"/>
      <c r="D3" s="54" t="n">
        <v>0</v>
      </c>
      <c r="E3" s="54"/>
      <c r="F3" s="95"/>
      <c r="G3" s="95"/>
      <c r="H3" s="95"/>
      <c r="I3" s="95"/>
      <c r="J3" s="58"/>
      <c r="K3" s="58"/>
      <c r="L3" s="58" t="n">
        <v>0</v>
      </c>
      <c r="M3" s="58"/>
      <c r="N3" s="58" t="n">
        <v>1</v>
      </c>
      <c r="O3" s="58"/>
      <c r="P3" s="95" t="n">
        <v>3</v>
      </c>
      <c r="Q3" s="95"/>
      <c r="R3" s="95"/>
      <c r="S3" s="95"/>
      <c r="T3" s="95"/>
      <c r="U3" s="95"/>
      <c r="V3" s="62" t="n">
        <f aca="false">COUNT(B3:Q3)</f>
        <v>4</v>
      </c>
      <c r="W3" s="62" t="n">
        <f aca="false">V3*(3)</f>
        <v>12</v>
      </c>
      <c r="X3" s="62" t="n">
        <f aca="false">SUM(B3:Q3)</f>
        <v>4</v>
      </c>
      <c r="Y3" s="62" t="n">
        <f aca="false">W3-X3</f>
        <v>8</v>
      </c>
      <c r="Z3" s="63"/>
      <c r="AA3" s="63"/>
      <c r="AB3" s="52"/>
      <c r="AC3" s="52"/>
    </row>
    <row r="4" customFormat="false" ht="12.75" hidden="false" customHeight="true" outlineLevel="0" collapsed="false">
      <c r="A4" s="64" t="s">
        <v>41</v>
      </c>
      <c r="B4" s="54" t="n">
        <v>3</v>
      </c>
      <c r="C4" s="54"/>
      <c r="D4" s="94"/>
      <c r="E4" s="94"/>
      <c r="F4" s="58" t="n">
        <v>1</v>
      </c>
      <c r="G4" s="58"/>
      <c r="H4" s="58" t="n">
        <v>0</v>
      </c>
      <c r="I4" s="58"/>
      <c r="J4" s="58" t="n">
        <v>0</v>
      </c>
      <c r="K4" s="58"/>
      <c r="L4" s="58" t="n">
        <v>3</v>
      </c>
      <c r="M4" s="58"/>
      <c r="N4" s="58" t="n">
        <v>2</v>
      </c>
      <c r="O4" s="58"/>
      <c r="P4" s="58" t="n">
        <v>1</v>
      </c>
      <c r="Q4" s="58"/>
      <c r="R4" s="58" t="n">
        <v>1</v>
      </c>
      <c r="S4" s="58"/>
      <c r="T4" s="95"/>
      <c r="U4" s="95"/>
      <c r="V4" s="62" t="n">
        <f aca="false">COUNT(B4:Q4)</f>
        <v>7</v>
      </c>
      <c r="W4" s="96" t="n">
        <f aca="false">V4*(3)-1</f>
        <v>20</v>
      </c>
      <c r="X4" s="62" t="n">
        <f aca="false">SUM(B4:Q4)</f>
        <v>10</v>
      </c>
      <c r="Y4" s="62" t="n">
        <f aca="false">W4-X4</f>
        <v>10</v>
      </c>
      <c r="Z4" s="65" t="s">
        <v>40</v>
      </c>
      <c r="AA4" s="63" t="s">
        <v>49</v>
      </c>
      <c r="AB4" s="52"/>
      <c r="AC4" s="52"/>
    </row>
    <row r="5" customFormat="false" ht="12.75" hidden="false" customHeight="true" outlineLevel="0" collapsed="false">
      <c r="A5" s="64" t="s">
        <v>50</v>
      </c>
      <c r="B5" s="58"/>
      <c r="C5" s="58"/>
      <c r="D5" s="58" t="n">
        <v>2</v>
      </c>
      <c r="E5" s="58"/>
      <c r="F5" s="57"/>
      <c r="G5" s="57"/>
      <c r="H5" s="54" t="n">
        <v>2</v>
      </c>
      <c r="I5" s="54"/>
      <c r="J5" s="54"/>
      <c r="K5" s="54"/>
      <c r="L5" s="54" t="n">
        <v>1</v>
      </c>
      <c r="M5" s="54"/>
      <c r="N5" s="54" t="n">
        <v>1</v>
      </c>
      <c r="O5" s="54"/>
      <c r="P5" s="54" t="n">
        <v>2</v>
      </c>
      <c r="Q5" s="54"/>
      <c r="R5" s="54" t="n">
        <v>1</v>
      </c>
      <c r="S5" s="54"/>
      <c r="T5" s="95"/>
      <c r="U5" s="95"/>
      <c r="V5" s="62" t="n">
        <f aca="false">COUNT(B5:S5)</f>
        <v>6</v>
      </c>
      <c r="W5" s="62" t="n">
        <f aca="false">V5*(3)</f>
        <v>18</v>
      </c>
      <c r="X5" s="62" t="n">
        <f aca="false">SUM(B5:Q5)</f>
        <v>8</v>
      </c>
      <c r="Y5" s="62" t="n">
        <f aca="false">W5-X5</f>
        <v>10</v>
      </c>
      <c r="Z5" s="63" t="s">
        <v>51</v>
      </c>
      <c r="AA5" s="63"/>
      <c r="AB5" s="52"/>
      <c r="AC5" s="52"/>
    </row>
    <row r="6" customFormat="false" ht="12.75" hidden="false" customHeight="true" outlineLevel="0" collapsed="false">
      <c r="A6" s="64" t="s">
        <v>52</v>
      </c>
      <c r="B6" s="58"/>
      <c r="C6" s="58"/>
      <c r="D6" s="58" t="n">
        <v>3</v>
      </c>
      <c r="E6" s="58"/>
      <c r="F6" s="54" t="n">
        <v>1</v>
      </c>
      <c r="G6" s="54"/>
      <c r="H6" s="57"/>
      <c r="I6" s="57"/>
      <c r="J6" s="54" t="n">
        <v>2</v>
      </c>
      <c r="K6" s="54"/>
      <c r="L6" s="54" t="n">
        <v>1</v>
      </c>
      <c r="M6" s="54"/>
      <c r="N6" s="54" t="n">
        <v>0</v>
      </c>
      <c r="O6" s="54"/>
      <c r="P6" s="54"/>
      <c r="Q6" s="54"/>
      <c r="R6" s="54"/>
      <c r="S6" s="54"/>
      <c r="T6" s="95"/>
      <c r="U6" s="95"/>
      <c r="V6" s="62" t="n">
        <f aca="false">COUNT(B6:Q6)</f>
        <v>5</v>
      </c>
      <c r="W6" s="62" t="n">
        <f aca="false">V6*(3)</f>
        <v>15</v>
      </c>
      <c r="X6" s="62" t="n">
        <f aca="false">SUM(B6:Q6)</f>
        <v>7</v>
      </c>
      <c r="Y6" s="62" t="n">
        <f aca="false">W6-X6</f>
        <v>8</v>
      </c>
      <c r="Z6" s="63"/>
      <c r="AA6" s="65"/>
      <c r="AB6" s="52"/>
      <c r="AC6" s="52"/>
    </row>
    <row r="7" customFormat="false" ht="12.75" hidden="false" customHeight="true" outlineLevel="0" collapsed="false">
      <c r="A7" s="64" t="s">
        <v>53</v>
      </c>
      <c r="B7" s="58"/>
      <c r="C7" s="58"/>
      <c r="D7" s="97" t="n">
        <v>2</v>
      </c>
      <c r="E7" s="97"/>
      <c r="F7" s="58"/>
      <c r="G7" s="58"/>
      <c r="H7" s="54" t="n">
        <v>1</v>
      </c>
      <c r="I7" s="54"/>
      <c r="J7" s="57"/>
      <c r="K7" s="57"/>
      <c r="L7" s="54"/>
      <c r="M7" s="54"/>
      <c r="N7" s="54"/>
      <c r="O7" s="54"/>
      <c r="P7" s="54"/>
      <c r="Q7" s="54"/>
      <c r="R7" s="54" t="n">
        <v>0</v>
      </c>
      <c r="S7" s="54"/>
      <c r="T7" s="95"/>
      <c r="U7" s="95"/>
      <c r="V7" s="62" t="n">
        <f aca="false">COUNT(B7:Q7)</f>
        <v>2</v>
      </c>
      <c r="W7" s="98" t="n">
        <f aca="false">V7*(3)-1</f>
        <v>5</v>
      </c>
      <c r="X7" s="62" t="n">
        <f aca="false">SUM(B7:Q7)</f>
        <v>3</v>
      </c>
      <c r="Y7" s="62" t="n">
        <f aca="false">W7-X7</f>
        <v>2</v>
      </c>
      <c r="Z7" s="63" t="s">
        <v>46</v>
      </c>
      <c r="AA7" s="63" t="s">
        <v>54</v>
      </c>
      <c r="AB7" s="52"/>
      <c r="AC7" s="52"/>
    </row>
    <row r="8" customFormat="false" ht="12.75" hidden="false" customHeight="true" outlineLevel="0" collapsed="false">
      <c r="A8" s="56" t="s">
        <v>55</v>
      </c>
      <c r="B8" s="58" t="n">
        <v>3</v>
      </c>
      <c r="C8" s="58"/>
      <c r="D8" s="58" t="n">
        <v>0</v>
      </c>
      <c r="E8" s="58"/>
      <c r="F8" s="54" t="n">
        <v>2</v>
      </c>
      <c r="G8" s="54"/>
      <c r="H8" s="54" t="n">
        <v>2</v>
      </c>
      <c r="I8" s="54"/>
      <c r="J8" s="54"/>
      <c r="K8" s="54"/>
      <c r="L8" s="57"/>
      <c r="M8" s="57"/>
      <c r="N8" s="54" t="n">
        <v>2</v>
      </c>
      <c r="O8" s="54"/>
      <c r="P8" s="54" t="n">
        <v>3</v>
      </c>
      <c r="Q8" s="54"/>
      <c r="R8" s="54" t="n">
        <v>3</v>
      </c>
      <c r="S8" s="54"/>
      <c r="T8" s="95"/>
      <c r="U8" s="95"/>
      <c r="V8" s="62" t="n">
        <f aca="false">COUNT(B8:Q8)</f>
        <v>6</v>
      </c>
      <c r="W8" s="99" t="n">
        <f aca="false">V8*(3)</f>
        <v>18</v>
      </c>
      <c r="X8" s="62" t="n">
        <f aca="false">SUM(B8:Q8)</f>
        <v>12</v>
      </c>
      <c r="Y8" s="62" t="n">
        <f aca="false">W8-X8</f>
        <v>6</v>
      </c>
      <c r="Z8" s="63" t="s">
        <v>56</v>
      </c>
      <c r="AB8" s="52"/>
      <c r="AC8" s="52"/>
    </row>
    <row r="9" customFormat="false" ht="12.75" hidden="false" customHeight="true" outlineLevel="0" collapsed="false">
      <c r="A9" s="64" t="s">
        <v>57</v>
      </c>
      <c r="B9" s="72" t="n">
        <v>2</v>
      </c>
      <c r="C9" s="72"/>
      <c r="D9" s="72" t="n">
        <v>1</v>
      </c>
      <c r="E9" s="72"/>
      <c r="F9" s="71" t="n">
        <v>2</v>
      </c>
      <c r="G9" s="71"/>
      <c r="H9" s="71" t="n">
        <v>3</v>
      </c>
      <c r="I9" s="71"/>
      <c r="J9" s="71"/>
      <c r="K9" s="71"/>
      <c r="L9" s="71" t="n">
        <v>1</v>
      </c>
      <c r="M9" s="71"/>
      <c r="N9" s="73"/>
      <c r="O9" s="73"/>
      <c r="P9" s="54" t="n">
        <v>2</v>
      </c>
      <c r="Q9" s="54"/>
      <c r="R9" s="54"/>
      <c r="S9" s="54"/>
      <c r="T9" s="95"/>
      <c r="U9" s="95"/>
      <c r="V9" s="62" t="n">
        <f aca="false">COUNT(B9:Q9)</f>
        <v>6</v>
      </c>
      <c r="W9" s="62" t="n">
        <f aca="false">V9*(3)</f>
        <v>18</v>
      </c>
      <c r="X9" s="62" t="n">
        <f aca="false">SUM(B9:Q9)</f>
        <v>11</v>
      </c>
      <c r="Y9" s="62" t="n">
        <f aca="false">W9-X9</f>
        <v>7</v>
      </c>
      <c r="Z9" s="63"/>
      <c r="AA9" s="63"/>
      <c r="AB9" s="52"/>
      <c r="AC9" s="52"/>
    </row>
    <row r="10" customFormat="false" ht="12.75" hidden="false" customHeight="true" outlineLevel="0" collapsed="false">
      <c r="A10" s="100" t="s">
        <v>58</v>
      </c>
      <c r="B10" s="72" t="n">
        <v>0</v>
      </c>
      <c r="C10" s="72"/>
      <c r="D10" s="72" t="n">
        <v>2</v>
      </c>
      <c r="E10" s="72"/>
      <c r="F10" s="71" t="n">
        <v>1</v>
      </c>
      <c r="G10" s="71"/>
      <c r="H10" s="71"/>
      <c r="I10" s="71"/>
      <c r="J10" s="71"/>
      <c r="K10" s="71"/>
      <c r="L10" s="71" t="n">
        <v>0</v>
      </c>
      <c r="M10" s="71"/>
      <c r="N10" s="71" t="n">
        <v>1</v>
      </c>
      <c r="O10" s="71"/>
      <c r="P10" s="101"/>
      <c r="Q10" s="101"/>
      <c r="R10" s="71" t="n">
        <v>3</v>
      </c>
      <c r="S10" s="71"/>
      <c r="T10" s="95"/>
      <c r="U10" s="95"/>
      <c r="V10" s="62" t="n">
        <f aca="false">COUNT(B10:Q10)</f>
        <v>5</v>
      </c>
      <c r="W10" s="62" t="n">
        <f aca="false">V10*(3)</f>
        <v>15</v>
      </c>
      <c r="X10" s="62" t="n">
        <f aca="false">SUM(B10:Q10)</f>
        <v>4</v>
      </c>
      <c r="Y10" s="62" t="n">
        <f aca="false">W10-X10</f>
        <v>11</v>
      </c>
      <c r="Z10" s="63" t="s">
        <v>43</v>
      </c>
      <c r="AA10" s="63"/>
      <c r="AB10" s="52"/>
      <c r="AC10" s="52"/>
    </row>
    <row r="11" customFormat="false" ht="12.75" hidden="false" customHeight="true" outlineLevel="0" collapsed="false">
      <c r="A11" s="100"/>
      <c r="B11" s="72"/>
      <c r="C11" s="72"/>
      <c r="D11" s="72" t="n">
        <v>2</v>
      </c>
      <c r="E11" s="72"/>
      <c r="F11" s="71" t="n">
        <v>2</v>
      </c>
      <c r="G11" s="71"/>
      <c r="H11" s="71"/>
      <c r="I11" s="71"/>
      <c r="J11" s="71" t="n">
        <v>3</v>
      </c>
      <c r="K11" s="71"/>
      <c r="L11" s="71" t="n">
        <v>0</v>
      </c>
      <c r="M11" s="71"/>
      <c r="N11" s="71"/>
      <c r="O11" s="71"/>
      <c r="P11" s="71" t="n">
        <v>0</v>
      </c>
      <c r="Q11" s="71"/>
      <c r="R11" s="101"/>
      <c r="S11" s="101"/>
      <c r="T11" s="71"/>
      <c r="U11" s="71"/>
      <c r="V11" s="62" t="n">
        <f aca="false">COUNT(B11:Q11)</f>
        <v>5</v>
      </c>
      <c r="W11" s="62" t="n">
        <f aca="false">V11*(3)</f>
        <v>15</v>
      </c>
      <c r="X11" s="62" t="n">
        <f aca="false">SUM(B11:Q11)</f>
        <v>7</v>
      </c>
      <c r="Y11" s="62" t="n">
        <f aca="false">W11-X11</f>
        <v>8</v>
      </c>
      <c r="Z11" s="63"/>
      <c r="AA11" s="63"/>
      <c r="AB11" s="52"/>
      <c r="AC11" s="52"/>
    </row>
    <row r="12" customFormat="false" ht="12.75" hidden="false" customHeight="true" outlineLevel="0" collapsed="false">
      <c r="A12" s="64"/>
      <c r="B12" s="72"/>
      <c r="C12" s="72"/>
      <c r="D12" s="72"/>
      <c r="E12" s="72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6"/>
      <c r="U12" s="75"/>
      <c r="V12" s="62" t="n">
        <f aca="false">COUNT(B12:Q12)</f>
        <v>0</v>
      </c>
      <c r="W12" s="62" t="n">
        <f aca="false">V12*(3)</f>
        <v>0</v>
      </c>
      <c r="X12" s="62" t="n">
        <f aca="false">SUM(B12:Q12)</f>
        <v>0</v>
      </c>
      <c r="Y12" s="62" t="n">
        <f aca="false">W12-X12</f>
        <v>0</v>
      </c>
      <c r="Z12" s="63"/>
      <c r="AA12" s="63"/>
      <c r="AB12" s="52"/>
      <c r="AC12" s="52"/>
    </row>
    <row r="13" customFormat="false" ht="12.75" hidden="false" customHeight="false" outlineLevel="0" collapsed="false">
      <c r="A13" s="102"/>
      <c r="B13" s="103"/>
      <c r="C13" s="103"/>
      <c r="D13" s="103"/>
      <c r="E13" s="103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3"/>
      <c r="Q13" s="103"/>
      <c r="R13" s="103"/>
      <c r="S13" s="103"/>
      <c r="T13" s="103"/>
      <c r="U13" s="103"/>
      <c r="V13" s="78" t="n">
        <f aca="false">SUM(V3:V12)/2</f>
        <v>23</v>
      </c>
      <c r="W13" s="105" t="n">
        <f aca="false">V13*(3)</f>
        <v>69</v>
      </c>
    </row>
    <row r="14" customFormat="false" ht="12.75" hidden="false" customHeight="false" outlineLevel="0" collapsed="false">
      <c r="A14" s="80"/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93" t="s">
        <v>48</v>
      </c>
      <c r="B16" s="106"/>
      <c r="C16" s="106"/>
      <c r="D16" s="54"/>
      <c r="E16" s="54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62" t="n">
        <f aca="false">COUNT(B16:Q16)+V3</f>
        <v>4</v>
      </c>
      <c r="W16" s="62" t="n">
        <f aca="false">V16*(3)</f>
        <v>12</v>
      </c>
      <c r="X16" s="62" t="n">
        <f aca="false">SUM(B16:Q16)+X3</f>
        <v>4</v>
      </c>
      <c r="Y16" s="62" t="n">
        <f aca="false">W16-X16</f>
        <v>8</v>
      </c>
    </row>
    <row r="17" customFormat="false" ht="12.75" hidden="false" customHeight="false" outlineLevel="0" collapsed="false">
      <c r="A17" s="64" t="s">
        <v>41</v>
      </c>
      <c r="B17" s="54"/>
      <c r="C17" s="54"/>
      <c r="D17" s="107"/>
      <c r="E17" s="107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62" t="n">
        <f aca="false">COUNT(B17:Q17)+V4</f>
        <v>7</v>
      </c>
      <c r="W17" s="96" t="n">
        <f aca="false">V17*(3)-1</f>
        <v>20</v>
      </c>
      <c r="X17" s="62" t="n">
        <f aca="false">SUM(B17:Q17)+X4</f>
        <v>10</v>
      </c>
      <c r="Y17" s="62" t="n">
        <f aca="false">W17-X17</f>
        <v>10</v>
      </c>
    </row>
    <row r="18" customFormat="false" ht="12.75" hidden="false" customHeight="false" outlineLevel="0" collapsed="false">
      <c r="A18" s="64" t="s">
        <v>50</v>
      </c>
      <c r="B18" s="58"/>
      <c r="C18" s="58"/>
      <c r="D18" s="58"/>
      <c r="E18" s="58"/>
      <c r="F18" s="57"/>
      <c r="G18" s="57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95"/>
      <c r="U18" s="95"/>
      <c r="V18" s="62" t="n">
        <f aca="false">COUNT(B18:Q18)+V5</f>
        <v>6</v>
      </c>
      <c r="W18" s="62" t="n">
        <f aca="false">V18*(3)</f>
        <v>18</v>
      </c>
      <c r="X18" s="62" t="n">
        <f aca="false">SUM(B18:Q18)+X5</f>
        <v>8</v>
      </c>
      <c r="Y18" s="62" t="n">
        <f aca="false">W18-X18</f>
        <v>10</v>
      </c>
    </row>
    <row r="19" customFormat="false" ht="12.75" hidden="false" customHeight="false" outlineLevel="0" collapsed="false">
      <c r="A19" s="64" t="s">
        <v>52</v>
      </c>
      <c r="B19" s="58"/>
      <c r="C19" s="58"/>
      <c r="D19" s="58"/>
      <c r="E19" s="58"/>
      <c r="F19" s="54"/>
      <c r="G19" s="54"/>
      <c r="H19" s="57"/>
      <c r="I19" s="57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95"/>
      <c r="U19" s="95"/>
      <c r="V19" s="62" t="n">
        <f aca="false">COUNT(B19:Q19)+V6</f>
        <v>5</v>
      </c>
      <c r="W19" s="62" t="n">
        <f aca="false">V19*(3)</f>
        <v>15</v>
      </c>
      <c r="X19" s="62" t="n">
        <f aca="false">SUM(B19:Q19)+X6</f>
        <v>7</v>
      </c>
      <c r="Y19" s="62" t="n">
        <f aca="false">W19-X19</f>
        <v>8</v>
      </c>
    </row>
    <row r="20" customFormat="false" ht="12.75" hidden="false" customHeight="false" outlineLevel="0" collapsed="false">
      <c r="A20" s="64" t="s">
        <v>53</v>
      </c>
      <c r="B20" s="58"/>
      <c r="C20" s="58"/>
      <c r="D20" s="97"/>
      <c r="E20" s="97"/>
      <c r="F20" s="58"/>
      <c r="G20" s="58"/>
      <c r="H20" s="54"/>
      <c r="I20" s="54"/>
      <c r="J20" s="57"/>
      <c r="K20" s="57"/>
      <c r="L20" s="54"/>
      <c r="M20" s="54"/>
      <c r="N20" s="54"/>
      <c r="O20" s="54"/>
      <c r="P20" s="54"/>
      <c r="Q20" s="54"/>
      <c r="R20" s="54"/>
      <c r="S20" s="54"/>
      <c r="T20" s="95"/>
      <c r="U20" s="95"/>
      <c r="V20" s="62" t="n">
        <f aca="false">COUNT(B20:Q20)+V7</f>
        <v>2</v>
      </c>
      <c r="W20" s="98" t="n">
        <f aca="false">V20*(3)-1</f>
        <v>5</v>
      </c>
      <c r="X20" s="62" t="n">
        <f aca="false">SUM(B20:Q20)+X7</f>
        <v>3</v>
      </c>
      <c r="Y20" s="62" t="n">
        <f aca="false">W20-X20</f>
        <v>2</v>
      </c>
    </row>
    <row r="21" customFormat="false" ht="12.75" hidden="false" customHeight="false" outlineLevel="0" collapsed="false">
      <c r="A21" s="64" t="s">
        <v>55</v>
      </c>
      <c r="B21" s="58"/>
      <c r="C21" s="58"/>
      <c r="D21" s="58"/>
      <c r="E21" s="58"/>
      <c r="F21" s="54"/>
      <c r="G21" s="54"/>
      <c r="H21" s="54"/>
      <c r="I21" s="54"/>
      <c r="J21" s="54"/>
      <c r="K21" s="54"/>
      <c r="L21" s="57"/>
      <c r="M21" s="57"/>
      <c r="N21" s="54"/>
      <c r="O21" s="54"/>
      <c r="P21" s="54" t="n">
        <v>1</v>
      </c>
      <c r="Q21" s="54"/>
      <c r="R21" s="54"/>
      <c r="S21" s="54"/>
      <c r="T21" s="95"/>
      <c r="U21" s="95"/>
      <c r="V21" s="62" t="n">
        <f aca="false">COUNT(B21:Q21)+V8</f>
        <v>7</v>
      </c>
      <c r="W21" s="99" t="n">
        <f aca="false">V21*(3)</f>
        <v>21</v>
      </c>
      <c r="X21" s="62" t="n">
        <f aca="false">SUM(B21:Q21)+X8</f>
        <v>13</v>
      </c>
      <c r="Y21" s="62" t="n">
        <f aca="false">W21-X21</f>
        <v>8</v>
      </c>
    </row>
    <row r="22" customFormat="false" ht="12.75" hidden="false" customHeight="false" outlineLevel="0" collapsed="false">
      <c r="A22" s="64" t="s">
        <v>57</v>
      </c>
      <c r="B22" s="72"/>
      <c r="C22" s="72"/>
      <c r="D22" s="72"/>
      <c r="E22" s="72"/>
      <c r="F22" s="71"/>
      <c r="G22" s="71"/>
      <c r="H22" s="71"/>
      <c r="I22" s="71"/>
      <c r="J22" s="71"/>
      <c r="K22" s="71"/>
      <c r="L22" s="71"/>
      <c r="M22" s="71"/>
      <c r="N22" s="73"/>
      <c r="O22" s="73"/>
      <c r="P22" s="54"/>
      <c r="Q22" s="54"/>
      <c r="R22" s="54"/>
      <c r="S22" s="54"/>
      <c r="T22" s="95"/>
      <c r="U22" s="95"/>
      <c r="V22" s="62" t="n">
        <f aca="false">COUNT(B22:Q22)+V9</f>
        <v>6</v>
      </c>
      <c r="W22" s="62" t="n">
        <f aca="false">V22*(3)</f>
        <v>18</v>
      </c>
      <c r="X22" s="62" t="n">
        <f aca="false">SUM(B22:Q22)+X9</f>
        <v>11</v>
      </c>
      <c r="Y22" s="62" t="n">
        <f aca="false">W22-X22</f>
        <v>7</v>
      </c>
    </row>
    <row r="23" customFormat="false" ht="12.75" hidden="false" customHeight="false" outlineLevel="0" collapsed="false">
      <c r="A23" s="100" t="s">
        <v>58</v>
      </c>
      <c r="B23" s="72"/>
      <c r="C23" s="72"/>
      <c r="D23" s="72"/>
      <c r="E23" s="72"/>
      <c r="F23" s="71"/>
      <c r="G23" s="71"/>
      <c r="H23" s="71"/>
      <c r="I23" s="71"/>
      <c r="J23" s="71"/>
      <c r="K23" s="71"/>
      <c r="L23" s="71" t="n">
        <v>2</v>
      </c>
      <c r="M23" s="71"/>
      <c r="N23" s="71"/>
      <c r="O23" s="71"/>
      <c r="P23" s="101"/>
      <c r="Q23" s="101"/>
      <c r="R23" s="71"/>
      <c r="S23" s="71"/>
      <c r="T23" s="95"/>
      <c r="U23" s="95"/>
      <c r="V23" s="62" t="n">
        <f aca="false">COUNT(B23:Q23)+V10</f>
        <v>6</v>
      </c>
      <c r="W23" s="62" t="n">
        <f aca="false">V23*(3)</f>
        <v>18</v>
      </c>
      <c r="X23" s="62" t="n">
        <f aca="false">SUM(B23:Q23)+X10</f>
        <v>6</v>
      </c>
      <c r="Y23" s="62" t="n">
        <f aca="false">W23-X23</f>
        <v>12</v>
      </c>
    </row>
    <row r="24" customFormat="false" ht="12.75" hidden="false" customHeight="false" outlineLevel="0" collapsed="false">
      <c r="A24" s="100"/>
      <c r="B24" s="72"/>
      <c r="C24" s="72"/>
      <c r="D24" s="72"/>
      <c r="E24" s="72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101"/>
      <c r="S24" s="101"/>
      <c r="T24" s="71"/>
      <c r="U24" s="71"/>
      <c r="V24" s="62" t="n">
        <f aca="false">COUNT(B24:Q24)+V11</f>
        <v>5</v>
      </c>
      <c r="W24" s="62" t="n">
        <f aca="false">V24*(3)</f>
        <v>15</v>
      </c>
      <c r="X24" s="62" t="n">
        <f aca="false">SUM(B24:Q24)+X11</f>
        <v>7</v>
      </c>
      <c r="Y24" s="62" t="n">
        <f aca="false">W24-X24</f>
        <v>8</v>
      </c>
    </row>
    <row r="25" customFormat="false" ht="12.75" hidden="false" customHeight="false" outlineLevel="0" collapsed="false">
      <c r="A25" s="64"/>
      <c r="B25" s="72"/>
      <c r="C25" s="72"/>
      <c r="D25" s="72"/>
      <c r="E25" s="72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6"/>
      <c r="U25" s="75"/>
      <c r="V25" s="62" t="n">
        <f aca="false">COUNT(B25:Q25)+V12</f>
        <v>0</v>
      </c>
      <c r="W25" s="62" t="n">
        <f aca="false">V25*(3)</f>
        <v>0</v>
      </c>
      <c r="X25" s="62" t="n">
        <f aca="false">SUM(B25:Q25)+X12</f>
        <v>0</v>
      </c>
      <c r="Y25" s="62" t="n">
        <f aca="false">W25-X25</f>
        <v>0</v>
      </c>
    </row>
    <row r="26" customFormat="false" ht="12.75" hidden="false" customHeight="false" outlineLevel="0" collapsed="false">
      <c r="A26" s="102"/>
      <c r="B26" s="103"/>
      <c r="C26" s="103"/>
      <c r="D26" s="103"/>
      <c r="E26" s="103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3"/>
      <c r="Q26" s="103"/>
      <c r="R26" s="103"/>
      <c r="S26" s="103"/>
      <c r="T26" s="103"/>
      <c r="U26" s="103"/>
      <c r="V26" s="78" t="n">
        <f aca="false">SUM(V16:V25)/2</f>
        <v>24</v>
      </c>
      <c r="W26" s="105" t="n">
        <f aca="false">V26*(3)</f>
        <v>72</v>
      </c>
    </row>
  </sheetData>
  <mergeCells count="2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5" min="2" style="0" width="3.7"/>
    <col collapsed="false" customWidth="true" hidden="false" outlineLevel="0" max="26" min="26" style="0" width="6.28"/>
    <col collapsed="false" customWidth="true" hidden="false" outlineLevel="0" max="29" min="27" style="0" width="4.7"/>
    <col collapsed="false" customWidth="true" hidden="false" outlineLevel="0" max="30" min="30" style="0" width="10.28"/>
    <col collapsed="false" customWidth="true" hidden="false" outlineLevel="0" max="31" min="31" style="0" width="7.7"/>
    <col collapsed="false" customWidth="true" hidden="false" outlineLevel="0" max="32" min="32" style="0" width="9.56"/>
  </cols>
  <sheetData>
    <row r="1" customFormat="false" ht="89.25" hidden="false" customHeight="true" outlineLevel="0" collapsed="false">
      <c r="A1" s="45" t="s">
        <v>18</v>
      </c>
      <c r="B1" s="46" t="str">
        <f aca="false">A3</f>
        <v>Esposito</v>
      </c>
      <c r="C1" s="46"/>
      <c r="D1" s="46" t="str">
        <f aca="false">A4</f>
        <v>Griffith</v>
      </c>
      <c r="E1" s="46"/>
      <c r="F1" s="46" t="str">
        <f aca="false">A5</f>
        <v>Noll</v>
      </c>
      <c r="G1" s="46"/>
      <c r="H1" s="46" t="str">
        <f aca="false">A6</f>
        <v>Olsen</v>
      </c>
      <c r="I1" s="46"/>
      <c r="J1" s="46" t="str">
        <f aca="false">A7</f>
        <v>Fogarty</v>
      </c>
      <c r="K1" s="46"/>
      <c r="L1" s="46" t="str">
        <f aca="false">A8</f>
        <v>Nemeth</v>
      </c>
      <c r="M1" s="46"/>
      <c r="N1" s="46" t="str">
        <f aca="false">A9</f>
        <v>Georgian</v>
      </c>
      <c r="O1" s="46"/>
      <c r="P1" s="46" t="str">
        <f aca="false">A10</f>
        <v>Consiglio(OUT)</v>
      </c>
      <c r="Q1" s="46"/>
      <c r="R1" s="46" t="str">
        <f aca="false">A11</f>
        <v>Collins</v>
      </c>
      <c r="S1" s="46"/>
      <c r="T1" s="46"/>
      <c r="U1" s="46"/>
      <c r="V1" s="46"/>
      <c r="W1" s="46"/>
      <c r="X1" s="46"/>
      <c r="Y1" s="46"/>
      <c r="Z1" s="108" t="s">
        <v>19</v>
      </c>
      <c r="AA1" s="48" t="s">
        <v>20</v>
      </c>
      <c r="AB1" s="49" t="s">
        <v>21</v>
      </c>
      <c r="AC1" s="92" t="s">
        <v>22</v>
      </c>
      <c r="AD1" s="50"/>
      <c r="AE1" s="51"/>
      <c r="AF1" s="51"/>
      <c r="AG1" s="52"/>
      <c r="AH1" s="52"/>
    </row>
    <row r="2" customFormat="false" ht="12.75" hidden="false" customHeight="true" outlineLevel="0" collapsed="false">
      <c r="A2" s="53"/>
      <c r="B2" s="58"/>
      <c r="C2" s="58"/>
      <c r="D2" s="54"/>
      <c r="E2" s="54"/>
      <c r="F2" s="54"/>
      <c r="G2" s="54"/>
      <c r="H2" s="58"/>
      <c r="I2" s="58"/>
      <c r="J2" s="54"/>
      <c r="K2" s="54"/>
      <c r="L2" s="58"/>
      <c r="M2" s="58"/>
      <c r="N2" s="109"/>
      <c r="O2" s="109"/>
      <c r="P2" s="54"/>
      <c r="Q2" s="54"/>
      <c r="R2" s="54"/>
      <c r="S2" s="54"/>
      <c r="T2" s="54"/>
      <c r="U2" s="54"/>
      <c r="V2" s="54"/>
      <c r="W2" s="54"/>
      <c r="X2" s="54"/>
      <c r="Y2" s="54"/>
      <c r="Z2" s="108"/>
      <c r="AA2" s="108"/>
      <c r="AB2" s="49"/>
      <c r="AC2" s="49"/>
      <c r="AD2" s="50"/>
      <c r="AE2" s="51"/>
      <c r="AF2" s="51"/>
      <c r="AG2" s="52"/>
      <c r="AH2" s="52"/>
    </row>
    <row r="3" customFormat="false" ht="12.75" hidden="false" customHeight="true" outlineLevel="0" collapsed="false">
      <c r="A3" s="64" t="s">
        <v>39</v>
      </c>
      <c r="B3" s="57"/>
      <c r="C3" s="57"/>
      <c r="D3" s="58" t="n">
        <v>2</v>
      </c>
      <c r="E3" s="58"/>
      <c r="F3" s="95" t="n">
        <v>3</v>
      </c>
      <c r="G3" s="95"/>
      <c r="H3" s="95"/>
      <c r="I3" s="95"/>
      <c r="J3" s="58"/>
      <c r="K3" s="58"/>
      <c r="L3" s="58" t="n">
        <v>3</v>
      </c>
      <c r="M3" s="58"/>
      <c r="N3" s="110"/>
      <c r="O3" s="110"/>
      <c r="P3" s="58" t="n">
        <v>3</v>
      </c>
      <c r="Q3" s="58"/>
      <c r="R3" s="58"/>
      <c r="S3" s="58"/>
      <c r="T3" s="58" t="n">
        <v>0</v>
      </c>
      <c r="U3" s="58"/>
      <c r="V3" s="58"/>
      <c r="W3" s="58"/>
      <c r="X3" s="58"/>
      <c r="Y3" s="58"/>
      <c r="Z3" s="111" t="n">
        <f aca="false">COUNT(B3:S3)</f>
        <v>4</v>
      </c>
      <c r="AA3" s="112" t="n">
        <f aca="false">Z3*(3)</f>
        <v>12</v>
      </c>
      <c r="AB3" s="78" t="n">
        <f aca="false">SUM(B3:S3)</f>
        <v>11</v>
      </c>
      <c r="AC3" s="113" t="n">
        <f aca="false">AA3-AB3</f>
        <v>1</v>
      </c>
      <c r="AD3" s="63" t="s">
        <v>34</v>
      </c>
      <c r="AE3" s="63"/>
      <c r="AF3" s="63"/>
      <c r="AG3" s="52"/>
      <c r="AH3" s="52"/>
    </row>
    <row r="4" customFormat="false" ht="12.75" hidden="false" customHeight="true" outlineLevel="0" collapsed="false">
      <c r="A4" s="93" t="s">
        <v>43</v>
      </c>
      <c r="B4" s="58" t="n">
        <v>1</v>
      </c>
      <c r="C4" s="58"/>
      <c r="D4" s="57"/>
      <c r="E4" s="57"/>
      <c r="F4" s="54" t="n">
        <v>3</v>
      </c>
      <c r="G4" s="54"/>
      <c r="H4" s="58"/>
      <c r="I4" s="58"/>
      <c r="J4" s="54" t="n">
        <v>3</v>
      </c>
      <c r="K4" s="54"/>
      <c r="L4" s="58" t="n">
        <v>2</v>
      </c>
      <c r="M4" s="58"/>
      <c r="N4" s="109" t="n">
        <v>3</v>
      </c>
      <c r="O4" s="109"/>
      <c r="P4" s="54"/>
      <c r="Q4" s="54"/>
      <c r="R4" s="54" t="n">
        <v>3</v>
      </c>
      <c r="S4" s="54"/>
      <c r="T4" s="54" t="n">
        <v>0</v>
      </c>
      <c r="U4" s="54"/>
      <c r="V4" s="54" t="n">
        <v>0</v>
      </c>
      <c r="W4" s="54"/>
      <c r="X4" s="54" t="n">
        <v>1</v>
      </c>
      <c r="Y4" s="54"/>
      <c r="Z4" s="111" t="n">
        <f aca="false">COUNT(B4:S4)</f>
        <v>6</v>
      </c>
      <c r="AA4" s="112" t="n">
        <f aca="false">Z4*(3)</f>
        <v>18</v>
      </c>
      <c r="AB4" s="78" t="n">
        <f aca="false">SUM(B4:S4)</f>
        <v>15</v>
      </c>
      <c r="AC4" s="113" t="n">
        <f aca="false">AA4-AB4</f>
        <v>3</v>
      </c>
      <c r="AD4" s="63" t="s">
        <v>58</v>
      </c>
      <c r="AE4" s="65" t="s">
        <v>42</v>
      </c>
      <c r="AF4" s="63" t="s">
        <v>31</v>
      </c>
      <c r="AG4" s="52"/>
      <c r="AH4" s="52"/>
    </row>
    <row r="5" customFormat="false" ht="12.75" hidden="false" customHeight="true" outlineLevel="0" collapsed="false">
      <c r="A5" s="93" t="s">
        <v>59</v>
      </c>
      <c r="B5" s="58" t="n">
        <v>0</v>
      </c>
      <c r="C5" s="58"/>
      <c r="D5" s="58" t="n">
        <v>0</v>
      </c>
      <c r="E5" s="58"/>
      <c r="F5" s="57"/>
      <c r="G5" s="57"/>
      <c r="H5" s="58"/>
      <c r="I5" s="58"/>
      <c r="J5" s="54" t="n">
        <v>3</v>
      </c>
      <c r="K5" s="54"/>
      <c r="L5" s="54" t="n">
        <v>2</v>
      </c>
      <c r="M5" s="54"/>
      <c r="N5" s="109" t="n">
        <v>0</v>
      </c>
      <c r="O5" s="109"/>
      <c r="P5" s="54"/>
      <c r="Q5" s="54"/>
      <c r="R5" s="54" t="n">
        <v>0</v>
      </c>
      <c r="S5" s="54"/>
      <c r="T5" s="54"/>
      <c r="U5" s="54"/>
      <c r="V5" s="54"/>
      <c r="W5" s="54"/>
      <c r="X5" s="54"/>
      <c r="Y5" s="54"/>
      <c r="Z5" s="111" t="n">
        <f aca="false">COUNT(B5:S5)</f>
        <v>6</v>
      </c>
      <c r="AA5" s="112" t="n">
        <f aca="false">Z5*(3)</f>
        <v>18</v>
      </c>
      <c r="AB5" s="78" t="n">
        <f aca="false">SUM(B5:S5)</f>
        <v>5</v>
      </c>
      <c r="AC5" s="113" t="n">
        <f aca="false">AA5-AB5</f>
        <v>13</v>
      </c>
      <c r="AD5" s="63"/>
      <c r="AE5" s="63"/>
      <c r="AF5" s="63"/>
      <c r="AG5" s="52"/>
      <c r="AH5" s="52"/>
    </row>
    <row r="6" customFormat="false" ht="12.75" hidden="false" customHeight="true" outlineLevel="0" collapsed="false">
      <c r="A6" s="64" t="s">
        <v>60</v>
      </c>
      <c r="B6" s="58"/>
      <c r="C6" s="58"/>
      <c r="D6" s="58"/>
      <c r="E6" s="58"/>
      <c r="F6" s="58"/>
      <c r="G6" s="58"/>
      <c r="H6" s="57"/>
      <c r="I6" s="57"/>
      <c r="J6" s="58" t="n">
        <v>1</v>
      </c>
      <c r="K6" s="58"/>
      <c r="L6" s="58" t="n">
        <v>3</v>
      </c>
      <c r="M6" s="58"/>
      <c r="N6" s="110" t="n">
        <v>0</v>
      </c>
      <c r="O6" s="110"/>
      <c r="P6" s="58"/>
      <c r="Q6" s="58"/>
      <c r="R6" s="58" t="n">
        <v>0</v>
      </c>
      <c r="S6" s="58"/>
      <c r="T6" s="58"/>
      <c r="U6" s="58"/>
      <c r="V6" s="58"/>
      <c r="W6" s="58"/>
      <c r="X6" s="58"/>
      <c r="Y6" s="58"/>
      <c r="Z6" s="111" t="n">
        <f aca="false">COUNT(B6:S6)</f>
        <v>4</v>
      </c>
      <c r="AA6" s="112" t="n">
        <f aca="false">Z6*(3)</f>
        <v>12</v>
      </c>
      <c r="AB6" s="78" t="n">
        <f aca="false">SUM(B6:S6)</f>
        <v>4</v>
      </c>
      <c r="AC6" s="113" t="n">
        <f aca="false">AA6-AB6</f>
        <v>8</v>
      </c>
      <c r="AD6" s="63"/>
      <c r="AE6" s="63"/>
      <c r="AF6" s="65"/>
      <c r="AG6" s="52"/>
      <c r="AH6" s="52"/>
    </row>
    <row r="7" customFormat="false" ht="12.75" hidden="false" customHeight="true" outlineLevel="0" collapsed="false">
      <c r="A7" s="70" t="s">
        <v>61</v>
      </c>
      <c r="B7" s="58"/>
      <c r="C7" s="58"/>
      <c r="D7" s="58" t="n">
        <v>0</v>
      </c>
      <c r="E7" s="58"/>
      <c r="F7" s="58" t="n">
        <v>0</v>
      </c>
      <c r="G7" s="58"/>
      <c r="H7" s="58" t="n">
        <v>2</v>
      </c>
      <c r="I7" s="58"/>
      <c r="J7" s="57"/>
      <c r="K7" s="57"/>
      <c r="L7" s="58" t="n">
        <v>2</v>
      </c>
      <c r="M7" s="58"/>
      <c r="N7" s="109" t="n">
        <v>0</v>
      </c>
      <c r="O7" s="109"/>
      <c r="P7" s="54"/>
      <c r="Q7" s="54"/>
      <c r="R7" s="54" t="n">
        <v>0</v>
      </c>
      <c r="S7" s="54"/>
      <c r="T7" s="54" t="n">
        <v>2</v>
      </c>
      <c r="U7" s="54"/>
      <c r="V7" s="54"/>
      <c r="W7" s="54"/>
      <c r="X7" s="54"/>
      <c r="Y7" s="54"/>
      <c r="Z7" s="111" t="n">
        <f aca="false">COUNT(B7:S7)</f>
        <v>6</v>
      </c>
      <c r="AA7" s="112" t="n">
        <f aca="false">Z7*(3)</f>
        <v>18</v>
      </c>
      <c r="AB7" s="78" t="n">
        <f aca="false">SUM(B7:S7)</f>
        <v>4</v>
      </c>
      <c r="AC7" s="113" t="n">
        <f aca="false">AA7-AB7</f>
        <v>14</v>
      </c>
      <c r="AD7" s="63" t="s">
        <v>62</v>
      </c>
      <c r="AE7" s="63"/>
      <c r="AF7" s="63"/>
      <c r="AG7" s="52"/>
      <c r="AH7" s="52"/>
    </row>
    <row r="8" customFormat="false" ht="12.75" hidden="false" customHeight="true" outlineLevel="0" collapsed="false">
      <c r="A8" s="64" t="s">
        <v>63</v>
      </c>
      <c r="B8" s="72" t="n">
        <v>0</v>
      </c>
      <c r="C8" s="72"/>
      <c r="D8" s="58" t="n">
        <v>1</v>
      </c>
      <c r="E8" s="58"/>
      <c r="F8" s="54" t="n">
        <v>1</v>
      </c>
      <c r="G8" s="54"/>
      <c r="H8" s="54" t="n">
        <v>0</v>
      </c>
      <c r="I8" s="54"/>
      <c r="J8" s="58" t="n">
        <v>1</v>
      </c>
      <c r="K8" s="58"/>
      <c r="L8" s="57"/>
      <c r="M8" s="57"/>
      <c r="N8" s="110" t="n">
        <v>0</v>
      </c>
      <c r="O8" s="110"/>
      <c r="P8" s="58"/>
      <c r="Q8" s="58"/>
      <c r="R8" s="58" t="n">
        <v>3</v>
      </c>
      <c r="S8" s="58"/>
      <c r="T8" s="58"/>
      <c r="U8" s="58"/>
      <c r="V8" s="58"/>
      <c r="W8" s="58"/>
      <c r="X8" s="58"/>
      <c r="Y8" s="58"/>
      <c r="Z8" s="111" t="n">
        <f aca="false">COUNT(B8:S8)</f>
        <v>7</v>
      </c>
      <c r="AA8" s="112" t="n">
        <f aca="false">Z8*(3)</f>
        <v>21</v>
      </c>
      <c r="AB8" s="78" t="n">
        <f aca="false">SUM(B8:S8)</f>
        <v>6</v>
      </c>
      <c r="AC8" s="113" t="n">
        <f aca="false">AA8-AB8</f>
        <v>15</v>
      </c>
      <c r="AD8" s="63"/>
      <c r="AE8" s="63"/>
      <c r="AF8" s="63"/>
      <c r="AG8" s="52"/>
      <c r="AH8" s="52"/>
    </row>
    <row r="9" customFormat="false" ht="12.75" hidden="false" customHeight="true" outlineLevel="0" collapsed="false">
      <c r="A9" s="114" t="s">
        <v>45</v>
      </c>
      <c r="B9" s="58"/>
      <c r="C9" s="58"/>
      <c r="D9" s="115" t="n">
        <v>0</v>
      </c>
      <c r="E9" s="115"/>
      <c r="F9" s="54" t="n">
        <v>3</v>
      </c>
      <c r="G9" s="54"/>
      <c r="H9" s="58" t="n">
        <v>3</v>
      </c>
      <c r="I9" s="58"/>
      <c r="J9" s="54" t="n">
        <v>3</v>
      </c>
      <c r="K9" s="54"/>
      <c r="L9" s="58" t="n">
        <v>3</v>
      </c>
      <c r="M9" s="58"/>
      <c r="N9" s="116"/>
      <c r="O9" s="116"/>
      <c r="P9" s="58"/>
      <c r="Q9" s="58"/>
      <c r="R9" s="54" t="n">
        <v>2</v>
      </c>
      <c r="S9" s="54"/>
      <c r="T9" s="54" t="n">
        <v>0</v>
      </c>
      <c r="U9" s="54"/>
      <c r="V9" s="54"/>
      <c r="W9" s="54"/>
      <c r="X9" s="54"/>
      <c r="Y9" s="54"/>
      <c r="Z9" s="111" t="n">
        <f aca="false">COUNT(B9:U9)</f>
        <v>7</v>
      </c>
      <c r="AA9" s="112" t="n">
        <f aca="false">Z9*(3)</f>
        <v>21</v>
      </c>
      <c r="AB9" s="78" t="n">
        <f aca="false">SUM(B9:S9)</f>
        <v>14</v>
      </c>
      <c r="AC9" s="113" t="n">
        <f aca="false">AA9-AB9</f>
        <v>7</v>
      </c>
      <c r="AD9" s="63"/>
      <c r="AE9" s="63" t="s">
        <v>44</v>
      </c>
      <c r="AF9" s="63"/>
      <c r="AG9" s="52"/>
      <c r="AH9" s="52"/>
    </row>
    <row r="10" customFormat="false" ht="12.75" hidden="false" customHeight="true" outlineLevel="0" collapsed="false">
      <c r="A10" s="66" t="s">
        <v>64</v>
      </c>
      <c r="B10" s="58" t="n">
        <v>0</v>
      </c>
      <c r="C10" s="58"/>
      <c r="D10" s="115"/>
      <c r="E10" s="115"/>
      <c r="F10" s="54"/>
      <c r="G10" s="54"/>
      <c r="H10" s="58"/>
      <c r="I10" s="58"/>
      <c r="J10" s="54"/>
      <c r="K10" s="54"/>
      <c r="L10" s="58"/>
      <c r="M10" s="58"/>
      <c r="N10" s="58"/>
      <c r="O10" s="58"/>
      <c r="P10" s="116"/>
      <c r="Q10" s="116"/>
      <c r="R10" s="54"/>
      <c r="S10" s="54"/>
      <c r="T10" s="54"/>
      <c r="U10" s="54"/>
      <c r="V10" s="54"/>
      <c r="W10" s="54"/>
      <c r="X10" s="54"/>
      <c r="Y10" s="54"/>
      <c r="Z10" s="111" t="n">
        <f aca="false">COUNT(B10:S10)</f>
        <v>1</v>
      </c>
      <c r="AA10" s="112" t="n">
        <f aca="false">Z10*(3)</f>
        <v>3</v>
      </c>
      <c r="AB10" s="78" t="n">
        <f aca="false">SUM(B10:S10)</f>
        <v>0</v>
      </c>
      <c r="AC10" s="113" t="n">
        <f aca="false">AA10-AB10</f>
        <v>3</v>
      </c>
      <c r="AD10" s="63"/>
      <c r="AE10" s="63"/>
      <c r="AF10" s="63"/>
      <c r="AG10" s="52"/>
      <c r="AH10" s="52"/>
    </row>
    <row r="11" customFormat="false" ht="12.75" hidden="false" customHeight="true" outlineLevel="0" collapsed="false">
      <c r="A11" s="64" t="s">
        <v>51</v>
      </c>
      <c r="B11" s="58"/>
      <c r="C11" s="58"/>
      <c r="D11" s="115" t="n">
        <v>0</v>
      </c>
      <c r="E11" s="115"/>
      <c r="F11" s="54" t="n">
        <v>3</v>
      </c>
      <c r="G11" s="54"/>
      <c r="H11" s="58" t="n">
        <v>3</v>
      </c>
      <c r="I11" s="58"/>
      <c r="J11" s="54" t="n">
        <v>3</v>
      </c>
      <c r="K11" s="54"/>
      <c r="L11" s="58" t="n">
        <v>0</v>
      </c>
      <c r="M11" s="58"/>
      <c r="N11" s="58" t="n">
        <v>1</v>
      </c>
      <c r="O11" s="58"/>
      <c r="P11" s="58"/>
      <c r="Q11" s="58"/>
      <c r="R11" s="76"/>
      <c r="S11" s="75"/>
      <c r="T11" s="58" t="n">
        <v>3</v>
      </c>
      <c r="U11" s="58"/>
      <c r="V11" s="58" t="n">
        <v>3</v>
      </c>
      <c r="W11" s="58"/>
      <c r="X11" s="58" t="n">
        <v>3</v>
      </c>
      <c r="Y11" s="58"/>
      <c r="Z11" s="111" t="n">
        <f aca="false">COUNT(B11:S11)</f>
        <v>6</v>
      </c>
      <c r="AA11" s="112" t="n">
        <f aca="false">Z11*(3)</f>
        <v>18</v>
      </c>
      <c r="AB11" s="78" t="n">
        <f aca="false">SUM(B11:S11)</f>
        <v>10</v>
      </c>
      <c r="AC11" s="113" t="n">
        <f aca="false">AA11-AB11</f>
        <v>8</v>
      </c>
      <c r="AD11" s="63" t="s">
        <v>65</v>
      </c>
      <c r="AE11" s="63" t="s">
        <v>66</v>
      </c>
      <c r="AF11" s="63" t="s">
        <v>56</v>
      </c>
      <c r="AG11" s="52"/>
      <c r="AH11" s="52"/>
    </row>
    <row r="12" customFormat="false" ht="12.75" hidden="false" customHeight="true" outlineLevel="0" collapsed="false">
      <c r="A12" s="64"/>
      <c r="B12" s="58" t="n">
        <v>3</v>
      </c>
      <c r="C12" s="58"/>
      <c r="D12" s="115" t="n">
        <v>3</v>
      </c>
      <c r="E12" s="115"/>
      <c r="F12" s="54"/>
      <c r="G12" s="54"/>
      <c r="H12" s="58"/>
      <c r="I12" s="58"/>
      <c r="J12" s="54" t="n">
        <v>1</v>
      </c>
      <c r="K12" s="54"/>
      <c r="L12" s="58"/>
      <c r="M12" s="58"/>
      <c r="N12" s="58" t="n">
        <v>3</v>
      </c>
      <c r="O12" s="58"/>
      <c r="P12" s="58"/>
      <c r="Q12" s="58"/>
      <c r="R12" s="58" t="n">
        <v>0</v>
      </c>
      <c r="S12" s="58"/>
      <c r="T12" s="116"/>
      <c r="U12" s="94"/>
      <c r="V12" s="116"/>
      <c r="W12" s="94"/>
      <c r="X12" s="116"/>
      <c r="Y12" s="94"/>
      <c r="Z12" s="111" t="n">
        <f aca="false">COUNT(B12:S12)</f>
        <v>5</v>
      </c>
      <c r="AA12" s="112" t="n">
        <f aca="false">Z12*(3)</f>
        <v>15</v>
      </c>
      <c r="AB12" s="78" t="n">
        <f aca="false">SUM(B12:S12)</f>
        <v>10</v>
      </c>
      <c r="AC12" s="78" t="n">
        <f aca="false">AA12-AB12</f>
        <v>5</v>
      </c>
      <c r="AE12" s="63"/>
      <c r="AF12" s="63"/>
      <c r="AG12" s="52"/>
      <c r="AH12" s="52"/>
    </row>
    <row r="13" customFormat="false" ht="12.75" hidden="false" customHeight="true" outlineLevel="0" collapsed="false">
      <c r="A13" s="64"/>
      <c r="B13" s="58"/>
      <c r="C13" s="58"/>
      <c r="D13" s="115" t="n">
        <v>3</v>
      </c>
      <c r="E13" s="115"/>
      <c r="F13" s="54"/>
      <c r="G13" s="54"/>
      <c r="H13" s="58"/>
      <c r="I13" s="58"/>
      <c r="J13" s="54"/>
      <c r="K13" s="54"/>
      <c r="L13" s="58"/>
      <c r="M13" s="58"/>
      <c r="N13" s="58"/>
      <c r="O13" s="58"/>
      <c r="P13" s="58"/>
      <c r="Q13" s="58"/>
      <c r="R13" s="58" t="n">
        <v>0</v>
      </c>
      <c r="S13" s="58"/>
      <c r="T13" s="116"/>
      <c r="U13" s="94"/>
      <c r="V13" s="116"/>
      <c r="W13" s="94"/>
      <c r="X13" s="116"/>
      <c r="Y13" s="94"/>
      <c r="Z13" s="111" t="n">
        <f aca="false">COUNT(B13:S13)</f>
        <v>2</v>
      </c>
      <c r="AA13" s="112" t="n">
        <f aca="false">Z13*(3)</f>
        <v>6</v>
      </c>
      <c r="AB13" s="78" t="n">
        <f aca="false">SUM(B13:S13)</f>
        <v>3</v>
      </c>
      <c r="AC13" s="78" t="n">
        <f aca="false">AA13-AB13</f>
        <v>3</v>
      </c>
      <c r="AE13" s="63"/>
      <c r="AF13" s="63"/>
      <c r="AG13" s="52"/>
      <c r="AH13" s="52"/>
    </row>
    <row r="14" customFormat="false" ht="12.75" hidden="false" customHeight="true" outlineLevel="0" collapsed="false">
      <c r="A14" s="64"/>
      <c r="B14" s="58"/>
      <c r="C14" s="58"/>
      <c r="D14" s="115" t="n">
        <v>2</v>
      </c>
      <c r="E14" s="115"/>
      <c r="F14" s="54"/>
      <c r="G14" s="54"/>
      <c r="H14" s="58"/>
      <c r="I14" s="58"/>
      <c r="J14" s="54"/>
      <c r="K14" s="54"/>
      <c r="L14" s="58"/>
      <c r="M14" s="58"/>
      <c r="N14" s="58"/>
      <c r="O14" s="58"/>
      <c r="P14" s="58"/>
      <c r="Q14" s="58"/>
      <c r="R14" s="58" t="n">
        <v>0</v>
      </c>
      <c r="S14" s="58"/>
      <c r="T14" s="116"/>
      <c r="U14" s="94"/>
      <c r="V14" s="116"/>
      <c r="W14" s="94"/>
      <c r="X14" s="116"/>
      <c r="Y14" s="94"/>
      <c r="Z14" s="111" t="n">
        <f aca="false">COUNT(B14:S14)</f>
        <v>2</v>
      </c>
      <c r="AA14" s="112" t="n">
        <f aca="false">Z14*(3)</f>
        <v>6</v>
      </c>
      <c r="AB14" s="78" t="n">
        <f aca="false">SUM(B14:S14)</f>
        <v>2</v>
      </c>
      <c r="AC14" s="78" t="n">
        <f aca="false">AA14-AB14</f>
        <v>4</v>
      </c>
      <c r="AE14" s="63"/>
      <c r="AF14" s="63"/>
      <c r="AG14" s="52"/>
      <c r="AH14" s="52"/>
    </row>
    <row r="15" customFormat="false" ht="12.75" hidden="false" customHeight="false" outlineLevel="0" collapsed="false"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62" t="n">
        <f aca="false">SUM(Z3:Z14)/2</f>
        <v>28</v>
      </c>
      <c r="AA15" s="62" t="n">
        <f aca="false">Z15*(3)</f>
        <v>84</v>
      </c>
    </row>
    <row r="17" customFormat="false" ht="12.75" hidden="false" customHeight="false" outlineLevel="0" collapsed="false">
      <c r="A17" s="64" t="s">
        <v>39</v>
      </c>
      <c r="B17" s="57"/>
      <c r="C17" s="57"/>
      <c r="D17" s="110"/>
      <c r="E17" s="110"/>
      <c r="F17" s="58"/>
      <c r="G17" s="58"/>
      <c r="H17" s="58"/>
      <c r="I17" s="58"/>
      <c r="J17" s="117"/>
      <c r="K17" s="117"/>
      <c r="L17" s="58"/>
      <c r="M17" s="58"/>
      <c r="N17" s="110"/>
      <c r="O17" s="110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111" t="n">
        <f aca="false">COUNT(B17:S17)+COUNT(B3:S3)</f>
        <v>4</v>
      </c>
      <c r="AA17" s="112" t="n">
        <f aca="false">Z17*(3)</f>
        <v>12</v>
      </c>
      <c r="AB17" s="78" t="n">
        <f aca="false">SUM(B17:S17)+SUM(B3:S3)</f>
        <v>11</v>
      </c>
      <c r="AC17" s="113" t="n">
        <f aca="false">AA17-AB17</f>
        <v>1</v>
      </c>
    </row>
    <row r="18" customFormat="false" ht="12.75" hidden="false" customHeight="false" outlineLevel="0" collapsed="false">
      <c r="A18" s="93" t="s">
        <v>43</v>
      </c>
      <c r="B18" s="58"/>
      <c r="C18" s="58"/>
      <c r="D18" s="57"/>
      <c r="E18" s="57"/>
      <c r="F18" s="118"/>
      <c r="G18" s="118"/>
      <c r="H18" s="95"/>
      <c r="I18" s="95"/>
      <c r="J18" s="54"/>
      <c r="K18" s="54"/>
      <c r="L18" s="58"/>
      <c r="M18" s="58"/>
      <c r="N18" s="109"/>
      <c r="O18" s="109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111" t="n">
        <f aca="false">COUNT(B18:S18)+COUNT(B4:S4)</f>
        <v>6</v>
      </c>
      <c r="AA18" s="112" t="n">
        <f aca="false">Z18*(3)</f>
        <v>18</v>
      </c>
      <c r="AB18" s="78" t="n">
        <f aca="false">SUM(B18:S18)+SUM(B4:S4)</f>
        <v>15</v>
      </c>
      <c r="AC18" s="113" t="n">
        <f aca="false">AA18-AB18</f>
        <v>3</v>
      </c>
    </row>
    <row r="19" customFormat="false" ht="12.75" hidden="false" customHeight="false" outlineLevel="0" collapsed="false">
      <c r="A19" s="93" t="s">
        <v>59</v>
      </c>
      <c r="B19" s="58"/>
      <c r="C19" s="58"/>
      <c r="D19" s="58"/>
      <c r="E19" s="58"/>
      <c r="F19" s="57"/>
      <c r="G19" s="57"/>
      <c r="H19" s="58"/>
      <c r="I19" s="58"/>
      <c r="J19" s="54"/>
      <c r="K19" s="54"/>
      <c r="L19" s="54"/>
      <c r="M19" s="54"/>
      <c r="N19" s="109"/>
      <c r="O19" s="109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111" t="n">
        <f aca="false">COUNT(B19:S19)+COUNT(B5:S5)</f>
        <v>6</v>
      </c>
      <c r="AA19" s="112" t="n">
        <f aca="false">Z19*(3)</f>
        <v>18</v>
      </c>
      <c r="AB19" s="78" t="n">
        <f aca="false">SUM(B19:S19)+SUM(B5:S5)</f>
        <v>5</v>
      </c>
      <c r="AC19" s="113" t="n">
        <f aca="false">AA19-AB19</f>
        <v>13</v>
      </c>
    </row>
    <row r="20" customFormat="false" ht="12.75" hidden="false" customHeight="false" outlineLevel="0" collapsed="false">
      <c r="A20" s="64" t="s">
        <v>60</v>
      </c>
      <c r="B20" s="58"/>
      <c r="C20" s="58"/>
      <c r="D20" s="58"/>
      <c r="E20" s="58"/>
      <c r="F20" s="58"/>
      <c r="G20" s="58"/>
      <c r="H20" s="57"/>
      <c r="I20" s="57"/>
      <c r="J20" s="58"/>
      <c r="K20" s="58"/>
      <c r="L20" s="58"/>
      <c r="M20" s="58"/>
      <c r="N20" s="110"/>
      <c r="O20" s="110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111" t="n">
        <f aca="false">COUNT(B20:S20)+COUNT(B6:S6)</f>
        <v>4</v>
      </c>
      <c r="AA20" s="112" t="n">
        <f aca="false">Z20*(3)</f>
        <v>12</v>
      </c>
      <c r="AB20" s="78" t="n">
        <f aca="false">SUM(B20:S20)+SUM(B6:S6)</f>
        <v>4</v>
      </c>
      <c r="AC20" s="113" t="n">
        <f aca="false">AA20-AB20</f>
        <v>8</v>
      </c>
    </row>
    <row r="21" customFormat="false" ht="12.75" hidden="false" customHeight="false" outlineLevel="0" collapsed="false">
      <c r="A21" s="70" t="s">
        <v>61</v>
      </c>
      <c r="B21" s="58"/>
      <c r="C21" s="58"/>
      <c r="D21" s="58"/>
      <c r="E21" s="58"/>
      <c r="F21" s="58"/>
      <c r="G21" s="58"/>
      <c r="H21" s="58"/>
      <c r="I21" s="58"/>
      <c r="J21" s="57"/>
      <c r="K21" s="57"/>
      <c r="L21" s="58"/>
      <c r="M21" s="58"/>
      <c r="N21" s="109"/>
      <c r="O21" s="109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111" t="n">
        <f aca="false">COUNT(B21:S21)+COUNT(B7:S7)</f>
        <v>6</v>
      </c>
      <c r="AA21" s="112" t="n">
        <f aca="false">Z21*(3)</f>
        <v>18</v>
      </c>
      <c r="AB21" s="78" t="n">
        <f aca="false">SUM(B21:S21)+SUM(B7:S7)</f>
        <v>4</v>
      </c>
      <c r="AC21" s="113" t="n">
        <f aca="false">AA21-AB21</f>
        <v>14</v>
      </c>
    </row>
    <row r="22" customFormat="false" ht="12.75" hidden="false" customHeight="false" outlineLevel="0" collapsed="false">
      <c r="A22" s="64" t="s">
        <v>63</v>
      </c>
      <c r="B22" s="72"/>
      <c r="C22" s="72"/>
      <c r="D22" s="58"/>
      <c r="E22" s="58"/>
      <c r="F22" s="54"/>
      <c r="G22" s="54"/>
      <c r="H22" s="54"/>
      <c r="I22" s="54"/>
      <c r="J22" s="58"/>
      <c r="K22" s="58"/>
      <c r="L22" s="57"/>
      <c r="M22" s="57"/>
      <c r="N22" s="110" t="n">
        <v>1</v>
      </c>
      <c r="O22" s="110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111" t="n">
        <f aca="false">COUNT(B22:S22)+COUNT(B8:S8)</f>
        <v>8</v>
      </c>
      <c r="AA22" s="112" t="n">
        <f aca="false">Z22*(3)</f>
        <v>24</v>
      </c>
      <c r="AB22" s="78" t="n">
        <f aca="false">SUM(B22:S22)+SUM(B8:S8)</f>
        <v>7</v>
      </c>
      <c r="AC22" s="113" t="n">
        <f aca="false">AA22-AB22</f>
        <v>17</v>
      </c>
    </row>
    <row r="23" customFormat="false" ht="12.75" hidden="false" customHeight="false" outlineLevel="0" collapsed="false">
      <c r="A23" s="114" t="s">
        <v>45</v>
      </c>
      <c r="B23" s="58"/>
      <c r="C23" s="58"/>
      <c r="D23" s="115"/>
      <c r="E23" s="115"/>
      <c r="F23" s="54"/>
      <c r="G23" s="54"/>
      <c r="H23" s="58"/>
      <c r="I23" s="58"/>
      <c r="J23" s="54"/>
      <c r="K23" s="54"/>
      <c r="L23" s="58" t="n">
        <v>2</v>
      </c>
      <c r="M23" s="58"/>
      <c r="N23" s="116"/>
      <c r="O23" s="116"/>
      <c r="P23" s="58"/>
      <c r="Q23" s="58"/>
      <c r="R23" s="54"/>
      <c r="S23" s="54"/>
      <c r="T23" s="54"/>
      <c r="U23" s="54"/>
      <c r="V23" s="54"/>
      <c r="W23" s="54"/>
      <c r="X23" s="54"/>
      <c r="Y23" s="54"/>
      <c r="Z23" s="111" t="n">
        <f aca="false">COUNT(B23:S23)+COUNT(B9:S9)</f>
        <v>7</v>
      </c>
      <c r="AA23" s="112" t="n">
        <f aca="false">Z23*(3)</f>
        <v>21</v>
      </c>
      <c r="AB23" s="78" t="n">
        <f aca="false">SUM(B23:S23)+SUM(B9:S9)</f>
        <v>16</v>
      </c>
      <c r="AC23" s="113" t="n">
        <f aca="false">AA23-AB23</f>
        <v>5</v>
      </c>
    </row>
    <row r="24" customFormat="false" ht="12.75" hidden="false" customHeight="false" outlineLevel="0" collapsed="false">
      <c r="A24" s="66" t="s">
        <v>64</v>
      </c>
      <c r="B24" s="58"/>
      <c r="C24" s="58"/>
      <c r="D24" s="115"/>
      <c r="E24" s="115"/>
      <c r="F24" s="54"/>
      <c r="G24" s="54"/>
      <c r="H24" s="58"/>
      <c r="I24" s="58"/>
      <c r="J24" s="54"/>
      <c r="K24" s="54"/>
      <c r="L24" s="58"/>
      <c r="M24" s="58"/>
      <c r="N24" s="58"/>
      <c r="O24" s="58"/>
      <c r="P24" s="116"/>
      <c r="Q24" s="116"/>
      <c r="R24" s="54"/>
      <c r="S24" s="54"/>
      <c r="T24" s="54"/>
      <c r="U24" s="54"/>
      <c r="V24" s="54"/>
      <c r="W24" s="54"/>
      <c r="X24" s="54"/>
      <c r="Y24" s="54"/>
      <c r="Z24" s="111" t="n">
        <f aca="false">COUNT(B24:S24)+COUNT(B10:S10)</f>
        <v>1</v>
      </c>
      <c r="AA24" s="112" t="n">
        <f aca="false">Z24*(3)</f>
        <v>3</v>
      </c>
      <c r="AB24" s="78" t="n">
        <f aca="false">SUM(B24:S24)+SUM(B10:S10)</f>
        <v>0</v>
      </c>
      <c r="AC24" s="113" t="n">
        <f aca="false">AA24-AB24</f>
        <v>3</v>
      </c>
    </row>
    <row r="25" customFormat="false" ht="12.75" hidden="false" customHeight="false" outlineLevel="0" collapsed="false">
      <c r="A25" s="64" t="s">
        <v>51</v>
      </c>
      <c r="B25" s="58"/>
      <c r="C25" s="58"/>
      <c r="D25" s="115"/>
      <c r="E25" s="115"/>
      <c r="F25" s="54"/>
      <c r="G25" s="54"/>
      <c r="H25" s="58"/>
      <c r="I25" s="58"/>
      <c r="J25" s="54"/>
      <c r="K25" s="54"/>
      <c r="L25" s="58"/>
      <c r="M25" s="58"/>
      <c r="N25" s="58"/>
      <c r="O25" s="58"/>
      <c r="P25" s="58"/>
      <c r="Q25" s="58"/>
      <c r="R25" s="76"/>
      <c r="S25" s="75"/>
      <c r="T25" s="58" t="n">
        <v>2</v>
      </c>
      <c r="U25" s="58"/>
      <c r="V25" s="58"/>
      <c r="W25" s="58"/>
      <c r="X25" s="58"/>
      <c r="Y25" s="58"/>
      <c r="Z25" s="111" t="n">
        <f aca="false">COUNT(B25:S25)+COUNT(B11:S11)</f>
        <v>6</v>
      </c>
      <c r="AA25" s="112" t="n">
        <f aca="false">Z25*(3)</f>
        <v>18</v>
      </c>
      <c r="AB25" s="78" t="n">
        <f aca="false">SUM(B25:S25)+SUM(B11:S11)</f>
        <v>10</v>
      </c>
      <c r="AC25" s="113" t="n">
        <f aca="false">AA25-AB25</f>
        <v>8</v>
      </c>
      <c r="AD25" s="0" t="s">
        <v>50</v>
      </c>
    </row>
    <row r="26" customFormat="false" ht="12.75" hidden="false" customHeight="false" outlineLevel="0" collapsed="false">
      <c r="A26" s="64"/>
      <c r="B26" s="58"/>
      <c r="C26" s="58"/>
      <c r="D26" s="115"/>
      <c r="E26" s="115"/>
      <c r="F26" s="54"/>
      <c r="G26" s="54"/>
      <c r="H26" s="58"/>
      <c r="I26" s="58"/>
      <c r="J26" s="54"/>
      <c r="K26" s="54"/>
      <c r="L26" s="58"/>
      <c r="M26" s="58"/>
      <c r="N26" s="58"/>
      <c r="O26" s="58"/>
      <c r="P26" s="58"/>
      <c r="Q26" s="58"/>
      <c r="R26" s="58" t="n">
        <v>1</v>
      </c>
      <c r="S26" s="58"/>
      <c r="T26" s="116"/>
      <c r="U26" s="94"/>
      <c r="V26" s="116"/>
      <c r="W26" s="94"/>
      <c r="X26" s="116"/>
      <c r="Y26" s="94"/>
      <c r="Z26" s="111" t="n">
        <f aca="false">COUNT(B26:S26)+COUNT(B12:S12)</f>
        <v>6</v>
      </c>
      <c r="AA26" s="112" t="n">
        <f aca="false">Z26*(3)</f>
        <v>18</v>
      </c>
      <c r="AB26" s="78" t="n">
        <f aca="false">SUM(B26:S26)+SUM(B12:S12)</f>
        <v>11</v>
      </c>
      <c r="AC26" s="78" t="n">
        <f aca="false">AA26-AB26</f>
        <v>7</v>
      </c>
    </row>
    <row r="27" customFormat="false" ht="12.75" hidden="false" customHeight="false" outlineLevel="0" collapsed="false">
      <c r="A27" s="64"/>
      <c r="B27" s="58"/>
      <c r="C27" s="58"/>
      <c r="D27" s="115"/>
      <c r="E27" s="115"/>
      <c r="F27" s="54"/>
      <c r="G27" s="54"/>
      <c r="H27" s="58"/>
      <c r="I27" s="58"/>
      <c r="J27" s="54"/>
      <c r="K27" s="54"/>
      <c r="L27" s="58"/>
      <c r="M27" s="58"/>
      <c r="N27" s="58"/>
      <c r="O27" s="58"/>
      <c r="P27" s="58"/>
      <c r="Q27" s="58"/>
      <c r="R27" s="58"/>
      <c r="S27" s="58"/>
      <c r="T27" s="116"/>
      <c r="U27" s="94"/>
      <c r="V27" s="116"/>
      <c r="W27" s="94"/>
      <c r="X27" s="116"/>
      <c r="Y27" s="94"/>
      <c r="Z27" s="111" t="n">
        <f aca="false">COUNT(B27:S27)+COUNT(B13:S13)</f>
        <v>2</v>
      </c>
      <c r="AA27" s="112" t="n">
        <f aca="false">Z27*(3)</f>
        <v>6</v>
      </c>
      <c r="AB27" s="78" t="n">
        <f aca="false">SUM(B27:S27)+SUM(B13:S13)</f>
        <v>3</v>
      </c>
      <c r="AC27" s="78" t="n">
        <f aca="false">AA27-AB27</f>
        <v>3</v>
      </c>
    </row>
    <row r="28" customFormat="false" ht="12.75" hidden="false" customHeight="false" outlineLevel="0" collapsed="false">
      <c r="A28" s="64"/>
      <c r="B28" s="58"/>
      <c r="C28" s="58"/>
      <c r="D28" s="115"/>
      <c r="E28" s="115"/>
      <c r="F28" s="54"/>
      <c r="G28" s="54"/>
      <c r="H28" s="58"/>
      <c r="I28" s="58"/>
      <c r="J28" s="54"/>
      <c r="K28" s="54"/>
      <c r="L28" s="58"/>
      <c r="M28" s="58"/>
      <c r="N28" s="58"/>
      <c r="O28" s="58"/>
      <c r="P28" s="58"/>
      <c r="Q28" s="58"/>
      <c r="R28" s="58"/>
      <c r="S28" s="58"/>
      <c r="T28" s="116"/>
      <c r="U28" s="94"/>
      <c r="V28" s="116"/>
      <c r="W28" s="94"/>
      <c r="X28" s="116"/>
      <c r="Y28" s="94"/>
      <c r="Z28" s="111" t="n">
        <f aca="false">COUNT(B28:S28)+COUNT(B14:S14)</f>
        <v>2</v>
      </c>
      <c r="AA28" s="112" t="n">
        <f aca="false">Z28*(3)</f>
        <v>6</v>
      </c>
      <c r="AB28" s="78" t="n">
        <f aca="false">SUM(B28:S28)+SUM(B14:S14)</f>
        <v>2</v>
      </c>
      <c r="AC28" s="78" t="n">
        <f aca="false">AA28-AB28</f>
        <v>4</v>
      </c>
    </row>
    <row r="29" customFormat="false" ht="12.75" hidden="false" customHeight="false" outlineLevel="0" collapsed="false"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62" t="n">
        <f aca="false">SUM(Z17:Z28)/2</f>
        <v>29</v>
      </c>
      <c r="AA29" s="62" t="n">
        <f aca="false">Z29*(3)</f>
        <v>87</v>
      </c>
    </row>
    <row r="32" customFormat="false" ht="12.75" hidden="false" customHeight="false" outlineLevel="0" collapsed="false">
      <c r="A32" s="64" t="s">
        <v>63</v>
      </c>
      <c r="B32" s="116"/>
      <c r="C32" s="94"/>
      <c r="D32" s="58" t="n">
        <v>1</v>
      </c>
      <c r="E32" s="58"/>
    </row>
    <row r="33" customFormat="false" ht="12.75" hidden="false" customHeight="false" outlineLevel="0" collapsed="false">
      <c r="A33" s="114" t="s">
        <v>45</v>
      </c>
      <c r="B33" s="58" t="n">
        <v>2</v>
      </c>
      <c r="C33" s="58"/>
      <c r="D33" s="116"/>
      <c r="E33" s="94"/>
    </row>
  </sheetData>
  <mergeCells count="30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AC1:AC2"/>
    <mergeCell ref="AD1:AD2"/>
    <mergeCell ref="AE1:AE2"/>
    <mergeCell ref="AF1:AF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D32:E32"/>
    <mergeCell ref="B33:C3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3" min="2" style="0" width="3.7"/>
    <col collapsed="false" customWidth="true" hidden="false" outlineLevel="0" max="26" min="24" style="0" width="4.7"/>
    <col collapsed="false" customWidth="true" hidden="false" outlineLevel="0" max="27" min="27" style="0" width="3.85"/>
  </cols>
  <sheetData>
    <row r="1" customFormat="false" ht="12.75" hidden="false" customHeight="true" outlineLevel="0" collapsed="false"/>
    <row r="2" customFormat="false" ht="78" hidden="false" customHeight="true" outlineLevel="0" collapsed="false">
      <c r="A2" s="45" t="s">
        <v>18</v>
      </c>
      <c r="B2" s="46" t="str">
        <f aca="false">A4</f>
        <v>Giffin</v>
      </c>
      <c r="C2" s="46"/>
      <c r="D2" s="46" t="str">
        <f aca="false">A5</f>
        <v>Rumery</v>
      </c>
      <c r="E2" s="46"/>
      <c r="F2" s="46" t="str">
        <f aca="false">A6</f>
        <v>Barnett</v>
      </c>
      <c r="G2" s="46"/>
      <c r="H2" s="46" t="str">
        <f aca="false">A7</f>
        <v>Jones</v>
      </c>
      <c r="I2" s="46"/>
      <c r="J2" s="47" t="str">
        <f aca="false">A8</f>
        <v>McCormick</v>
      </c>
      <c r="K2" s="47"/>
      <c r="L2" s="46" t="str">
        <f aca="false">A9</f>
        <v>Hew</v>
      </c>
      <c r="M2" s="46"/>
      <c r="N2" s="46" t="str">
        <f aca="false">A10</f>
        <v>Boorman</v>
      </c>
      <c r="O2" s="46"/>
      <c r="P2" s="46"/>
      <c r="Q2" s="46"/>
      <c r="R2" s="46"/>
      <c r="S2" s="46"/>
      <c r="T2" s="46"/>
      <c r="U2" s="46"/>
      <c r="V2" s="46"/>
      <c r="W2" s="46"/>
      <c r="X2" s="108" t="s">
        <v>19</v>
      </c>
      <c r="Y2" s="48" t="s">
        <v>20</v>
      </c>
      <c r="Z2" s="48" t="s">
        <v>21</v>
      </c>
      <c r="AA2" s="48" t="s">
        <v>22</v>
      </c>
    </row>
    <row r="3" customFormat="false" ht="12.75" hidden="false" customHeight="fals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8"/>
      <c r="K3" s="58"/>
      <c r="L3" s="54"/>
      <c r="M3" s="54"/>
      <c r="N3" s="109"/>
      <c r="O3" s="109"/>
      <c r="P3" s="109"/>
      <c r="Q3" s="109"/>
      <c r="R3" s="54"/>
      <c r="S3" s="54"/>
      <c r="T3" s="54"/>
      <c r="U3" s="54"/>
      <c r="V3" s="54"/>
      <c r="W3" s="54"/>
      <c r="X3" s="108"/>
      <c r="Y3" s="48"/>
      <c r="Z3" s="48"/>
      <c r="AA3" s="48"/>
    </row>
    <row r="4" customFormat="false" ht="12.75" hidden="false" customHeight="false" outlineLevel="0" collapsed="false">
      <c r="A4" s="100" t="s">
        <v>67</v>
      </c>
      <c r="B4" s="94"/>
      <c r="C4" s="94"/>
      <c r="D4" s="58"/>
      <c r="E4" s="58"/>
      <c r="F4" s="95" t="n">
        <v>2</v>
      </c>
      <c r="G4" s="95"/>
      <c r="H4" s="54"/>
      <c r="I4" s="54"/>
      <c r="J4" s="58" t="n">
        <v>3</v>
      </c>
      <c r="K4" s="58"/>
      <c r="L4" s="58" t="n">
        <v>1</v>
      </c>
      <c r="M4" s="58"/>
      <c r="N4" s="110" t="n">
        <v>1</v>
      </c>
      <c r="O4" s="110"/>
      <c r="P4" s="110" t="n">
        <v>0</v>
      </c>
      <c r="Q4" s="110"/>
      <c r="R4" s="58" t="n">
        <v>3</v>
      </c>
      <c r="S4" s="58"/>
      <c r="T4" s="58"/>
      <c r="U4" s="58"/>
      <c r="V4" s="58"/>
      <c r="W4" s="58"/>
      <c r="X4" s="119" t="n">
        <f aca="false">COUNT(B4:O4)</f>
        <v>4</v>
      </c>
      <c r="Y4" s="60" t="n">
        <f aca="false">X4*(3)</f>
        <v>12</v>
      </c>
      <c r="Z4" s="61" t="n">
        <f aca="false">SUM(B4:O4)</f>
        <v>7</v>
      </c>
      <c r="AA4" s="60" t="n">
        <f aca="false">Y4-Z4</f>
        <v>5</v>
      </c>
      <c r="AB4" s="0" t="s">
        <v>51</v>
      </c>
      <c r="AC4" s="0" t="s">
        <v>68</v>
      </c>
    </row>
    <row r="5" customFormat="false" ht="12.75" hidden="false" customHeight="false" outlineLevel="0" collapsed="false">
      <c r="A5" s="70" t="s">
        <v>56</v>
      </c>
      <c r="B5" s="54"/>
      <c r="C5" s="54"/>
      <c r="D5" s="57"/>
      <c r="E5" s="57"/>
      <c r="F5" s="54"/>
      <c r="G5" s="54"/>
      <c r="H5" s="54" t="n">
        <v>3</v>
      </c>
      <c r="I5" s="54"/>
      <c r="J5" s="58" t="n">
        <v>1</v>
      </c>
      <c r="K5" s="58"/>
      <c r="L5" s="54"/>
      <c r="M5" s="54"/>
      <c r="N5" s="109" t="n">
        <v>0</v>
      </c>
      <c r="O5" s="109"/>
      <c r="P5" s="109" t="n">
        <v>0</v>
      </c>
      <c r="Q5" s="109"/>
      <c r="R5" s="54" t="n">
        <v>3</v>
      </c>
      <c r="S5" s="54"/>
      <c r="T5" s="54" t="n">
        <v>0</v>
      </c>
      <c r="U5" s="54"/>
      <c r="V5" s="54"/>
      <c r="W5" s="54"/>
      <c r="X5" s="119" t="n">
        <f aca="false">COUNT(B5:O5)</f>
        <v>3</v>
      </c>
      <c r="Y5" s="60" t="n">
        <f aca="false">X5*(3)</f>
        <v>9</v>
      </c>
      <c r="Z5" s="61" t="n">
        <f aca="false">SUM(B5:O5)</f>
        <v>4</v>
      </c>
      <c r="AA5" s="60" t="n">
        <f aca="false">Y5-Z5</f>
        <v>5</v>
      </c>
      <c r="AB5" s="65" t="s">
        <v>55</v>
      </c>
      <c r="AC5" s="0" t="s">
        <v>69</v>
      </c>
      <c r="AD5" s="0" t="s">
        <v>51</v>
      </c>
    </row>
    <row r="6" customFormat="false" ht="12.75" hidden="false" customHeight="false" outlineLevel="0" collapsed="false">
      <c r="A6" s="114" t="s">
        <v>66</v>
      </c>
      <c r="B6" s="54" t="n">
        <v>1</v>
      </c>
      <c r="C6" s="54"/>
      <c r="D6" s="58"/>
      <c r="E6" s="58"/>
      <c r="F6" s="57"/>
      <c r="G6" s="57"/>
      <c r="H6" s="58" t="n">
        <v>2</v>
      </c>
      <c r="I6" s="58"/>
      <c r="J6" s="58" t="n">
        <v>2</v>
      </c>
      <c r="K6" s="58"/>
      <c r="L6" s="54" t="n">
        <v>1</v>
      </c>
      <c r="M6" s="54"/>
      <c r="N6" s="109" t="n">
        <v>2</v>
      </c>
      <c r="O6" s="109"/>
      <c r="P6" s="109" t="n">
        <v>3</v>
      </c>
      <c r="Q6" s="109"/>
      <c r="R6" s="54" t="n">
        <v>0</v>
      </c>
      <c r="S6" s="54"/>
      <c r="T6" s="54" t="n">
        <v>1</v>
      </c>
      <c r="U6" s="54"/>
      <c r="V6" s="54"/>
      <c r="W6" s="54"/>
      <c r="X6" s="119" t="n">
        <f aca="false">COUNT(B6:O6)</f>
        <v>5</v>
      </c>
      <c r="Y6" s="60" t="n">
        <f aca="false">X6*(3)</f>
        <v>15</v>
      </c>
      <c r="Z6" s="61" t="n">
        <f aca="false">SUM(B6:O6)</f>
        <v>8</v>
      </c>
      <c r="AA6" s="60" t="n">
        <f aca="false">Y6-Z6</f>
        <v>7</v>
      </c>
      <c r="AB6" s="0" t="s">
        <v>70</v>
      </c>
      <c r="AC6" s="0" t="s">
        <v>51</v>
      </c>
      <c r="AD6" s="0" t="s">
        <v>71</v>
      </c>
    </row>
    <row r="7" customFormat="false" ht="12.75" hidden="false" customHeight="false" outlineLevel="0" collapsed="false">
      <c r="A7" s="64" t="s">
        <v>72</v>
      </c>
      <c r="B7" s="54"/>
      <c r="C7" s="54"/>
      <c r="D7" s="54" t="n">
        <v>0</v>
      </c>
      <c r="E7" s="54"/>
      <c r="F7" s="54" t="n">
        <v>1</v>
      </c>
      <c r="G7" s="54"/>
      <c r="H7" s="57"/>
      <c r="I7" s="57"/>
      <c r="J7" s="58" t="n">
        <v>1</v>
      </c>
      <c r="K7" s="58"/>
      <c r="L7" s="58"/>
      <c r="M7" s="58"/>
      <c r="N7" s="58"/>
      <c r="O7" s="58"/>
      <c r="P7" s="58" t="n">
        <v>3</v>
      </c>
      <c r="Q7" s="58"/>
      <c r="R7" s="58"/>
      <c r="S7" s="58"/>
      <c r="T7" s="58"/>
      <c r="U7" s="58"/>
      <c r="V7" s="58"/>
      <c r="W7" s="58"/>
      <c r="X7" s="119" t="n">
        <f aca="false">COUNT(B7:O7)</f>
        <v>3</v>
      </c>
      <c r="Y7" s="60" t="n">
        <f aca="false">X7*(3)</f>
        <v>9</v>
      </c>
      <c r="Z7" s="61" t="n">
        <f aca="false">SUM(B7:O7)</f>
        <v>2</v>
      </c>
      <c r="AA7" s="60" t="n">
        <f aca="false">Y7-Z7</f>
        <v>7</v>
      </c>
      <c r="AB7" s="0" t="s">
        <v>73</v>
      </c>
    </row>
    <row r="8" customFormat="false" ht="12.75" hidden="false" customHeight="false" outlineLevel="0" collapsed="false">
      <c r="A8" s="64" t="s">
        <v>74</v>
      </c>
      <c r="B8" s="58" t="n">
        <v>0</v>
      </c>
      <c r="C8" s="58"/>
      <c r="D8" s="58" t="n">
        <v>2</v>
      </c>
      <c r="E8" s="58"/>
      <c r="F8" s="58" t="n">
        <v>1</v>
      </c>
      <c r="G8" s="58"/>
      <c r="H8" s="58" t="n">
        <v>2</v>
      </c>
      <c r="I8" s="58"/>
      <c r="J8" s="57"/>
      <c r="K8" s="57"/>
      <c r="L8" s="58" t="n">
        <v>1</v>
      </c>
      <c r="M8" s="58"/>
      <c r="N8" s="110" t="n">
        <v>1</v>
      </c>
      <c r="O8" s="110"/>
      <c r="P8" s="110" t="n">
        <v>3</v>
      </c>
      <c r="Q8" s="110"/>
      <c r="R8" s="58" t="n">
        <v>3</v>
      </c>
      <c r="S8" s="58"/>
      <c r="T8" s="58"/>
      <c r="U8" s="58"/>
      <c r="V8" s="58"/>
      <c r="W8" s="58"/>
      <c r="X8" s="119" t="n">
        <f aca="false">COUNT(B8:O8)</f>
        <v>6</v>
      </c>
      <c r="Y8" s="60" t="n">
        <f aca="false">X8*(3)</f>
        <v>18</v>
      </c>
      <c r="Z8" s="61" t="n">
        <f aca="false">SUM(B8:O8)</f>
        <v>7</v>
      </c>
      <c r="AA8" s="60" t="n">
        <f aca="false">Y8-Z8</f>
        <v>11</v>
      </c>
      <c r="AB8" s="63" t="s">
        <v>71</v>
      </c>
      <c r="AC8" s="0" t="s">
        <v>75</v>
      </c>
    </row>
    <row r="9" customFormat="false" ht="12.75" hidden="false" customHeight="false" outlineLevel="0" collapsed="false">
      <c r="A9" s="114" t="s">
        <v>62</v>
      </c>
      <c r="B9" s="54" t="n">
        <v>2</v>
      </c>
      <c r="C9" s="54"/>
      <c r="D9" s="54"/>
      <c r="E9" s="54"/>
      <c r="F9" s="54" t="n">
        <v>2</v>
      </c>
      <c r="G9" s="54"/>
      <c r="H9" s="58"/>
      <c r="I9" s="58"/>
      <c r="J9" s="58" t="n">
        <v>2</v>
      </c>
      <c r="K9" s="58"/>
      <c r="L9" s="57"/>
      <c r="M9" s="57"/>
      <c r="N9" s="54" t="n">
        <v>1</v>
      </c>
      <c r="O9" s="54"/>
      <c r="P9" s="54" t="n">
        <v>1</v>
      </c>
      <c r="Q9" s="54"/>
      <c r="R9" s="54"/>
      <c r="S9" s="54"/>
      <c r="T9" s="54"/>
      <c r="U9" s="54"/>
      <c r="V9" s="54"/>
      <c r="W9" s="54"/>
      <c r="X9" s="119" t="n">
        <f aca="false">COUNT(B9:O9)</f>
        <v>4</v>
      </c>
      <c r="Y9" s="60" t="n">
        <f aca="false">X9*(3)</f>
        <v>12</v>
      </c>
      <c r="Z9" s="61" t="n">
        <f aca="false">SUM(B9:O9)</f>
        <v>7</v>
      </c>
      <c r="AA9" s="60" t="n">
        <f aca="false">Y9-Z9</f>
        <v>5</v>
      </c>
      <c r="AB9" s="0" t="s">
        <v>61</v>
      </c>
    </row>
    <row r="10" customFormat="false" ht="12.75" hidden="false" customHeight="false" outlineLevel="0" collapsed="false">
      <c r="A10" s="64" t="s">
        <v>76</v>
      </c>
      <c r="B10" s="54" t="n">
        <v>2</v>
      </c>
      <c r="C10" s="54"/>
      <c r="D10" s="54" t="n">
        <v>3</v>
      </c>
      <c r="E10" s="54"/>
      <c r="F10" s="54" t="n">
        <v>1</v>
      </c>
      <c r="G10" s="54"/>
      <c r="H10" s="58"/>
      <c r="I10" s="58"/>
      <c r="J10" s="58" t="n">
        <v>2</v>
      </c>
      <c r="K10" s="58"/>
      <c r="L10" s="54" t="n">
        <v>2</v>
      </c>
      <c r="M10" s="54"/>
      <c r="N10" s="57"/>
      <c r="O10" s="57"/>
      <c r="P10" s="54" t="n">
        <v>3</v>
      </c>
      <c r="Q10" s="54"/>
      <c r="R10" s="54" t="n">
        <v>3</v>
      </c>
      <c r="S10" s="54"/>
      <c r="T10" s="54" t="n">
        <v>3</v>
      </c>
      <c r="U10" s="54"/>
      <c r="V10" s="54" t="n">
        <v>3</v>
      </c>
      <c r="W10" s="54"/>
      <c r="X10" s="119" t="n">
        <f aca="false">COUNT(B10:O10)</f>
        <v>5</v>
      </c>
      <c r="Y10" s="60" t="n">
        <f aca="false">X10*(3)</f>
        <v>15</v>
      </c>
      <c r="Z10" s="61" t="n">
        <f aca="false">SUM(B10:O10)</f>
        <v>10</v>
      </c>
      <c r="AA10" s="60" t="n">
        <f aca="false">Y10-Z10</f>
        <v>5</v>
      </c>
      <c r="AB10" s="0" t="s">
        <v>77</v>
      </c>
      <c r="AC10" s="0" t="s">
        <v>78</v>
      </c>
      <c r="AD10" s="0" t="s">
        <v>68</v>
      </c>
      <c r="AE10" s="0" t="s">
        <v>69</v>
      </c>
    </row>
    <row r="11" customFormat="false" ht="12.75" hidden="false" customHeight="false" outlineLevel="0" collapsed="false">
      <c r="A11" s="64"/>
      <c r="B11" s="54" t="n">
        <v>3</v>
      </c>
      <c r="C11" s="54"/>
      <c r="D11" s="54" t="n">
        <v>3</v>
      </c>
      <c r="E11" s="54"/>
      <c r="F11" s="54" t="n">
        <v>0</v>
      </c>
      <c r="G11" s="54"/>
      <c r="H11" s="58" t="n">
        <v>0</v>
      </c>
      <c r="I11" s="58"/>
      <c r="J11" s="58" t="n">
        <v>0</v>
      </c>
      <c r="K11" s="58"/>
      <c r="L11" s="54" t="n">
        <v>2</v>
      </c>
      <c r="M11" s="54"/>
      <c r="N11" s="54" t="n">
        <v>0</v>
      </c>
      <c r="O11" s="54"/>
      <c r="P11" s="57"/>
      <c r="Q11" s="57"/>
      <c r="R11" s="57"/>
      <c r="S11" s="57"/>
      <c r="T11" s="57"/>
      <c r="U11" s="57"/>
      <c r="V11" s="57"/>
      <c r="W11" s="57"/>
      <c r="X11" s="119" t="n">
        <f aca="false">COUNT(B11:O11)</f>
        <v>7</v>
      </c>
      <c r="Y11" s="60" t="n">
        <f aca="false">X11*(3)</f>
        <v>21</v>
      </c>
      <c r="Z11" s="61" t="n">
        <f aca="false">SUM(B11:O11)</f>
        <v>8</v>
      </c>
      <c r="AA11" s="60" t="n">
        <f aca="false">Y11-Z11</f>
        <v>13</v>
      </c>
    </row>
    <row r="12" customFormat="false" ht="12.75" hidden="false" customHeight="false" outlineLevel="0" collapsed="false">
      <c r="A12" s="64"/>
      <c r="B12" s="54" t="n">
        <v>0</v>
      </c>
      <c r="C12" s="54"/>
      <c r="D12" s="54" t="n">
        <v>0</v>
      </c>
      <c r="E12" s="54"/>
      <c r="F12" s="54" t="n">
        <v>3</v>
      </c>
      <c r="G12" s="54"/>
      <c r="H12" s="58"/>
      <c r="I12" s="58"/>
      <c r="J12" s="58" t="n">
        <v>0</v>
      </c>
      <c r="K12" s="58"/>
      <c r="L12" s="54"/>
      <c r="M12" s="54"/>
      <c r="N12" s="54" t="n">
        <v>0</v>
      </c>
      <c r="O12" s="54"/>
      <c r="P12" s="57"/>
      <c r="Q12" s="57"/>
      <c r="R12" s="57"/>
      <c r="S12" s="57"/>
      <c r="T12" s="57"/>
      <c r="U12" s="57"/>
      <c r="V12" s="57"/>
      <c r="W12" s="57"/>
      <c r="X12" s="119" t="n">
        <f aca="false">COUNT(B12:O12)</f>
        <v>5</v>
      </c>
      <c r="Y12" s="60" t="n">
        <f aca="false">X12*(3)</f>
        <v>15</v>
      </c>
      <c r="Z12" s="61" t="n">
        <f aca="false">SUM(B12:O12)</f>
        <v>3</v>
      </c>
      <c r="AA12" s="60" t="n">
        <f aca="false">Y12-Z12</f>
        <v>12</v>
      </c>
    </row>
    <row r="13" customFormat="false" ht="12.75" hidden="false" customHeight="false" outlineLevel="0" collapsed="false">
      <c r="A13" s="64"/>
      <c r="B13" s="54"/>
      <c r="C13" s="54"/>
      <c r="D13" s="54" t="n">
        <v>3</v>
      </c>
      <c r="E13" s="54"/>
      <c r="F13" s="54" t="n">
        <v>2</v>
      </c>
      <c r="G13" s="54"/>
      <c r="H13" s="58"/>
      <c r="I13" s="58"/>
      <c r="J13" s="58"/>
      <c r="K13" s="58"/>
      <c r="L13" s="54"/>
      <c r="M13" s="54"/>
      <c r="N13" s="54" t="n">
        <v>0</v>
      </c>
      <c r="O13" s="54"/>
      <c r="P13" s="57"/>
      <c r="Q13" s="57"/>
      <c r="R13" s="57"/>
      <c r="S13" s="57"/>
      <c r="T13" s="57"/>
      <c r="U13" s="57"/>
      <c r="V13" s="57"/>
      <c r="W13" s="57"/>
      <c r="X13" s="119" t="n">
        <f aca="false">COUNT(B13:O13)</f>
        <v>3</v>
      </c>
      <c r="Y13" s="61" t="n">
        <f aca="false">X13*(3)</f>
        <v>9</v>
      </c>
      <c r="Z13" s="62" t="n">
        <f aca="false">SUM(B13:O13)</f>
        <v>5</v>
      </c>
      <c r="AA13" s="62" t="n">
        <f aca="false">Y13-Z13</f>
        <v>4</v>
      </c>
    </row>
    <row r="14" customFormat="false" ht="12.75" hidden="false" customHeight="false" outlineLevel="0" collapsed="false">
      <c r="A14" s="64"/>
      <c r="B14" s="54"/>
      <c r="C14" s="54"/>
      <c r="D14" s="54"/>
      <c r="E14" s="54"/>
      <c r="F14" s="54"/>
      <c r="G14" s="54"/>
      <c r="H14" s="58"/>
      <c r="I14" s="58"/>
      <c r="J14" s="58"/>
      <c r="K14" s="58"/>
      <c r="L14" s="54"/>
      <c r="M14" s="54"/>
      <c r="N14" s="54" t="n">
        <v>0</v>
      </c>
      <c r="O14" s="54"/>
      <c r="P14" s="57"/>
      <c r="Q14" s="57"/>
      <c r="R14" s="57"/>
      <c r="S14" s="57"/>
      <c r="T14" s="57"/>
      <c r="U14" s="57"/>
      <c r="V14" s="57"/>
      <c r="W14" s="57"/>
      <c r="X14" s="119" t="n">
        <f aca="false">COUNT(B14:O14)</f>
        <v>1</v>
      </c>
      <c r="Y14" s="61" t="n">
        <f aca="false">X14*(3)</f>
        <v>3</v>
      </c>
      <c r="Z14" s="62" t="n">
        <f aca="false">SUM(B14:O14)</f>
        <v>0</v>
      </c>
      <c r="AA14" s="62" t="n">
        <f aca="false">Y14-Z14</f>
        <v>3</v>
      </c>
    </row>
    <row r="15" customFormat="false" ht="12.75" hidden="false" customHeight="false" outlineLevel="0" collapsed="false">
      <c r="A15" s="91"/>
      <c r="X15" s="89" t="n">
        <f aca="false">SUM(X4:X14)/2</f>
        <v>23</v>
      </c>
      <c r="Y15" s="78" t="n">
        <f aca="false">X15*3</f>
        <v>69</v>
      </c>
    </row>
    <row r="16" customFormat="false" ht="12.75" hidden="false" customHeight="false" outlineLevel="0" collapsed="false">
      <c r="A16" s="91"/>
    </row>
    <row r="18" customFormat="false" ht="12.75" hidden="false" customHeight="false" outlineLevel="0" collapsed="false">
      <c r="A18" s="100" t="s">
        <v>67</v>
      </c>
      <c r="B18" s="94"/>
      <c r="C18" s="94"/>
      <c r="D18" s="110"/>
      <c r="E18" s="110"/>
      <c r="F18" s="58"/>
      <c r="G18" s="58"/>
      <c r="H18" s="115"/>
      <c r="I18" s="115"/>
      <c r="J18" s="58" t="n">
        <v>2</v>
      </c>
      <c r="K18" s="58"/>
      <c r="L18" s="58"/>
      <c r="M18" s="58"/>
      <c r="N18" s="110"/>
      <c r="O18" s="110"/>
      <c r="P18" s="110"/>
      <c r="Q18" s="110"/>
      <c r="R18" s="58"/>
      <c r="S18" s="58"/>
      <c r="T18" s="58"/>
      <c r="U18" s="58"/>
      <c r="V18" s="58"/>
      <c r="W18" s="58"/>
      <c r="X18" s="119" t="n">
        <f aca="false">COUNT(B18:O18)+COUNT(B4:O4)</f>
        <v>5</v>
      </c>
      <c r="Y18" s="60" t="n">
        <f aca="false">X18*(3)</f>
        <v>15</v>
      </c>
      <c r="Z18" s="61" t="n">
        <f aca="false">SUM(B18:O18)+Z4</f>
        <v>9</v>
      </c>
      <c r="AA18" s="60" t="n">
        <f aca="false">Y18-Z18</f>
        <v>6</v>
      </c>
    </row>
    <row r="19" customFormat="false" ht="12.75" hidden="false" customHeight="false" outlineLevel="0" collapsed="false">
      <c r="A19" s="70" t="s">
        <v>56</v>
      </c>
      <c r="B19" s="54"/>
      <c r="C19" s="54"/>
      <c r="D19" s="57"/>
      <c r="E19" s="57"/>
      <c r="F19" s="118"/>
      <c r="G19" s="118"/>
      <c r="H19" s="54" t="n">
        <v>2</v>
      </c>
      <c r="I19" s="54"/>
      <c r="J19" s="58"/>
      <c r="K19" s="58"/>
      <c r="L19" s="54"/>
      <c r="M19" s="54"/>
      <c r="N19" s="109"/>
      <c r="O19" s="109"/>
      <c r="P19" s="109"/>
      <c r="Q19" s="109"/>
      <c r="R19" s="54"/>
      <c r="S19" s="54"/>
      <c r="T19" s="54"/>
      <c r="U19" s="54"/>
      <c r="V19" s="54"/>
      <c r="W19" s="54"/>
      <c r="X19" s="119" t="n">
        <f aca="false">COUNT(B19:O19)+COUNT(B5:O5)</f>
        <v>4</v>
      </c>
      <c r="Y19" s="60" t="n">
        <f aca="false">X19*(3)</f>
        <v>12</v>
      </c>
      <c r="Z19" s="61" t="n">
        <f aca="false">SUM(B19:O19)+Z5</f>
        <v>6</v>
      </c>
      <c r="AA19" s="60" t="n">
        <f aca="false">Y19-Z19</f>
        <v>6</v>
      </c>
    </row>
    <row r="20" customFormat="false" ht="12.75" hidden="false" customHeight="false" outlineLevel="0" collapsed="false">
      <c r="A20" s="114" t="s">
        <v>66</v>
      </c>
      <c r="B20" s="54"/>
      <c r="C20" s="54"/>
      <c r="D20" s="58"/>
      <c r="E20" s="58"/>
      <c r="F20" s="57"/>
      <c r="G20" s="57"/>
      <c r="H20" s="58"/>
      <c r="I20" s="58"/>
      <c r="J20" s="58"/>
      <c r="K20" s="58"/>
      <c r="L20" s="54"/>
      <c r="M20" s="54"/>
      <c r="N20" s="109"/>
      <c r="O20" s="109"/>
      <c r="P20" s="109"/>
      <c r="Q20" s="109"/>
      <c r="R20" s="54"/>
      <c r="S20" s="54"/>
      <c r="T20" s="54"/>
      <c r="U20" s="54"/>
      <c r="V20" s="54"/>
      <c r="W20" s="54"/>
      <c r="X20" s="119" t="n">
        <f aca="false">COUNT(B20:O20)+COUNT(B6:O6)</f>
        <v>5</v>
      </c>
      <c r="Y20" s="60" t="n">
        <f aca="false">X20*(3)</f>
        <v>15</v>
      </c>
      <c r="Z20" s="61" t="n">
        <f aca="false">SUM(B20:O20)+Z6</f>
        <v>8</v>
      </c>
      <c r="AA20" s="60" t="n">
        <f aca="false">Y20-Z20</f>
        <v>7</v>
      </c>
    </row>
    <row r="21" customFormat="false" ht="12.75" hidden="false" customHeight="false" outlineLevel="0" collapsed="false">
      <c r="A21" s="64" t="s">
        <v>72</v>
      </c>
      <c r="B21" s="54"/>
      <c r="C21" s="54"/>
      <c r="D21" s="54" t="n">
        <v>1</v>
      </c>
      <c r="E21" s="54"/>
      <c r="F21" s="54"/>
      <c r="G21" s="54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119" t="n">
        <f aca="false">COUNT(B21:O21)+COUNT(B7:O7)</f>
        <v>4</v>
      </c>
      <c r="Y21" s="60" t="n">
        <f aca="false">X21*(3)</f>
        <v>12</v>
      </c>
      <c r="Z21" s="61" t="n">
        <f aca="false">SUM(B21:O21)+Z7</f>
        <v>3</v>
      </c>
      <c r="AA21" s="60" t="n">
        <f aca="false">Y21-Z21</f>
        <v>9</v>
      </c>
    </row>
    <row r="22" customFormat="false" ht="12.75" hidden="false" customHeight="false" outlineLevel="0" collapsed="false">
      <c r="A22" s="64" t="s">
        <v>74</v>
      </c>
      <c r="B22" s="58" t="n">
        <v>1</v>
      </c>
      <c r="C22" s="58"/>
      <c r="D22" s="58"/>
      <c r="E22" s="58"/>
      <c r="F22" s="58"/>
      <c r="G22" s="58"/>
      <c r="H22" s="58"/>
      <c r="I22" s="58"/>
      <c r="J22" s="57"/>
      <c r="K22" s="57"/>
      <c r="L22" s="58" t="n">
        <v>0</v>
      </c>
      <c r="M22" s="58"/>
      <c r="N22" s="110"/>
      <c r="O22" s="110"/>
      <c r="P22" s="110"/>
      <c r="Q22" s="110"/>
      <c r="R22" s="58"/>
      <c r="S22" s="58"/>
      <c r="T22" s="58"/>
      <c r="U22" s="58"/>
      <c r="V22" s="58"/>
      <c r="W22" s="58"/>
      <c r="X22" s="119" t="n">
        <f aca="false">COUNT(B22:O22)+COUNT(B8:O8)</f>
        <v>8</v>
      </c>
      <c r="Y22" s="60" t="n">
        <f aca="false">X22*(3)</f>
        <v>24</v>
      </c>
      <c r="Z22" s="61" t="n">
        <f aca="false">SUM(B22:O22)+Z8</f>
        <v>8</v>
      </c>
      <c r="AA22" s="60" t="n">
        <f aca="false">Y22-Z22</f>
        <v>16</v>
      </c>
    </row>
    <row r="23" customFormat="false" ht="12.75" hidden="false" customHeight="false" outlineLevel="0" collapsed="false">
      <c r="A23" s="114" t="s">
        <v>62</v>
      </c>
      <c r="B23" s="54"/>
      <c r="C23" s="54"/>
      <c r="D23" s="54"/>
      <c r="E23" s="54"/>
      <c r="F23" s="54"/>
      <c r="G23" s="54"/>
      <c r="H23" s="58"/>
      <c r="I23" s="58"/>
      <c r="J23" s="58" t="n">
        <v>3</v>
      </c>
      <c r="K23" s="58"/>
      <c r="L23" s="57"/>
      <c r="M23" s="57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119" t="n">
        <f aca="false">COUNT(B23:O23)+COUNT(B9:O9)</f>
        <v>5</v>
      </c>
      <c r="Y23" s="60" t="n">
        <f aca="false">X23*(3)</f>
        <v>15</v>
      </c>
      <c r="Z23" s="61" t="n">
        <f aca="false">SUM(B23:O23)+Z9</f>
        <v>10</v>
      </c>
      <c r="AA23" s="60" t="n">
        <f aca="false">Y23-Z23</f>
        <v>5</v>
      </c>
    </row>
    <row r="24" customFormat="false" ht="12.75" hidden="false" customHeight="false" outlineLevel="0" collapsed="false">
      <c r="A24" s="64" t="s">
        <v>76</v>
      </c>
      <c r="B24" s="54"/>
      <c r="C24" s="54"/>
      <c r="D24" s="54"/>
      <c r="E24" s="54"/>
      <c r="F24" s="54"/>
      <c r="G24" s="54"/>
      <c r="H24" s="58"/>
      <c r="I24" s="58"/>
      <c r="J24" s="58"/>
      <c r="K24" s="58"/>
      <c r="L24" s="54"/>
      <c r="M24" s="54"/>
      <c r="N24" s="57"/>
      <c r="O24" s="57"/>
      <c r="P24" s="54"/>
      <c r="Q24" s="54"/>
      <c r="R24" s="54"/>
      <c r="S24" s="54"/>
      <c r="T24" s="54"/>
      <c r="U24" s="54"/>
      <c r="V24" s="54"/>
      <c r="W24" s="54"/>
      <c r="X24" s="119" t="n">
        <f aca="false">COUNT(B24:O24)+COUNT(B10:O10)</f>
        <v>5</v>
      </c>
      <c r="Y24" s="60" t="n">
        <f aca="false">X24*(3)</f>
        <v>15</v>
      </c>
      <c r="Z24" s="61" t="n">
        <f aca="false">SUM(B24:O24)+Z10</f>
        <v>10</v>
      </c>
      <c r="AA24" s="60" t="n">
        <f aca="false">Y24-Z24</f>
        <v>5</v>
      </c>
    </row>
    <row r="25" customFormat="false" ht="12.75" hidden="false" customHeight="false" outlineLevel="0" collapsed="false">
      <c r="A25" s="64"/>
      <c r="B25" s="54"/>
      <c r="C25" s="54"/>
      <c r="D25" s="54"/>
      <c r="E25" s="54"/>
      <c r="F25" s="54"/>
      <c r="G25" s="54"/>
      <c r="H25" s="58"/>
      <c r="I25" s="58"/>
      <c r="J25" s="58"/>
      <c r="K25" s="58"/>
      <c r="L25" s="54"/>
      <c r="M25" s="54"/>
      <c r="N25" s="54"/>
      <c r="O25" s="54"/>
      <c r="P25" s="57"/>
      <c r="Q25" s="57"/>
      <c r="R25" s="57"/>
      <c r="S25" s="57"/>
      <c r="T25" s="57"/>
      <c r="U25" s="57"/>
      <c r="V25" s="57"/>
      <c r="W25" s="57"/>
      <c r="X25" s="119" t="n">
        <f aca="false">COUNT(B25:O25)+COUNT(B11:O11)</f>
        <v>7</v>
      </c>
      <c r="Y25" s="60" t="n">
        <f aca="false">X25*(3)</f>
        <v>21</v>
      </c>
      <c r="Z25" s="61" t="n">
        <f aca="false">SUM(B25:O25)+Z11</f>
        <v>8</v>
      </c>
      <c r="AA25" s="60" t="n">
        <f aca="false">Y25-Z25</f>
        <v>13</v>
      </c>
    </row>
    <row r="26" customFormat="false" ht="12.75" hidden="false" customHeight="false" outlineLevel="0" collapsed="false">
      <c r="A26" s="64"/>
      <c r="B26" s="54"/>
      <c r="C26" s="54"/>
      <c r="D26" s="54"/>
      <c r="E26" s="54"/>
      <c r="F26" s="54"/>
      <c r="G26" s="54"/>
      <c r="H26" s="58"/>
      <c r="I26" s="58"/>
      <c r="J26" s="58"/>
      <c r="K26" s="58"/>
      <c r="L26" s="54"/>
      <c r="M26" s="54"/>
      <c r="N26" s="54"/>
      <c r="O26" s="54"/>
      <c r="P26" s="57"/>
      <c r="Q26" s="57"/>
      <c r="R26" s="57"/>
      <c r="S26" s="57"/>
      <c r="T26" s="57"/>
      <c r="U26" s="57"/>
      <c r="V26" s="57"/>
      <c r="W26" s="57"/>
      <c r="X26" s="119" t="n">
        <f aca="false">COUNT(B26:O26)+COUNT(B12:O12)</f>
        <v>5</v>
      </c>
      <c r="Y26" s="60" t="n">
        <f aca="false">X26*(3)</f>
        <v>15</v>
      </c>
      <c r="Z26" s="61" t="n">
        <f aca="false">SUM(B26:O26)+Z12</f>
        <v>3</v>
      </c>
      <c r="AA26" s="60" t="n">
        <f aca="false">Y26-Z26</f>
        <v>12</v>
      </c>
    </row>
    <row r="27" customFormat="false" ht="12.75" hidden="false" customHeight="false" outlineLevel="0" collapsed="false">
      <c r="A27" s="64"/>
      <c r="B27" s="54"/>
      <c r="C27" s="54"/>
      <c r="D27" s="54"/>
      <c r="E27" s="54"/>
      <c r="F27" s="54"/>
      <c r="G27" s="54"/>
      <c r="H27" s="58"/>
      <c r="I27" s="58"/>
      <c r="J27" s="58"/>
      <c r="K27" s="58"/>
      <c r="L27" s="54"/>
      <c r="M27" s="54"/>
      <c r="N27" s="54"/>
      <c r="O27" s="54"/>
      <c r="P27" s="57"/>
      <c r="Q27" s="57"/>
      <c r="R27" s="57"/>
      <c r="S27" s="57"/>
      <c r="T27" s="57"/>
      <c r="U27" s="57"/>
      <c r="V27" s="57"/>
      <c r="W27" s="57"/>
      <c r="X27" s="119" t="n">
        <f aca="false">COUNT(B27:O27)+COUNT(B13:O13)</f>
        <v>3</v>
      </c>
      <c r="Y27" s="61" t="n">
        <f aca="false">X27*(3)</f>
        <v>9</v>
      </c>
      <c r="Z27" s="61" t="n">
        <f aca="false">SUM(B27:O27)+Z13</f>
        <v>5</v>
      </c>
      <c r="AA27" s="62" t="n">
        <f aca="false">Y27-Z27</f>
        <v>4</v>
      </c>
    </row>
    <row r="28" customFormat="false" ht="12.75" hidden="false" customHeight="false" outlineLevel="0" collapsed="false">
      <c r="A28" s="64"/>
      <c r="B28" s="54"/>
      <c r="C28" s="54"/>
      <c r="D28" s="54"/>
      <c r="E28" s="54"/>
      <c r="F28" s="54"/>
      <c r="G28" s="54"/>
      <c r="H28" s="58"/>
      <c r="I28" s="58"/>
      <c r="J28" s="58"/>
      <c r="K28" s="58"/>
      <c r="L28" s="54"/>
      <c r="M28" s="54"/>
      <c r="N28" s="54"/>
      <c r="O28" s="54"/>
      <c r="P28" s="57"/>
      <c r="Q28" s="57"/>
      <c r="R28" s="57"/>
      <c r="S28" s="57"/>
      <c r="T28" s="57"/>
      <c r="U28" s="57"/>
      <c r="V28" s="57"/>
      <c r="W28" s="57"/>
      <c r="X28" s="119" t="n">
        <f aca="false">COUNT(B28:O28)+COUNT(B14:O14)</f>
        <v>1</v>
      </c>
      <c r="Y28" s="61" t="n">
        <f aca="false">X28*(3)</f>
        <v>3</v>
      </c>
      <c r="Z28" s="61" t="n">
        <f aca="false">SUM(B28:O28)+Z14</f>
        <v>0</v>
      </c>
      <c r="AA28" s="62" t="n">
        <f aca="false">Y28-Z28</f>
        <v>3</v>
      </c>
    </row>
    <row r="29" customFormat="false" ht="12.75" hidden="false" customHeight="false" outlineLevel="0" collapsed="false">
      <c r="A29" s="91"/>
      <c r="X29" s="89" t="n">
        <f aca="false">SUM(X18:X28)/2</f>
        <v>26</v>
      </c>
      <c r="Y29" s="78" t="n">
        <f aca="false">X29*3</f>
        <v>78</v>
      </c>
    </row>
  </sheetData>
  <mergeCells count="232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Y2:Y3"/>
    <mergeCell ref="Z2:Z3"/>
    <mergeCell ref="AA2:AA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10" min="9" style="0" width="5.56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4.99"/>
    <col collapsed="false" customWidth="true" hidden="false" outlineLevel="0" max="15" min="15" style="0" width="4.41"/>
    <col collapsed="false" customWidth="true" hidden="false" outlineLevel="0" max="16" min="16" style="0" width="5.41"/>
    <col collapsed="false" customWidth="true" hidden="false" outlineLevel="0" max="17" min="17" style="0" width="3.85"/>
    <col collapsed="false" customWidth="true" hidden="false" outlineLevel="0" max="25" min="18" style="0" width="5.28"/>
    <col collapsed="false" customWidth="true" hidden="false" outlineLevel="0" max="30" min="30" style="0" width="11.42"/>
  </cols>
  <sheetData>
    <row r="1" customFormat="false" ht="76.5" hidden="false" customHeight="false" outlineLevel="0" collapsed="false">
      <c r="A1" s="45" t="s">
        <v>18</v>
      </c>
      <c r="B1" s="46" t="str">
        <f aca="false">A3</f>
        <v>Pasqualini</v>
      </c>
      <c r="C1" s="46"/>
      <c r="D1" s="46" t="str">
        <f aca="false">A4</f>
        <v>Coughlin (OUT)</v>
      </c>
      <c r="E1" s="46"/>
      <c r="F1" s="46" t="str">
        <f aca="false">A5</f>
        <v>Tarallo</v>
      </c>
      <c r="G1" s="46"/>
      <c r="H1" s="46" t="str">
        <f aca="false">A6</f>
        <v>Crompton</v>
      </c>
      <c r="I1" s="46"/>
      <c r="J1" s="47" t="str">
        <f aca="false">A7</f>
        <v>Arnold (OUT)</v>
      </c>
      <c r="K1" s="47"/>
      <c r="L1" s="47" t="str">
        <f aca="false">A8</f>
        <v>Huard</v>
      </c>
      <c r="M1" s="47"/>
      <c r="N1" s="47" t="str">
        <f aca="false">A9</f>
        <v>Krystofik</v>
      </c>
      <c r="O1" s="47"/>
      <c r="P1" s="47" t="str">
        <f aca="false">A10</f>
        <v>Rusinko</v>
      </c>
      <c r="Q1" s="47"/>
      <c r="R1" s="47"/>
      <c r="S1" s="47"/>
      <c r="T1" s="47"/>
      <c r="U1" s="47"/>
      <c r="V1" s="47"/>
      <c r="W1" s="47"/>
      <c r="X1" s="47"/>
      <c r="Y1" s="47"/>
      <c r="Z1" s="108" t="s">
        <v>19</v>
      </c>
      <c r="AA1" s="48" t="s">
        <v>20</v>
      </c>
      <c r="AB1" s="48" t="s">
        <v>21</v>
      </c>
      <c r="AC1" s="92" t="s">
        <v>22</v>
      </c>
    </row>
    <row r="2" customFormat="false" ht="12.75" hidden="false" customHeight="false" outlineLevel="0" collapsed="false">
      <c r="A2" s="120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108"/>
      <c r="AA2" s="108"/>
      <c r="AB2" s="108"/>
      <c r="AC2" s="92"/>
    </row>
    <row r="3" customFormat="false" ht="12.75" hidden="false" customHeight="false" outlineLevel="0" collapsed="false">
      <c r="A3" s="100" t="s">
        <v>75</v>
      </c>
      <c r="B3" s="94"/>
      <c r="C3" s="94"/>
      <c r="D3" s="54"/>
      <c r="E3" s="54"/>
      <c r="F3" s="95" t="n">
        <v>3</v>
      </c>
      <c r="G3" s="95"/>
      <c r="H3" s="95"/>
      <c r="I3" s="95"/>
      <c r="J3" s="58"/>
      <c r="K3" s="58"/>
      <c r="L3" s="54" t="n">
        <v>3</v>
      </c>
      <c r="M3" s="54"/>
      <c r="N3" s="54" t="n">
        <v>3</v>
      </c>
      <c r="O3" s="54"/>
      <c r="P3" s="54" t="n">
        <v>1</v>
      </c>
      <c r="Q3" s="54"/>
      <c r="R3" s="54" t="n">
        <v>3</v>
      </c>
      <c r="S3" s="54"/>
      <c r="T3" s="54" t="n">
        <v>0</v>
      </c>
      <c r="U3" s="54"/>
      <c r="V3" s="54"/>
      <c r="W3" s="54"/>
      <c r="X3" s="54"/>
      <c r="Y3" s="54"/>
      <c r="Z3" s="60" t="n">
        <f aca="false">COUNT(B3:Q3)</f>
        <v>4</v>
      </c>
      <c r="AA3" s="60" t="n">
        <f aca="false">Z3*(3)</f>
        <v>12</v>
      </c>
      <c r="AB3" s="61" t="n">
        <f aca="false">SUM(B3:Q3)</f>
        <v>10</v>
      </c>
      <c r="AC3" s="60" t="n">
        <f aca="false">AA3-AB3</f>
        <v>2</v>
      </c>
      <c r="AD3" s="0" t="s">
        <v>79</v>
      </c>
      <c r="AE3" s="0" t="s">
        <v>74</v>
      </c>
    </row>
    <row r="4" customFormat="false" ht="12.75" hidden="false" customHeight="false" outlineLevel="0" collapsed="false">
      <c r="A4" s="121" t="s">
        <v>80</v>
      </c>
      <c r="B4" s="54"/>
      <c r="C4" s="54"/>
      <c r="D4" s="57"/>
      <c r="E4" s="57"/>
      <c r="F4" s="54"/>
      <c r="G4" s="54"/>
      <c r="H4" s="54"/>
      <c r="I4" s="54"/>
      <c r="J4" s="54"/>
      <c r="K4" s="54"/>
      <c r="L4" s="58"/>
      <c r="M4" s="58"/>
      <c r="N4" s="54"/>
      <c r="O4" s="54"/>
      <c r="P4" s="54" t="n">
        <v>0</v>
      </c>
      <c r="Q4" s="54"/>
      <c r="R4" s="54" t="n">
        <v>3</v>
      </c>
      <c r="S4" s="54"/>
      <c r="T4" s="54" t="n">
        <v>3</v>
      </c>
      <c r="U4" s="54"/>
      <c r="V4" s="54" t="n">
        <v>3</v>
      </c>
      <c r="W4" s="54"/>
      <c r="X4" s="54"/>
      <c r="Y4" s="54"/>
      <c r="Z4" s="60" t="n">
        <f aca="false">COUNT(B4:Q4)</f>
        <v>1</v>
      </c>
      <c r="AA4" s="60" t="n">
        <f aca="false">Z4*(3)</f>
        <v>3</v>
      </c>
      <c r="AB4" s="61" t="n">
        <f aca="false">SUM(B4:Q4)</f>
        <v>0</v>
      </c>
      <c r="AC4" s="60" t="n">
        <f aca="false">AA4-AB4</f>
        <v>3</v>
      </c>
      <c r="AD4" s="0" t="s">
        <v>81</v>
      </c>
      <c r="AE4" s="0" t="s">
        <v>77</v>
      </c>
      <c r="AF4" s="0" t="s">
        <v>78</v>
      </c>
    </row>
    <row r="5" customFormat="false" ht="12.75" hidden="false" customHeight="false" outlineLevel="0" collapsed="false">
      <c r="A5" s="114" t="s">
        <v>71</v>
      </c>
      <c r="B5" s="58" t="n">
        <v>0</v>
      </c>
      <c r="C5" s="58"/>
      <c r="D5" s="58"/>
      <c r="E5" s="58"/>
      <c r="F5" s="57"/>
      <c r="G5" s="57"/>
      <c r="H5" s="58" t="n">
        <v>3</v>
      </c>
      <c r="I5" s="58"/>
      <c r="J5" s="58"/>
      <c r="K5" s="58"/>
      <c r="L5" s="58" t="n">
        <v>2</v>
      </c>
      <c r="M5" s="58"/>
      <c r="N5" s="54" t="n">
        <v>2</v>
      </c>
      <c r="O5" s="54"/>
      <c r="P5" s="54" t="n">
        <v>0</v>
      </c>
      <c r="Q5" s="54"/>
      <c r="R5" s="54" t="n">
        <v>0</v>
      </c>
      <c r="S5" s="54"/>
      <c r="T5" s="54" t="n">
        <v>2</v>
      </c>
      <c r="U5" s="54"/>
      <c r="V5" s="54"/>
      <c r="W5" s="54"/>
      <c r="X5" s="54"/>
      <c r="Y5" s="54"/>
      <c r="Z5" s="60" t="n">
        <f aca="false">COUNT(B5:Q5)</f>
        <v>5</v>
      </c>
      <c r="AA5" s="60" t="n">
        <f aca="false">Z5*(3)</f>
        <v>15</v>
      </c>
      <c r="AB5" s="61" t="n">
        <f aca="false">SUM(B5:Q5)</f>
        <v>7</v>
      </c>
      <c r="AC5" s="60" t="n">
        <f aca="false">AA5-AB5</f>
        <v>8</v>
      </c>
      <c r="AD5" s="0" t="s">
        <v>74</v>
      </c>
      <c r="AE5" s="0" t="s">
        <v>66</v>
      </c>
    </row>
    <row r="6" customFormat="false" ht="12.75" hidden="false" customHeight="false" outlineLevel="0" collapsed="false">
      <c r="A6" s="114" t="s">
        <v>82</v>
      </c>
      <c r="B6" s="58"/>
      <c r="C6" s="58"/>
      <c r="D6" s="58"/>
      <c r="E6" s="58"/>
      <c r="F6" s="58" t="n">
        <v>0</v>
      </c>
      <c r="G6" s="58"/>
      <c r="H6" s="57"/>
      <c r="I6" s="57"/>
      <c r="J6" s="58"/>
      <c r="K6" s="58"/>
      <c r="L6" s="58" t="n">
        <v>0</v>
      </c>
      <c r="M6" s="58"/>
      <c r="N6" s="58" t="n">
        <v>1</v>
      </c>
      <c r="O6" s="58"/>
      <c r="P6" s="58" t="n">
        <v>0</v>
      </c>
      <c r="Q6" s="58"/>
      <c r="R6" s="58" t="n">
        <v>3</v>
      </c>
      <c r="S6" s="58"/>
      <c r="T6" s="58"/>
      <c r="U6" s="58"/>
      <c r="V6" s="58"/>
      <c r="W6" s="58"/>
      <c r="X6" s="58"/>
      <c r="Y6" s="58"/>
      <c r="Z6" s="60" t="n">
        <f aca="false">COUNT(B6:Q6)</f>
        <v>4</v>
      </c>
      <c r="AA6" s="60" t="n">
        <f aca="false">Z6*(3)</f>
        <v>12</v>
      </c>
      <c r="AB6" s="61" t="n">
        <f aca="false">SUM(B6:Q6)</f>
        <v>1</v>
      </c>
      <c r="AC6" s="60" t="n">
        <f aca="false">AA6-AB6</f>
        <v>11</v>
      </c>
      <c r="AD6" s="0" t="s">
        <v>78</v>
      </c>
    </row>
    <row r="7" customFormat="false" ht="12.75" hidden="false" customHeight="false" outlineLevel="0" collapsed="false">
      <c r="A7" s="121" t="s">
        <v>83</v>
      </c>
      <c r="B7" s="72"/>
      <c r="C7" s="72"/>
      <c r="D7" s="72"/>
      <c r="E7" s="72"/>
      <c r="F7" s="72"/>
      <c r="G7" s="72"/>
      <c r="H7" s="58"/>
      <c r="I7" s="58"/>
      <c r="J7" s="57"/>
      <c r="K7" s="57"/>
      <c r="L7" s="58"/>
      <c r="M7" s="58"/>
      <c r="N7" s="54"/>
      <c r="O7" s="54"/>
      <c r="P7" s="54"/>
      <c r="Q7" s="54"/>
      <c r="R7" s="54" t="n">
        <v>3</v>
      </c>
      <c r="S7" s="54"/>
      <c r="T7" s="54" t="n">
        <v>3</v>
      </c>
      <c r="U7" s="54"/>
      <c r="V7" s="54" t="n">
        <v>2</v>
      </c>
      <c r="W7" s="54"/>
      <c r="X7" s="54"/>
      <c r="Y7" s="54"/>
      <c r="Z7" s="60" t="n">
        <f aca="false">COUNT(B7:Q7)</f>
        <v>0</v>
      </c>
      <c r="AA7" s="60" t="n">
        <f aca="false">Z7*(3)</f>
        <v>0</v>
      </c>
      <c r="AB7" s="61" t="n">
        <f aca="false">SUM(B7:Q7)</f>
        <v>0</v>
      </c>
      <c r="AC7" s="60" t="n">
        <f aca="false">AA7-AB7</f>
        <v>0</v>
      </c>
      <c r="AD7" s="0" t="s">
        <v>70</v>
      </c>
      <c r="AE7" s="0" t="s">
        <v>81</v>
      </c>
      <c r="AF7" s="0" t="s">
        <v>84</v>
      </c>
    </row>
    <row r="8" customFormat="false" ht="12.75" hidden="false" customHeight="false" outlineLevel="0" collapsed="false">
      <c r="A8" s="114" t="s">
        <v>68</v>
      </c>
      <c r="B8" s="58" t="n">
        <v>0</v>
      </c>
      <c r="C8" s="58"/>
      <c r="D8" s="58"/>
      <c r="E8" s="58"/>
      <c r="F8" s="58" t="n">
        <v>1</v>
      </c>
      <c r="G8" s="58"/>
      <c r="H8" s="58" t="n">
        <v>3</v>
      </c>
      <c r="I8" s="58"/>
      <c r="J8" s="58"/>
      <c r="K8" s="58"/>
      <c r="L8" s="57"/>
      <c r="M8" s="57"/>
      <c r="N8" s="58" t="n">
        <v>1</v>
      </c>
      <c r="O8" s="58"/>
      <c r="P8" s="54" t="n">
        <v>0</v>
      </c>
      <c r="Q8" s="54"/>
      <c r="R8" s="58" t="n">
        <v>0</v>
      </c>
      <c r="S8" s="58"/>
      <c r="T8" s="58" t="n">
        <v>0</v>
      </c>
      <c r="U8" s="58"/>
      <c r="V8" s="58"/>
      <c r="W8" s="58"/>
      <c r="X8" s="58"/>
      <c r="Y8" s="58"/>
      <c r="Z8" s="60" t="n">
        <f aca="false">COUNT(B8:Q8)</f>
        <v>5</v>
      </c>
      <c r="AA8" s="60" t="n">
        <f aca="false">Z8*(3)</f>
        <v>15</v>
      </c>
      <c r="AB8" s="61" t="n">
        <f aca="false">SUM(B8:Q8)</f>
        <v>5</v>
      </c>
      <c r="AC8" s="60" t="n">
        <f aca="false">AA8-AB8</f>
        <v>10</v>
      </c>
      <c r="AD8" s="0" t="s">
        <v>67</v>
      </c>
      <c r="AE8" s="0" t="s">
        <v>76</v>
      </c>
    </row>
    <row r="9" customFormat="false" ht="12.75" hidden="false" customHeight="false" outlineLevel="0" collapsed="false">
      <c r="A9" s="70" t="s">
        <v>69</v>
      </c>
      <c r="B9" s="58" t="n">
        <v>0</v>
      </c>
      <c r="C9" s="58"/>
      <c r="D9" s="58"/>
      <c r="E9" s="58"/>
      <c r="F9" s="58" t="n">
        <v>1</v>
      </c>
      <c r="G9" s="58"/>
      <c r="H9" s="58" t="n">
        <v>2</v>
      </c>
      <c r="I9" s="58"/>
      <c r="J9" s="58"/>
      <c r="K9" s="58"/>
      <c r="L9" s="58" t="n">
        <v>2</v>
      </c>
      <c r="M9" s="58"/>
      <c r="N9" s="57"/>
      <c r="O9" s="57"/>
      <c r="P9" s="54" t="n">
        <v>0</v>
      </c>
      <c r="Q9" s="54"/>
      <c r="R9" s="54" t="n">
        <v>0</v>
      </c>
      <c r="S9" s="54"/>
      <c r="T9" s="54" t="n">
        <v>0</v>
      </c>
      <c r="U9" s="54"/>
      <c r="V9" s="54" t="n">
        <v>3</v>
      </c>
      <c r="W9" s="54"/>
      <c r="X9" s="54"/>
      <c r="Y9" s="54"/>
      <c r="Z9" s="60" t="n">
        <f aca="false">COUNT(B9:Q9)</f>
        <v>5</v>
      </c>
      <c r="AA9" s="60" t="n">
        <f aca="false">Z9*(3)</f>
        <v>15</v>
      </c>
      <c r="AB9" s="61" t="n">
        <f aca="false">SUM(B9:Q9)</f>
        <v>5</v>
      </c>
      <c r="AC9" s="60" t="n">
        <f aca="false">AA9-AB9</f>
        <v>10</v>
      </c>
      <c r="AD9" s="0" t="s">
        <v>56</v>
      </c>
      <c r="AE9" s="0" t="s">
        <v>76</v>
      </c>
      <c r="AF9" s="0" t="s">
        <v>85</v>
      </c>
    </row>
    <row r="10" customFormat="false" ht="12.75" hidden="false" customHeight="false" outlineLevel="0" collapsed="false">
      <c r="A10" s="70" t="s">
        <v>73</v>
      </c>
      <c r="B10" s="58" t="n">
        <v>2</v>
      </c>
      <c r="C10" s="58"/>
      <c r="D10" s="58" t="n">
        <v>3</v>
      </c>
      <c r="E10" s="58"/>
      <c r="F10" s="58" t="n">
        <v>3</v>
      </c>
      <c r="G10" s="58"/>
      <c r="H10" s="58" t="n">
        <v>3</v>
      </c>
      <c r="I10" s="58"/>
      <c r="J10" s="58"/>
      <c r="K10" s="58"/>
      <c r="L10" s="58" t="n">
        <v>3</v>
      </c>
      <c r="M10" s="58"/>
      <c r="N10" s="58" t="n">
        <v>3</v>
      </c>
      <c r="O10" s="58"/>
      <c r="P10" s="57"/>
      <c r="Q10" s="57"/>
      <c r="R10" s="54" t="n">
        <v>2</v>
      </c>
      <c r="S10" s="54"/>
      <c r="T10" s="54" t="n">
        <v>3</v>
      </c>
      <c r="U10" s="54"/>
      <c r="V10" s="54" t="n">
        <v>0</v>
      </c>
      <c r="W10" s="54"/>
      <c r="X10" s="54" t="n">
        <v>0</v>
      </c>
      <c r="Y10" s="54"/>
      <c r="Z10" s="60" t="n">
        <f aca="false">COUNT(B10:Q10)</f>
        <v>6</v>
      </c>
      <c r="AA10" s="60" t="n">
        <f aca="false">Z10*(3)</f>
        <v>18</v>
      </c>
      <c r="AB10" s="61" t="n">
        <f aca="false">SUM(B10:Q10)</f>
        <v>17</v>
      </c>
      <c r="AC10" s="60" t="n">
        <f aca="false">AA10-AB10</f>
        <v>1</v>
      </c>
      <c r="AD10" s="0" t="s">
        <v>84</v>
      </c>
      <c r="AE10" s="0" t="s">
        <v>85</v>
      </c>
      <c r="AF10" s="1" t="s">
        <v>72</v>
      </c>
      <c r="AG10" s="0" t="s">
        <v>85</v>
      </c>
    </row>
    <row r="11" customFormat="false" ht="12.75" hidden="false" customHeight="false" outlineLevel="0" collapsed="false">
      <c r="A11" s="70"/>
      <c r="B11" s="58" t="n">
        <v>0</v>
      </c>
      <c r="C11" s="58"/>
      <c r="D11" s="58" t="n">
        <v>0</v>
      </c>
      <c r="E11" s="58"/>
      <c r="F11" s="58" t="n">
        <v>3</v>
      </c>
      <c r="G11" s="58"/>
      <c r="H11" s="58" t="n">
        <v>0</v>
      </c>
      <c r="I11" s="58"/>
      <c r="J11" s="58" t="n">
        <v>0</v>
      </c>
      <c r="K11" s="58"/>
      <c r="L11" s="58" t="n">
        <v>3</v>
      </c>
      <c r="M11" s="58"/>
      <c r="N11" s="58" t="n">
        <v>3</v>
      </c>
      <c r="O11" s="58"/>
      <c r="P11" s="54" t="n">
        <v>1</v>
      </c>
      <c r="Q11" s="54"/>
      <c r="R11" s="57"/>
      <c r="S11" s="116"/>
      <c r="T11" s="57"/>
      <c r="U11" s="116"/>
      <c r="V11" s="57"/>
      <c r="W11" s="116"/>
      <c r="X11" s="57"/>
      <c r="Y11" s="116"/>
      <c r="Z11" s="60" t="n">
        <f aca="false">COUNT(B11:Q11)</f>
        <v>8</v>
      </c>
      <c r="AA11" s="62" t="n">
        <f aca="false">Z11*(3)</f>
        <v>24</v>
      </c>
      <c r="AB11" s="61" t="n">
        <f aca="false">SUM(B11:Q11)</f>
        <v>10</v>
      </c>
      <c r="AC11" s="62" t="n">
        <f aca="false">AA11-AB11</f>
        <v>14</v>
      </c>
    </row>
    <row r="12" customFormat="false" ht="12.75" hidden="false" customHeight="false" outlineLevel="0" collapsed="false">
      <c r="A12" s="70"/>
      <c r="B12" s="58" t="n">
        <v>3</v>
      </c>
      <c r="C12" s="58"/>
      <c r="D12" s="58" t="n">
        <v>0</v>
      </c>
      <c r="E12" s="58"/>
      <c r="F12" s="58" t="n">
        <v>1</v>
      </c>
      <c r="G12" s="58"/>
      <c r="H12" s="58"/>
      <c r="I12" s="58"/>
      <c r="J12" s="58" t="n">
        <v>0</v>
      </c>
      <c r="K12" s="58"/>
      <c r="L12" s="58" t="n">
        <v>3</v>
      </c>
      <c r="M12" s="58"/>
      <c r="N12" s="58" t="n">
        <v>3</v>
      </c>
      <c r="O12" s="58"/>
      <c r="P12" s="54" t="n">
        <v>0</v>
      </c>
      <c r="Q12" s="54"/>
      <c r="R12" s="57"/>
      <c r="S12" s="116"/>
      <c r="T12" s="57"/>
      <c r="U12" s="116"/>
      <c r="V12" s="57"/>
      <c r="W12" s="116"/>
      <c r="X12" s="57"/>
      <c r="Y12" s="116"/>
      <c r="Z12" s="60" t="n">
        <f aca="false">COUNT(B12:Q12)</f>
        <v>7</v>
      </c>
      <c r="AA12" s="62" t="n">
        <f aca="false">Z12*(3)</f>
        <v>21</v>
      </c>
      <c r="AB12" s="61" t="n">
        <f aca="false">SUM(B12:Q12)</f>
        <v>10</v>
      </c>
      <c r="AC12" s="62" t="n">
        <f aca="false">AA12-AB12</f>
        <v>11</v>
      </c>
    </row>
    <row r="13" customFormat="false" ht="12.75" hidden="false" customHeight="false" outlineLevel="0" collapsed="false">
      <c r="A13" s="70"/>
      <c r="B13" s="58"/>
      <c r="C13" s="58"/>
      <c r="D13" s="58" t="n">
        <v>0</v>
      </c>
      <c r="E13" s="58"/>
      <c r="F13" s="58"/>
      <c r="G13" s="58"/>
      <c r="H13" s="58"/>
      <c r="I13" s="58"/>
      <c r="J13" s="58" t="n">
        <v>1</v>
      </c>
      <c r="K13" s="58"/>
      <c r="L13" s="58"/>
      <c r="M13" s="58"/>
      <c r="N13" s="58" t="n">
        <v>0</v>
      </c>
      <c r="O13" s="58"/>
      <c r="P13" s="54" t="n">
        <v>3</v>
      </c>
      <c r="Q13" s="54"/>
      <c r="R13" s="57"/>
      <c r="S13" s="116"/>
      <c r="T13" s="57"/>
      <c r="U13" s="116"/>
      <c r="V13" s="57"/>
      <c r="W13" s="116"/>
      <c r="X13" s="57"/>
      <c r="Y13" s="116"/>
      <c r="Z13" s="60" t="n">
        <f aca="false">COUNT(B13:Q13)</f>
        <v>4</v>
      </c>
      <c r="AA13" s="62" t="n">
        <f aca="false">Z13*(3)</f>
        <v>12</v>
      </c>
      <c r="AB13" s="62" t="n">
        <f aca="false">SUM(B13:Q13)</f>
        <v>4</v>
      </c>
      <c r="AC13" s="62" t="n">
        <f aca="false">AA13-AB13</f>
        <v>8</v>
      </c>
    </row>
    <row r="14" customFormat="false" ht="12.75" hidden="false" customHeight="false" outlineLevel="0" collapsed="false">
      <c r="A14" s="70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4" t="n">
        <v>0</v>
      </c>
      <c r="Q14" s="54"/>
      <c r="R14" s="57"/>
      <c r="S14" s="116"/>
      <c r="T14" s="57"/>
      <c r="U14" s="116"/>
      <c r="V14" s="57"/>
      <c r="W14" s="116"/>
      <c r="X14" s="57"/>
      <c r="Y14" s="116"/>
      <c r="Z14" s="60" t="n">
        <f aca="false">COUNT(B14:Q14)</f>
        <v>1</v>
      </c>
      <c r="AA14" s="62" t="n">
        <f aca="false">Z14*(3)</f>
        <v>3</v>
      </c>
      <c r="AB14" s="62" t="n">
        <f aca="false">SUM(B14:Q14)</f>
        <v>0</v>
      </c>
      <c r="AC14" s="62" t="n">
        <f aca="false">AA14-AB14</f>
        <v>3</v>
      </c>
    </row>
    <row r="15" customFormat="false" ht="12.75" hidden="false" customHeight="false" outlineLevel="0" collapsed="false">
      <c r="A15" s="91"/>
      <c r="Z15" s="78" t="n">
        <f aca="false">SUM(Z3:Z14)/2</f>
        <v>25</v>
      </c>
      <c r="AA15" s="105" t="n">
        <f aca="false">Z15*(3)</f>
        <v>75</v>
      </c>
      <c r="AB15" s="79"/>
      <c r="AC15" s="79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</row>
    <row r="18" customFormat="false" ht="12.75" hidden="false" customHeight="false" outlineLevel="0" collapsed="false">
      <c r="A18" s="122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65"/>
      <c r="AA18" s="65"/>
      <c r="AB18" s="65"/>
      <c r="AC18" s="65"/>
    </row>
    <row r="19" customFormat="false" ht="12.75" hidden="false" customHeight="false" outlineLevel="0" collapsed="false">
      <c r="A19" s="80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65"/>
      <c r="AA19" s="65"/>
      <c r="AB19" s="65"/>
      <c r="AC19" s="65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AC1:AC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8" activeCellId="0" sqref="P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3" min="2" style="0" width="3.7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29" min="28" style="0" width="4.7"/>
    <col collapsed="false" customWidth="true" hidden="false" outlineLevel="0" max="30" min="30" style="0" width="10.28"/>
    <col collapsed="false" customWidth="true" hidden="false" outlineLevel="0" max="31" min="31" style="0" width="9.56"/>
    <col collapsed="false" customWidth="true" hidden="false" outlineLevel="0" max="32" min="32" style="0" width="7.85"/>
    <col collapsed="false" customWidth="true" hidden="false" outlineLevel="0" max="33" min="33" style="0" width="43.28"/>
  </cols>
  <sheetData>
    <row r="1" customFormat="false" ht="89.25" hidden="false" customHeight="true" outlineLevel="0" collapsed="false">
      <c r="A1" s="45" t="s">
        <v>18</v>
      </c>
      <c r="B1" s="46" t="str">
        <f aca="false">A3</f>
        <v>Rando(OUT)</v>
      </c>
      <c r="C1" s="46"/>
      <c r="D1" s="46" t="str">
        <f aca="false">A4</f>
        <v>Turner</v>
      </c>
      <c r="E1" s="46"/>
      <c r="F1" s="46" t="str">
        <f aca="false">A5</f>
        <v>Moore</v>
      </c>
      <c r="G1" s="46"/>
      <c r="H1" s="46" t="str">
        <f aca="false">A6</f>
        <v>Blau (OUT)</v>
      </c>
      <c r="I1" s="46"/>
      <c r="J1" s="47" t="str">
        <f aca="false">A7</f>
        <v>Misulia (OUT)</v>
      </c>
      <c r="K1" s="47"/>
      <c r="L1" s="47" t="str">
        <f aca="false">A8</f>
        <v>Coulter</v>
      </c>
      <c r="M1" s="47"/>
      <c r="N1" s="47" t="str">
        <f aca="false">A9</f>
        <v>D DiCarlo</v>
      </c>
      <c r="O1" s="47"/>
      <c r="P1" s="47" t="str">
        <f aca="false">A10</f>
        <v>Newman</v>
      </c>
      <c r="Q1" s="47"/>
      <c r="R1" s="47" t="str">
        <f aca="false">A11</f>
        <v>Mazzola (OUT)</v>
      </c>
      <c r="S1" s="47"/>
      <c r="T1" s="47"/>
      <c r="U1" s="47"/>
      <c r="V1" s="47"/>
      <c r="W1" s="47"/>
      <c r="X1" s="47"/>
      <c r="Y1" s="47"/>
      <c r="Z1" s="108" t="s">
        <v>19</v>
      </c>
      <c r="AA1" s="48" t="s">
        <v>20</v>
      </c>
      <c r="AB1" s="48" t="s">
        <v>21</v>
      </c>
      <c r="AC1" s="92" t="s">
        <v>22</v>
      </c>
      <c r="AD1" s="51"/>
      <c r="AE1" s="51"/>
      <c r="AF1" s="52"/>
      <c r="AG1" s="52"/>
    </row>
    <row r="2" customFormat="false" ht="12.75" hidden="false" customHeight="true" outlineLevel="0" collapsed="false">
      <c r="A2" s="120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108"/>
      <c r="AA2" s="108"/>
      <c r="AB2" s="108"/>
      <c r="AC2" s="92"/>
      <c r="AD2" s="51"/>
      <c r="AE2" s="51"/>
      <c r="AF2" s="52"/>
      <c r="AG2" s="52"/>
    </row>
    <row r="3" customFormat="false" ht="12.75" hidden="false" customHeight="true" outlineLevel="0" collapsed="false">
      <c r="A3" s="66" t="s">
        <v>86</v>
      </c>
      <c r="B3" s="94"/>
      <c r="C3" s="94"/>
      <c r="D3" s="54"/>
      <c r="E3" s="54"/>
      <c r="F3" s="95"/>
      <c r="G3" s="95"/>
      <c r="H3" s="95"/>
      <c r="I3" s="95"/>
      <c r="J3" s="58"/>
      <c r="K3" s="58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60" t="n">
        <f aca="false">COUNT(B3:S3)</f>
        <v>0</v>
      </c>
      <c r="AA3" s="60" t="n">
        <f aca="false">Z3*(3)</f>
        <v>0</v>
      </c>
      <c r="AB3" s="61" t="n">
        <f aca="false">SUM(B3:S3)</f>
        <v>0</v>
      </c>
      <c r="AC3" s="60" t="n">
        <f aca="false">AA3-AB3</f>
        <v>0</v>
      </c>
      <c r="AD3" s="63"/>
      <c r="AF3" s="52"/>
      <c r="AG3" s="52"/>
    </row>
    <row r="4" customFormat="false" ht="12.75" hidden="false" customHeight="true" outlineLevel="0" collapsed="false">
      <c r="A4" s="64" t="s">
        <v>79</v>
      </c>
      <c r="B4" s="54"/>
      <c r="C4" s="54"/>
      <c r="D4" s="57"/>
      <c r="E4" s="57"/>
      <c r="F4" s="54" t="n">
        <v>3</v>
      </c>
      <c r="G4" s="54"/>
      <c r="H4" s="54" t="n">
        <v>3</v>
      </c>
      <c r="I4" s="54"/>
      <c r="J4" s="54"/>
      <c r="K4" s="54"/>
      <c r="L4" s="58"/>
      <c r="M4" s="58"/>
      <c r="N4" s="58" t="n">
        <v>3</v>
      </c>
      <c r="O4" s="58"/>
      <c r="P4" s="54" t="n">
        <v>2</v>
      </c>
      <c r="Q4" s="54"/>
      <c r="R4" s="54" t="n">
        <v>3</v>
      </c>
      <c r="S4" s="54"/>
      <c r="T4" s="54" t="n">
        <v>0</v>
      </c>
      <c r="U4" s="54"/>
      <c r="V4" s="54" t="n">
        <v>1</v>
      </c>
      <c r="W4" s="54"/>
      <c r="X4" s="54"/>
      <c r="Y4" s="54"/>
      <c r="Z4" s="60" t="n">
        <f aca="false">COUNT(B4:S4)</f>
        <v>5</v>
      </c>
      <c r="AA4" s="60" t="n">
        <f aca="false">Z4*(3)</f>
        <v>15</v>
      </c>
      <c r="AB4" s="61" t="n">
        <f aca="false">SUM(B4:S4)</f>
        <v>14</v>
      </c>
      <c r="AC4" s="60" t="n">
        <f aca="false">AA4-AB4</f>
        <v>1</v>
      </c>
      <c r="AD4" s="65" t="s">
        <v>75</v>
      </c>
      <c r="AE4" s="63" t="s">
        <v>84</v>
      </c>
      <c r="AF4" s="52"/>
      <c r="AG4" s="52"/>
    </row>
    <row r="5" customFormat="false" ht="12.75" hidden="false" customHeight="true" outlineLevel="0" collapsed="false">
      <c r="A5" s="64" t="s">
        <v>78</v>
      </c>
      <c r="B5" s="58"/>
      <c r="C5" s="58"/>
      <c r="D5" s="58" t="n">
        <v>0</v>
      </c>
      <c r="E5" s="58"/>
      <c r="F5" s="57"/>
      <c r="G5" s="57"/>
      <c r="H5" s="58"/>
      <c r="I5" s="58"/>
      <c r="J5" s="58"/>
      <c r="K5" s="58"/>
      <c r="L5" s="58" t="n">
        <v>1</v>
      </c>
      <c r="M5" s="58"/>
      <c r="N5" s="58" t="n">
        <v>1</v>
      </c>
      <c r="O5" s="58"/>
      <c r="P5" s="54" t="n">
        <v>1</v>
      </c>
      <c r="Q5" s="54"/>
      <c r="R5" s="54"/>
      <c r="S5" s="54"/>
      <c r="T5" s="54" t="n">
        <v>0</v>
      </c>
      <c r="U5" s="54"/>
      <c r="V5" s="54" t="n">
        <v>0</v>
      </c>
      <c r="W5" s="54"/>
      <c r="X5" s="54" t="n">
        <v>0</v>
      </c>
      <c r="Y5" s="54"/>
      <c r="Z5" s="60" t="n">
        <f aca="false">COUNT(B5:S5)</f>
        <v>4</v>
      </c>
      <c r="AA5" s="60" t="n">
        <f aca="false">Z5*(3)</f>
        <v>12</v>
      </c>
      <c r="AB5" s="61" t="n">
        <f aca="false">SUM(B5:S5)</f>
        <v>3</v>
      </c>
      <c r="AC5" s="60" t="n">
        <f aca="false">AA5-AB5</f>
        <v>9</v>
      </c>
      <c r="AD5" s="63" t="s">
        <v>82</v>
      </c>
      <c r="AE5" s="63" t="s">
        <v>76</v>
      </c>
      <c r="AF5" s="63" t="s">
        <v>87</v>
      </c>
      <c r="AG5" s="52"/>
    </row>
    <row r="6" customFormat="false" ht="12.75" hidden="false" customHeight="true" outlineLevel="0" collapsed="false">
      <c r="A6" s="123" t="s">
        <v>88</v>
      </c>
      <c r="B6" s="58"/>
      <c r="C6" s="58"/>
      <c r="D6" s="58" t="n">
        <v>0</v>
      </c>
      <c r="E6" s="58"/>
      <c r="F6" s="58"/>
      <c r="G6" s="58"/>
      <c r="H6" s="57"/>
      <c r="I6" s="57"/>
      <c r="J6" s="58" t="n">
        <v>0</v>
      </c>
      <c r="K6" s="58"/>
      <c r="L6" s="58" t="n">
        <v>3</v>
      </c>
      <c r="M6" s="58"/>
      <c r="N6" s="58" t="n">
        <v>0</v>
      </c>
      <c r="O6" s="58"/>
      <c r="P6" s="58"/>
      <c r="Q6" s="58"/>
      <c r="R6" s="58"/>
      <c r="S6" s="58"/>
      <c r="T6" s="54" t="n">
        <v>0</v>
      </c>
      <c r="U6" s="54"/>
      <c r="V6" s="54" t="n">
        <v>0</v>
      </c>
      <c r="W6" s="54"/>
      <c r="X6" s="54"/>
      <c r="Y6" s="54"/>
      <c r="Z6" s="60" t="n">
        <f aca="false">COUNT(B6:S6)</f>
        <v>4</v>
      </c>
      <c r="AA6" s="124" t="n">
        <f aca="false">Z6*(3)-2</f>
        <v>10</v>
      </c>
      <c r="AB6" s="61" t="n">
        <f aca="false">SUM(B6:S6)</f>
        <v>3</v>
      </c>
      <c r="AC6" s="60" t="n">
        <f aca="false">AA6-AB6</f>
        <v>7</v>
      </c>
      <c r="AD6" s="65" t="s">
        <v>89</v>
      </c>
      <c r="AE6" s="63" t="s">
        <v>66</v>
      </c>
      <c r="AF6" s="125"/>
      <c r="AG6" s="52"/>
    </row>
    <row r="7" customFormat="false" ht="12.75" hidden="false" customHeight="false" outlineLevel="0" collapsed="false">
      <c r="A7" s="123" t="s">
        <v>90</v>
      </c>
      <c r="B7" s="72"/>
      <c r="C7" s="72"/>
      <c r="D7" s="126"/>
      <c r="E7" s="126"/>
      <c r="F7" s="72"/>
      <c r="G7" s="72"/>
      <c r="H7" s="58" t="n">
        <v>3</v>
      </c>
      <c r="I7" s="58"/>
      <c r="J7" s="57"/>
      <c r="K7" s="57"/>
      <c r="L7" s="58"/>
      <c r="M7" s="58"/>
      <c r="N7" s="58"/>
      <c r="O7" s="58"/>
      <c r="P7" s="54" t="n">
        <v>3</v>
      </c>
      <c r="Q7" s="54"/>
      <c r="R7" s="54"/>
      <c r="S7" s="54"/>
      <c r="T7" s="54" t="n">
        <v>0</v>
      </c>
      <c r="U7" s="54"/>
      <c r="V7" s="54" t="n">
        <v>0</v>
      </c>
      <c r="W7" s="54"/>
      <c r="X7" s="54" t="n">
        <v>0</v>
      </c>
      <c r="Y7" s="54"/>
      <c r="Z7" s="60" t="n">
        <f aca="false">COUNT(B7:S7)</f>
        <v>2</v>
      </c>
      <c r="AA7" s="60" t="n">
        <f aca="false">Z7*(3)</f>
        <v>6</v>
      </c>
      <c r="AB7" s="61" t="n">
        <f aca="false">SUM(B7:S7)</f>
        <v>6</v>
      </c>
      <c r="AC7" s="60" t="n">
        <f aca="false">AA7-AB7</f>
        <v>0</v>
      </c>
      <c r="AD7" s="0" t="s">
        <v>73</v>
      </c>
      <c r="AE7" s="0" t="s">
        <v>73</v>
      </c>
      <c r="AF7" s="0" t="s">
        <v>69</v>
      </c>
    </row>
    <row r="8" customFormat="false" ht="12.75" hidden="false" customHeight="false" outlineLevel="0" collapsed="false">
      <c r="A8" s="114" t="s">
        <v>81</v>
      </c>
      <c r="B8" s="58"/>
      <c r="C8" s="58"/>
      <c r="D8" s="126"/>
      <c r="E8" s="126"/>
      <c r="F8" s="58" t="n">
        <v>2</v>
      </c>
      <c r="G8" s="58"/>
      <c r="H8" s="58" t="n">
        <v>0</v>
      </c>
      <c r="I8" s="58"/>
      <c r="J8" s="58"/>
      <c r="K8" s="58"/>
      <c r="L8" s="57"/>
      <c r="M8" s="57"/>
      <c r="N8" s="58" t="n">
        <v>0</v>
      </c>
      <c r="O8" s="58"/>
      <c r="P8" s="54" t="n">
        <v>0</v>
      </c>
      <c r="Q8" s="54"/>
      <c r="R8" s="58"/>
      <c r="S8" s="58"/>
      <c r="T8" s="58" t="n">
        <v>0</v>
      </c>
      <c r="U8" s="58"/>
      <c r="V8" s="58" t="n">
        <v>0</v>
      </c>
      <c r="W8" s="58"/>
      <c r="X8" s="58"/>
      <c r="Y8" s="58"/>
      <c r="Z8" s="60" t="n">
        <f aca="false">COUNT(B8:S8)</f>
        <v>4</v>
      </c>
      <c r="AA8" s="60" t="n">
        <f aca="false">Z8*(3)</f>
        <v>12</v>
      </c>
      <c r="AB8" s="61" t="n">
        <f aca="false">SUM(B8:S8)</f>
        <v>2</v>
      </c>
      <c r="AC8" s="60" t="n">
        <f aca="false">AA8-AB8</f>
        <v>10</v>
      </c>
      <c r="AD8" s="63" t="s">
        <v>87</v>
      </c>
      <c r="AE8" s="0" t="s">
        <v>89</v>
      </c>
    </row>
    <row r="9" customFormat="false" ht="12.75" hidden="false" customHeight="true" outlineLevel="0" collapsed="false">
      <c r="A9" s="70" t="s">
        <v>77</v>
      </c>
      <c r="B9" s="58"/>
      <c r="C9" s="58"/>
      <c r="D9" s="58" t="n">
        <v>0</v>
      </c>
      <c r="E9" s="58"/>
      <c r="F9" s="58" t="n">
        <v>2</v>
      </c>
      <c r="G9" s="58"/>
      <c r="H9" s="58" t="n">
        <v>1</v>
      </c>
      <c r="I9" s="58"/>
      <c r="J9" s="58"/>
      <c r="K9" s="58"/>
      <c r="L9" s="58" t="n">
        <v>3</v>
      </c>
      <c r="M9" s="58"/>
      <c r="N9" s="57"/>
      <c r="O9" s="57"/>
      <c r="P9" s="54"/>
      <c r="Q9" s="54"/>
      <c r="R9" s="54"/>
      <c r="S9" s="54"/>
      <c r="T9" s="54" t="n">
        <v>0</v>
      </c>
      <c r="U9" s="54"/>
      <c r="V9" s="54" t="n">
        <v>0</v>
      </c>
      <c r="W9" s="54"/>
      <c r="X9" s="54"/>
      <c r="Y9" s="54"/>
      <c r="Z9" s="60" t="n">
        <f aca="false">COUNT(B9:S9)</f>
        <v>4</v>
      </c>
      <c r="AA9" s="124" t="n">
        <f aca="false">Z9*(3)-2</f>
        <v>10</v>
      </c>
      <c r="AB9" s="61" t="n">
        <f aca="false">SUM(B9:S9)</f>
        <v>6</v>
      </c>
      <c r="AC9" s="60" t="n">
        <f aca="false">AA9-AB9</f>
        <v>4</v>
      </c>
      <c r="AD9" s="63" t="s">
        <v>76</v>
      </c>
      <c r="AE9" s="0" t="s">
        <v>87</v>
      </c>
      <c r="AG9" s="52"/>
    </row>
    <row r="10" customFormat="false" ht="12.75" hidden="false" customHeight="false" outlineLevel="0" collapsed="false">
      <c r="A10" s="70" t="s">
        <v>84</v>
      </c>
      <c r="B10" s="58"/>
      <c r="C10" s="58"/>
      <c r="D10" s="58" t="n">
        <v>1</v>
      </c>
      <c r="E10" s="58"/>
      <c r="F10" s="58" t="n">
        <v>2</v>
      </c>
      <c r="G10" s="58"/>
      <c r="H10" s="58"/>
      <c r="I10" s="58"/>
      <c r="J10" s="58" t="n">
        <v>0</v>
      </c>
      <c r="K10" s="58"/>
      <c r="L10" s="58" t="n">
        <v>3</v>
      </c>
      <c r="M10" s="58"/>
      <c r="N10" s="58"/>
      <c r="O10" s="58"/>
      <c r="P10" s="57"/>
      <c r="Q10" s="57"/>
      <c r="R10" s="54"/>
      <c r="S10" s="54"/>
      <c r="T10" s="54" t="n">
        <v>1</v>
      </c>
      <c r="U10" s="54"/>
      <c r="V10" s="54" t="n">
        <v>1</v>
      </c>
      <c r="W10" s="54"/>
      <c r="X10" s="54" t="n">
        <v>2</v>
      </c>
      <c r="Y10" s="54"/>
      <c r="Z10" s="60" t="n">
        <f aca="false">COUNT(B10:S10)</f>
        <v>4</v>
      </c>
      <c r="AA10" s="60" t="n">
        <f aca="false">Z10*(3)</f>
        <v>12</v>
      </c>
      <c r="AB10" s="61" t="n">
        <f aca="false">SUM(B10:S10)</f>
        <v>6</v>
      </c>
      <c r="AC10" s="60" t="n">
        <f aca="false">AA10-AB10</f>
        <v>6</v>
      </c>
      <c r="AD10" s="0" t="s">
        <v>73</v>
      </c>
      <c r="AE10" s="0" t="s">
        <v>89</v>
      </c>
      <c r="AF10" s="0" t="s">
        <v>79</v>
      </c>
    </row>
    <row r="11" customFormat="false" ht="12.75" hidden="false" customHeight="false" outlineLevel="0" collapsed="false">
      <c r="A11" s="127" t="s">
        <v>91</v>
      </c>
      <c r="B11" s="58"/>
      <c r="C11" s="58"/>
      <c r="D11" s="58" t="n">
        <v>0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4"/>
      <c r="Q11" s="54"/>
      <c r="R11" s="57"/>
      <c r="S11" s="116"/>
      <c r="T11" s="54"/>
      <c r="U11" s="54"/>
      <c r="V11" s="54"/>
      <c r="W11" s="54"/>
      <c r="X11" s="54"/>
      <c r="Y11" s="54"/>
      <c r="Z11" s="60" t="n">
        <f aca="false">COUNT(B11:S11)</f>
        <v>1</v>
      </c>
      <c r="AA11" s="62" t="n">
        <f aca="false">Z11*(3)</f>
        <v>3</v>
      </c>
      <c r="AB11" s="61" t="n">
        <f aca="false">SUM(B11:S11)</f>
        <v>0</v>
      </c>
      <c r="AC11" s="62" t="n">
        <f aca="false">AA11-AB11</f>
        <v>3</v>
      </c>
    </row>
    <row r="12" customFormat="false" ht="12.75" hidden="false" customHeight="false" outlineLevel="0" collapsed="false">
      <c r="A12" s="70"/>
      <c r="B12" s="58"/>
      <c r="C12" s="58"/>
      <c r="D12" s="58" t="n">
        <v>3</v>
      </c>
      <c r="E12" s="58"/>
      <c r="F12" s="58" t="n">
        <v>3</v>
      </c>
      <c r="G12" s="58"/>
      <c r="H12" s="58" t="n">
        <v>3</v>
      </c>
      <c r="I12" s="58"/>
      <c r="J12" s="58" t="n">
        <v>3</v>
      </c>
      <c r="K12" s="58"/>
      <c r="L12" s="58" t="n">
        <v>3</v>
      </c>
      <c r="M12" s="58"/>
      <c r="N12" s="58" t="n">
        <v>3</v>
      </c>
      <c r="O12" s="58"/>
      <c r="P12" s="54" t="n">
        <v>2</v>
      </c>
      <c r="Q12" s="54"/>
      <c r="R12" s="54"/>
      <c r="S12" s="54"/>
      <c r="T12" s="57"/>
      <c r="U12" s="57"/>
      <c r="V12" s="57"/>
      <c r="W12" s="57"/>
      <c r="X12" s="57"/>
      <c r="Y12" s="57"/>
      <c r="Z12" s="60" t="n">
        <f aca="false">COUNT(B12:S12)</f>
        <v>7</v>
      </c>
      <c r="AA12" s="62" t="n">
        <f aca="false">Z12*(3)</f>
        <v>21</v>
      </c>
      <c r="AB12" s="61" t="n">
        <f aca="false">SUM(B12:S12)</f>
        <v>20</v>
      </c>
      <c r="AC12" s="62" t="n">
        <f aca="false">AA12-AB12</f>
        <v>1</v>
      </c>
    </row>
    <row r="13" customFormat="false" ht="12.75" hidden="false" customHeight="false" outlineLevel="0" collapsed="false">
      <c r="A13" s="70"/>
      <c r="B13" s="58"/>
      <c r="C13" s="58"/>
      <c r="D13" s="126"/>
      <c r="E13" s="126"/>
      <c r="F13" s="58" t="n">
        <v>3</v>
      </c>
      <c r="G13" s="58"/>
      <c r="H13" s="58" t="n">
        <v>3</v>
      </c>
      <c r="I13" s="58"/>
      <c r="J13" s="58" t="n">
        <v>3</v>
      </c>
      <c r="K13" s="58"/>
      <c r="L13" s="58" t="n">
        <v>3</v>
      </c>
      <c r="M13" s="58"/>
      <c r="N13" s="58" t="n">
        <v>3</v>
      </c>
      <c r="O13" s="58"/>
      <c r="P13" s="54" t="n">
        <v>2</v>
      </c>
      <c r="Q13" s="54"/>
      <c r="R13" s="54"/>
      <c r="S13" s="54"/>
      <c r="T13" s="57"/>
      <c r="U13" s="57"/>
      <c r="V13" s="57"/>
      <c r="W13" s="57"/>
      <c r="X13" s="57"/>
      <c r="Y13" s="57"/>
      <c r="Z13" s="60" t="n">
        <f aca="false">COUNT(B13:S13)</f>
        <v>6</v>
      </c>
      <c r="AA13" s="62" t="n">
        <f aca="false">Z13*(3)</f>
        <v>18</v>
      </c>
      <c r="AB13" s="62" t="n">
        <f aca="false">SUM(B13:S13)</f>
        <v>17</v>
      </c>
      <c r="AC13" s="62" t="n">
        <f aca="false">AA13-AB13</f>
        <v>1</v>
      </c>
    </row>
    <row r="14" customFormat="false" ht="12.75" hidden="false" customHeight="false" outlineLevel="0" collapsed="false">
      <c r="A14" s="70"/>
      <c r="B14" s="58"/>
      <c r="C14" s="58"/>
      <c r="D14" s="126"/>
      <c r="E14" s="126"/>
      <c r="F14" s="58" t="n">
        <v>3</v>
      </c>
      <c r="G14" s="58"/>
      <c r="H14" s="58"/>
      <c r="I14" s="58"/>
      <c r="J14" s="58" t="n">
        <v>3</v>
      </c>
      <c r="K14" s="58"/>
      <c r="L14" s="58"/>
      <c r="M14" s="58"/>
      <c r="N14" s="58"/>
      <c r="O14" s="58"/>
      <c r="P14" s="54"/>
      <c r="Q14" s="54"/>
      <c r="R14" s="54"/>
      <c r="S14" s="54"/>
      <c r="T14" s="57"/>
      <c r="U14" s="57"/>
      <c r="V14" s="57"/>
      <c r="W14" s="57"/>
      <c r="X14" s="57"/>
      <c r="Y14" s="57"/>
      <c r="Z14" s="60" t="n">
        <f aca="false">COUNT(B14:S14)</f>
        <v>2</v>
      </c>
      <c r="AA14" s="62" t="n">
        <f aca="false">Z14*(3)</f>
        <v>6</v>
      </c>
      <c r="AB14" s="62" t="n">
        <f aca="false">SUM(B14:S14)</f>
        <v>6</v>
      </c>
      <c r="AC14" s="62" t="n">
        <f aca="false">AA14-AB14</f>
        <v>0</v>
      </c>
    </row>
    <row r="15" customFormat="false" ht="12.75" hidden="false" customHeight="false" outlineLevel="0" collapsed="false">
      <c r="A15" s="91"/>
      <c r="Z15" s="78" t="n">
        <f aca="false">SUM(Z3:Z14)/2</f>
        <v>21.5</v>
      </c>
      <c r="AA15" s="105" t="n">
        <f aca="false">Z15*(3)</f>
        <v>64.5</v>
      </c>
      <c r="AB15" s="79"/>
      <c r="AC15" s="79"/>
    </row>
    <row r="17" s="65" customFormat="true" ht="12.75" hidden="false" customHeight="false" outlineLevel="0" collapsed="false"/>
    <row r="18" s="65" customFormat="true" ht="12.75" hidden="false" customHeight="false" outlineLevel="0" collapsed="false">
      <c r="A18" s="122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51"/>
      <c r="Q18" s="51"/>
      <c r="R18" s="51"/>
      <c r="S18" s="51"/>
      <c r="T18" s="51"/>
      <c r="U18" s="51"/>
      <c r="V18" s="51"/>
      <c r="W18" s="51"/>
      <c r="X18" s="51"/>
      <c r="Y18" s="51"/>
    </row>
    <row r="19" s="65" customFormat="true" ht="12.75" hidden="false" customHeight="false" outlineLevel="0" collapsed="false">
      <c r="A19" s="80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</row>
    <row r="20" s="65" customFormat="true" ht="12.75" hidden="false" customHeight="false" outlineLevel="0" collapsed="false">
      <c r="A20" s="80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</row>
    <row r="21" s="65" customFormat="tru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</row>
    <row r="22" s="65" customFormat="true" ht="12.75" hidden="false" customHeight="false" outlineLevel="0" collapsed="false">
      <c r="A22" s="12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</row>
    <row r="23" s="65" customFormat="true" ht="12.75" hidden="false" customHeight="false" outlineLevel="0" collapsed="false">
      <c r="A23" s="91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</row>
    <row r="24" s="65" customFormat="true" ht="12.75" hidden="false" customHeight="false" outlineLevel="0" collapsed="false">
      <c r="A24" s="91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s="65" customFormat="true" ht="12.75" hidden="false" customHeight="false" outlineLevel="0" collapsed="false">
      <c r="A25" s="91"/>
      <c r="B25" s="79"/>
      <c r="C25" s="79"/>
      <c r="D25" s="129"/>
      <c r="E25" s="12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s="65" customFormat="true" ht="12.75" hidden="false" customHeight="false" outlineLevel="0" collapsed="false">
      <c r="A26" s="91"/>
      <c r="P26" s="79"/>
      <c r="Q26" s="79"/>
    </row>
    <row r="27" s="65" customFormat="true" ht="12.75" hidden="false" customHeight="false" outlineLevel="0" collapsed="false"/>
    <row r="28" s="65" customFormat="true" ht="12.75" hidden="false" customHeight="false" outlineLevel="0" collapsed="false"/>
    <row r="29" s="65" customFormat="true" ht="12.75" hidden="false" customHeight="false" outlineLevel="0" collapsed="false"/>
  </sheetData>
  <mergeCells count="21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AC1:AC2"/>
    <mergeCell ref="AD1:AD2"/>
    <mergeCell ref="AE1:AE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3-10-03T11:53:04Z</cp:lastPrinted>
  <dcterms:modified xsi:type="dcterms:W3CDTF">2015-04-09T18:53:43Z</dcterms:modified>
  <cp:revision>0</cp:revision>
  <dc:subject/>
  <dc:title/>
</cp:coreProperties>
</file>