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VERALL STANDINGS" sheetId="1" state="visible" r:id="rId2"/>
    <sheet name="O RESULTS" sheetId="2" state="visible" r:id="rId3"/>
    <sheet name="AA RESULTS" sheetId="3" state="visible" r:id="rId4"/>
    <sheet name="A RESULTS" sheetId="4" state="visible" r:id="rId5"/>
    <sheet name="BB RESULTS" sheetId="5" state="visible" r:id="rId6"/>
    <sheet name="B RESULTS" sheetId="6" state="visible" r:id="rId7"/>
    <sheet name="CC RESULTS" sheetId="7" state="visible" r:id="rId8"/>
  </sheets>
  <definedNames>
    <definedName function="false" hidden="false" localSheetId="3" name="_xlnm.Print_Area" vbProcedure="false">'A RESULTS'!$A$1:$Y$10</definedName>
    <definedName function="false" hidden="false" localSheetId="4" name="_xlnm.Print_Area" vbProcedure="false">'BB RESULTS'!$A$1:$AC$10</definedName>
    <definedName function="false" hidden="false" localSheetId="6" name="_xlnm.Print_Area" vbProcedure="false">'CC RESULTS'!$A$1:$AA$10</definedName>
    <definedName function="false" hidden="false" name="_xlfn_COUNTIFS" vbProcedure="false"/>
    <definedName function="false" hidden="false" name="_xlfn_IFERROR" vbProcedure="false"/>
    <definedName function="false" hidden="false" localSheetId="1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5">
  <si>
    <t xml:space="preserve">O DIVISION </t>
  </si>
  <si>
    <t xml:space="preserve">AA DIVISION</t>
  </si>
  <si>
    <t xml:space="preserve">NAME</t>
  </si>
  <si>
    <t xml:space="preserve">GAMES</t>
  </si>
  <si>
    <t xml:space="preserve">WINS</t>
  </si>
  <si>
    <t xml:space="preserve">LOSSES</t>
  </si>
  <si>
    <t xml:space="preserve">%</t>
  </si>
  <si>
    <t xml:space="preserve">Total # of Players: </t>
  </si>
  <si>
    <t xml:space="preserve">Total Matches Played: </t>
  </si>
  <si>
    <t xml:space="preserve">A DIVISION</t>
  </si>
  <si>
    <t xml:space="preserve">BB DIVISION</t>
  </si>
  <si>
    <t xml:space="preserve">B DIVISION</t>
  </si>
  <si>
    <t xml:space="preserve">CC DIVISION</t>
  </si>
  <si>
    <t xml:space="preserve">To anyone who wish’s to take part in any of the EBAC activities, </t>
  </si>
  <si>
    <t xml:space="preserve">if there are any special needs please let the commissioner of that activity know.  </t>
  </si>
  <si>
    <t xml:space="preserve">You can find the latest commissioner list on the EBAC website http://www.ebac.us under contacts.</t>
  </si>
  <si>
    <t xml:space="preserve">Read across your row for number of wins against each opponent</t>
  </si>
  <si>
    <t xml:space="preserve">Matches Played</t>
  </si>
  <si>
    <t xml:space="preserve">Games Played</t>
  </si>
  <si>
    <t xml:space="preserve">Wins</t>
  </si>
  <si>
    <t xml:space="preserve">Losses</t>
  </si>
  <si>
    <t xml:space="preserve">C Cappello</t>
  </si>
  <si>
    <t xml:space="preserve">Aloi</t>
  </si>
  <si>
    <t xml:space="preserve">Blitz</t>
  </si>
  <si>
    <t xml:space="preserve">P DiCarlo</t>
  </si>
  <si>
    <t xml:space="preserve">Whaley</t>
  </si>
  <si>
    <t xml:space="preserve">Esposito</t>
  </si>
  <si>
    <t xml:space="preserve">Kapusta</t>
  </si>
  <si>
    <t xml:space="preserve">Shaffer</t>
  </si>
  <si>
    <t xml:space="preserve">Manfre</t>
  </si>
  <si>
    <t xml:space="preserve">Truong</t>
  </si>
  <si>
    <t xml:space="preserve">Wante</t>
  </si>
  <si>
    <t xml:space="preserve">K Smith</t>
  </si>
  <si>
    <t xml:space="preserve">x2</t>
  </si>
  <si>
    <t xml:space="preserve">Zimmerman</t>
  </si>
  <si>
    <t xml:space="preserve">Choi, </t>
  </si>
  <si>
    <t xml:space="preserve">Manfre, </t>
  </si>
  <si>
    <t xml:space="preserve">Shepard</t>
  </si>
  <si>
    <t xml:space="preserve">Quinn, </t>
  </si>
  <si>
    <t xml:space="preserve">Norosky</t>
  </si>
  <si>
    <t xml:space="preserve">J Smith</t>
  </si>
  <si>
    <t xml:space="preserve">Staskowski</t>
  </si>
  <si>
    <t xml:space="preserve">Griffith</t>
  </si>
  <si>
    <t xml:space="preserve">Noll</t>
  </si>
  <si>
    <t xml:space="preserve">Olsen</t>
  </si>
  <si>
    <t xml:space="preserve">Young</t>
  </si>
  <si>
    <t xml:space="preserve">Blitz, </t>
  </si>
  <si>
    <t xml:space="preserve">Young, </t>
  </si>
  <si>
    <t xml:space="preserve">Choi</t>
  </si>
  <si>
    <t xml:space="preserve">Quinn</t>
  </si>
  <si>
    <t xml:space="preserve">Fogarty</t>
  </si>
  <si>
    <t xml:space="preserve">Giffin</t>
  </si>
  <si>
    <t xml:space="preserve">Gateman</t>
  </si>
  <si>
    <t xml:space="preserve">Halvordson</t>
  </si>
  <si>
    <t xml:space="preserve">Halvordson, Fogarty, Jones</t>
  </si>
  <si>
    <t xml:space="preserve">Manchester</t>
  </si>
  <si>
    <r>
      <rPr>
        <sz val="10"/>
        <color rgb="FF00CCFF"/>
        <rFont val="Arial"/>
        <family val="2"/>
      </rPr>
      <t xml:space="preserve">Jones,</t>
    </r>
    <r>
      <rPr>
        <sz val="10"/>
        <rFont val="Arial"/>
        <family val="2"/>
      </rPr>
      <t xml:space="preserve"> Krystofik</t>
    </r>
  </si>
  <si>
    <t xml:space="preserve">Rumery</t>
  </si>
  <si>
    <r>
      <rPr>
        <sz val="10"/>
        <color rgb="FF00CCFF"/>
        <rFont val="Arial"/>
        <family val="2"/>
      </rPr>
      <t xml:space="preserve">Barnett</t>
    </r>
    <r>
      <rPr>
        <sz val="10"/>
        <rFont val="Arial"/>
        <family val="2"/>
      </rPr>
      <t xml:space="preserve">, Pasqualini</t>
    </r>
  </si>
  <si>
    <t xml:space="preserve">Barnett</t>
  </si>
  <si>
    <r>
      <rPr>
        <sz val="10"/>
        <color rgb="FF00CCFF"/>
        <rFont val="Arial"/>
        <family val="2"/>
      </rPr>
      <t xml:space="preserve">Rumery,</t>
    </r>
    <r>
      <rPr>
        <sz val="10"/>
        <rFont val="Arial"/>
        <family val="2"/>
      </rPr>
      <t xml:space="preserve"> Pasqualini, Tarallo, Duprey</t>
    </r>
  </si>
  <si>
    <t xml:space="preserve">Jones</t>
  </si>
  <si>
    <t xml:space="preserve">Manchester, Giffin</t>
  </si>
  <si>
    <t xml:space="preserve">McCormick</t>
  </si>
  <si>
    <t xml:space="preserve">Tarallo</t>
  </si>
  <si>
    <t xml:space="preserve">Schwartz (OUT)</t>
  </si>
  <si>
    <t xml:space="preserve">Blau</t>
  </si>
  <si>
    <t xml:space="preserve">Yam</t>
  </si>
  <si>
    <r>
      <rPr>
        <sz val="10"/>
        <color rgb="FF800080"/>
        <rFont val="Arial"/>
        <family val="2"/>
      </rPr>
      <t xml:space="preserve">Blau, Newman</t>
    </r>
    <r>
      <rPr>
        <sz val="10"/>
        <rFont val="Arial"/>
        <family val="2"/>
      </rPr>
      <t xml:space="preserve">, Duprey</t>
    </r>
  </si>
  <si>
    <t xml:space="preserve">Pasqualini</t>
  </si>
  <si>
    <t xml:space="preserve">Milligan</t>
  </si>
  <si>
    <t xml:space="preserve">Duprey</t>
  </si>
  <si>
    <t xml:space="preserve">Turner</t>
  </si>
  <si>
    <t xml:space="preserve">Krystofik</t>
  </si>
  <si>
    <t xml:space="preserve">Manchester, </t>
  </si>
  <si>
    <t xml:space="preserve">Goodwin (OUT)</t>
  </si>
  <si>
    <t xml:space="preserve">Tarallo, Krystofik, Krystofik</t>
  </si>
  <si>
    <t xml:space="preserve">Rando</t>
  </si>
  <si>
    <t xml:space="preserve">Coulter, D DiCarlo</t>
  </si>
  <si>
    <t xml:space="preserve">D DiCarlo</t>
  </si>
  <si>
    <t xml:space="preserve">Coulter, Rando</t>
  </si>
  <si>
    <t xml:space="preserve">Coulter</t>
  </si>
  <si>
    <t xml:space="preserve">Rando, D DiCarlo</t>
  </si>
  <si>
    <t xml:space="preserve">Schwartz, Yam</t>
  </si>
  <si>
    <t xml:space="preserve">New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Times New Roman"/>
      <family val="1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C0C0C0"/>
      <name val="Arial"/>
      <family val="2"/>
    </font>
    <font>
      <sz val="10"/>
      <color rgb="FF003366"/>
      <name val="Arial"/>
      <family val="2"/>
    </font>
    <font>
      <sz val="10"/>
      <color rgb="FF000000"/>
      <name val="Arial"/>
      <family val="2"/>
    </font>
    <font>
      <sz val="10"/>
      <color rgb="FF00CCFF"/>
      <name val="Arial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-2003 RBALL Roster" xfId="21"/>
    <cellStyle name="Normal_list inf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bac.u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3" activeCellId="0" sqref="B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6.43"/>
    <col collapsed="false" customWidth="true" hidden="false" outlineLevel="0" max="3" min="3" style="1" width="9.87"/>
    <col collapsed="false" customWidth="false" hidden="false" outlineLevel="0" max="7" min="4" style="1" width="9.1"/>
    <col collapsed="false" customWidth="true" hidden="false" outlineLevel="0" max="8" min="8" style="1" width="26.43"/>
    <col collapsed="false" customWidth="true" hidden="false" outlineLevel="0" max="9" min="9" style="1" width="9.87"/>
    <col collapsed="false" customWidth="false" hidden="false" outlineLevel="0" max="12" min="10" style="1" width="9.1"/>
    <col collapsed="false" customWidth="true" hidden="false" outlineLevel="0" max="13" min="13" style="2" width="1.66"/>
    <col collapsed="false" customWidth="true" hidden="false" outlineLevel="0" max="14" min="14" style="3" width="2.55"/>
    <col collapsed="false" customWidth="true" hidden="false" outlineLevel="0" max="15" min="15" style="3" width="20.43"/>
    <col collapsed="false" customWidth="true" hidden="false" outlineLevel="0" max="16" min="16" style="3" width="11.66"/>
    <col collapsed="false" customWidth="true" hidden="false" outlineLevel="0" max="17" min="17" style="4" width="10.55"/>
    <col collapsed="false" customWidth="false" hidden="false" outlineLevel="0" max="19" min="18" style="4" width="9.1"/>
    <col collapsed="false" customWidth="false" hidden="false" outlineLevel="0" max="257" min="20" style="1" width="9.1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10"/>
      <c r="H2" s="9" t="s">
        <v>1</v>
      </c>
      <c r="I2" s="9"/>
      <c r="J2" s="9"/>
      <c r="K2" s="9"/>
      <c r="L2" s="9"/>
      <c r="M2" s="11"/>
      <c r="N2" s="12"/>
    </row>
    <row r="3" customFormat="false" ht="13.2" hidden="false" customHeight="false" outlineLevel="0" collapsed="false">
      <c r="A3" s="8"/>
      <c r="B3" s="13" t="s">
        <v>2</v>
      </c>
      <c r="C3" s="12" t="s">
        <v>3</v>
      </c>
      <c r="D3" s="12" t="s">
        <v>4</v>
      </c>
      <c r="E3" s="12" t="s">
        <v>5</v>
      </c>
      <c r="F3" s="14" t="s">
        <v>6</v>
      </c>
      <c r="G3" s="10"/>
      <c r="H3" s="13" t="s">
        <v>2</v>
      </c>
      <c r="I3" s="12" t="s">
        <v>3</v>
      </c>
      <c r="J3" s="12" t="s">
        <v>4</v>
      </c>
      <c r="K3" s="12" t="s">
        <v>5</v>
      </c>
      <c r="L3" s="14" t="s">
        <v>6</v>
      </c>
      <c r="M3" s="11"/>
      <c r="N3" s="12"/>
      <c r="O3" s="15" t="s">
        <v>7</v>
      </c>
      <c r="P3" s="16" t="n">
        <f aca="false">SUM(COUNTIFS(B2:B40,"&lt;&gt;*DIVISION*",B2:B40,"&lt;&gt;*Name*",B2:B40,"*"),COUNTIFS(H2:H37,"&lt;&gt;*DIVISION*",H2:H37,"&lt;&gt;*Name*",H2:H37,"*"))</f>
        <v>46</v>
      </c>
    </row>
    <row r="4" customFormat="false" ht="13.2" hidden="false" customHeight="false" outlineLevel="0" collapsed="false">
      <c r="A4" s="8"/>
      <c r="B4" s="17" t="str">
        <f aca="false">'O RESULTS'!B3</f>
        <v>C Cappello</v>
      </c>
      <c r="C4" s="18" t="n">
        <f aca="false">'O RESULTS'!AB3</f>
        <v>24</v>
      </c>
      <c r="D4" s="18" t="n">
        <f aca="false">'O RESULTS'!AC3</f>
        <v>23</v>
      </c>
      <c r="E4" s="18" t="n">
        <f aca="false">'O RESULTS'!AD3</f>
        <v>1</v>
      </c>
      <c r="F4" s="19" t="n">
        <f aca="false">IFERROR($D4/$C4,"-")</f>
        <v>0.958333333333333</v>
      </c>
      <c r="G4" s="10"/>
      <c r="H4" s="20" t="str">
        <f aca="false">'AA RESULTS'!A2</f>
        <v>Zimmerman</v>
      </c>
      <c r="I4" s="18" t="n">
        <f aca="false">'AA RESULTS'!W2</f>
        <v>18</v>
      </c>
      <c r="J4" s="18" t="n">
        <f aca="false">'AA RESULTS'!X2</f>
        <v>5</v>
      </c>
      <c r="K4" s="18" t="n">
        <f aca="false">'AA RESULTS'!Y2</f>
        <v>13</v>
      </c>
      <c r="L4" s="19" t="n">
        <f aca="false">IFERROR($J4/$I4,"-")</f>
        <v>0.277777777777778</v>
      </c>
      <c r="M4" s="21"/>
      <c r="N4" s="22"/>
      <c r="O4" s="23" t="s">
        <v>8</v>
      </c>
      <c r="P4" s="24" t="n">
        <f aca="false">SUM('O RESULTS'!AA15,'AA RESULTS'!V12,'A RESULTS'!X14,'BB RESULTS'!Z14,'B RESULTS'!V14,'CC RESULTS'!X5)</f>
        <v>117</v>
      </c>
    </row>
    <row r="5" customFormat="false" ht="13.2" hidden="false" customHeight="false" outlineLevel="0" collapsed="false">
      <c r="A5" s="8"/>
      <c r="B5" s="20" t="str">
        <f aca="false">'O RESULTS'!B4</f>
        <v>Aloi</v>
      </c>
      <c r="C5" s="18" t="n">
        <f aca="false">'O RESULTS'!AB4</f>
        <v>30</v>
      </c>
      <c r="D5" s="18" t="n">
        <f aca="false">'O RESULTS'!AC4</f>
        <v>19</v>
      </c>
      <c r="E5" s="18" t="n">
        <f aca="false">'O RESULTS'!AD4</f>
        <v>11</v>
      </c>
      <c r="F5" s="19" t="n">
        <f aca="false">IFERROR($D5/$C5,"-")</f>
        <v>0.633333333333333</v>
      </c>
      <c r="G5" s="25"/>
      <c r="H5" s="20" t="str">
        <f aca="false">'AA RESULTS'!A3</f>
        <v>Wante</v>
      </c>
      <c r="I5" s="18" t="n">
        <f aca="false">'AA RESULTS'!W3</f>
        <v>18</v>
      </c>
      <c r="J5" s="18" t="n">
        <f aca="false">'AA RESULTS'!X3</f>
        <v>11</v>
      </c>
      <c r="K5" s="18" t="n">
        <f aca="false">'AA RESULTS'!Y3</f>
        <v>7</v>
      </c>
      <c r="L5" s="19" t="n">
        <f aca="false">IFERROR($J5/$I5,"-")</f>
        <v>0.611111111111111</v>
      </c>
      <c r="M5" s="21"/>
      <c r="N5" s="22"/>
      <c r="P5" s="26"/>
      <c r="Q5" s="26"/>
    </row>
    <row r="6" customFormat="false" ht="13.2" hidden="false" customHeight="false" outlineLevel="0" collapsed="false">
      <c r="A6" s="8"/>
      <c r="B6" s="20" t="str">
        <f aca="false">'O RESULTS'!B5</f>
        <v>P DiCarlo</v>
      </c>
      <c r="C6" s="18" t="n">
        <f aca="false">'O RESULTS'!AB5</f>
        <v>18</v>
      </c>
      <c r="D6" s="18" t="n">
        <f aca="false">'O RESULTS'!AC5</f>
        <v>10</v>
      </c>
      <c r="E6" s="18" t="n">
        <f aca="false">'O RESULTS'!AD5</f>
        <v>8</v>
      </c>
      <c r="F6" s="19" t="n">
        <f aca="false">IFERROR($D6/$C6,"-")</f>
        <v>0.555555555555556</v>
      </c>
      <c r="G6" s="10"/>
      <c r="H6" s="20" t="str">
        <f aca="false">'AA RESULTS'!A4</f>
        <v>Whaley</v>
      </c>
      <c r="I6" s="18" t="n">
        <f aca="false">'AA RESULTS'!W4</f>
        <v>18</v>
      </c>
      <c r="J6" s="18" t="n">
        <f aca="false">'AA RESULTS'!X4</f>
        <v>11</v>
      </c>
      <c r="K6" s="18" t="n">
        <f aca="false">'AA RESULTS'!Y4</f>
        <v>7</v>
      </c>
      <c r="L6" s="19" t="n">
        <f aca="false">IFERROR($J6/$I6,"-")</f>
        <v>0.611111111111111</v>
      </c>
      <c r="M6" s="21"/>
      <c r="N6" s="22"/>
      <c r="P6" s="26"/>
      <c r="Q6" s="26"/>
    </row>
    <row r="7" customFormat="false" ht="13.2" hidden="false" customHeight="false" outlineLevel="0" collapsed="false">
      <c r="A7" s="8"/>
      <c r="B7" s="20" t="str">
        <f aca="false">'O RESULTS'!B6</f>
        <v>Blitz</v>
      </c>
      <c r="C7" s="18" t="n">
        <f aca="false">'O RESULTS'!AB6</f>
        <v>27</v>
      </c>
      <c r="D7" s="18" t="n">
        <f aca="false">'O RESULTS'!AC6</f>
        <v>15</v>
      </c>
      <c r="E7" s="18" t="n">
        <f aca="false">'O RESULTS'!AD6</f>
        <v>12</v>
      </c>
      <c r="F7" s="19" t="n">
        <f aca="false">IFERROR($D7/$C7,"-")</f>
        <v>0.555555555555556</v>
      </c>
      <c r="G7" s="10"/>
      <c r="H7" s="20" t="str">
        <f aca="false">'AA RESULTS'!A5</f>
        <v>Shepard</v>
      </c>
      <c r="I7" s="18" t="n">
        <f aca="false">'AA RESULTS'!W5</f>
        <v>12</v>
      </c>
      <c r="J7" s="18" t="n">
        <f aca="false">'AA RESULTS'!X5</f>
        <v>2</v>
      </c>
      <c r="K7" s="18" t="n">
        <f aca="false">'AA RESULTS'!Y5</f>
        <v>10</v>
      </c>
      <c r="L7" s="19" t="n">
        <f aca="false">IFERROR($J7/$I7,"-")</f>
        <v>0.166666666666667</v>
      </c>
      <c r="M7" s="21"/>
      <c r="N7" s="22"/>
      <c r="P7" s="26"/>
      <c r="Q7" s="26"/>
    </row>
    <row r="8" customFormat="false" ht="13.2" hidden="false" customHeight="false" outlineLevel="0" collapsed="false">
      <c r="A8" s="8"/>
      <c r="B8" s="20" t="str">
        <f aca="false">'O RESULTS'!B7</f>
        <v>Kapusta</v>
      </c>
      <c r="C8" s="18" t="n">
        <f aca="false">'O RESULTS'!AB7</f>
        <v>24</v>
      </c>
      <c r="D8" s="18" t="n">
        <f aca="false">'O RESULTS'!AC7</f>
        <v>6</v>
      </c>
      <c r="E8" s="18" t="n">
        <f aca="false">'O RESULTS'!AD7</f>
        <v>18</v>
      </c>
      <c r="F8" s="19" t="n">
        <f aca="false">IFERROR($D8/$C8,"-")</f>
        <v>0.25</v>
      </c>
      <c r="G8" s="10"/>
      <c r="H8" s="17" t="str">
        <f aca="false">'AA RESULTS'!A6</f>
        <v>J Smith</v>
      </c>
      <c r="I8" s="18" t="n">
        <f aca="false">'AA RESULTS'!W6</f>
        <v>21</v>
      </c>
      <c r="J8" s="18" t="n">
        <f aca="false">'AA RESULTS'!X6</f>
        <v>17</v>
      </c>
      <c r="K8" s="18" t="n">
        <f aca="false">'AA RESULTS'!Y6</f>
        <v>4</v>
      </c>
      <c r="L8" s="19" t="n">
        <f aca="false">IFERROR($J8/$I8,"-")</f>
        <v>0.80952380952381</v>
      </c>
      <c r="M8" s="21"/>
      <c r="N8" s="22"/>
      <c r="P8" s="26"/>
      <c r="Q8" s="26"/>
    </row>
    <row r="9" customFormat="false" ht="13.2" hidden="false" customHeight="false" outlineLevel="0" collapsed="false">
      <c r="A9" s="8"/>
      <c r="B9" s="20" t="str">
        <f aca="false">'O RESULTS'!B8</f>
        <v>Shaffer</v>
      </c>
      <c r="C9" s="18" t="n">
        <f aca="false">'O RESULTS'!AB8</f>
        <v>21</v>
      </c>
      <c r="D9" s="18" t="n">
        <f aca="false">'O RESULTS'!AC8</f>
        <v>9</v>
      </c>
      <c r="E9" s="18" t="n">
        <f aca="false">'O RESULTS'!AD8</f>
        <v>12</v>
      </c>
      <c r="F9" s="19" t="n">
        <f aca="false">IFERROR($D9/$C9,"-")</f>
        <v>0.428571428571429</v>
      </c>
      <c r="G9" s="10"/>
      <c r="H9" s="20" t="str">
        <f aca="false">'AA RESULTS'!A7</f>
        <v>Griffith</v>
      </c>
      <c r="I9" s="18" t="n">
        <f aca="false">'AA RESULTS'!W7</f>
        <v>21</v>
      </c>
      <c r="J9" s="18" t="n">
        <f aca="false">'AA RESULTS'!X7</f>
        <v>8</v>
      </c>
      <c r="K9" s="18" t="n">
        <f aca="false">'AA RESULTS'!Y7</f>
        <v>13</v>
      </c>
      <c r="L9" s="19" t="n">
        <f aca="false">IFERROR($J9/$I9,"-")</f>
        <v>0.380952380952381</v>
      </c>
      <c r="M9" s="21"/>
      <c r="N9" s="22"/>
      <c r="P9" s="27"/>
      <c r="Q9" s="26"/>
    </row>
    <row r="10" customFormat="false" ht="13.2" hidden="false" customHeight="false" outlineLevel="0" collapsed="false">
      <c r="A10" s="8"/>
      <c r="B10" s="20" t="str">
        <f aca="false">'O RESULTS'!B9</f>
        <v>Manfre</v>
      </c>
      <c r="C10" s="18" t="n">
        <f aca="false">'O RESULTS'!AB9</f>
        <v>18</v>
      </c>
      <c r="D10" s="18" t="n">
        <f aca="false">'O RESULTS'!AC9</f>
        <v>5</v>
      </c>
      <c r="E10" s="18" t="n">
        <f aca="false">'O RESULTS'!AD9</f>
        <v>13</v>
      </c>
      <c r="F10" s="19" t="n">
        <f aca="false">IFERROR($D10/$C10,"-")</f>
        <v>0.277777777777778</v>
      </c>
      <c r="G10" s="10"/>
      <c r="H10" s="20" t="str">
        <f aca="false">'AA RESULTS'!A8</f>
        <v>Young</v>
      </c>
      <c r="I10" s="18" t="n">
        <f aca="false">'AA RESULTS'!W8</f>
        <v>18</v>
      </c>
      <c r="J10" s="18" t="n">
        <f aca="false">'AA RESULTS'!X8</f>
        <v>8</v>
      </c>
      <c r="K10" s="18" t="n">
        <f aca="false">'AA RESULTS'!Y8</f>
        <v>10</v>
      </c>
      <c r="L10" s="19" t="n">
        <f aca="false">IFERROR($J10/$I10,"-")</f>
        <v>0.444444444444444</v>
      </c>
      <c r="M10" s="21"/>
      <c r="N10" s="22"/>
      <c r="P10" s="26"/>
      <c r="Q10" s="26"/>
    </row>
    <row r="11" customFormat="false" ht="13.2" hidden="false" customHeight="false" outlineLevel="0" collapsed="false">
      <c r="A11" s="8"/>
      <c r="B11" s="20" t="str">
        <f aca="false">'O RESULTS'!B10</f>
        <v>Truong</v>
      </c>
      <c r="C11" s="18" t="n">
        <f aca="false">'O RESULTS'!AB10</f>
        <v>24</v>
      </c>
      <c r="D11" s="18" t="n">
        <f aca="false">'O RESULTS'!AC10</f>
        <v>8</v>
      </c>
      <c r="E11" s="18" t="n">
        <f aca="false">'O RESULTS'!AD10</f>
        <v>16</v>
      </c>
      <c r="F11" s="19" t="n">
        <f aca="false">IFERROR($D11/$C11,"-")</f>
        <v>0.333333333333333</v>
      </c>
      <c r="G11" s="10"/>
      <c r="H11" s="28" t="str">
        <f aca="false">'AA RESULTS'!A9</f>
        <v>Esposito</v>
      </c>
      <c r="I11" s="29" t="n">
        <f aca="false">'AA RESULTS'!W9</f>
        <v>12</v>
      </c>
      <c r="J11" s="29" t="n">
        <f aca="false">'AA RESULTS'!X9</f>
        <v>7</v>
      </c>
      <c r="K11" s="29" t="n">
        <f aca="false">'AA RESULTS'!Y9</f>
        <v>5</v>
      </c>
      <c r="L11" s="30" t="n">
        <f aca="false">IFERROR($J11/$I11,"-")</f>
        <v>0.583333333333333</v>
      </c>
      <c r="M11" s="21"/>
      <c r="N11" s="22"/>
    </row>
    <row r="12" customFormat="false" ht="13.2" hidden="false" customHeight="false" outlineLevel="0" collapsed="false">
      <c r="A12" s="8"/>
      <c r="B12" s="28" t="str">
        <f aca="false">'O RESULTS'!B11</f>
        <v>K Smith</v>
      </c>
      <c r="C12" s="29" t="n">
        <f aca="false">'O RESULTS'!AB11</f>
        <v>18</v>
      </c>
      <c r="D12" s="29" t="n">
        <f aca="false">'O RESULTS'!AC11</f>
        <v>6</v>
      </c>
      <c r="E12" s="29" t="n">
        <f aca="false">'O RESULTS'!AD11</f>
        <v>12</v>
      </c>
      <c r="F12" s="30" t="n">
        <f aca="false">IFERROR($D12/$C12,"-")</f>
        <v>0.333333333333333</v>
      </c>
      <c r="G12" s="10"/>
      <c r="H12" s="31"/>
      <c r="I12" s="25"/>
      <c r="J12" s="25"/>
      <c r="K12" s="25"/>
      <c r="L12" s="32"/>
      <c r="M12" s="21"/>
      <c r="N12" s="22"/>
    </row>
    <row r="13" customFormat="false" ht="13.2" hidden="false" customHeight="false" outlineLevel="0" collapsed="false">
      <c r="A13" s="8"/>
      <c r="B13" s="33"/>
      <c r="C13" s="25"/>
      <c r="D13" s="25"/>
      <c r="E13" s="25"/>
      <c r="F13" s="25"/>
      <c r="G13" s="10"/>
      <c r="H13" s="31"/>
      <c r="I13" s="25"/>
      <c r="J13" s="25"/>
      <c r="K13" s="25"/>
      <c r="L13" s="32"/>
      <c r="M13" s="21"/>
      <c r="N13" s="22"/>
    </row>
    <row r="14" customFormat="false" ht="13.2" hidden="false" customHeight="false" outlineLevel="0" collapsed="false">
      <c r="A14" s="8"/>
      <c r="B14" s="33"/>
      <c r="C14" s="25"/>
      <c r="D14" s="25"/>
      <c r="E14" s="25"/>
      <c r="F14" s="25"/>
      <c r="G14" s="10"/>
      <c r="H14" s="31"/>
      <c r="I14" s="25"/>
      <c r="J14" s="25"/>
      <c r="K14" s="25"/>
      <c r="L14" s="32"/>
      <c r="M14" s="21"/>
      <c r="N14" s="22"/>
    </row>
    <row r="15" customFormat="false" ht="13.2" hidden="false" customHeight="false" outlineLevel="0" collapsed="false">
      <c r="A15" s="8"/>
      <c r="B15" s="33"/>
      <c r="C15" s="25"/>
      <c r="D15" s="25"/>
      <c r="E15" s="25"/>
      <c r="F15" s="25"/>
      <c r="G15" s="10"/>
      <c r="H15" s="31"/>
      <c r="I15" s="25"/>
      <c r="J15" s="25"/>
      <c r="K15" s="25"/>
      <c r="L15" s="32"/>
      <c r="M15" s="21"/>
      <c r="N15" s="22"/>
    </row>
    <row r="16" customFormat="false" ht="13.8" hidden="false" customHeight="false" outlineLevel="0" collapsed="false">
      <c r="A16" s="8"/>
      <c r="B16" s="9" t="s">
        <v>9</v>
      </c>
      <c r="C16" s="9"/>
      <c r="D16" s="9"/>
      <c r="E16" s="9"/>
      <c r="F16" s="9"/>
      <c r="G16" s="10"/>
      <c r="H16" s="9" t="s">
        <v>10</v>
      </c>
      <c r="I16" s="9"/>
      <c r="J16" s="9"/>
      <c r="K16" s="9"/>
      <c r="L16" s="9"/>
      <c r="M16" s="11"/>
      <c r="N16" s="12"/>
    </row>
    <row r="17" customFormat="false" ht="13.2" hidden="false" customHeight="false" outlineLevel="0" collapsed="false">
      <c r="A17" s="8"/>
      <c r="B17" s="13" t="s">
        <v>2</v>
      </c>
      <c r="C17" s="12" t="s">
        <v>3</v>
      </c>
      <c r="D17" s="12" t="s">
        <v>4</v>
      </c>
      <c r="E17" s="12" t="s">
        <v>5</v>
      </c>
      <c r="F17" s="14" t="s">
        <v>6</v>
      </c>
      <c r="G17" s="10"/>
      <c r="H17" s="13" t="s">
        <v>2</v>
      </c>
      <c r="I17" s="12" t="s">
        <v>3</v>
      </c>
      <c r="J17" s="12" t="s">
        <v>4</v>
      </c>
      <c r="K17" s="12" t="s">
        <v>5</v>
      </c>
      <c r="L17" s="14" t="s">
        <v>6</v>
      </c>
      <c r="M17" s="11"/>
      <c r="N17" s="12"/>
      <c r="P17" s="26"/>
      <c r="Q17" s="26"/>
    </row>
    <row r="18" customFormat="false" ht="13.2" hidden="false" customHeight="false" outlineLevel="0" collapsed="false">
      <c r="A18" s="8"/>
      <c r="B18" s="20" t="str">
        <f aca="false">'A RESULTS'!A3</f>
        <v>Staskowski</v>
      </c>
      <c r="C18" s="18" t="n">
        <f aca="false">'A RESULTS'!Y3</f>
        <v>18</v>
      </c>
      <c r="D18" s="18" t="n">
        <f aca="false">'A RESULTS'!Z3</f>
        <v>12</v>
      </c>
      <c r="E18" s="18" t="n">
        <f aca="false">'A RESULTS'!AA3</f>
        <v>6</v>
      </c>
      <c r="F18" s="19" t="n">
        <f aca="false">IFERROR($D18/$C18,"-")</f>
        <v>0.666666666666667</v>
      </c>
      <c r="G18" s="10"/>
      <c r="H18" s="20" t="str">
        <f aca="false">'BB RESULTS'!A3</f>
        <v>Giffin</v>
      </c>
      <c r="I18" s="18" t="n">
        <f aca="false">'BB RESULTS'!AA3</f>
        <v>21</v>
      </c>
      <c r="J18" s="18" t="n">
        <f aca="false">'BB RESULTS'!AB3</f>
        <v>9</v>
      </c>
      <c r="K18" s="18" t="n">
        <f aca="false">'BB RESULTS'!AC3</f>
        <v>12</v>
      </c>
      <c r="L18" s="19" t="n">
        <f aca="false">IFERROR($J18/$I18,"-")</f>
        <v>0.428571428571429</v>
      </c>
      <c r="M18" s="21"/>
      <c r="N18" s="22"/>
      <c r="P18" s="26"/>
      <c r="Q18" s="26"/>
    </row>
    <row r="19" customFormat="false" ht="13.2" hidden="false" customHeight="false" outlineLevel="0" collapsed="false">
      <c r="A19" s="8"/>
      <c r="B19" s="20" t="str">
        <f aca="false">'A RESULTS'!A4</f>
        <v>Choi</v>
      </c>
      <c r="C19" s="18" t="n">
        <f aca="false">'A RESULTS'!Y4</f>
        <v>21</v>
      </c>
      <c r="D19" s="18" t="n">
        <f aca="false">'A RESULTS'!Z4</f>
        <v>8</v>
      </c>
      <c r="E19" s="18" t="n">
        <f aca="false">'A RESULTS'!AA4</f>
        <v>13</v>
      </c>
      <c r="F19" s="19" t="n">
        <f aca="false">IFERROR($D19/$C19,"-")</f>
        <v>0.380952380952381</v>
      </c>
      <c r="G19" s="10"/>
      <c r="H19" s="20" t="str">
        <f aca="false">'BB RESULTS'!A4</f>
        <v>Manchester</v>
      </c>
      <c r="I19" s="18" t="n">
        <f aca="false">'BB RESULTS'!AA4</f>
        <v>24</v>
      </c>
      <c r="J19" s="18" t="n">
        <f aca="false">'BB RESULTS'!AB4</f>
        <v>13</v>
      </c>
      <c r="K19" s="18" t="n">
        <f aca="false">'BB RESULTS'!AC4</f>
        <v>11</v>
      </c>
      <c r="L19" s="19" t="n">
        <f aca="false">IFERROR($J19/$I19,"-")</f>
        <v>0.541666666666667</v>
      </c>
      <c r="M19" s="21"/>
      <c r="N19" s="22"/>
      <c r="P19" s="34"/>
      <c r="Q19" s="34"/>
    </row>
    <row r="20" customFormat="false" ht="13.2" hidden="false" customHeight="false" outlineLevel="0" collapsed="false">
      <c r="A20" s="8"/>
      <c r="B20" s="20" t="str">
        <f aca="false">'A RESULTS'!A5</f>
        <v>Quinn</v>
      </c>
      <c r="C20" s="18" t="n">
        <f aca="false">'A RESULTS'!Y5</f>
        <v>21</v>
      </c>
      <c r="D20" s="18" t="n">
        <f aca="false">'A RESULTS'!Z5</f>
        <v>15</v>
      </c>
      <c r="E20" s="18" t="n">
        <f aca="false">'A RESULTS'!AA5</f>
        <v>6</v>
      </c>
      <c r="F20" s="19" t="n">
        <f aca="false">IFERROR($D20/$C20,"-")</f>
        <v>0.714285714285714</v>
      </c>
      <c r="G20" s="10"/>
      <c r="H20" s="20" t="str">
        <f aca="false">'BB RESULTS'!A5</f>
        <v>Rumery</v>
      </c>
      <c r="I20" s="18" t="n">
        <f aca="false">'BB RESULTS'!AA5</f>
        <v>24</v>
      </c>
      <c r="J20" s="18" t="n">
        <f aca="false">'BB RESULTS'!AB5</f>
        <v>9</v>
      </c>
      <c r="K20" s="18" t="n">
        <f aca="false">'BB RESULTS'!AC5</f>
        <v>15</v>
      </c>
      <c r="L20" s="19" t="n">
        <f aca="false">IFERROR($J20/$I20,"-")</f>
        <v>0.375</v>
      </c>
      <c r="M20" s="21"/>
      <c r="N20" s="22"/>
      <c r="P20" s="34"/>
      <c r="Q20" s="26"/>
    </row>
    <row r="21" customFormat="false" ht="13.2" hidden="false" customHeight="false" outlineLevel="0" collapsed="false">
      <c r="A21" s="8"/>
      <c r="B21" s="20" t="str">
        <f aca="false">'A RESULTS'!A6</f>
        <v>Noll</v>
      </c>
      <c r="C21" s="18" t="n">
        <f aca="false">'A RESULTS'!Y6</f>
        <v>24</v>
      </c>
      <c r="D21" s="18" t="n">
        <f aca="false">'A RESULTS'!Z6</f>
        <v>7</v>
      </c>
      <c r="E21" s="18" t="n">
        <f aca="false">'A RESULTS'!AA6</f>
        <v>17</v>
      </c>
      <c r="F21" s="19" t="n">
        <f aca="false">IFERROR($D21/$C21,"-")</f>
        <v>0.291666666666667</v>
      </c>
      <c r="G21" s="10"/>
      <c r="H21" s="20" t="str">
        <f aca="false">'BB RESULTS'!A6</f>
        <v>Barnett</v>
      </c>
      <c r="I21" s="18" t="n">
        <f aca="false">'BB RESULTS'!AA6</f>
        <v>21</v>
      </c>
      <c r="J21" s="18" t="n">
        <f aca="false">'BB RESULTS'!AB6</f>
        <v>8</v>
      </c>
      <c r="K21" s="18" t="n">
        <f aca="false">'BB RESULTS'!AC6</f>
        <v>13</v>
      </c>
      <c r="L21" s="19" t="n">
        <f aca="false">IFERROR($J21/$I21,"-")</f>
        <v>0.380952380952381</v>
      </c>
      <c r="M21" s="21"/>
      <c r="N21" s="22"/>
      <c r="P21" s="26"/>
      <c r="Q21" s="26"/>
    </row>
    <row r="22" customFormat="false" ht="13.2" hidden="false" customHeight="false" outlineLevel="0" collapsed="false">
      <c r="A22" s="8"/>
      <c r="B22" s="20" t="str">
        <f aca="false">'A RESULTS'!A7</f>
        <v>Norosky</v>
      </c>
      <c r="C22" s="18" t="n">
        <f aca="false">'A RESULTS'!Y7</f>
        <v>21</v>
      </c>
      <c r="D22" s="18" t="n">
        <f aca="false">'A RESULTS'!Z7</f>
        <v>10</v>
      </c>
      <c r="E22" s="18" t="n">
        <f aca="false">'A RESULTS'!AA7</f>
        <v>11</v>
      </c>
      <c r="F22" s="19" t="n">
        <f aca="false">IFERROR($D22/$C22,"-")</f>
        <v>0.476190476190476</v>
      </c>
      <c r="G22" s="10"/>
      <c r="H22" s="20" t="str">
        <f aca="false">'BB RESULTS'!A7</f>
        <v>Jones</v>
      </c>
      <c r="I22" s="18" t="n">
        <f aca="false">'BB RESULTS'!AA7</f>
        <v>21</v>
      </c>
      <c r="J22" s="18" t="n">
        <f aca="false">'BB RESULTS'!AB7</f>
        <v>9</v>
      </c>
      <c r="K22" s="18" t="n">
        <f aca="false">'BB RESULTS'!AC7</f>
        <v>12</v>
      </c>
      <c r="L22" s="19" t="n">
        <f aca="false">IFERROR($J22/$I22,"-")</f>
        <v>0.428571428571429</v>
      </c>
      <c r="M22" s="21"/>
      <c r="N22" s="22"/>
      <c r="P22" s="26"/>
      <c r="Q22" s="34"/>
    </row>
    <row r="23" customFormat="false" ht="13.2" hidden="false" customHeight="false" outlineLevel="0" collapsed="false">
      <c r="A23" s="8"/>
      <c r="B23" s="20" t="str">
        <f aca="false">'A RESULTS'!A8</f>
        <v>Olsen</v>
      </c>
      <c r="C23" s="18" t="n">
        <f aca="false">'A RESULTS'!Y8</f>
        <v>18</v>
      </c>
      <c r="D23" s="18" t="n">
        <f aca="false">'A RESULTS'!Z8</f>
        <v>1</v>
      </c>
      <c r="E23" s="18" t="n">
        <f aca="false">'A RESULTS'!AA8</f>
        <v>17</v>
      </c>
      <c r="F23" s="19" t="n">
        <f aca="false">IFERROR($D23/$C23,"-")</f>
        <v>0.0555555555555556</v>
      </c>
      <c r="G23" s="10"/>
      <c r="H23" s="20" t="str">
        <f aca="false">'BB RESULTS'!A8</f>
        <v>McCormick</v>
      </c>
      <c r="I23" s="18" t="n">
        <f aca="false">'BB RESULTS'!AA8</f>
        <v>21</v>
      </c>
      <c r="J23" s="18" t="n">
        <f aca="false">'BB RESULTS'!AB8</f>
        <v>9</v>
      </c>
      <c r="K23" s="18" t="n">
        <f aca="false">'BB RESULTS'!AC8</f>
        <v>12</v>
      </c>
      <c r="L23" s="19" t="n">
        <f aca="false">IFERROR($J23/$I23,"-")</f>
        <v>0.428571428571429</v>
      </c>
      <c r="M23" s="21"/>
      <c r="N23" s="22"/>
      <c r="P23" s="26"/>
      <c r="Q23" s="26"/>
    </row>
    <row r="24" customFormat="false" ht="13.2" hidden="false" customHeight="false" outlineLevel="0" collapsed="false">
      <c r="A24" s="8"/>
      <c r="B24" s="20" t="str">
        <f aca="false">'A RESULTS'!A9</f>
        <v>Fogarty</v>
      </c>
      <c r="C24" s="18" t="n">
        <f aca="false">'A RESULTS'!Y9</f>
        <v>15</v>
      </c>
      <c r="D24" s="18" t="n">
        <f aca="false">'A RESULTS'!Z9</f>
        <v>3</v>
      </c>
      <c r="E24" s="18" t="n">
        <f aca="false">'A RESULTS'!AA9</f>
        <v>12</v>
      </c>
      <c r="F24" s="19" t="n">
        <f aca="false">IFERROR($D24/$C24,"-")</f>
        <v>0.2</v>
      </c>
      <c r="G24" s="10"/>
      <c r="H24" s="20" t="str">
        <f aca="false">'BB RESULTS'!A9</f>
        <v>Schwartz (OUT)</v>
      </c>
      <c r="I24" s="18" t="n">
        <f aca="false">'BB RESULTS'!AA9</f>
        <v>6</v>
      </c>
      <c r="J24" s="18" t="n">
        <f aca="false">'BB RESULTS'!AB9</f>
        <v>4</v>
      </c>
      <c r="K24" s="18" t="n">
        <f aca="false">'BB RESULTS'!AC9</f>
        <v>2</v>
      </c>
      <c r="L24" s="19" t="n">
        <f aca="false">IFERROR($J24/$I24,"-")</f>
        <v>0.666666666666667</v>
      </c>
      <c r="M24" s="21"/>
      <c r="N24" s="22"/>
    </row>
    <row r="25" customFormat="false" ht="13.2" hidden="false" customHeight="false" outlineLevel="0" collapsed="false">
      <c r="A25" s="8"/>
      <c r="B25" s="20" t="str">
        <f aca="false">'A RESULTS'!A10</f>
        <v>Gateman</v>
      </c>
      <c r="C25" s="18" t="n">
        <f aca="false">'A RESULTS'!Y10</f>
        <v>12</v>
      </c>
      <c r="D25" s="18" t="n">
        <f aca="false">'A RESULTS'!Z10</f>
        <v>10</v>
      </c>
      <c r="E25" s="18" t="n">
        <f aca="false">'A RESULTS'!AA10</f>
        <v>2</v>
      </c>
      <c r="F25" s="19" t="n">
        <f aca="false">IFERROR($D25/$C25,"-")</f>
        <v>0.833333333333333</v>
      </c>
      <c r="G25" s="31"/>
      <c r="H25" s="35" t="str">
        <f aca="false">'BB RESULTS'!A10</f>
        <v>Yam</v>
      </c>
      <c r="I25" s="29" t="n">
        <f aca="false">'BB RESULTS'!AA10</f>
        <v>18</v>
      </c>
      <c r="J25" s="29" t="n">
        <f aca="false">'BB RESULTS'!AB10</f>
        <v>17</v>
      </c>
      <c r="K25" s="29" t="n">
        <f aca="false">'BB RESULTS'!AC10</f>
        <v>1</v>
      </c>
      <c r="L25" s="30" t="n">
        <f aca="false">IFERROR($J25/$I25,"-")</f>
        <v>0.944444444444444</v>
      </c>
      <c r="M25" s="21"/>
      <c r="N25" s="22"/>
    </row>
    <row r="26" customFormat="false" ht="13.2" hidden="false" customHeight="false" outlineLevel="0" collapsed="false">
      <c r="A26" s="8"/>
      <c r="B26" s="35" t="str">
        <f aca="false">'A RESULTS'!A11</f>
        <v>Halvordson</v>
      </c>
      <c r="C26" s="29" t="n">
        <f aca="false">'A RESULTS'!Y11</f>
        <v>18</v>
      </c>
      <c r="D26" s="29" t="n">
        <f aca="false">'A RESULTS'!Z11</f>
        <v>18</v>
      </c>
      <c r="E26" s="29" t="n">
        <f aca="false">'A RESULTS'!AA11</f>
        <v>0</v>
      </c>
      <c r="F26" s="30" t="n">
        <f aca="false">IFERROR($D26/$C26,"-")</f>
        <v>1</v>
      </c>
      <c r="G26" s="31"/>
      <c r="H26" s="31"/>
      <c r="I26" s="25"/>
      <c r="J26" s="25"/>
      <c r="K26" s="25"/>
      <c r="L26" s="32"/>
      <c r="M26" s="21"/>
      <c r="N26" s="22"/>
    </row>
    <row r="27" customFormat="false" ht="13.2" hidden="false" customHeight="false" outlineLevel="0" collapsed="false">
      <c r="A27" s="8"/>
      <c r="B27" s="31"/>
      <c r="C27" s="25"/>
      <c r="D27" s="25"/>
      <c r="E27" s="25"/>
      <c r="F27" s="32"/>
      <c r="G27" s="10"/>
      <c r="H27" s="31"/>
      <c r="I27" s="25"/>
      <c r="J27" s="25"/>
      <c r="K27" s="25"/>
      <c r="L27" s="32"/>
      <c r="M27" s="21"/>
      <c r="N27" s="22"/>
    </row>
    <row r="28" customFormat="false" ht="13.2" hidden="false" customHeight="false" outlineLevel="0" collapsed="false">
      <c r="A28" s="8"/>
      <c r="B28" s="31"/>
      <c r="C28" s="25"/>
      <c r="D28" s="25"/>
      <c r="E28" s="25"/>
      <c r="F28" s="32"/>
      <c r="G28" s="10"/>
      <c r="H28" s="31"/>
      <c r="I28" s="25"/>
      <c r="J28" s="25"/>
      <c r="K28" s="25"/>
      <c r="L28" s="32"/>
      <c r="M28" s="21"/>
      <c r="N28" s="22"/>
    </row>
    <row r="29" customFormat="false" ht="13.2" hidden="false" customHeight="false" outlineLevel="0" collapsed="false">
      <c r="A29" s="8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36"/>
      <c r="P29" s="26"/>
      <c r="Q29" s="26"/>
    </row>
    <row r="30" customFormat="false" ht="13.8" hidden="false" customHeight="false" outlineLevel="0" collapsed="false">
      <c r="A30" s="8"/>
      <c r="B30" s="9" t="s">
        <v>11</v>
      </c>
      <c r="C30" s="9"/>
      <c r="D30" s="9"/>
      <c r="E30" s="9"/>
      <c r="F30" s="9"/>
      <c r="G30" s="10"/>
      <c r="H30" s="9" t="s">
        <v>12</v>
      </c>
      <c r="I30" s="9"/>
      <c r="J30" s="9"/>
      <c r="K30" s="9"/>
      <c r="L30" s="9"/>
      <c r="M30" s="11"/>
      <c r="N30" s="12"/>
      <c r="P30" s="26"/>
      <c r="Q30" s="34"/>
    </row>
    <row r="31" customFormat="false" ht="13.2" hidden="false" customHeight="false" outlineLevel="0" collapsed="false">
      <c r="A31" s="8"/>
      <c r="B31" s="13" t="s">
        <v>2</v>
      </c>
      <c r="C31" s="12" t="s">
        <v>3</v>
      </c>
      <c r="D31" s="12" t="s">
        <v>4</v>
      </c>
      <c r="E31" s="12" t="s">
        <v>5</v>
      </c>
      <c r="F31" s="14" t="s">
        <v>6</v>
      </c>
      <c r="G31" s="10"/>
      <c r="H31" s="13" t="s">
        <v>2</v>
      </c>
      <c r="I31" s="12" t="s">
        <v>3</v>
      </c>
      <c r="J31" s="12" t="s">
        <v>4</v>
      </c>
      <c r="K31" s="12" t="s">
        <v>5</v>
      </c>
      <c r="L31" s="14" t="s">
        <v>6</v>
      </c>
      <c r="M31" s="11"/>
      <c r="N31" s="12"/>
      <c r="P31" s="27"/>
      <c r="Q31" s="26"/>
    </row>
    <row r="32" customFormat="false" ht="13.2" hidden="false" customHeight="false" outlineLevel="0" collapsed="false">
      <c r="A32" s="8"/>
      <c r="B32" s="20" t="str">
        <f aca="false">'B RESULTS'!A4</f>
        <v>Pasqualini</v>
      </c>
      <c r="C32" s="18" t="n">
        <f aca="false">'B RESULTS'!W4</f>
        <v>3</v>
      </c>
      <c r="D32" s="18" t="n">
        <f aca="false">'B RESULTS'!X4</f>
        <v>3</v>
      </c>
      <c r="E32" s="18" t="n">
        <f aca="false">'B RESULTS'!Y4</f>
        <v>0</v>
      </c>
      <c r="F32" s="19" t="n">
        <f aca="false">IFERROR($D32/$C32,"-")</f>
        <v>1</v>
      </c>
      <c r="G32" s="10"/>
      <c r="H32" s="20" t="str">
        <f aca="false">'CC RESULTS'!A3</f>
        <v>Turner</v>
      </c>
      <c r="I32" s="18" t="n">
        <f aca="false">'CC RESULTS'!Y3</f>
        <v>12</v>
      </c>
      <c r="J32" s="18" t="n">
        <f aca="false">'CC RESULTS'!Z3</f>
        <v>8</v>
      </c>
      <c r="K32" s="18" t="n">
        <f aca="false">'CC RESULTS'!AA3</f>
        <v>4</v>
      </c>
      <c r="L32" s="19" t="n">
        <f aca="false">IFERROR($J32/$I32,"-")</f>
        <v>0.666666666666667</v>
      </c>
      <c r="M32" s="21"/>
      <c r="N32" s="22"/>
      <c r="P32" s="26"/>
      <c r="Q32" s="34"/>
    </row>
    <row r="33" customFormat="false" ht="13.2" hidden="false" customHeight="false" outlineLevel="0" collapsed="false">
      <c r="A33" s="8"/>
      <c r="B33" s="20" t="str">
        <f aca="false">'B RESULTS'!A5</f>
        <v>Milligan</v>
      </c>
      <c r="C33" s="18" t="n">
        <f aca="false">'B RESULTS'!W5</f>
        <v>6</v>
      </c>
      <c r="D33" s="18" t="n">
        <f aca="false">'B RESULTS'!X5</f>
        <v>1</v>
      </c>
      <c r="E33" s="18" t="n">
        <f aca="false">'B RESULTS'!Y5</f>
        <v>5</v>
      </c>
      <c r="F33" s="19" t="n">
        <f aca="false">IFERROR($D33/$C33,"-")</f>
        <v>0.166666666666667</v>
      </c>
      <c r="G33" s="10"/>
      <c r="H33" s="20" t="str">
        <f aca="false">'CC RESULTS'!A4</f>
        <v>Rando</v>
      </c>
      <c r="I33" s="18" t="n">
        <f aca="false">'CC RESULTS'!Y4</f>
        <v>18</v>
      </c>
      <c r="J33" s="18" t="n">
        <f aca="false">'CC RESULTS'!Z4</f>
        <v>7</v>
      </c>
      <c r="K33" s="18" t="n">
        <f aca="false">'CC RESULTS'!AA4</f>
        <v>11</v>
      </c>
      <c r="L33" s="19" t="n">
        <f aca="false">IFERROR($J33/$I33,"-")</f>
        <v>0.388888888888889</v>
      </c>
      <c r="M33" s="21"/>
      <c r="N33" s="22"/>
      <c r="P33" s="26"/>
      <c r="Q33" s="26"/>
    </row>
    <row r="34" customFormat="false" ht="13.2" hidden="false" customHeight="false" outlineLevel="0" collapsed="false">
      <c r="A34" s="8"/>
      <c r="B34" s="20" t="str">
        <f aca="false">'B RESULTS'!A6</f>
        <v>Duprey</v>
      </c>
      <c r="C34" s="18" t="n">
        <f aca="false">'B RESULTS'!W6</f>
        <v>6</v>
      </c>
      <c r="D34" s="18" t="n">
        <f aca="false">'B RESULTS'!X6</f>
        <v>3</v>
      </c>
      <c r="E34" s="18" t="n">
        <f aca="false">'B RESULTS'!Y6</f>
        <v>3</v>
      </c>
      <c r="F34" s="19" t="n">
        <f aca="false">IFERROR($D34/$C34,"-")</f>
        <v>0.5</v>
      </c>
      <c r="G34" s="10"/>
      <c r="H34" s="20" t="str">
        <f aca="false">'CC RESULTS'!A5</f>
        <v>D DiCarlo</v>
      </c>
      <c r="I34" s="18" t="n">
        <f aca="false">'CC RESULTS'!Y5</f>
        <v>18</v>
      </c>
      <c r="J34" s="18" t="n">
        <f aca="false">'CC RESULTS'!Z5</f>
        <v>7</v>
      </c>
      <c r="K34" s="18" t="n">
        <f aca="false">'CC RESULTS'!AA5</f>
        <v>11</v>
      </c>
      <c r="L34" s="19" t="n">
        <f aca="false">IFERROR($J34/$I34,"-")</f>
        <v>0.388888888888889</v>
      </c>
      <c r="M34" s="21"/>
      <c r="N34" s="22"/>
      <c r="P34" s="26"/>
      <c r="Q34" s="26"/>
    </row>
    <row r="35" customFormat="false" ht="13.2" hidden="false" customHeight="false" outlineLevel="0" collapsed="false">
      <c r="A35" s="8"/>
      <c r="B35" s="17" t="str">
        <f aca="false">'B RESULTS'!A7</f>
        <v>Tarallo</v>
      </c>
      <c r="C35" s="18" t="n">
        <f aca="false">'B RESULTS'!W7</f>
        <v>15</v>
      </c>
      <c r="D35" s="18" t="n">
        <f aca="false">'B RESULTS'!X7</f>
        <v>10</v>
      </c>
      <c r="E35" s="18" t="n">
        <f aca="false">'B RESULTS'!Y7</f>
        <v>5</v>
      </c>
      <c r="F35" s="19" t="n">
        <f aca="false">IFERROR($D35/$C35,"-")</f>
        <v>0.666666666666667</v>
      </c>
      <c r="G35" s="10"/>
      <c r="H35" s="20" t="str">
        <f aca="false">'CC RESULTS'!A6</f>
        <v>Coulter</v>
      </c>
      <c r="I35" s="18" t="n">
        <f aca="false">'CC RESULTS'!Y6</f>
        <v>21</v>
      </c>
      <c r="J35" s="18" t="n">
        <f aca="false">'CC RESULTS'!Z6</f>
        <v>5</v>
      </c>
      <c r="K35" s="18" t="n">
        <f aca="false">'CC RESULTS'!AA6</f>
        <v>16</v>
      </c>
      <c r="L35" s="19" t="n">
        <f aca="false">IFERROR($J35/$I35,"-")</f>
        <v>0.238095238095238</v>
      </c>
      <c r="M35" s="21"/>
      <c r="N35" s="22"/>
    </row>
    <row r="36" customFormat="false" ht="13.2" hidden="false" customHeight="false" outlineLevel="0" collapsed="false">
      <c r="A36" s="8"/>
      <c r="B36" s="20" t="str">
        <f aca="false">'B RESULTS'!A8</f>
        <v>Krystofik</v>
      </c>
      <c r="C36" s="18" t="n">
        <f aca="false">'B RESULTS'!W8</f>
        <v>6</v>
      </c>
      <c r="D36" s="18" t="n">
        <f aca="false">'B RESULTS'!X8</f>
        <v>1</v>
      </c>
      <c r="E36" s="18" t="n">
        <f aca="false">'B RESULTS'!Y8</f>
        <v>5</v>
      </c>
      <c r="F36" s="19" t="n">
        <f aca="false">IFERROR($D36/$C36,"-")</f>
        <v>0.166666666666667</v>
      </c>
      <c r="G36" s="10"/>
      <c r="H36" s="20" t="str">
        <f aca="false">'CC RESULTS'!A7</f>
        <v>Blau</v>
      </c>
      <c r="I36" s="18" t="n">
        <f aca="false">'CC RESULTS'!Y7</f>
        <v>9</v>
      </c>
      <c r="J36" s="18" t="n">
        <f aca="false">'CC RESULTS'!Z7</f>
        <v>7</v>
      </c>
      <c r="K36" s="18" t="n">
        <f aca="false">'CC RESULTS'!AA7</f>
        <v>2</v>
      </c>
      <c r="L36" s="19" t="n">
        <f aca="false">IFERROR($J36/$I36,"-")</f>
        <v>0.777777777777778</v>
      </c>
      <c r="M36" s="21"/>
      <c r="N36" s="22"/>
    </row>
    <row r="37" customFormat="false" ht="13.2" hidden="false" customHeight="false" outlineLevel="0" collapsed="false">
      <c r="A37" s="8"/>
      <c r="B37" s="20" t="str">
        <f aca="false">'B RESULTS'!A9</f>
        <v>Goodwin (OUT)</v>
      </c>
      <c r="C37" s="18" t="n">
        <f aca="false">'B RESULTS'!W9</f>
        <v>0</v>
      </c>
      <c r="D37" s="18" t="n">
        <f aca="false">'B RESULTS'!X9</f>
        <v>0</v>
      </c>
      <c r="E37" s="18" t="n">
        <f aca="false">'B RESULTS'!Y9</f>
        <v>0</v>
      </c>
      <c r="F37" s="19" t="str">
        <f aca="false">IFERROR($D37/$C37,"-")</f>
        <v>-</v>
      </c>
      <c r="G37" s="10"/>
      <c r="H37" s="35" t="str">
        <f aca="false">'CC RESULTS'!A8</f>
        <v>Newman</v>
      </c>
      <c r="I37" s="29" t="n">
        <f aca="false">'CC RESULTS'!Y8</f>
        <v>12</v>
      </c>
      <c r="J37" s="29" t="n">
        <f aca="false">'CC RESULTS'!Z8</f>
        <v>11</v>
      </c>
      <c r="K37" s="29" t="n">
        <f aca="false">'CC RESULTS'!AA8</f>
        <v>1</v>
      </c>
      <c r="L37" s="30" t="n">
        <f aca="false">IFERROR($J37/$I37,"-")</f>
        <v>0.916666666666667</v>
      </c>
      <c r="M37" s="21"/>
      <c r="N37" s="22"/>
    </row>
    <row r="38" customFormat="false" ht="13.2" hidden="false" customHeight="false" outlineLevel="0" collapsed="false">
      <c r="A38" s="8"/>
      <c r="B38" s="28"/>
      <c r="C38" s="29"/>
      <c r="D38" s="29"/>
      <c r="E38" s="29"/>
      <c r="F38" s="30" t="str">
        <f aca="false">IFERROR($D38/$C38,"-")</f>
        <v>-</v>
      </c>
      <c r="G38" s="10"/>
      <c r="H38" s="10"/>
      <c r="I38" s="10"/>
      <c r="J38" s="10"/>
      <c r="K38" s="10"/>
      <c r="L38" s="10"/>
      <c r="M38" s="21"/>
      <c r="N38" s="22"/>
      <c r="P38" s="34"/>
      <c r="Q38" s="34"/>
    </row>
    <row r="39" customFormat="false" ht="13.2" hidden="false" customHeight="false" outlineLevel="0" collapsed="false">
      <c r="A39" s="8"/>
      <c r="B39" s="31"/>
      <c r="C39" s="25"/>
      <c r="D39" s="25"/>
      <c r="E39" s="25"/>
      <c r="F39" s="32"/>
      <c r="G39" s="10"/>
      <c r="H39" s="10"/>
      <c r="I39" s="10"/>
      <c r="J39" s="10"/>
      <c r="K39" s="10"/>
      <c r="L39" s="10"/>
      <c r="M39" s="21"/>
      <c r="N39" s="22"/>
      <c r="P39" s="26"/>
      <c r="Q39" s="26"/>
    </row>
    <row r="40" customFormat="false" ht="13.2" hidden="false" customHeight="false" outlineLevel="0" collapsed="false">
      <c r="A40" s="37"/>
      <c r="B40" s="38"/>
      <c r="C40" s="39"/>
      <c r="D40" s="39"/>
      <c r="E40" s="39"/>
      <c r="F40" s="40"/>
      <c r="G40" s="41"/>
      <c r="H40" s="41"/>
      <c r="I40" s="41"/>
      <c r="J40" s="41"/>
      <c r="K40" s="41"/>
      <c r="L40" s="41"/>
      <c r="M40" s="42"/>
      <c r="N40" s="22"/>
      <c r="P40" s="26"/>
      <c r="Q40" s="26"/>
    </row>
    <row r="41" customFormat="false" ht="12" hidden="false" customHeight="true" outlineLevel="0" collapsed="false">
      <c r="A41" s="10"/>
      <c r="B41" s="43"/>
      <c r="C41" s="18"/>
      <c r="D41" s="18"/>
      <c r="E41" s="18"/>
      <c r="F41" s="22"/>
      <c r="G41" s="3"/>
      <c r="M41" s="22"/>
      <c r="N41" s="22"/>
      <c r="P41" s="26"/>
      <c r="Q41" s="26"/>
    </row>
    <row r="42" customFormat="false" ht="12" hidden="false" customHeight="true" outlineLevel="0" collapsed="false">
      <c r="B42" s="44"/>
      <c r="C42" s="3"/>
      <c r="D42" s="3"/>
      <c r="E42" s="3"/>
      <c r="F42" s="3"/>
      <c r="G42" s="3"/>
      <c r="M42" s="3"/>
      <c r="P42" s="45"/>
    </row>
    <row r="43" customFormat="false" ht="18" hidden="false" customHeight="false" outlineLevel="0" collapsed="false">
      <c r="A43" s="46" t="s">
        <v>13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P43" s="26"/>
      <c r="Q43" s="26"/>
    </row>
    <row r="44" customFormat="false" ht="18" hidden="false" customHeight="false" outlineLevel="0" collapsed="false">
      <c r="A44" s="47" t="s">
        <v>14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P44" s="34"/>
      <c r="Q44" s="34"/>
    </row>
    <row r="45" customFormat="false" ht="17.4" hidden="false" customHeight="false" outlineLevel="0" collapsed="false">
      <c r="A45" s="48" t="s">
        <v>15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P45" s="26"/>
      <c r="Q45" s="26"/>
    </row>
    <row r="46" customFormat="false" ht="13.2" hidden="false" customHeight="false" outlineLevel="0" collapsed="false">
      <c r="B46" s="44"/>
      <c r="C46" s="4"/>
      <c r="D46" s="4"/>
      <c r="E46" s="4"/>
      <c r="F46" s="4"/>
      <c r="G46" s="4"/>
      <c r="M46" s="3"/>
      <c r="P46" s="26"/>
      <c r="Q46" s="26"/>
    </row>
    <row r="47" customFormat="false" ht="13.2" hidden="false" customHeight="false" outlineLevel="0" collapsed="false">
      <c r="B47" s="44"/>
    </row>
    <row r="48" customFormat="false" ht="13.2" hidden="false" customHeight="false" outlineLevel="0" collapsed="false">
      <c r="B48" s="44"/>
    </row>
    <row r="49" customFormat="false" ht="13.2" hidden="false" customHeight="false" outlineLevel="0" collapsed="false">
      <c r="B49" s="44"/>
      <c r="P49" s="34"/>
      <c r="Q49" s="34"/>
    </row>
    <row r="50" customFormat="false" ht="13.2" hidden="false" customHeight="false" outlineLevel="0" collapsed="false">
      <c r="B50" s="44"/>
      <c r="C50" s="49"/>
      <c r="F50" s="49"/>
      <c r="P50" s="26"/>
      <c r="Q50" s="34"/>
    </row>
    <row r="51" customFormat="false" ht="13.2" hidden="false" customHeight="false" outlineLevel="0" collapsed="false">
      <c r="P51" s="26"/>
      <c r="Q51" s="26"/>
    </row>
    <row r="52" customFormat="false" ht="13.2" hidden="false" customHeight="false" outlineLevel="0" collapsed="false">
      <c r="Q52" s="26"/>
    </row>
    <row r="53" customFormat="false" ht="13.2" hidden="false" customHeight="false" outlineLevel="0" collapsed="false">
      <c r="P53" s="26"/>
      <c r="Q53" s="26"/>
    </row>
    <row r="54" customFormat="false" ht="13.2" hidden="false" customHeight="false" outlineLevel="0" collapsed="false">
      <c r="P54" s="26"/>
      <c r="Q54" s="26"/>
    </row>
    <row r="55" customFormat="false" ht="13.2" hidden="false" customHeight="false" outlineLevel="0" collapsed="false">
      <c r="P55" s="26"/>
      <c r="Q55" s="34"/>
    </row>
    <row r="56" customFormat="false" ht="13.2" hidden="false" customHeight="false" outlineLevel="0" collapsed="false">
      <c r="P56" s="26"/>
      <c r="Q56" s="26"/>
    </row>
  </sheetData>
  <mergeCells count="9">
    <mergeCell ref="B2:F2"/>
    <mergeCell ref="H2:L2"/>
    <mergeCell ref="B16:F16"/>
    <mergeCell ref="H16:L16"/>
    <mergeCell ref="B30:F30"/>
    <mergeCell ref="H30:L30"/>
    <mergeCell ref="A43:M43"/>
    <mergeCell ref="A44:M44"/>
    <mergeCell ref="A45:M45"/>
  </mergeCells>
  <hyperlinks>
    <hyperlink ref="A45" r:id="rId1" display="You can find the latest commissioner list on the EBAC website http://www.ebac.us under contacts."/>
  </hyperlink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55"/>
    <col collapsed="false" customWidth="true" hidden="false" outlineLevel="0" max="3" min="3" style="0" width="4.66"/>
    <col collapsed="false" customWidth="true" hidden="false" outlineLevel="0" max="26" min="4" style="0" width="3.66"/>
    <col collapsed="false" customWidth="true" hidden="false" outlineLevel="0" max="27" min="27" style="0" width="5.43"/>
    <col collapsed="false" customWidth="true" hidden="false" outlineLevel="0" max="30" min="28" style="0" width="3.66"/>
    <col collapsed="false" customWidth="true" hidden="false" outlineLevel="0" max="31" min="31" style="0" width="9.66"/>
    <col collapsed="false" customWidth="true" hidden="false" outlineLevel="0" max="34" min="32" style="0" width="4.66"/>
    <col collapsed="false" customWidth="true" hidden="false" outlineLevel="0" max="35" min="35" style="0" width="3.87"/>
    <col collapsed="false" customWidth="true" hidden="false" outlineLevel="0" max="36" min="36" style="0" width="41.32"/>
    <col collapsed="false" customWidth="true" hidden="false" outlineLevel="0" max="37" min="37" style="0" width="43.33"/>
  </cols>
  <sheetData>
    <row r="1" customFormat="false" ht="89.25" hidden="false" customHeight="true" outlineLevel="0" collapsed="false">
      <c r="B1" s="50" t="s">
        <v>16</v>
      </c>
      <c r="C1" s="51" t="str">
        <f aca="false">B3</f>
        <v>C Cappello</v>
      </c>
      <c r="D1" s="51"/>
      <c r="E1" s="51" t="str">
        <f aca="false">B4</f>
        <v>Aloi</v>
      </c>
      <c r="F1" s="51"/>
      <c r="G1" s="51" t="str">
        <f aca="false">B5</f>
        <v>P DiCarlo</v>
      </c>
      <c r="H1" s="51"/>
      <c r="I1" s="51" t="str">
        <f aca="false">B6</f>
        <v>Blitz</v>
      </c>
      <c r="J1" s="51"/>
      <c r="K1" s="52" t="str">
        <f aca="false">B7</f>
        <v>Kapusta</v>
      </c>
      <c r="L1" s="52"/>
      <c r="M1" s="51" t="str">
        <f aca="false">B8</f>
        <v>Shaffer</v>
      </c>
      <c r="N1" s="51"/>
      <c r="O1" s="51" t="str">
        <f aca="false">B9</f>
        <v>Manfre</v>
      </c>
      <c r="P1" s="51"/>
      <c r="Q1" s="51" t="str">
        <f aca="false">B10</f>
        <v>Truong</v>
      </c>
      <c r="R1" s="51"/>
      <c r="S1" s="51" t="str">
        <f aca="false">B11</f>
        <v>K Smith</v>
      </c>
      <c r="T1" s="51"/>
      <c r="U1" s="51" t="str">
        <f aca="false">B12</f>
        <v>x2</v>
      </c>
      <c r="V1" s="51"/>
      <c r="W1" s="51" t="str">
        <f aca="false">B13</f>
        <v>x2</v>
      </c>
      <c r="X1" s="51"/>
      <c r="Y1" s="51"/>
      <c r="Z1" s="51"/>
      <c r="AA1" s="53" t="s">
        <v>17</v>
      </c>
      <c r="AB1" s="53" t="s">
        <v>18</v>
      </c>
      <c r="AC1" s="54" t="s">
        <v>19</v>
      </c>
      <c r="AD1" s="54" t="s">
        <v>20</v>
      </c>
      <c r="AE1" s="55"/>
      <c r="AF1" s="56"/>
      <c r="AG1" s="56"/>
      <c r="AH1" s="57"/>
      <c r="AI1" s="57"/>
    </row>
    <row r="2" customFormat="false" ht="12.75" hidden="false" customHeight="true" outlineLevel="0" collapsed="false">
      <c r="B2" s="58"/>
      <c r="C2" s="59"/>
      <c r="D2" s="59"/>
      <c r="E2" s="59"/>
      <c r="F2" s="59"/>
      <c r="G2" s="59"/>
      <c r="H2" s="59"/>
      <c r="I2" s="60"/>
      <c r="J2" s="60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3"/>
      <c r="AB2" s="53"/>
      <c r="AC2" s="54"/>
      <c r="AD2" s="54"/>
      <c r="AE2" s="55"/>
      <c r="AF2" s="56"/>
      <c r="AG2" s="56"/>
      <c r="AH2" s="57"/>
      <c r="AI2" s="57"/>
    </row>
    <row r="3" customFormat="false" ht="12.75" hidden="false" customHeight="true" outlineLevel="0" collapsed="false">
      <c r="B3" s="61" t="s">
        <v>21</v>
      </c>
      <c r="C3" s="62"/>
      <c r="D3" s="62"/>
      <c r="E3" s="59" t="n">
        <v>3</v>
      </c>
      <c r="F3" s="59"/>
      <c r="G3" s="63" t="n">
        <v>3</v>
      </c>
      <c r="H3" s="63"/>
      <c r="I3" s="63" t="n">
        <v>3</v>
      </c>
      <c r="J3" s="63"/>
      <c r="K3" s="63" t="n">
        <v>3</v>
      </c>
      <c r="L3" s="63"/>
      <c r="M3" s="63" t="n">
        <v>3</v>
      </c>
      <c r="N3" s="63"/>
      <c r="O3" s="64" t="n">
        <v>3</v>
      </c>
      <c r="P3" s="64"/>
      <c r="Q3" s="64" t="n">
        <v>3</v>
      </c>
      <c r="R3" s="64"/>
      <c r="S3" s="64"/>
      <c r="T3" s="64"/>
      <c r="U3" s="64" t="n">
        <v>2</v>
      </c>
      <c r="V3" s="64"/>
      <c r="W3" s="64"/>
      <c r="X3" s="64"/>
      <c r="Y3" s="64"/>
      <c r="Z3" s="64"/>
      <c r="AA3" s="65" t="n">
        <f aca="false">COUNT(C3:W3)</f>
        <v>8</v>
      </c>
      <c r="AB3" s="66" t="n">
        <f aca="false">AA3*(3)</f>
        <v>24</v>
      </c>
      <c r="AC3" s="67" t="n">
        <f aca="false">SUM(C3:W3)</f>
        <v>23</v>
      </c>
      <c r="AD3" s="67" t="n">
        <f aca="false">AB3-AC3</f>
        <v>1</v>
      </c>
      <c r="AE3" s="68" t="s">
        <v>22</v>
      </c>
      <c r="AF3" s="68"/>
      <c r="AG3" s="68"/>
      <c r="AH3" s="57"/>
      <c r="AI3" s="57"/>
    </row>
    <row r="4" customFormat="false" ht="12.75" hidden="false" customHeight="true" outlineLevel="0" collapsed="false">
      <c r="B4" s="69" t="s">
        <v>22</v>
      </c>
      <c r="C4" s="59" t="n">
        <v>0</v>
      </c>
      <c r="D4" s="59"/>
      <c r="E4" s="62"/>
      <c r="F4" s="62"/>
      <c r="G4" s="59" t="n">
        <v>1</v>
      </c>
      <c r="H4" s="59"/>
      <c r="I4" s="64" t="n">
        <v>2</v>
      </c>
      <c r="J4" s="64"/>
      <c r="K4" s="59" t="n">
        <v>2</v>
      </c>
      <c r="L4" s="59"/>
      <c r="M4" s="59" t="n">
        <v>2</v>
      </c>
      <c r="N4" s="59"/>
      <c r="O4" s="59" t="n">
        <v>3</v>
      </c>
      <c r="P4" s="59"/>
      <c r="Q4" s="59" t="n">
        <v>3</v>
      </c>
      <c r="R4" s="59"/>
      <c r="S4" s="59" t="n">
        <v>3</v>
      </c>
      <c r="T4" s="59"/>
      <c r="U4" s="59" t="n">
        <v>1</v>
      </c>
      <c r="V4" s="59"/>
      <c r="W4" s="59" t="n">
        <v>2</v>
      </c>
      <c r="X4" s="59"/>
      <c r="Y4" s="59"/>
      <c r="Z4" s="59"/>
      <c r="AA4" s="65" t="n">
        <f aca="false">COUNT(C4:W4)</f>
        <v>10</v>
      </c>
      <c r="AB4" s="66" t="n">
        <f aca="false">AA4*(3)</f>
        <v>30</v>
      </c>
      <c r="AC4" s="67" t="n">
        <f aca="false">SUM(C4:W4)</f>
        <v>19</v>
      </c>
      <c r="AD4" s="67" t="n">
        <f aca="false">AB4-AC4</f>
        <v>11</v>
      </c>
      <c r="AE4" s="68" t="s">
        <v>21</v>
      </c>
      <c r="AF4" s="3" t="s">
        <v>23</v>
      </c>
      <c r="AG4" s="68"/>
      <c r="AH4" s="57"/>
      <c r="AI4" s="57"/>
    </row>
    <row r="5" customFormat="false" ht="12.75" hidden="false" customHeight="true" outlineLevel="0" collapsed="false">
      <c r="B5" s="69" t="s">
        <v>24</v>
      </c>
      <c r="C5" s="59" t="n">
        <v>0</v>
      </c>
      <c r="D5" s="59"/>
      <c r="E5" s="63" t="n">
        <v>2</v>
      </c>
      <c r="F5" s="63"/>
      <c r="G5" s="62"/>
      <c r="H5" s="62"/>
      <c r="I5" s="64" t="n">
        <v>2</v>
      </c>
      <c r="J5" s="64"/>
      <c r="K5" s="59" t="n">
        <v>3</v>
      </c>
      <c r="L5" s="59"/>
      <c r="M5" s="59" t="n">
        <v>2</v>
      </c>
      <c r="N5" s="59"/>
      <c r="O5" s="59"/>
      <c r="P5" s="59"/>
      <c r="Q5" s="59" t="n">
        <v>1</v>
      </c>
      <c r="R5" s="59"/>
      <c r="S5" s="59"/>
      <c r="T5" s="59"/>
      <c r="U5" s="59"/>
      <c r="V5" s="59"/>
      <c r="W5" s="59"/>
      <c r="X5" s="59"/>
      <c r="Y5" s="59" t="n">
        <v>3</v>
      </c>
      <c r="Z5" s="59"/>
      <c r="AA5" s="65" t="n">
        <f aca="false">COUNT(C5:W5)</f>
        <v>6</v>
      </c>
      <c r="AB5" s="66" t="n">
        <f aca="false">AA5*(3)</f>
        <v>18</v>
      </c>
      <c r="AC5" s="67" t="n">
        <f aca="false">SUM(C5:W5)</f>
        <v>10</v>
      </c>
      <c r="AD5" s="67" t="n">
        <f aca="false">AB5-AC5</f>
        <v>8</v>
      </c>
      <c r="AE5" s="70" t="s">
        <v>25</v>
      </c>
      <c r="AF5" s="68"/>
      <c r="AG5" s="68"/>
      <c r="AH5" s="57"/>
      <c r="AI5" s="57"/>
    </row>
    <row r="6" customFormat="false" ht="12.75" hidden="false" customHeight="true" outlineLevel="0" collapsed="false">
      <c r="B6" s="69" t="s">
        <v>23</v>
      </c>
      <c r="C6" s="63" t="n">
        <v>0</v>
      </c>
      <c r="D6" s="63"/>
      <c r="E6" s="63" t="n">
        <v>1</v>
      </c>
      <c r="F6" s="63"/>
      <c r="G6" s="63" t="n">
        <v>1</v>
      </c>
      <c r="H6" s="63"/>
      <c r="I6" s="62"/>
      <c r="J6" s="62"/>
      <c r="K6" s="63" t="n">
        <v>3</v>
      </c>
      <c r="L6" s="63"/>
      <c r="M6" s="63" t="n">
        <v>2</v>
      </c>
      <c r="N6" s="63"/>
      <c r="O6" s="59" t="n">
        <v>2</v>
      </c>
      <c r="P6" s="59"/>
      <c r="Q6" s="59" t="n">
        <v>3</v>
      </c>
      <c r="R6" s="59"/>
      <c r="S6" s="59" t="n">
        <v>2</v>
      </c>
      <c r="T6" s="59"/>
      <c r="U6" s="59" t="n">
        <v>1</v>
      </c>
      <c r="V6" s="59"/>
      <c r="W6" s="59"/>
      <c r="X6" s="59"/>
      <c r="Y6" s="59" t="n">
        <v>2</v>
      </c>
      <c r="Z6" s="59"/>
      <c r="AA6" s="65" t="n">
        <f aca="false">COUNT(C6:W6)</f>
        <v>9</v>
      </c>
      <c r="AB6" s="66" t="n">
        <f aca="false">AA6*(3)</f>
        <v>27</v>
      </c>
      <c r="AC6" s="67" t="n">
        <f aca="false">SUM(C6:W6)</f>
        <v>15</v>
      </c>
      <c r="AD6" s="67" t="n">
        <f aca="false">AB6-AC6</f>
        <v>12</v>
      </c>
      <c r="AE6" s="70" t="s">
        <v>26</v>
      </c>
      <c r="AF6" s="68" t="s">
        <v>22</v>
      </c>
      <c r="AG6" s="3"/>
      <c r="AH6" s="57"/>
      <c r="AI6" s="57"/>
    </row>
    <row r="7" customFormat="false" ht="12.75" hidden="false" customHeight="true" outlineLevel="0" collapsed="false">
      <c r="B7" s="71" t="s">
        <v>27</v>
      </c>
      <c r="C7" s="63" t="n">
        <v>0</v>
      </c>
      <c r="D7" s="63"/>
      <c r="E7" s="59" t="n">
        <v>1</v>
      </c>
      <c r="F7" s="59"/>
      <c r="G7" s="63" t="n">
        <v>0</v>
      </c>
      <c r="H7" s="63"/>
      <c r="I7" s="63" t="n">
        <v>0</v>
      </c>
      <c r="J7" s="63"/>
      <c r="K7" s="62"/>
      <c r="L7" s="62"/>
      <c r="M7" s="59" t="n">
        <v>0</v>
      </c>
      <c r="N7" s="59"/>
      <c r="O7" s="59" t="n">
        <v>1</v>
      </c>
      <c r="P7" s="59"/>
      <c r="Q7" s="59" t="n">
        <v>2</v>
      </c>
      <c r="R7" s="59"/>
      <c r="S7" s="59" t="n">
        <v>2</v>
      </c>
      <c r="T7" s="59"/>
      <c r="U7" s="59"/>
      <c r="V7" s="59"/>
      <c r="W7" s="59"/>
      <c r="X7" s="59"/>
      <c r="Y7" s="59"/>
      <c r="Z7" s="59"/>
      <c r="AA7" s="65" t="n">
        <f aca="false">COUNT(C7:W7)</f>
        <v>8</v>
      </c>
      <c r="AB7" s="66" t="n">
        <f aca="false">AA7*(3)</f>
        <v>24</v>
      </c>
      <c r="AC7" s="67" t="n">
        <f aca="false">SUM(C7:W7)</f>
        <v>6</v>
      </c>
      <c r="AD7" s="67" t="n">
        <f aca="false">AB7-AC7</f>
        <v>18</v>
      </c>
      <c r="AE7" s="68"/>
      <c r="AF7" s="68"/>
      <c r="AG7" s="68"/>
      <c r="AH7" s="57"/>
      <c r="AI7" s="57"/>
    </row>
    <row r="8" customFormat="false" ht="12.75" hidden="false" customHeight="true" outlineLevel="0" collapsed="false">
      <c r="B8" s="69" t="s">
        <v>28</v>
      </c>
      <c r="C8" s="59" t="n">
        <v>0</v>
      </c>
      <c r="D8" s="59"/>
      <c r="E8" s="59" t="n">
        <v>1</v>
      </c>
      <c r="F8" s="59"/>
      <c r="G8" s="59" t="n">
        <v>1</v>
      </c>
      <c r="H8" s="59"/>
      <c r="I8" s="63" t="n">
        <v>1</v>
      </c>
      <c r="J8" s="63"/>
      <c r="K8" s="59" t="n">
        <v>3</v>
      </c>
      <c r="L8" s="59"/>
      <c r="M8" s="62"/>
      <c r="N8" s="62"/>
      <c r="O8" s="59"/>
      <c r="P8" s="59"/>
      <c r="Q8" s="59" t="n">
        <v>2</v>
      </c>
      <c r="R8" s="59"/>
      <c r="S8" s="59" t="n">
        <v>1</v>
      </c>
      <c r="T8" s="59"/>
      <c r="U8" s="59"/>
      <c r="V8" s="59"/>
      <c r="W8" s="59"/>
      <c r="X8" s="59"/>
      <c r="Y8" s="59" t="n">
        <v>3</v>
      </c>
      <c r="Z8" s="59"/>
      <c r="AA8" s="65" t="n">
        <f aca="false">COUNT(C8:W8)</f>
        <v>7</v>
      </c>
      <c r="AB8" s="66" t="n">
        <f aca="false">AA8*(3)</f>
        <v>21</v>
      </c>
      <c r="AC8" s="67" t="n">
        <f aca="false">SUM(C8:W8)</f>
        <v>9</v>
      </c>
      <c r="AD8" s="67" t="n">
        <f aca="false">AB8-AC8</f>
        <v>12</v>
      </c>
      <c r="AE8" s="70" t="s">
        <v>26</v>
      </c>
      <c r="AF8" s="68"/>
      <c r="AG8" s="68"/>
      <c r="AH8" s="57"/>
      <c r="AI8" s="57"/>
    </row>
    <row r="9" customFormat="false" ht="12.75" hidden="false" customHeight="true" outlineLevel="0" collapsed="false">
      <c r="B9" s="72" t="s">
        <v>29</v>
      </c>
      <c r="C9" s="59" t="n">
        <v>0</v>
      </c>
      <c r="D9" s="59"/>
      <c r="E9" s="59" t="n">
        <v>0</v>
      </c>
      <c r="F9" s="59"/>
      <c r="G9" s="59"/>
      <c r="H9" s="59"/>
      <c r="I9" s="63" t="n">
        <v>1</v>
      </c>
      <c r="J9" s="63"/>
      <c r="K9" s="59" t="n">
        <v>2</v>
      </c>
      <c r="L9" s="59"/>
      <c r="M9" s="59"/>
      <c r="N9" s="59"/>
      <c r="O9" s="62"/>
      <c r="P9" s="62"/>
      <c r="Q9" s="73" t="n">
        <v>1</v>
      </c>
      <c r="R9" s="73"/>
      <c r="S9" s="73" t="n">
        <v>1</v>
      </c>
      <c r="T9" s="73"/>
      <c r="U9" s="73"/>
      <c r="V9" s="73"/>
      <c r="W9" s="73"/>
      <c r="X9" s="73"/>
      <c r="Y9" s="73" t="n">
        <v>3</v>
      </c>
      <c r="Z9" s="73"/>
      <c r="AA9" s="65" t="n">
        <f aca="false">COUNT(C9:W9)</f>
        <v>6</v>
      </c>
      <c r="AB9" s="66" t="n">
        <f aca="false">AA9*(3)</f>
        <v>18</v>
      </c>
      <c r="AC9" s="67" t="n">
        <f aca="false">SUM(C9:W9)</f>
        <v>5</v>
      </c>
      <c r="AD9" s="67" t="n">
        <f aca="false">AB9-AC9</f>
        <v>13</v>
      </c>
      <c r="AE9" s="70" t="s">
        <v>25</v>
      </c>
      <c r="AF9" s="68"/>
      <c r="AG9" s="68"/>
      <c r="AH9" s="57"/>
      <c r="AI9" s="57"/>
    </row>
    <row r="10" customFormat="false" ht="12.75" hidden="false" customHeight="true" outlineLevel="0" collapsed="false">
      <c r="B10" s="74" t="s">
        <v>30</v>
      </c>
      <c r="C10" s="75" t="n">
        <v>0</v>
      </c>
      <c r="D10" s="75"/>
      <c r="E10" s="75" t="n">
        <v>0</v>
      </c>
      <c r="F10" s="75"/>
      <c r="G10" s="75" t="n">
        <v>1</v>
      </c>
      <c r="H10" s="75"/>
      <c r="I10" s="76" t="n">
        <v>0</v>
      </c>
      <c r="J10" s="76"/>
      <c r="K10" s="75" t="n">
        <v>1</v>
      </c>
      <c r="L10" s="75"/>
      <c r="M10" s="75" t="n">
        <v>1</v>
      </c>
      <c r="N10" s="75"/>
      <c r="O10" s="75" t="n">
        <v>2</v>
      </c>
      <c r="P10" s="75"/>
      <c r="Q10" s="77"/>
      <c r="R10" s="77"/>
      <c r="S10" s="73" t="n">
        <v>3</v>
      </c>
      <c r="T10" s="73"/>
      <c r="U10" s="59"/>
      <c r="V10" s="59"/>
      <c r="W10" s="59"/>
      <c r="X10" s="59"/>
      <c r="Y10" s="59" t="n">
        <v>2</v>
      </c>
      <c r="Z10" s="59"/>
      <c r="AA10" s="65" t="n">
        <f aca="false">COUNT(C10:W10)</f>
        <v>8</v>
      </c>
      <c r="AB10" s="66" t="n">
        <f aca="false">AA10*(3)</f>
        <v>24</v>
      </c>
      <c r="AC10" s="67" t="n">
        <f aca="false">SUM(C10:W10)</f>
        <v>8</v>
      </c>
      <c r="AD10" s="67" t="n">
        <f aca="false">AB10-AC10</f>
        <v>16</v>
      </c>
      <c r="AE10" s="70" t="s">
        <v>31</v>
      </c>
      <c r="AF10" s="68"/>
      <c r="AG10" s="68"/>
      <c r="AH10" s="57"/>
      <c r="AI10" s="57"/>
    </row>
    <row r="11" customFormat="false" ht="13.2" hidden="false" customHeight="false" outlineLevel="0" collapsed="false">
      <c r="B11" s="78" t="s">
        <v>32</v>
      </c>
      <c r="C11" s="75"/>
      <c r="D11" s="75"/>
      <c r="E11" s="75" t="n">
        <v>0</v>
      </c>
      <c r="F11" s="75"/>
      <c r="G11" s="75"/>
      <c r="H11" s="75"/>
      <c r="I11" s="76" t="n">
        <v>1</v>
      </c>
      <c r="J11" s="76"/>
      <c r="K11" s="75" t="n">
        <v>1</v>
      </c>
      <c r="L11" s="75"/>
      <c r="M11" s="75" t="n">
        <v>2</v>
      </c>
      <c r="N11" s="75"/>
      <c r="O11" s="73" t="n">
        <v>2</v>
      </c>
      <c r="P11" s="73"/>
      <c r="Q11" s="75" t="n">
        <v>0</v>
      </c>
      <c r="R11" s="75"/>
      <c r="S11" s="79"/>
      <c r="T11" s="80"/>
      <c r="U11" s="73"/>
      <c r="V11" s="73"/>
      <c r="W11" s="73"/>
      <c r="X11" s="73"/>
      <c r="Y11" s="73"/>
      <c r="Z11" s="73"/>
      <c r="AA11" s="65" t="n">
        <f aca="false">COUNT(C11:W11)</f>
        <v>6</v>
      </c>
      <c r="AB11" s="66" t="n">
        <f aca="false">AA11*(3)</f>
        <v>18</v>
      </c>
      <c r="AC11" s="67" t="n">
        <f aca="false">SUM(C11:W11)</f>
        <v>6</v>
      </c>
      <c r="AD11" s="67" t="n">
        <f aca="false">AB11-AC11</f>
        <v>12</v>
      </c>
      <c r="AE11" s="81"/>
    </row>
    <row r="12" customFormat="false" ht="13.2" hidden="false" customHeight="false" outlineLevel="0" collapsed="false">
      <c r="B12" s="78" t="s">
        <v>33</v>
      </c>
      <c r="C12" s="59"/>
      <c r="D12" s="59"/>
      <c r="E12" s="59"/>
      <c r="F12" s="59"/>
      <c r="G12" s="59"/>
      <c r="H12" s="59"/>
      <c r="I12" s="63"/>
      <c r="J12" s="63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79"/>
      <c r="V12" s="80"/>
      <c r="W12" s="79"/>
      <c r="X12" s="80"/>
      <c r="Y12" s="59"/>
      <c r="Z12" s="59"/>
      <c r="AA12" s="65" t="n">
        <f aca="false">COUNT(C12:W12)</f>
        <v>0</v>
      </c>
      <c r="AB12" s="66" t="n">
        <f aca="false">AA12*(3)</f>
        <v>0</v>
      </c>
      <c r="AC12" s="67" t="n">
        <f aca="false">SUM(C12:W12)</f>
        <v>0</v>
      </c>
      <c r="AD12" s="67" t="n">
        <f aca="false">AB12-AC12</f>
        <v>0</v>
      </c>
    </row>
    <row r="13" customFormat="false" ht="13.2" hidden="false" customHeight="false" outlineLevel="0" collapsed="false">
      <c r="B13" s="78" t="s">
        <v>33</v>
      </c>
      <c r="C13" s="59"/>
      <c r="D13" s="59"/>
      <c r="E13" s="59"/>
      <c r="F13" s="59"/>
      <c r="G13" s="59"/>
      <c r="H13" s="59"/>
      <c r="I13" s="63"/>
      <c r="J13" s="63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79"/>
      <c r="V13" s="80"/>
      <c r="W13" s="79"/>
      <c r="X13" s="80"/>
      <c r="Y13" s="59"/>
      <c r="Z13" s="59"/>
      <c r="AA13" s="65" t="n">
        <f aca="false">COUNT(C13:W13)</f>
        <v>0</v>
      </c>
      <c r="AB13" s="66" t="n">
        <f aca="false">AA13*(3)</f>
        <v>0</v>
      </c>
      <c r="AC13" s="67" t="n">
        <f aca="false">SUM(C13:W13)</f>
        <v>0</v>
      </c>
      <c r="AD13" s="67" t="n">
        <f aca="false">AB13-AC13</f>
        <v>0</v>
      </c>
    </row>
    <row r="14" customFormat="false" ht="13.2" hidden="false" customHeight="false" outlineLevel="0" collapsed="false">
      <c r="B14" s="78"/>
      <c r="C14" s="59"/>
      <c r="D14" s="59"/>
      <c r="E14" s="59"/>
      <c r="F14" s="59"/>
      <c r="G14" s="59" t="n">
        <v>0</v>
      </c>
      <c r="H14" s="59"/>
      <c r="I14" s="63" t="n">
        <v>1</v>
      </c>
      <c r="J14" s="63"/>
      <c r="K14" s="59"/>
      <c r="L14" s="59"/>
      <c r="M14" s="59" t="n">
        <v>0</v>
      </c>
      <c r="N14" s="59"/>
      <c r="O14" s="59" t="n">
        <v>0</v>
      </c>
      <c r="P14" s="59"/>
      <c r="Q14" s="59" t="n">
        <v>1</v>
      </c>
      <c r="R14" s="59"/>
      <c r="S14" s="59"/>
      <c r="T14" s="59"/>
      <c r="U14" s="59"/>
      <c r="V14" s="59"/>
      <c r="W14" s="59"/>
      <c r="X14" s="59"/>
      <c r="Y14" s="79"/>
      <c r="Z14" s="80"/>
      <c r="AA14" s="65" t="n">
        <f aca="false">COUNT(C14:W14)</f>
        <v>5</v>
      </c>
      <c r="AB14" s="66" t="n">
        <f aca="false">AA14*(3)</f>
        <v>15</v>
      </c>
      <c r="AC14" s="67" t="n">
        <f aca="false">SUM(C14:W14)</f>
        <v>2</v>
      </c>
      <c r="AD14" s="67" t="n">
        <f aca="false">AB14-AC14</f>
        <v>13</v>
      </c>
    </row>
    <row r="15" customFormat="false" ht="13.2" hidden="false" customHeight="false" outlineLevel="0" collapsed="false">
      <c r="AA15" s="82" t="n">
        <f aca="false">SUM(AA3:AA14)/2</f>
        <v>36.5</v>
      </c>
      <c r="AB15" s="82" t="n">
        <f aca="false">PRODUCT(AA15,3)</f>
        <v>109.5</v>
      </c>
    </row>
    <row r="16" customFormat="false" ht="10.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3.2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3.2" hidden="false" customHeight="false" outlineLevel="0" collapsed="false">
      <c r="B18" s="83"/>
      <c r="C18" s="84"/>
      <c r="D18" s="84"/>
      <c r="E18" s="84"/>
      <c r="F18" s="84"/>
      <c r="G18" s="84"/>
      <c r="H18" s="84"/>
      <c r="I18" s="85"/>
      <c r="J18" s="85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56"/>
      <c r="AB18" s="56"/>
      <c r="AC18" s="56"/>
      <c r="AD18" s="56"/>
    </row>
    <row r="19" customFormat="false" ht="13.2" hidden="false" customHeight="false" outlineLevel="0" collapsed="false">
      <c r="B19" s="86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4"/>
      <c r="AB19" s="84"/>
      <c r="AC19" s="84"/>
      <c r="AD19" s="84"/>
    </row>
    <row r="20" customFormat="false" ht="13.2" hidden="false" customHeight="false" outlineLevel="0" collapsed="false">
      <c r="B20" s="86"/>
      <c r="C20" s="84"/>
      <c r="D20" s="84"/>
      <c r="E20" s="84"/>
      <c r="F20" s="84"/>
      <c r="G20" s="84"/>
      <c r="H20" s="84"/>
      <c r="I20" s="87"/>
      <c r="J20" s="87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</row>
    <row r="21" customFormat="false" ht="13.2" hidden="false" customHeight="false" outlineLevel="0" collapsed="false">
      <c r="B21" s="86"/>
      <c r="C21" s="84"/>
      <c r="D21" s="84"/>
      <c r="E21" s="84"/>
      <c r="F21" s="84"/>
      <c r="G21" s="84"/>
      <c r="H21" s="84"/>
      <c r="I21" s="87"/>
      <c r="J21" s="87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</row>
    <row r="22" customFormat="false" ht="13.2" hidden="false" customHeight="false" outlineLevel="0" collapsed="false">
      <c r="B22" s="86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</row>
    <row r="23" customFormat="false" ht="13.2" hidden="false" customHeight="false" outlineLevel="0" collapsed="false">
      <c r="B23" s="86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</row>
    <row r="24" customFormat="false" ht="13.2" hidden="false" customHeight="false" outlineLevel="0" collapsed="false">
      <c r="B24" s="88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</row>
    <row r="25" customFormat="false" ht="13.2" hidden="false" customHeight="false" outlineLevel="0" collapsed="false">
      <c r="B25" s="89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</row>
    <row r="26" customFormat="false" ht="13.2" hidden="false" customHeight="false" outlineLevel="0" collapsed="false">
      <c r="B26" s="90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</row>
    <row r="27" customFormat="false" ht="13.2" hidden="false" customHeight="false" outlineLevel="0" collapsed="false">
      <c r="B27" s="90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</row>
    <row r="28" customFormat="false" ht="13.2" hidden="false" customHeight="false" outlineLevel="0" collapsed="false">
      <c r="B28" s="3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3"/>
      <c r="AD28" s="3"/>
    </row>
    <row r="29" customFormat="false" ht="13.2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3.2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</row>
    <row r="31" customFormat="false" ht="13.2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</row>
    <row r="32" customFormat="false" ht="13.2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</row>
    <row r="33" customFormat="false" ht="13.2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</row>
    <row r="34" customFormat="false" ht="13.2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</row>
  </sheetData>
  <mergeCells count="30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A2"/>
    <mergeCell ref="AB1:AB2"/>
    <mergeCell ref="AC1:AC2"/>
    <mergeCell ref="AD1:AD2"/>
    <mergeCell ref="AE1:AE2"/>
    <mergeCell ref="AF1:AF2"/>
    <mergeCell ref="AG1:AG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Y13:Z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M1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3.66"/>
    <col collapsed="false" customWidth="true" hidden="false" outlineLevel="0" max="3" min="3" style="0" width="4.87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66"/>
    <col collapsed="false" customWidth="true" hidden="false" outlineLevel="0" max="7" min="7" style="0" width="5.43"/>
    <col collapsed="false" customWidth="true" hidden="false" outlineLevel="0" max="8" min="8" style="0" width="3.66"/>
    <col collapsed="false" customWidth="true" hidden="false" outlineLevel="0" max="9" min="9" style="0" width="5.43"/>
    <col collapsed="false" customWidth="true" hidden="false" outlineLevel="0" max="10" min="10" style="0" width="3.66"/>
    <col collapsed="false" customWidth="true" hidden="false" outlineLevel="0" max="11" min="11" style="0" width="4.87"/>
    <col collapsed="false" customWidth="true" hidden="false" outlineLevel="0" max="12" min="12" style="0" width="3.66"/>
    <col collapsed="false" customWidth="true" hidden="false" outlineLevel="0" max="13" min="13" style="0" width="5.1"/>
    <col collapsed="false" customWidth="true" hidden="false" outlineLevel="0" max="14" min="14" style="0" width="3.66"/>
    <col collapsed="false" customWidth="true" hidden="false" outlineLevel="0" max="15" min="15" style="0" width="4.87"/>
    <col collapsed="false" customWidth="true" hidden="false" outlineLevel="0" max="16" min="16" style="0" width="4.55"/>
    <col collapsed="false" customWidth="true" hidden="false" outlineLevel="0" max="17" min="17" style="0" width="3.66"/>
    <col collapsed="false" customWidth="true" hidden="false" outlineLevel="0" max="18" min="18" style="0" width="4.55"/>
    <col collapsed="false" customWidth="true" hidden="false" outlineLevel="0" max="19" min="19" style="0" width="3.66"/>
    <col collapsed="false" customWidth="true" hidden="false" outlineLevel="0" max="20" min="20" style="0" width="4.55"/>
    <col collapsed="false" customWidth="true" hidden="false" outlineLevel="0" max="21" min="21" style="0" width="3.66"/>
    <col collapsed="false" customWidth="true" hidden="false" outlineLevel="0" max="25" min="22" style="0" width="4.66"/>
    <col collapsed="false" customWidth="true" hidden="false" outlineLevel="0" max="26" min="26" style="0" width="11.55"/>
    <col collapsed="false" customWidth="true" hidden="false" outlineLevel="0" max="27" min="27" style="0" width="10.55"/>
    <col collapsed="false" customWidth="true" hidden="false" outlineLevel="0" max="28" min="28" style="0" width="21.32"/>
  </cols>
  <sheetData>
    <row r="1" customFormat="false" ht="89.25" hidden="false" customHeight="true" outlineLevel="0" collapsed="false">
      <c r="A1" s="50" t="s">
        <v>16</v>
      </c>
      <c r="B1" s="91" t="str">
        <f aca="false">A2</f>
        <v>Zimmerman</v>
      </c>
      <c r="C1" s="91"/>
      <c r="D1" s="91" t="str">
        <f aca="false">A3</f>
        <v>Wante</v>
      </c>
      <c r="E1" s="91"/>
      <c r="F1" s="91" t="str">
        <f aca="false">A4</f>
        <v>Whaley</v>
      </c>
      <c r="G1" s="91"/>
      <c r="H1" s="91" t="str">
        <f aca="false">A5</f>
        <v>Shepard</v>
      </c>
      <c r="I1" s="91"/>
      <c r="J1" s="91" t="str">
        <f aca="false">A6</f>
        <v>J Smith</v>
      </c>
      <c r="K1" s="91"/>
      <c r="L1" s="91" t="str">
        <f aca="false">A7</f>
        <v>Griffith</v>
      </c>
      <c r="M1" s="91"/>
      <c r="N1" s="91" t="str">
        <f aca="false">A8</f>
        <v>Young</v>
      </c>
      <c r="O1" s="91"/>
      <c r="P1" s="91" t="str">
        <f aca="false">A9</f>
        <v>Esposito</v>
      </c>
      <c r="Q1" s="91"/>
      <c r="R1" s="91"/>
      <c r="S1" s="91"/>
      <c r="T1" s="91"/>
      <c r="U1" s="91"/>
      <c r="V1" s="54" t="s">
        <v>17</v>
      </c>
      <c r="W1" s="54" t="s">
        <v>18</v>
      </c>
      <c r="X1" s="54" t="s">
        <v>19</v>
      </c>
      <c r="Y1" s="54" t="s">
        <v>20</v>
      </c>
      <c r="Z1" s="92"/>
      <c r="AA1" s="56"/>
      <c r="AB1" s="56"/>
      <c r="AC1" s="57"/>
      <c r="AD1" s="57"/>
    </row>
    <row r="2" customFormat="false" ht="20.1" hidden="false" customHeight="true" outlineLevel="0" collapsed="false">
      <c r="A2" s="93" t="s">
        <v>34</v>
      </c>
      <c r="B2" s="62"/>
      <c r="C2" s="62"/>
      <c r="D2" s="59" t="n">
        <v>2</v>
      </c>
      <c r="E2" s="59"/>
      <c r="F2" s="63" t="n">
        <v>0</v>
      </c>
      <c r="G2" s="63"/>
      <c r="H2" s="64"/>
      <c r="I2" s="64"/>
      <c r="J2" s="63" t="n">
        <v>0</v>
      </c>
      <c r="K2" s="63"/>
      <c r="L2" s="63" t="n">
        <v>2</v>
      </c>
      <c r="M2" s="63"/>
      <c r="N2" s="64" t="n">
        <v>1</v>
      </c>
      <c r="O2" s="64"/>
      <c r="P2" s="63" t="n">
        <v>0</v>
      </c>
      <c r="Q2" s="63"/>
      <c r="R2" s="63"/>
      <c r="S2" s="63"/>
      <c r="T2" s="63"/>
      <c r="U2" s="63"/>
      <c r="V2" s="65" t="n">
        <f aca="false">COUNT(B2:P2)</f>
        <v>6</v>
      </c>
      <c r="W2" s="66" t="n">
        <f aca="false">V2*(3)</f>
        <v>18</v>
      </c>
      <c r="X2" s="67" t="n">
        <f aca="false">SUM(B2:P2)</f>
        <v>5</v>
      </c>
      <c r="Y2" s="67" t="n">
        <f aca="false">W2-X2</f>
        <v>13</v>
      </c>
      <c r="Z2" s="68"/>
      <c r="AA2" s="68"/>
      <c r="AB2" s="68"/>
      <c r="AC2" s="57"/>
      <c r="AD2" s="57"/>
    </row>
    <row r="3" customFormat="false" ht="20.1" hidden="false" customHeight="true" outlineLevel="0" collapsed="false">
      <c r="A3" s="93" t="s">
        <v>31</v>
      </c>
      <c r="B3" s="59" t="n">
        <v>1</v>
      </c>
      <c r="C3" s="59"/>
      <c r="D3" s="62"/>
      <c r="E3" s="62"/>
      <c r="F3" s="59" t="n">
        <v>0</v>
      </c>
      <c r="G3" s="59"/>
      <c r="H3" s="64" t="n">
        <v>3</v>
      </c>
      <c r="I3" s="64"/>
      <c r="J3" s="59" t="n">
        <v>3</v>
      </c>
      <c r="K3" s="59"/>
      <c r="L3" s="59" t="n">
        <v>2</v>
      </c>
      <c r="M3" s="59"/>
      <c r="N3" s="59" t="n">
        <v>2</v>
      </c>
      <c r="O3" s="59"/>
      <c r="P3" s="59"/>
      <c r="Q3" s="59"/>
      <c r="R3" s="59" t="n">
        <v>3</v>
      </c>
      <c r="S3" s="59"/>
      <c r="T3" s="63" t="n">
        <v>1</v>
      </c>
      <c r="U3" s="63"/>
      <c r="V3" s="65" t="n">
        <f aca="false">COUNT(B3:P3)</f>
        <v>6</v>
      </c>
      <c r="W3" s="66" t="n">
        <f aca="false">V3*(3)</f>
        <v>18</v>
      </c>
      <c r="X3" s="67" t="n">
        <f aca="false">SUM(B3:P3)</f>
        <v>11</v>
      </c>
      <c r="Y3" s="67" t="n">
        <f aca="false">W3-X3</f>
        <v>7</v>
      </c>
      <c r="Z3" s="94" t="s">
        <v>35</v>
      </c>
      <c r="AA3" s="95" t="s">
        <v>30</v>
      </c>
      <c r="AB3" s="68"/>
      <c r="AC3" s="57"/>
      <c r="AD3" s="57"/>
    </row>
    <row r="4" customFormat="false" ht="20.1" hidden="false" customHeight="true" outlineLevel="0" collapsed="false">
      <c r="A4" s="96" t="s">
        <v>25</v>
      </c>
      <c r="B4" s="59" t="n">
        <v>3</v>
      </c>
      <c r="C4" s="59"/>
      <c r="D4" s="63" t="n">
        <v>3</v>
      </c>
      <c r="E4" s="63"/>
      <c r="F4" s="62"/>
      <c r="G4" s="62"/>
      <c r="H4" s="64" t="n">
        <v>2</v>
      </c>
      <c r="I4" s="64"/>
      <c r="J4" s="59" t="n">
        <v>0</v>
      </c>
      <c r="K4" s="59"/>
      <c r="L4" s="59" t="n">
        <v>2</v>
      </c>
      <c r="M4" s="59"/>
      <c r="N4" s="59" t="n">
        <v>1</v>
      </c>
      <c r="O4" s="59"/>
      <c r="P4" s="59"/>
      <c r="Q4" s="59"/>
      <c r="R4" s="59" t="n">
        <v>0</v>
      </c>
      <c r="S4" s="59"/>
      <c r="T4" s="63" t="n">
        <v>0</v>
      </c>
      <c r="U4" s="63"/>
      <c r="V4" s="65" t="n">
        <f aca="false">COUNT(B4:P4)</f>
        <v>6</v>
      </c>
      <c r="W4" s="66" t="n">
        <f aca="false">V4*(3)</f>
        <v>18</v>
      </c>
      <c r="X4" s="67" t="n">
        <f aca="false">SUM(B4:P4)</f>
        <v>11</v>
      </c>
      <c r="Y4" s="67" t="n">
        <f aca="false">W4-X4</f>
        <v>7</v>
      </c>
      <c r="Z4" s="70" t="s">
        <v>36</v>
      </c>
      <c r="AA4" s="70" t="s">
        <v>24</v>
      </c>
      <c r="AB4" s="68"/>
      <c r="AC4" s="57"/>
      <c r="AD4" s="57"/>
    </row>
    <row r="5" customFormat="false" ht="20.1" hidden="false" customHeight="true" outlineLevel="0" collapsed="false">
      <c r="A5" s="93" t="s">
        <v>37</v>
      </c>
      <c r="B5" s="63"/>
      <c r="C5" s="63"/>
      <c r="D5" s="63" t="n">
        <v>0</v>
      </c>
      <c r="E5" s="63"/>
      <c r="F5" s="63" t="n">
        <v>1</v>
      </c>
      <c r="G5" s="63"/>
      <c r="H5" s="62"/>
      <c r="I5" s="62"/>
      <c r="J5" s="63" t="n">
        <v>0</v>
      </c>
      <c r="K5" s="63"/>
      <c r="L5" s="63" t="n">
        <v>1</v>
      </c>
      <c r="M5" s="63"/>
      <c r="N5" s="63"/>
      <c r="O5" s="63"/>
      <c r="P5" s="63"/>
      <c r="Q5" s="63"/>
      <c r="R5" s="59" t="n">
        <v>0</v>
      </c>
      <c r="S5" s="59"/>
      <c r="T5" s="63" t="n">
        <v>1</v>
      </c>
      <c r="U5" s="63"/>
      <c r="V5" s="65" t="n">
        <f aca="false">COUNT(B5:P5)</f>
        <v>4</v>
      </c>
      <c r="W5" s="66" t="n">
        <f aca="false">V5*(3)</f>
        <v>12</v>
      </c>
      <c r="X5" s="67" t="n">
        <f aca="false">SUM(B5:P5)</f>
        <v>2</v>
      </c>
      <c r="Y5" s="67" t="n">
        <f aca="false">W5-X5</f>
        <v>10</v>
      </c>
      <c r="Z5" s="94" t="s">
        <v>38</v>
      </c>
      <c r="AA5" s="94" t="s">
        <v>39</v>
      </c>
      <c r="AB5" s="3"/>
      <c r="AC5" s="57"/>
      <c r="AD5" s="57"/>
    </row>
    <row r="6" customFormat="false" ht="20.1" hidden="false" customHeight="true" outlineLevel="0" collapsed="false">
      <c r="A6" s="82" t="s">
        <v>40</v>
      </c>
      <c r="B6" s="63" t="n">
        <v>3</v>
      </c>
      <c r="C6" s="63"/>
      <c r="D6" s="59" t="n">
        <v>0</v>
      </c>
      <c r="E6" s="59"/>
      <c r="F6" s="63" t="n">
        <v>3</v>
      </c>
      <c r="G6" s="63"/>
      <c r="H6" s="63" t="n">
        <v>3</v>
      </c>
      <c r="I6" s="63"/>
      <c r="J6" s="62"/>
      <c r="K6" s="62"/>
      <c r="L6" s="59" t="n">
        <v>3</v>
      </c>
      <c r="M6" s="59"/>
      <c r="N6" s="59" t="n">
        <v>2</v>
      </c>
      <c r="O6" s="59"/>
      <c r="P6" s="59" t="n">
        <v>3</v>
      </c>
      <c r="Q6" s="59"/>
      <c r="R6" s="59" t="n">
        <v>3</v>
      </c>
      <c r="S6" s="59"/>
      <c r="T6" s="59"/>
      <c r="U6" s="59"/>
      <c r="V6" s="65" t="n">
        <f aca="false">COUNT(B6:P6)</f>
        <v>7</v>
      </c>
      <c r="W6" s="66" t="n">
        <f aca="false">V6*(3)</f>
        <v>21</v>
      </c>
      <c r="X6" s="67" t="n">
        <f aca="false">SUM(B6:P6)</f>
        <v>17</v>
      </c>
      <c r="Y6" s="67" t="n">
        <f aca="false">W6-X6</f>
        <v>4</v>
      </c>
      <c r="Z6" s="94" t="s">
        <v>41</v>
      </c>
      <c r="AA6" s="68"/>
      <c r="AB6" s="68"/>
      <c r="AC6" s="57"/>
      <c r="AD6" s="57"/>
    </row>
    <row r="7" customFormat="false" ht="20.1" hidden="false" customHeight="true" outlineLevel="0" collapsed="false">
      <c r="A7" s="93" t="s">
        <v>42</v>
      </c>
      <c r="B7" s="59" t="n">
        <v>1</v>
      </c>
      <c r="C7" s="59"/>
      <c r="D7" s="59" t="n">
        <v>1</v>
      </c>
      <c r="E7" s="59"/>
      <c r="F7" s="59" t="n">
        <v>1</v>
      </c>
      <c r="G7" s="59"/>
      <c r="H7" s="63" t="n">
        <v>2</v>
      </c>
      <c r="I7" s="63"/>
      <c r="J7" s="59" t="n">
        <v>0</v>
      </c>
      <c r="K7" s="59"/>
      <c r="L7" s="62"/>
      <c r="M7" s="62"/>
      <c r="N7" s="59" t="n">
        <v>1</v>
      </c>
      <c r="O7" s="59"/>
      <c r="P7" s="59" t="n">
        <v>2</v>
      </c>
      <c r="Q7" s="59"/>
      <c r="R7" s="59" t="n">
        <v>3</v>
      </c>
      <c r="S7" s="59"/>
      <c r="T7" s="59" t="n">
        <v>2</v>
      </c>
      <c r="U7" s="59"/>
      <c r="V7" s="65" t="n">
        <f aca="false">COUNT(B7:P7)</f>
        <v>7</v>
      </c>
      <c r="W7" s="66" t="n">
        <f aca="false">V7*(3)</f>
        <v>21</v>
      </c>
      <c r="X7" s="67" t="n">
        <f aca="false">SUM(B7:P7)</f>
        <v>8</v>
      </c>
      <c r="Y7" s="67" t="n">
        <f aca="false">W7-X7</f>
        <v>13</v>
      </c>
      <c r="Z7" s="94" t="s">
        <v>43</v>
      </c>
      <c r="AA7" s="68" t="s">
        <v>44</v>
      </c>
      <c r="AB7" s="68"/>
      <c r="AC7" s="57"/>
      <c r="AD7" s="57"/>
    </row>
    <row r="8" customFormat="false" ht="20.1" hidden="false" customHeight="true" outlineLevel="0" collapsed="false">
      <c r="A8" s="93" t="s">
        <v>45</v>
      </c>
      <c r="B8" s="59" t="n">
        <v>2</v>
      </c>
      <c r="C8" s="59"/>
      <c r="D8" s="59" t="n">
        <v>1</v>
      </c>
      <c r="E8" s="59"/>
      <c r="F8" s="59" t="n">
        <v>2</v>
      </c>
      <c r="G8" s="59"/>
      <c r="H8" s="63"/>
      <c r="I8" s="63"/>
      <c r="J8" s="59" t="n">
        <v>1</v>
      </c>
      <c r="K8" s="59"/>
      <c r="L8" s="59" t="n">
        <v>2</v>
      </c>
      <c r="M8" s="59"/>
      <c r="N8" s="62"/>
      <c r="O8" s="62"/>
      <c r="P8" s="59" t="n">
        <v>0</v>
      </c>
      <c r="Q8" s="59"/>
      <c r="R8" s="59" t="n">
        <v>1</v>
      </c>
      <c r="S8" s="59"/>
      <c r="T8" s="59"/>
      <c r="U8" s="59"/>
      <c r="V8" s="65" t="n">
        <f aca="false">COUNT(B8:P8)</f>
        <v>6</v>
      </c>
      <c r="W8" s="66" t="n">
        <f aca="false">V8*(3)</f>
        <v>18</v>
      </c>
      <c r="X8" s="67" t="n">
        <f aca="false">SUM(B8:P8)</f>
        <v>8</v>
      </c>
      <c r="Y8" s="67" t="n">
        <f aca="false">W8-X8</f>
        <v>10</v>
      </c>
      <c r="Z8" s="94" t="s">
        <v>41</v>
      </c>
      <c r="AA8" s="68"/>
      <c r="AB8" s="68"/>
      <c r="AC8" s="57"/>
      <c r="AD8" s="57"/>
    </row>
    <row r="9" customFormat="false" ht="20.1" hidden="false" customHeight="true" outlineLevel="0" collapsed="false">
      <c r="A9" s="97" t="s">
        <v>26</v>
      </c>
      <c r="B9" s="59" t="n">
        <v>3</v>
      </c>
      <c r="C9" s="59"/>
      <c r="D9" s="59"/>
      <c r="E9" s="59"/>
      <c r="F9" s="59"/>
      <c r="G9" s="59"/>
      <c r="H9" s="63"/>
      <c r="I9" s="63"/>
      <c r="J9" s="59" t="n">
        <v>0</v>
      </c>
      <c r="K9" s="59"/>
      <c r="L9" s="59" t="n">
        <v>1</v>
      </c>
      <c r="M9" s="59"/>
      <c r="N9" s="59" t="n">
        <v>3</v>
      </c>
      <c r="O9" s="59"/>
      <c r="P9" s="62"/>
      <c r="Q9" s="62"/>
      <c r="R9" s="59" t="n">
        <v>1</v>
      </c>
      <c r="S9" s="59"/>
      <c r="T9" s="59" t="n">
        <v>0</v>
      </c>
      <c r="U9" s="59"/>
      <c r="V9" s="65" t="n">
        <f aca="false">COUNT(B9:P9)</f>
        <v>4</v>
      </c>
      <c r="W9" s="66" t="n">
        <f aca="false">V9*(3)</f>
        <v>12</v>
      </c>
      <c r="X9" s="67" t="n">
        <f aca="false">SUM(B9:P9)</f>
        <v>7</v>
      </c>
      <c r="Y9" s="67" t="n">
        <f aca="false">W9-X9</f>
        <v>5</v>
      </c>
      <c r="Z9" s="70" t="s">
        <v>46</v>
      </c>
      <c r="AA9" s="70" t="s">
        <v>28</v>
      </c>
      <c r="AB9" s="68"/>
      <c r="AC9" s="57"/>
      <c r="AD9" s="57"/>
    </row>
    <row r="10" customFormat="false" ht="20.1" hidden="false" customHeight="true" outlineLevel="0" collapsed="false">
      <c r="A10" s="74"/>
      <c r="B10" s="59"/>
      <c r="C10" s="59"/>
      <c r="D10" s="59" t="n">
        <v>0</v>
      </c>
      <c r="E10" s="59"/>
      <c r="F10" s="59" t="n">
        <v>3</v>
      </c>
      <c r="G10" s="59"/>
      <c r="H10" s="63" t="n">
        <v>3</v>
      </c>
      <c r="I10" s="63"/>
      <c r="J10" s="59" t="n">
        <v>0</v>
      </c>
      <c r="K10" s="59"/>
      <c r="L10" s="59" t="n">
        <v>0</v>
      </c>
      <c r="M10" s="59"/>
      <c r="N10" s="59" t="n">
        <v>2</v>
      </c>
      <c r="O10" s="59"/>
      <c r="P10" s="59" t="n">
        <v>2</v>
      </c>
      <c r="Q10" s="59"/>
      <c r="R10" s="62"/>
      <c r="S10" s="62"/>
      <c r="T10" s="59"/>
      <c r="U10" s="59"/>
      <c r="V10" s="65" t="n">
        <f aca="false">COUNT(B10:P10)</f>
        <v>7</v>
      </c>
      <c r="W10" s="66" t="n">
        <f aca="false">V10*(3)</f>
        <v>21</v>
      </c>
      <c r="X10" s="67" t="n">
        <f aca="false">SUM(B10:P10)</f>
        <v>10</v>
      </c>
      <c r="Y10" s="67" t="n">
        <f aca="false">W10-X10</f>
        <v>11</v>
      </c>
      <c r="Z10" s="68"/>
      <c r="AA10" s="68"/>
      <c r="AB10" s="68"/>
      <c r="AC10" s="57"/>
      <c r="AD10" s="57"/>
    </row>
    <row r="11" customFormat="false" ht="20.1" hidden="false" customHeight="true" outlineLevel="0" collapsed="false">
      <c r="B11" s="59"/>
      <c r="C11" s="59"/>
      <c r="D11" s="59" t="n">
        <v>2</v>
      </c>
      <c r="E11" s="59"/>
      <c r="F11" s="59" t="n">
        <v>3</v>
      </c>
      <c r="G11" s="59"/>
      <c r="H11" s="63" t="n">
        <v>2</v>
      </c>
      <c r="I11" s="63"/>
      <c r="J11" s="59"/>
      <c r="K11" s="59"/>
      <c r="L11" s="59" t="n">
        <v>1</v>
      </c>
      <c r="M11" s="59"/>
      <c r="N11" s="59"/>
      <c r="O11" s="59"/>
      <c r="P11" s="59" t="n">
        <v>3</v>
      </c>
      <c r="Q11" s="59"/>
      <c r="R11" s="59"/>
      <c r="S11" s="59"/>
      <c r="T11" s="62"/>
      <c r="U11" s="62"/>
      <c r="V11" s="65" t="n">
        <f aca="false">COUNT(B11:P11)</f>
        <v>5</v>
      </c>
      <c r="W11" s="66" t="n">
        <f aca="false">V11*(3)</f>
        <v>15</v>
      </c>
      <c r="X11" s="67" t="n">
        <f aca="false">SUM(B11:P11)</f>
        <v>11</v>
      </c>
      <c r="Y11" s="67" t="n">
        <f aca="false">W11-X11</f>
        <v>4</v>
      </c>
      <c r="Z11" s="68"/>
      <c r="AA11" s="68"/>
      <c r="AB11" s="68"/>
      <c r="AC11" s="57"/>
      <c r="AD11" s="57"/>
    </row>
    <row r="12" customFormat="false" ht="15" hidden="false" customHeight="true" outlineLevel="0" collapsed="false">
      <c r="V12" s="98" t="n">
        <f aca="false">SUM(V2:V11)/2</f>
        <v>29</v>
      </c>
      <c r="W12" s="82" t="n">
        <f aca="false">V12*3</f>
        <v>87</v>
      </c>
      <c r="Z12" s="81"/>
    </row>
    <row r="13" customFormat="false" ht="13.2" hidden="false" customHeight="false" outlineLevel="0" collapsed="false">
      <c r="Z13" s="81"/>
    </row>
    <row r="14" customFormat="false" ht="13.2" hidden="false" customHeight="false" outlineLevel="0" collapsed="false">
      <c r="A14" s="43"/>
      <c r="Z14" s="81"/>
    </row>
    <row r="15" customFormat="false" ht="13.2" hidden="false" customHeight="false" outlineLevel="0" collapsed="false">
      <c r="A15" s="90"/>
      <c r="Z15" s="3"/>
    </row>
    <row r="16" customFormat="false" ht="13.2" hidden="false" customHeight="false" outlineLevel="0" collapsed="false">
      <c r="A16" s="90"/>
    </row>
    <row r="17" customFormat="false" ht="13.2" hidden="false" customHeight="false" outlineLevel="0" collapsed="false">
      <c r="A17" s="90"/>
    </row>
    <row r="18" customFormat="false" ht="13.2" hidden="false" customHeight="false" outlineLevel="0" collapsed="false">
      <c r="A18" s="90"/>
    </row>
    <row r="19" customFormat="false" ht="13.2" hidden="false" customHeight="false" outlineLevel="0" collapsed="false">
      <c r="A19" s="90"/>
    </row>
    <row r="20" customFormat="false" ht="13.2" hidden="false" customHeight="false" outlineLevel="0" collapsed="false">
      <c r="A20" s="90"/>
    </row>
  </sheetData>
  <mergeCells count="11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.66"/>
    <col collapsed="false" customWidth="true" hidden="false" outlineLevel="0" max="3" min="3" style="0" width="2.88"/>
    <col collapsed="false" customWidth="true" hidden="false" outlineLevel="0" max="4" min="4" style="0" width="3.66"/>
    <col collapsed="false" customWidth="true" hidden="false" outlineLevel="0" max="5" min="5" style="0" width="2.43"/>
    <col collapsed="false" customWidth="true" hidden="false" outlineLevel="0" max="6" min="6" style="0" width="3.66"/>
    <col collapsed="false" customWidth="true" hidden="false" outlineLevel="0" max="7" min="7" style="0" width="2.1"/>
    <col collapsed="false" customWidth="true" hidden="false" outlineLevel="0" max="8" min="8" style="0" width="3.66"/>
    <col collapsed="false" customWidth="true" hidden="false" outlineLevel="0" max="9" min="9" style="0" width="1.55"/>
    <col collapsed="false" customWidth="true" hidden="false" outlineLevel="0" max="10" min="10" style="0" width="3.66"/>
    <col collapsed="false" customWidth="true" hidden="false" outlineLevel="0" max="11" min="11" style="0" width="2.32"/>
    <col collapsed="false" customWidth="true" hidden="false" outlineLevel="0" max="12" min="12" style="0" width="3.66"/>
    <col collapsed="false" customWidth="true" hidden="false" outlineLevel="0" max="13" min="13" style="0" width="1.99"/>
    <col collapsed="false" customWidth="true" hidden="false" outlineLevel="0" max="14" min="14" style="0" width="3.66"/>
    <col collapsed="false" customWidth="true" hidden="false" outlineLevel="0" max="15" min="15" style="0" width="1.99"/>
    <col collapsed="false" customWidth="true" hidden="false" outlineLevel="0" max="16" min="16" style="0" width="3.66"/>
    <col collapsed="false" customWidth="true" hidden="false" outlineLevel="0" max="17" min="17" style="0" width="1.99"/>
    <col collapsed="false" customWidth="true" hidden="false" outlineLevel="0" max="18" min="18" style="0" width="3.66"/>
    <col collapsed="false" customWidth="true" hidden="false" outlineLevel="0" max="19" min="19" style="0" width="1.99"/>
    <col collapsed="false" customWidth="true" hidden="false" outlineLevel="0" max="20" min="20" style="0" width="3.66"/>
    <col collapsed="false" customWidth="true" hidden="false" outlineLevel="0" max="21" min="21" style="0" width="1.99"/>
    <col collapsed="false" customWidth="true" hidden="false" outlineLevel="0" max="22" min="22" style="0" width="3.66"/>
    <col collapsed="false" customWidth="true" hidden="false" outlineLevel="0" max="23" min="23" style="0" width="1.99"/>
    <col collapsed="false" customWidth="true" hidden="false" outlineLevel="0" max="27" min="24" style="0" width="4.66"/>
    <col collapsed="false" customWidth="true" hidden="false" outlineLevel="0" max="28" min="28" style="0" width="9.66"/>
    <col collapsed="false" customWidth="true" hidden="false" outlineLevel="0" max="29" min="29" style="0" width="8.55"/>
  </cols>
  <sheetData>
    <row r="1" customFormat="false" ht="89.25" hidden="false" customHeight="true" outlineLevel="0" collapsed="false">
      <c r="A1" s="50" t="s">
        <v>16</v>
      </c>
      <c r="B1" s="51" t="str">
        <f aca="false">A3</f>
        <v>Staskowski</v>
      </c>
      <c r="C1" s="51"/>
      <c r="D1" s="51" t="str">
        <f aca="false">A4</f>
        <v>Choi</v>
      </c>
      <c r="E1" s="51"/>
      <c r="F1" s="51" t="str">
        <f aca="false">A5</f>
        <v>Quinn</v>
      </c>
      <c r="G1" s="51"/>
      <c r="H1" s="51" t="str">
        <f aca="false">A6</f>
        <v>Noll</v>
      </c>
      <c r="I1" s="51"/>
      <c r="J1" s="52" t="str">
        <f aca="false">A7</f>
        <v>Norosky</v>
      </c>
      <c r="K1" s="52"/>
      <c r="L1" s="51" t="str">
        <f aca="false">A8</f>
        <v>Olsen</v>
      </c>
      <c r="M1" s="51"/>
      <c r="N1" s="51" t="str">
        <f aca="false">A9</f>
        <v>Fogarty</v>
      </c>
      <c r="O1" s="51"/>
      <c r="P1" s="51" t="str">
        <f aca="false">A10</f>
        <v>Gateman</v>
      </c>
      <c r="Q1" s="51"/>
      <c r="R1" s="51" t="str">
        <f aca="false">A11</f>
        <v>Halvordson</v>
      </c>
      <c r="S1" s="51"/>
      <c r="T1" s="51"/>
      <c r="U1" s="51"/>
      <c r="V1" s="51"/>
      <c r="W1" s="51"/>
      <c r="X1" s="53" t="s">
        <v>17</v>
      </c>
      <c r="Y1" s="99" t="s">
        <v>18</v>
      </c>
      <c r="Z1" s="54" t="s">
        <v>19</v>
      </c>
      <c r="AA1" s="99" t="s">
        <v>20</v>
      </c>
      <c r="AB1" s="56"/>
      <c r="AC1" s="56"/>
      <c r="AD1" s="57"/>
      <c r="AE1" s="57"/>
    </row>
    <row r="2" customFormat="false" ht="12.75" hidden="false" customHeight="true" outlineLevel="0" collapsed="false">
      <c r="A2" s="58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3"/>
      <c r="Y2" s="99"/>
      <c r="Z2" s="99"/>
      <c r="AA2" s="99"/>
      <c r="AB2" s="56"/>
      <c r="AC2" s="56"/>
      <c r="AD2" s="57"/>
      <c r="AE2" s="57"/>
    </row>
    <row r="3" customFormat="false" ht="12.75" hidden="false" customHeight="true" outlineLevel="0" collapsed="false">
      <c r="A3" s="96" t="s">
        <v>41</v>
      </c>
      <c r="B3" s="100"/>
      <c r="C3" s="100"/>
      <c r="D3" s="59"/>
      <c r="E3" s="59"/>
      <c r="F3" s="101" t="n">
        <v>1</v>
      </c>
      <c r="G3" s="101"/>
      <c r="H3" s="101" t="n">
        <v>3</v>
      </c>
      <c r="I3" s="101"/>
      <c r="J3" s="63" t="n">
        <v>2</v>
      </c>
      <c r="K3" s="63"/>
      <c r="L3" s="63" t="n">
        <v>3</v>
      </c>
      <c r="M3" s="63"/>
      <c r="N3" s="63" t="n">
        <v>3</v>
      </c>
      <c r="O3" s="63"/>
      <c r="P3" s="101"/>
      <c r="Q3" s="101"/>
      <c r="R3" s="101" t="n">
        <v>0</v>
      </c>
      <c r="S3" s="101"/>
      <c r="T3" s="101" t="n">
        <v>2</v>
      </c>
      <c r="U3" s="101"/>
      <c r="V3" s="101" t="n">
        <v>0</v>
      </c>
      <c r="W3" s="101"/>
      <c r="X3" s="67" t="n">
        <f aca="false">COUNT(B3:R3)</f>
        <v>6</v>
      </c>
      <c r="Y3" s="67" t="n">
        <f aca="false">X3*(3)</f>
        <v>18</v>
      </c>
      <c r="Z3" s="67" t="n">
        <f aca="false">SUM(B3:R3)</f>
        <v>12</v>
      </c>
      <c r="AA3" s="67" t="n">
        <f aca="false">Y3-Z3</f>
        <v>6</v>
      </c>
      <c r="AB3" s="94" t="s">
        <v>47</v>
      </c>
      <c r="AC3" s="94" t="s">
        <v>40</v>
      </c>
      <c r="AD3" s="57"/>
      <c r="AE3" s="57"/>
    </row>
    <row r="4" customFormat="false" ht="12.75" hidden="false" customHeight="true" outlineLevel="0" collapsed="false">
      <c r="A4" s="93" t="s">
        <v>48</v>
      </c>
      <c r="B4" s="59"/>
      <c r="C4" s="59"/>
      <c r="D4" s="100"/>
      <c r="E4" s="100"/>
      <c r="F4" s="63" t="n">
        <v>0</v>
      </c>
      <c r="G4" s="63"/>
      <c r="H4" s="63" t="n">
        <v>3</v>
      </c>
      <c r="I4" s="63"/>
      <c r="J4" s="63" t="n">
        <v>1</v>
      </c>
      <c r="K4" s="63"/>
      <c r="L4" s="63" t="n">
        <v>2</v>
      </c>
      <c r="M4" s="63"/>
      <c r="N4" s="63" t="n">
        <v>1</v>
      </c>
      <c r="O4" s="63"/>
      <c r="P4" s="63" t="n">
        <v>1</v>
      </c>
      <c r="Q4" s="63"/>
      <c r="R4" s="63" t="n">
        <v>0</v>
      </c>
      <c r="S4" s="63"/>
      <c r="T4" s="63" t="n">
        <v>0</v>
      </c>
      <c r="U4" s="63"/>
      <c r="V4" s="63"/>
      <c r="W4" s="63"/>
      <c r="X4" s="67" t="n">
        <f aca="false">COUNT(B4:R4)</f>
        <v>7</v>
      </c>
      <c r="Y4" s="82" t="n">
        <f aca="false">X4*(3)</f>
        <v>21</v>
      </c>
      <c r="Z4" s="67" t="n">
        <f aca="false">SUM(B4:R4)</f>
        <v>8</v>
      </c>
      <c r="AA4" s="82" t="n">
        <f aca="false">Y4-Z4</f>
        <v>13</v>
      </c>
      <c r="AB4" s="102" t="s">
        <v>31</v>
      </c>
      <c r="AC4" s="68"/>
      <c r="AD4" s="57"/>
      <c r="AE4" s="57"/>
    </row>
    <row r="5" customFormat="false" ht="12.75" hidden="false" customHeight="true" outlineLevel="0" collapsed="false">
      <c r="A5" s="93" t="s">
        <v>49</v>
      </c>
      <c r="B5" s="63" t="n">
        <v>2</v>
      </c>
      <c r="C5" s="63"/>
      <c r="D5" s="63" t="n">
        <v>3</v>
      </c>
      <c r="E5" s="63"/>
      <c r="F5" s="62"/>
      <c r="G5" s="62"/>
      <c r="H5" s="59" t="n">
        <v>3</v>
      </c>
      <c r="I5" s="59"/>
      <c r="J5" s="59" t="n">
        <v>1</v>
      </c>
      <c r="K5" s="59"/>
      <c r="L5" s="59" t="n">
        <v>3</v>
      </c>
      <c r="M5" s="59"/>
      <c r="N5" s="59" t="n">
        <v>3</v>
      </c>
      <c r="O5" s="59"/>
      <c r="P5" s="59" t="n">
        <v>0</v>
      </c>
      <c r="Q5" s="59"/>
      <c r="R5" s="59"/>
      <c r="S5" s="59"/>
      <c r="T5" s="59" t="n">
        <v>3</v>
      </c>
      <c r="U5" s="59"/>
      <c r="V5" s="59"/>
      <c r="W5" s="59"/>
      <c r="X5" s="67" t="n">
        <f aca="false">COUNT(B5:R5)</f>
        <v>7</v>
      </c>
      <c r="Y5" s="67" t="n">
        <f aca="false">X5*(3)</f>
        <v>21</v>
      </c>
      <c r="Z5" s="67" t="n">
        <f aca="false">SUM(B5:R5)</f>
        <v>15</v>
      </c>
      <c r="AA5" s="67" t="n">
        <f aca="false">Y5-Z5</f>
        <v>6</v>
      </c>
      <c r="AB5" s="94" t="s">
        <v>37</v>
      </c>
      <c r="AC5" s="68"/>
      <c r="AD5" s="57"/>
      <c r="AE5" s="57"/>
    </row>
    <row r="6" customFormat="false" ht="12.75" hidden="false" customHeight="true" outlineLevel="0" collapsed="false">
      <c r="A6" s="93" t="s">
        <v>43</v>
      </c>
      <c r="B6" s="63" t="n">
        <v>0</v>
      </c>
      <c r="C6" s="63"/>
      <c r="D6" s="63" t="n">
        <v>0</v>
      </c>
      <c r="E6" s="63"/>
      <c r="F6" s="59" t="n">
        <v>0</v>
      </c>
      <c r="G6" s="59"/>
      <c r="H6" s="62"/>
      <c r="I6" s="62"/>
      <c r="J6" s="59" t="n">
        <v>2</v>
      </c>
      <c r="K6" s="59"/>
      <c r="L6" s="59" t="n">
        <v>3</v>
      </c>
      <c r="M6" s="59"/>
      <c r="N6" s="59" t="n">
        <v>2</v>
      </c>
      <c r="O6" s="59"/>
      <c r="P6" s="59" t="n">
        <v>0</v>
      </c>
      <c r="Q6" s="59"/>
      <c r="R6" s="59" t="n">
        <v>0</v>
      </c>
      <c r="S6" s="59"/>
      <c r="T6" s="59" t="n">
        <v>0</v>
      </c>
      <c r="U6" s="59"/>
      <c r="V6" s="59"/>
      <c r="W6" s="59"/>
      <c r="X6" s="67" t="n">
        <f aca="false">COUNT(B6:R6)</f>
        <v>8</v>
      </c>
      <c r="Y6" s="67" t="n">
        <f aca="false">X6*(3)</f>
        <v>24</v>
      </c>
      <c r="Z6" s="67" t="n">
        <f aca="false">SUM(B6:R6)</f>
        <v>7</v>
      </c>
      <c r="AA6" s="67" t="n">
        <f aca="false">Y6-Z6</f>
        <v>17</v>
      </c>
      <c r="AB6" s="94" t="s">
        <v>42</v>
      </c>
      <c r="AC6" s="3"/>
      <c r="AD6" s="57"/>
      <c r="AE6" s="57"/>
    </row>
    <row r="7" customFormat="false" ht="12.75" hidden="false" customHeight="true" outlineLevel="0" collapsed="false">
      <c r="A7" s="93" t="s">
        <v>39</v>
      </c>
      <c r="B7" s="63" t="n">
        <v>1</v>
      </c>
      <c r="C7" s="63"/>
      <c r="D7" s="63" t="n">
        <v>2</v>
      </c>
      <c r="E7" s="63"/>
      <c r="F7" s="63" t="n">
        <v>2</v>
      </c>
      <c r="G7" s="63"/>
      <c r="H7" s="59" t="n">
        <v>1</v>
      </c>
      <c r="I7" s="59"/>
      <c r="J7" s="62"/>
      <c r="K7" s="62"/>
      <c r="L7" s="59" t="n">
        <v>3</v>
      </c>
      <c r="M7" s="59"/>
      <c r="N7" s="59"/>
      <c r="O7" s="59"/>
      <c r="P7" s="59" t="n">
        <v>1</v>
      </c>
      <c r="Q7" s="59"/>
      <c r="R7" s="59" t="n">
        <v>0</v>
      </c>
      <c r="S7" s="59"/>
      <c r="T7" s="59" t="n">
        <v>2</v>
      </c>
      <c r="U7" s="59"/>
      <c r="V7" s="59"/>
      <c r="W7" s="59"/>
      <c r="X7" s="67" t="n">
        <f aca="false">COUNT(B7:R7)</f>
        <v>7</v>
      </c>
      <c r="Y7" s="67" t="n">
        <f aca="false">X7*(3)</f>
        <v>21</v>
      </c>
      <c r="Z7" s="67" t="n">
        <f aca="false">SUM(B7:R7)</f>
        <v>10</v>
      </c>
      <c r="AA7" s="67" t="n">
        <f aca="false">Y7-Z7</f>
        <v>11</v>
      </c>
      <c r="AB7" s="94" t="s">
        <v>37</v>
      </c>
      <c r="AC7" s="68"/>
      <c r="AD7" s="57"/>
      <c r="AE7" s="57"/>
    </row>
    <row r="8" customFormat="false" ht="12.75" hidden="false" customHeight="true" outlineLevel="0" collapsed="false">
      <c r="A8" s="93" t="s">
        <v>44</v>
      </c>
      <c r="B8" s="63" t="n">
        <v>0</v>
      </c>
      <c r="C8" s="63"/>
      <c r="D8" s="63" t="n">
        <v>1</v>
      </c>
      <c r="E8" s="63"/>
      <c r="F8" s="59" t="n">
        <v>0</v>
      </c>
      <c r="G8" s="59"/>
      <c r="H8" s="59" t="n">
        <v>0</v>
      </c>
      <c r="I8" s="59"/>
      <c r="J8" s="59" t="n">
        <v>0</v>
      </c>
      <c r="K8" s="59"/>
      <c r="L8" s="62"/>
      <c r="M8" s="62"/>
      <c r="N8" s="59"/>
      <c r="O8" s="59"/>
      <c r="P8" s="59"/>
      <c r="Q8" s="59"/>
      <c r="R8" s="59" t="n">
        <v>0</v>
      </c>
      <c r="S8" s="59"/>
      <c r="T8" s="59" t="n">
        <v>1</v>
      </c>
      <c r="U8" s="59"/>
      <c r="V8" s="59"/>
      <c r="W8" s="59"/>
      <c r="X8" s="67" t="n">
        <f aca="false">COUNT(B8:R8)</f>
        <v>6</v>
      </c>
      <c r="Y8" s="67" t="n">
        <f aca="false">X8*(3)</f>
        <v>18</v>
      </c>
      <c r="Z8" s="67" t="n">
        <f aca="false">SUM(B8:R8)</f>
        <v>1</v>
      </c>
      <c r="AA8" s="67" t="n">
        <f aca="false">Y8-Z8</f>
        <v>17</v>
      </c>
      <c r="AB8" s="94" t="s">
        <v>42</v>
      </c>
      <c r="AC8" s="68"/>
      <c r="AD8" s="57"/>
      <c r="AE8" s="57"/>
    </row>
    <row r="9" customFormat="false" ht="12.75" hidden="false" customHeight="true" outlineLevel="0" collapsed="false">
      <c r="A9" s="93" t="s">
        <v>50</v>
      </c>
      <c r="B9" s="76" t="n">
        <v>0</v>
      </c>
      <c r="C9" s="76"/>
      <c r="D9" s="76" t="n">
        <v>2</v>
      </c>
      <c r="E9" s="76"/>
      <c r="F9" s="75" t="n">
        <v>0</v>
      </c>
      <c r="G9" s="75"/>
      <c r="H9" s="75" t="n">
        <v>1</v>
      </c>
      <c r="I9" s="75"/>
      <c r="J9" s="75"/>
      <c r="K9" s="75"/>
      <c r="L9" s="75"/>
      <c r="M9" s="75"/>
      <c r="N9" s="77"/>
      <c r="O9" s="77"/>
      <c r="P9" s="59"/>
      <c r="Q9" s="59"/>
      <c r="R9" s="59" t="n">
        <v>0</v>
      </c>
      <c r="S9" s="59"/>
      <c r="T9" s="59" t="n">
        <v>3</v>
      </c>
      <c r="U9" s="59"/>
      <c r="V9" s="59"/>
      <c r="W9" s="59"/>
      <c r="X9" s="67" t="n">
        <f aca="false">COUNT(B9:R9)</f>
        <v>5</v>
      </c>
      <c r="Y9" s="67" t="n">
        <f aca="false">X9*(3)</f>
        <v>15</v>
      </c>
      <c r="Z9" s="67" t="n">
        <f aca="false">SUM(B9:R9)</f>
        <v>3</v>
      </c>
      <c r="AA9" s="67" t="n">
        <f aca="false">Y9-Z9</f>
        <v>12</v>
      </c>
      <c r="AB9" s="70" t="s">
        <v>51</v>
      </c>
      <c r="AC9" s="68"/>
      <c r="AD9" s="57"/>
      <c r="AE9" s="57"/>
    </row>
    <row r="10" customFormat="false" ht="12.75" hidden="false" customHeight="true" outlineLevel="0" collapsed="false">
      <c r="A10" s="93" t="s">
        <v>52</v>
      </c>
      <c r="B10" s="76"/>
      <c r="C10" s="76"/>
      <c r="D10" s="76" t="n">
        <v>2</v>
      </c>
      <c r="E10" s="76"/>
      <c r="F10" s="75" t="n">
        <v>3</v>
      </c>
      <c r="G10" s="75"/>
      <c r="H10" s="75" t="n">
        <v>3</v>
      </c>
      <c r="I10" s="75"/>
      <c r="J10" s="75" t="n">
        <v>2</v>
      </c>
      <c r="K10" s="75"/>
      <c r="L10" s="75"/>
      <c r="M10" s="75"/>
      <c r="N10" s="75"/>
      <c r="O10" s="75"/>
      <c r="P10" s="103"/>
      <c r="Q10" s="103"/>
      <c r="R10" s="75"/>
      <c r="S10" s="75"/>
      <c r="T10" s="75"/>
      <c r="U10" s="75"/>
      <c r="V10" s="75"/>
      <c r="W10" s="75"/>
      <c r="X10" s="67" t="n">
        <f aca="false">COUNT(B10:R10)</f>
        <v>4</v>
      </c>
      <c r="Y10" s="67" t="n">
        <f aca="false">X10*(3)</f>
        <v>12</v>
      </c>
      <c r="Z10" s="67" t="n">
        <f aca="false">SUM(B10:R10)</f>
        <v>10</v>
      </c>
      <c r="AA10" s="67" t="n">
        <f aca="false">Y10-Z10</f>
        <v>2</v>
      </c>
      <c r="AB10" s="70"/>
      <c r="AC10" s="68"/>
      <c r="AD10" s="57"/>
      <c r="AE10" s="57"/>
    </row>
    <row r="11" customFormat="false" ht="12.75" hidden="false" customHeight="true" outlineLevel="0" collapsed="false">
      <c r="A11" s="104" t="s">
        <v>53</v>
      </c>
      <c r="B11" s="76" t="n">
        <v>3</v>
      </c>
      <c r="C11" s="76"/>
      <c r="D11" s="76" t="n">
        <v>3</v>
      </c>
      <c r="E11" s="76"/>
      <c r="F11" s="75"/>
      <c r="G11" s="75"/>
      <c r="H11" s="75" t="n">
        <v>3</v>
      </c>
      <c r="I11" s="75"/>
      <c r="J11" s="75" t="n">
        <v>3</v>
      </c>
      <c r="K11" s="75"/>
      <c r="L11" s="75" t="n">
        <v>3</v>
      </c>
      <c r="M11" s="75"/>
      <c r="N11" s="75" t="n">
        <v>3</v>
      </c>
      <c r="O11" s="75"/>
      <c r="P11" s="75"/>
      <c r="Q11" s="75"/>
      <c r="R11" s="103"/>
      <c r="S11" s="103"/>
      <c r="T11" s="75" t="n">
        <v>3</v>
      </c>
      <c r="U11" s="75"/>
      <c r="V11" s="75"/>
      <c r="W11" s="75"/>
      <c r="X11" s="67" t="n">
        <f aca="false">COUNT(B11:R11)</f>
        <v>6</v>
      </c>
      <c r="Y11" s="67" t="n">
        <f aca="false">X11*(3)</f>
        <v>18</v>
      </c>
      <c r="Z11" s="67" t="n">
        <f aca="false">SUM(B11:R11)</f>
        <v>18</v>
      </c>
      <c r="AA11" s="67" t="n">
        <f aca="false">Y11-Z11</f>
        <v>0</v>
      </c>
      <c r="AB11" s="70" t="s">
        <v>51</v>
      </c>
      <c r="AC11" s="68"/>
      <c r="AD11" s="57"/>
      <c r="AE11" s="57"/>
    </row>
    <row r="12" customFormat="false" ht="12.75" hidden="false" customHeight="true" outlineLevel="0" collapsed="false">
      <c r="A12" s="69"/>
      <c r="B12" s="76" t="n">
        <v>1</v>
      </c>
      <c r="C12" s="76"/>
      <c r="D12" s="76" t="n">
        <v>3</v>
      </c>
      <c r="E12" s="76"/>
      <c r="F12" s="75" t="n">
        <v>0</v>
      </c>
      <c r="G12" s="75"/>
      <c r="H12" s="75" t="n">
        <v>3</v>
      </c>
      <c r="I12" s="75"/>
      <c r="J12" s="75" t="n">
        <v>1</v>
      </c>
      <c r="K12" s="75"/>
      <c r="L12" s="75" t="n">
        <v>2</v>
      </c>
      <c r="M12" s="75"/>
      <c r="N12" s="75" t="n">
        <v>0</v>
      </c>
      <c r="O12" s="75"/>
      <c r="P12" s="75"/>
      <c r="Q12" s="75"/>
      <c r="R12" s="75" t="n">
        <v>0</v>
      </c>
      <c r="S12" s="75"/>
      <c r="T12" s="80"/>
      <c r="U12" s="79"/>
      <c r="V12" s="59"/>
      <c r="W12" s="59"/>
      <c r="X12" s="67" t="n">
        <f aca="false">COUNT(B12:R12)</f>
        <v>8</v>
      </c>
      <c r="Y12" s="67" t="n">
        <f aca="false">X12*(3)</f>
        <v>24</v>
      </c>
      <c r="Z12" s="67" t="n">
        <f aca="false">SUM(B12:R12)</f>
        <v>10</v>
      </c>
      <c r="AA12" s="67" t="n">
        <f aca="false">Y12-Z12</f>
        <v>14</v>
      </c>
      <c r="AB12" s="68"/>
      <c r="AC12" s="68"/>
      <c r="AD12" s="57"/>
      <c r="AE12" s="57"/>
    </row>
    <row r="13" customFormat="false" ht="12.75" hidden="false" customHeight="true" outlineLevel="0" collapsed="false">
      <c r="A13" s="69"/>
      <c r="B13" s="76" t="n">
        <v>3</v>
      </c>
      <c r="C13" s="76"/>
      <c r="D13" s="76"/>
      <c r="E13" s="76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59"/>
      <c r="U13" s="59"/>
      <c r="V13" s="80"/>
      <c r="W13" s="79"/>
      <c r="X13" s="67" t="n">
        <f aca="false">COUNT(B13:R13)</f>
        <v>1</v>
      </c>
      <c r="Y13" s="67" t="n">
        <f aca="false">X13*(3)</f>
        <v>3</v>
      </c>
      <c r="Z13" s="67" t="n">
        <f aca="false">SUM(B13:R13)</f>
        <v>3</v>
      </c>
      <c r="AA13" s="67" t="n">
        <f aca="false">Y13-Z13</f>
        <v>0</v>
      </c>
      <c r="AB13" s="68"/>
      <c r="AC13" s="68"/>
      <c r="AD13" s="57"/>
      <c r="AE13" s="57"/>
    </row>
    <row r="14" customFormat="false" ht="13.2" hidden="false" customHeight="false" outlineLevel="0" collapsed="false">
      <c r="A14" s="105"/>
      <c r="B14" s="106"/>
      <c r="C14" s="106"/>
      <c r="D14" s="106"/>
      <c r="E14" s="106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6"/>
      <c r="Q14" s="106"/>
      <c r="R14" s="106"/>
      <c r="S14" s="106"/>
      <c r="T14" s="106"/>
      <c r="U14" s="106"/>
      <c r="V14" s="106"/>
      <c r="W14" s="106"/>
      <c r="X14" s="82" t="n">
        <f aca="false">SUM(X3:X13)/2</f>
        <v>32.5</v>
      </c>
      <c r="Y14" s="108" t="n">
        <f aca="false">X14*(3)</f>
        <v>97.5</v>
      </c>
    </row>
    <row r="15" customFormat="false" ht="13.2" hidden="false" customHeight="false" outlineLevel="0" collapsed="false">
      <c r="A15" s="69"/>
    </row>
    <row r="16" customFormat="false" ht="13.2" hidden="false" customHeight="false" outlineLevel="0" collapsed="false">
      <c r="A16" s="72"/>
    </row>
    <row r="17" customFormat="false" ht="13.2" hidden="false" customHeight="false" outlineLevel="0" collapsed="false">
      <c r="A17" s="43"/>
    </row>
    <row r="18" customFormat="false" ht="13.2" hidden="false" customHeight="false" outlineLevel="0" collapsed="false">
      <c r="A18" s="43"/>
    </row>
    <row r="19" customFormat="false" ht="13.2" hidden="false" customHeight="false" outlineLevel="0" collapsed="false">
      <c r="A19" s="90"/>
    </row>
    <row r="20" customFormat="false" ht="13.2" hidden="false" customHeight="false" outlineLevel="0" collapsed="false">
      <c r="A20" s="90"/>
    </row>
    <row r="21" customFormat="false" ht="13.2" hidden="false" customHeight="false" outlineLevel="0" collapsed="false">
      <c r="A21" s="90"/>
    </row>
    <row r="22" customFormat="false" ht="13.2" hidden="false" customHeight="false" outlineLevel="0" collapsed="false">
      <c r="A22" s="90"/>
    </row>
  </sheetData>
  <mergeCells count="15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2"/>
    <mergeCell ref="Y1:Y2"/>
    <mergeCell ref="Z1:Z2"/>
    <mergeCell ref="AA1:AA2"/>
    <mergeCell ref="AB1:AB2"/>
    <mergeCell ref="AC1:AC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5" min="2" style="0" width="3.66"/>
    <col collapsed="false" customWidth="true" hidden="false" outlineLevel="0" max="26" min="26" style="0" width="6.32"/>
    <col collapsed="false" customWidth="true" hidden="false" outlineLevel="0" max="29" min="27" style="0" width="4.66"/>
    <col collapsed="false" customWidth="true" hidden="false" outlineLevel="0" max="30" min="30" style="0" width="22.55"/>
    <col collapsed="false" customWidth="true" hidden="false" outlineLevel="0" max="31" min="31" style="0" width="41.32"/>
    <col collapsed="false" customWidth="true" hidden="false" outlineLevel="0" max="32" min="32" style="0" width="43.33"/>
  </cols>
  <sheetData>
    <row r="1" customFormat="false" ht="89.25" hidden="false" customHeight="true" outlineLevel="0" collapsed="false">
      <c r="A1" s="50" t="s">
        <v>16</v>
      </c>
      <c r="B1" s="51" t="str">
        <f aca="false">A3</f>
        <v>Giffin</v>
      </c>
      <c r="C1" s="51"/>
      <c r="D1" s="51" t="str">
        <f aca="false">A4</f>
        <v>Manchester</v>
      </c>
      <c r="E1" s="51"/>
      <c r="F1" s="51" t="str">
        <f aca="false">A5</f>
        <v>Rumery</v>
      </c>
      <c r="G1" s="51"/>
      <c r="H1" s="51" t="str">
        <f aca="false">A6</f>
        <v>Barnett</v>
      </c>
      <c r="I1" s="51"/>
      <c r="J1" s="51" t="str">
        <f aca="false">A7</f>
        <v>Jones</v>
      </c>
      <c r="K1" s="51"/>
      <c r="L1" s="51" t="str">
        <f aca="false">A8</f>
        <v>McCormick</v>
      </c>
      <c r="M1" s="51"/>
      <c r="N1" s="51" t="str">
        <f aca="false">A9</f>
        <v>Schwartz (OUT)</v>
      </c>
      <c r="O1" s="51"/>
      <c r="P1" s="51" t="str">
        <f aca="false">A10</f>
        <v>Yam</v>
      </c>
      <c r="Q1" s="51"/>
      <c r="R1" s="51" t="str">
        <f aca="false">A11</f>
        <v>x2</v>
      </c>
      <c r="S1" s="51"/>
      <c r="T1" s="51"/>
      <c r="U1" s="51"/>
      <c r="V1" s="51"/>
      <c r="W1" s="51"/>
      <c r="X1" s="51"/>
      <c r="Y1" s="51"/>
      <c r="Z1" s="109" t="s">
        <v>17</v>
      </c>
      <c r="AA1" s="53" t="s">
        <v>18</v>
      </c>
      <c r="AB1" s="53" t="s">
        <v>19</v>
      </c>
      <c r="AC1" s="99" t="s">
        <v>20</v>
      </c>
      <c r="AD1" s="55"/>
      <c r="AE1" s="56"/>
      <c r="AF1" s="56"/>
      <c r="AG1" s="57"/>
      <c r="AH1" s="57"/>
    </row>
    <row r="2" customFormat="false" ht="12.75" hidden="false" customHeight="true" outlineLevel="0" collapsed="false">
      <c r="A2" s="58"/>
      <c r="B2" s="63"/>
      <c r="C2" s="63"/>
      <c r="D2" s="59"/>
      <c r="E2" s="59"/>
      <c r="F2" s="59"/>
      <c r="G2" s="59"/>
      <c r="H2" s="63"/>
      <c r="I2" s="63"/>
      <c r="J2" s="59"/>
      <c r="K2" s="59"/>
      <c r="L2" s="63"/>
      <c r="M2" s="63"/>
      <c r="N2" s="110"/>
      <c r="O2" s="110"/>
      <c r="P2" s="59"/>
      <c r="Q2" s="59"/>
      <c r="R2" s="59"/>
      <c r="S2" s="59"/>
      <c r="T2" s="59"/>
      <c r="U2" s="59"/>
      <c r="V2" s="59"/>
      <c r="W2" s="59"/>
      <c r="X2" s="59"/>
      <c r="Y2" s="59"/>
      <c r="Z2" s="109"/>
      <c r="AA2" s="109"/>
      <c r="AB2" s="109"/>
      <c r="AC2" s="99"/>
      <c r="AD2" s="55"/>
      <c r="AE2" s="56"/>
      <c r="AF2" s="56"/>
      <c r="AG2" s="57"/>
      <c r="AH2" s="57"/>
    </row>
    <row r="3" customFormat="false" ht="12.75" hidden="false" customHeight="true" outlineLevel="0" collapsed="false">
      <c r="A3" s="69" t="s">
        <v>51</v>
      </c>
      <c r="B3" s="62"/>
      <c r="C3" s="62"/>
      <c r="D3" s="63" t="n">
        <v>1</v>
      </c>
      <c r="E3" s="63"/>
      <c r="F3" s="101" t="n">
        <v>0</v>
      </c>
      <c r="G3" s="101"/>
      <c r="H3" s="101" t="n">
        <v>2</v>
      </c>
      <c r="I3" s="101"/>
      <c r="J3" s="63" t="n">
        <v>1</v>
      </c>
      <c r="K3" s="63"/>
      <c r="L3" s="63" t="n">
        <v>3</v>
      </c>
      <c r="M3" s="63"/>
      <c r="N3" s="111"/>
      <c r="O3" s="111"/>
      <c r="P3" s="63" t="n">
        <v>0</v>
      </c>
      <c r="Q3" s="63"/>
      <c r="R3" s="63" t="n">
        <v>2</v>
      </c>
      <c r="S3" s="63"/>
      <c r="T3" s="63" t="n">
        <v>0</v>
      </c>
      <c r="U3" s="63"/>
      <c r="V3" s="63" t="n">
        <v>0</v>
      </c>
      <c r="W3" s="63"/>
      <c r="X3" s="63" t="n">
        <v>2</v>
      </c>
      <c r="Y3" s="63"/>
      <c r="Z3" s="112" t="n">
        <f aca="false">COUNT(B3:R3)</f>
        <v>7</v>
      </c>
      <c r="AA3" s="113" t="n">
        <f aca="false">Z3*(3)</f>
        <v>21</v>
      </c>
      <c r="AB3" s="114" t="n">
        <f aca="false">SUM(B3:R3)</f>
        <v>9</v>
      </c>
      <c r="AC3" s="113" t="n">
        <f aca="false">AA3-AB3</f>
        <v>12</v>
      </c>
      <c r="AD3" s="68" t="s">
        <v>54</v>
      </c>
      <c r="AE3" s="68"/>
      <c r="AF3" s="68"/>
      <c r="AG3" s="57"/>
      <c r="AH3" s="57"/>
    </row>
    <row r="4" customFormat="false" ht="12.75" hidden="false" customHeight="true" outlineLevel="0" collapsed="false">
      <c r="A4" s="115" t="s">
        <v>55</v>
      </c>
      <c r="B4" s="63" t="n">
        <v>2</v>
      </c>
      <c r="C4" s="63"/>
      <c r="D4" s="62"/>
      <c r="E4" s="62"/>
      <c r="F4" s="59" t="n">
        <v>1</v>
      </c>
      <c r="G4" s="59"/>
      <c r="H4" s="63" t="n">
        <v>2</v>
      </c>
      <c r="I4" s="63"/>
      <c r="J4" s="59" t="n">
        <v>2</v>
      </c>
      <c r="K4" s="59"/>
      <c r="L4" s="63" t="n">
        <v>2</v>
      </c>
      <c r="M4" s="63"/>
      <c r="N4" s="110" t="n">
        <v>2</v>
      </c>
      <c r="O4" s="110"/>
      <c r="P4" s="59" t="n">
        <v>0</v>
      </c>
      <c r="Q4" s="59"/>
      <c r="R4" s="59" t="n">
        <v>2</v>
      </c>
      <c r="S4" s="59"/>
      <c r="T4" s="59" t="n">
        <v>3</v>
      </c>
      <c r="U4" s="59"/>
      <c r="V4" s="59"/>
      <c r="W4" s="59"/>
      <c r="X4" s="59"/>
      <c r="Y4" s="59"/>
      <c r="Z4" s="112" t="n">
        <f aca="false">COUNT(B4:R4)</f>
        <v>8</v>
      </c>
      <c r="AA4" s="113" t="n">
        <f aca="false">Z4*(3)</f>
        <v>24</v>
      </c>
      <c r="AB4" s="114" t="n">
        <f aca="false">SUM(B4:R4)</f>
        <v>13</v>
      </c>
      <c r="AC4" s="113" t="n">
        <f aca="false">AA4-AB4</f>
        <v>11</v>
      </c>
      <c r="AD4" s="70" t="s">
        <v>56</v>
      </c>
      <c r="AE4" s="3"/>
      <c r="AF4" s="68"/>
      <c r="AG4" s="57"/>
      <c r="AH4" s="57"/>
    </row>
    <row r="5" customFormat="false" ht="12.75" hidden="false" customHeight="true" outlineLevel="0" collapsed="false">
      <c r="A5" s="115" t="s">
        <v>57</v>
      </c>
      <c r="B5" s="63" t="n">
        <v>3</v>
      </c>
      <c r="C5" s="63"/>
      <c r="D5" s="63" t="n">
        <v>2</v>
      </c>
      <c r="E5" s="63"/>
      <c r="F5" s="62"/>
      <c r="G5" s="62"/>
      <c r="H5" s="63" t="n">
        <v>1</v>
      </c>
      <c r="I5" s="63"/>
      <c r="J5" s="59" t="n">
        <v>2</v>
      </c>
      <c r="K5" s="59"/>
      <c r="L5" s="59" t="n">
        <v>1</v>
      </c>
      <c r="M5" s="59"/>
      <c r="N5" s="110" t="n">
        <v>0</v>
      </c>
      <c r="O5" s="110"/>
      <c r="P5" s="59" t="n">
        <v>0</v>
      </c>
      <c r="Q5" s="59"/>
      <c r="R5" s="59" t="n">
        <v>0</v>
      </c>
      <c r="S5" s="59"/>
      <c r="T5" s="59" t="n">
        <v>3</v>
      </c>
      <c r="U5" s="59"/>
      <c r="V5" s="59"/>
      <c r="W5" s="59"/>
      <c r="X5" s="59"/>
      <c r="Y5" s="59"/>
      <c r="Z5" s="112" t="n">
        <f aca="false">COUNT(B5:R5)</f>
        <v>8</v>
      </c>
      <c r="AA5" s="113" t="n">
        <f aca="false">Z5*(3)</f>
        <v>24</v>
      </c>
      <c r="AB5" s="114" t="n">
        <f aca="false">SUM(B5:R5)</f>
        <v>9</v>
      </c>
      <c r="AC5" s="113" t="n">
        <f aca="false">AA5-AB5</f>
        <v>15</v>
      </c>
      <c r="AD5" s="70" t="s">
        <v>58</v>
      </c>
      <c r="AE5" s="68"/>
      <c r="AF5" s="68"/>
      <c r="AG5" s="57"/>
      <c r="AH5" s="57"/>
    </row>
    <row r="6" customFormat="false" ht="12.75" hidden="false" customHeight="true" outlineLevel="0" collapsed="false">
      <c r="A6" s="69" t="s">
        <v>59</v>
      </c>
      <c r="B6" s="63" t="n">
        <v>1</v>
      </c>
      <c r="C6" s="63"/>
      <c r="D6" s="63" t="n">
        <v>1</v>
      </c>
      <c r="E6" s="63"/>
      <c r="F6" s="63" t="n">
        <v>2</v>
      </c>
      <c r="G6" s="63"/>
      <c r="H6" s="62"/>
      <c r="I6" s="62"/>
      <c r="J6" s="63" t="n">
        <v>1</v>
      </c>
      <c r="K6" s="63"/>
      <c r="L6" s="63" t="n">
        <v>0</v>
      </c>
      <c r="M6" s="63"/>
      <c r="N6" s="111"/>
      <c r="O6" s="111"/>
      <c r="P6" s="63" t="n">
        <v>0</v>
      </c>
      <c r="Q6" s="63"/>
      <c r="R6" s="63" t="n">
        <v>3</v>
      </c>
      <c r="S6" s="63"/>
      <c r="T6" s="63" t="n">
        <v>2</v>
      </c>
      <c r="U6" s="63"/>
      <c r="V6" s="63" t="n">
        <v>3</v>
      </c>
      <c r="W6" s="63"/>
      <c r="X6" s="63" t="n">
        <v>3</v>
      </c>
      <c r="Y6" s="63"/>
      <c r="Z6" s="112" t="n">
        <f aca="false">COUNT(B6:R6)</f>
        <v>7</v>
      </c>
      <c r="AA6" s="113" t="n">
        <f aca="false">Z6*(3)</f>
        <v>21</v>
      </c>
      <c r="AB6" s="114" t="n">
        <f aca="false">SUM(B6:R6)</f>
        <v>8</v>
      </c>
      <c r="AC6" s="113" t="n">
        <f aca="false">AA6-AB6</f>
        <v>13</v>
      </c>
      <c r="AD6" s="70" t="s">
        <v>60</v>
      </c>
      <c r="AE6" s="68"/>
      <c r="AF6" s="3"/>
      <c r="AG6" s="57"/>
      <c r="AH6" s="57"/>
    </row>
    <row r="7" customFormat="false" ht="12.75" hidden="false" customHeight="true" outlineLevel="0" collapsed="false">
      <c r="A7" s="74" t="s">
        <v>61</v>
      </c>
      <c r="B7" s="63" t="n">
        <v>2</v>
      </c>
      <c r="C7" s="63"/>
      <c r="D7" s="63" t="n">
        <v>1</v>
      </c>
      <c r="E7" s="63"/>
      <c r="F7" s="63" t="n">
        <v>1</v>
      </c>
      <c r="G7" s="63"/>
      <c r="H7" s="63" t="n">
        <v>2</v>
      </c>
      <c r="I7" s="63"/>
      <c r="J7" s="62"/>
      <c r="K7" s="62"/>
      <c r="L7" s="63" t="n">
        <v>1</v>
      </c>
      <c r="M7" s="63"/>
      <c r="N7" s="110"/>
      <c r="O7" s="110"/>
      <c r="P7" s="59" t="n">
        <v>1</v>
      </c>
      <c r="Q7" s="59"/>
      <c r="R7" s="59" t="n">
        <v>1</v>
      </c>
      <c r="S7" s="59"/>
      <c r="T7" s="59" t="n">
        <v>1</v>
      </c>
      <c r="U7" s="59"/>
      <c r="V7" s="59"/>
      <c r="W7" s="59"/>
      <c r="X7" s="59"/>
      <c r="Y7" s="59"/>
      <c r="Z7" s="112" t="n">
        <f aca="false">COUNT(B7:R7)</f>
        <v>7</v>
      </c>
      <c r="AA7" s="113" t="n">
        <f aca="false">Z7*(3)</f>
        <v>21</v>
      </c>
      <c r="AB7" s="114" t="n">
        <f aca="false">SUM(B7:R7)</f>
        <v>9</v>
      </c>
      <c r="AC7" s="113" t="n">
        <f aca="false">AA7-AB7</f>
        <v>12</v>
      </c>
      <c r="AD7" s="70" t="s">
        <v>62</v>
      </c>
      <c r="AE7" s="68"/>
      <c r="AF7" s="68"/>
      <c r="AG7" s="57"/>
      <c r="AH7" s="57"/>
    </row>
    <row r="8" customFormat="false" ht="12.75" hidden="false" customHeight="true" outlineLevel="0" collapsed="false">
      <c r="A8" s="69" t="s">
        <v>63</v>
      </c>
      <c r="B8" s="76" t="n">
        <v>0</v>
      </c>
      <c r="C8" s="76"/>
      <c r="D8" s="63" t="n">
        <v>1</v>
      </c>
      <c r="E8" s="63"/>
      <c r="F8" s="59" t="n">
        <v>2</v>
      </c>
      <c r="G8" s="59"/>
      <c r="H8" s="59" t="n">
        <v>3</v>
      </c>
      <c r="I8" s="59"/>
      <c r="J8" s="63" t="n">
        <v>2</v>
      </c>
      <c r="K8" s="63"/>
      <c r="L8" s="62"/>
      <c r="M8" s="62"/>
      <c r="N8" s="111"/>
      <c r="O8" s="111"/>
      <c r="P8" s="63" t="n">
        <v>0</v>
      </c>
      <c r="Q8" s="63"/>
      <c r="R8" s="63" t="n">
        <v>1</v>
      </c>
      <c r="S8" s="63"/>
      <c r="T8" s="63" t="n">
        <v>3</v>
      </c>
      <c r="U8" s="63"/>
      <c r="V8" s="63"/>
      <c r="W8" s="63"/>
      <c r="X8" s="63"/>
      <c r="Y8" s="63"/>
      <c r="Z8" s="112" t="n">
        <f aca="false">COUNT(B8:R8)</f>
        <v>7</v>
      </c>
      <c r="AA8" s="113" t="n">
        <f aca="false">Z8*(3)</f>
        <v>21</v>
      </c>
      <c r="AB8" s="114" t="n">
        <f aca="false">SUM(B8:R8)</f>
        <v>9</v>
      </c>
      <c r="AC8" s="113" t="n">
        <f aca="false">AA8-AB8</f>
        <v>12</v>
      </c>
      <c r="AD8" s="68" t="s">
        <v>64</v>
      </c>
      <c r="AE8" s="68"/>
      <c r="AF8" s="68"/>
      <c r="AG8" s="57"/>
      <c r="AH8" s="57"/>
    </row>
    <row r="9" customFormat="false" ht="12.75" hidden="false" customHeight="true" outlineLevel="0" collapsed="false">
      <c r="A9" s="104" t="s">
        <v>65</v>
      </c>
      <c r="B9" s="63"/>
      <c r="C9" s="63"/>
      <c r="D9" s="116" t="n">
        <v>1</v>
      </c>
      <c r="E9" s="116"/>
      <c r="F9" s="59" t="n">
        <v>3</v>
      </c>
      <c r="G9" s="59"/>
      <c r="H9" s="63"/>
      <c r="I9" s="63"/>
      <c r="J9" s="59"/>
      <c r="K9" s="59"/>
      <c r="L9" s="63"/>
      <c r="M9" s="63"/>
      <c r="N9" s="117"/>
      <c r="O9" s="117"/>
      <c r="P9" s="63"/>
      <c r="Q9" s="63"/>
      <c r="R9" s="59"/>
      <c r="S9" s="59"/>
      <c r="T9" s="59" t="n">
        <v>3</v>
      </c>
      <c r="U9" s="59"/>
      <c r="V9" s="59"/>
      <c r="W9" s="59"/>
      <c r="X9" s="59"/>
      <c r="Y9" s="59"/>
      <c r="Z9" s="112" t="n">
        <f aca="false">COUNT(B9:R9)</f>
        <v>2</v>
      </c>
      <c r="AA9" s="113" t="n">
        <f aca="false">Z9*(3)</f>
        <v>6</v>
      </c>
      <c r="AB9" s="114" t="n">
        <f aca="false">SUM(B9:R9)</f>
        <v>4</v>
      </c>
      <c r="AC9" s="113" t="n">
        <f aca="false">AA9-AB9</f>
        <v>2</v>
      </c>
      <c r="AD9" s="118" t="s">
        <v>66</v>
      </c>
      <c r="AE9" s="68"/>
      <c r="AF9" s="68"/>
      <c r="AG9" s="57"/>
      <c r="AH9" s="57"/>
    </row>
    <row r="10" customFormat="false" ht="12.75" hidden="false" customHeight="true" outlineLevel="0" collapsed="false">
      <c r="A10" s="69" t="s">
        <v>67</v>
      </c>
      <c r="B10" s="63" t="n">
        <v>3</v>
      </c>
      <c r="C10" s="63"/>
      <c r="D10" s="116" t="n">
        <v>3</v>
      </c>
      <c r="E10" s="116"/>
      <c r="F10" s="59" t="n">
        <v>3</v>
      </c>
      <c r="G10" s="59"/>
      <c r="H10" s="63" t="n">
        <v>3</v>
      </c>
      <c r="I10" s="63"/>
      <c r="J10" s="59" t="n">
        <v>2</v>
      </c>
      <c r="K10" s="59"/>
      <c r="L10" s="63" t="n">
        <v>3</v>
      </c>
      <c r="M10" s="63"/>
      <c r="N10" s="63"/>
      <c r="O10" s="63"/>
      <c r="P10" s="117"/>
      <c r="Q10" s="117"/>
      <c r="R10" s="59"/>
      <c r="S10" s="59"/>
      <c r="T10" s="59" t="n">
        <v>3</v>
      </c>
      <c r="U10" s="59"/>
      <c r="V10" s="59" t="n">
        <v>3</v>
      </c>
      <c r="W10" s="59"/>
      <c r="X10" s="59" t="n">
        <v>3</v>
      </c>
      <c r="Y10" s="59"/>
      <c r="Z10" s="112" t="n">
        <f aca="false">COUNT(B10:R10)</f>
        <v>6</v>
      </c>
      <c r="AA10" s="113" t="n">
        <f aca="false">Z10*(3)</f>
        <v>18</v>
      </c>
      <c r="AB10" s="114" t="n">
        <f aca="false">SUM(B10:R10)</f>
        <v>17</v>
      </c>
      <c r="AC10" s="113" t="n">
        <f aca="false">AA10-AB10</f>
        <v>1</v>
      </c>
      <c r="AD10" s="118" t="s">
        <v>68</v>
      </c>
      <c r="AE10" s="68"/>
      <c r="AF10" s="68"/>
      <c r="AG10" s="57"/>
      <c r="AH10" s="57"/>
    </row>
    <row r="11" customFormat="false" ht="12.75" hidden="false" customHeight="true" outlineLevel="0" collapsed="false">
      <c r="A11" s="69" t="s">
        <v>33</v>
      </c>
      <c r="B11" s="63"/>
      <c r="C11" s="63"/>
      <c r="D11" s="116"/>
      <c r="E11" s="116"/>
      <c r="F11" s="59"/>
      <c r="G11" s="59"/>
      <c r="H11" s="63"/>
      <c r="I11" s="63"/>
      <c r="J11" s="59"/>
      <c r="K11" s="59"/>
      <c r="L11" s="63"/>
      <c r="M11" s="63"/>
      <c r="N11" s="63"/>
      <c r="O11" s="63"/>
      <c r="P11" s="63"/>
      <c r="Q11" s="63"/>
      <c r="R11" s="80"/>
      <c r="S11" s="79"/>
      <c r="T11" s="63"/>
      <c r="U11" s="63"/>
      <c r="V11" s="63"/>
      <c r="W11" s="63"/>
      <c r="X11" s="63"/>
      <c r="Y11" s="63"/>
      <c r="Z11" s="112" t="n">
        <f aca="false">COUNT(B11:R11)</f>
        <v>0</v>
      </c>
      <c r="AA11" s="113" t="n">
        <f aca="false">Z11*(3)</f>
        <v>0</v>
      </c>
      <c r="AB11" s="114" t="n">
        <f aca="false">SUM(B11:R11)</f>
        <v>0</v>
      </c>
      <c r="AC11" s="113" t="n">
        <f aca="false">AA11-AB11</f>
        <v>0</v>
      </c>
      <c r="AD11" s="68"/>
      <c r="AE11" s="68"/>
      <c r="AF11" s="68"/>
      <c r="AG11" s="57"/>
      <c r="AH11" s="57"/>
    </row>
    <row r="12" customFormat="false" ht="12.75" hidden="false" customHeight="true" outlineLevel="0" collapsed="false">
      <c r="A12" s="69"/>
      <c r="B12" s="63" t="n">
        <v>3</v>
      </c>
      <c r="C12" s="63"/>
      <c r="D12" s="63" t="n">
        <v>0</v>
      </c>
      <c r="E12" s="63"/>
      <c r="F12" s="63" t="n">
        <v>0</v>
      </c>
      <c r="G12" s="63"/>
      <c r="H12" s="63" t="n">
        <v>1</v>
      </c>
      <c r="I12" s="63"/>
      <c r="J12" s="63"/>
      <c r="K12" s="63"/>
      <c r="L12" s="63" t="n">
        <v>0</v>
      </c>
      <c r="M12" s="63"/>
      <c r="N12" s="63"/>
      <c r="O12" s="63"/>
      <c r="P12" s="63" t="n">
        <v>0</v>
      </c>
      <c r="Q12" s="63"/>
      <c r="R12" s="63"/>
      <c r="S12" s="63"/>
      <c r="T12" s="117"/>
      <c r="U12" s="117"/>
      <c r="V12" s="63"/>
      <c r="W12" s="63"/>
      <c r="X12" s="63"/>
      <c r="Y12" s="63"/>
      <c r="Z12" s="112" t="n">
        <f aca="false">COUNT(B12:R12)</f>
        <v>6</v>
      </c>
      <c r="AA12" s="114" t="n">
        <f aca="false">Z12*(3)</f>
        <v>18</v>
      </c>
      <c r="AB12" s="114" t="n">
        <f aca="false">SUM(B12:R12)</f>
        <v>4</v>
      </c>
      <c r="AC12" s="82" t="n">
        <f aca="false">AA12-AB12</f>
        <v>14</v>
      </c>
      <c r="AE12" s="68"/>
      <c r="AF12" s="68"/>
      <c r="AG12" s="57"/>
      <c r="AH12" s="57"/>
    </row>
    <row r="13" customFormat="false" ht="12.75" hidden="false" customHeight="true" outlineLevel="0" collapsed="false">
      <c r="A13" s="69"/>
      <c r="B13" s="63" t="n">
        <v>3</v>
      </c>
      <c r="C13" s="63"/>
      <c r="D13" s="63"/>
      <c r="E13" s="63"/>
      <c r="F13" s="63"/>
      <c r="G13" s="63"/>
      <c r="H13" s="63" t="n">
        <v>0</v>
      </c>
      <c r="I13" s="63"/>
      <c r="J13" s="63"/>
      <c r="K13" s="63"/>
      <c r="L13" s="63"/>
      <c r="M13" s="63"/>
      <c r="N13" s="63"/>
      <c r="O13" s="63"/>
      <c r="P13" s="63" t="n">
        <v>0</v>
      </c>
      <c r="Q13" s="63"/>
      <c r="R13" s="63"/>
      <c r="S13" s="63"/>
      <c r="T13" s="63"/>
      <c r="U13" s="63"/>
      <c r="V13" s="117"/>
      <c r="W13" s="100"/>
      <c r="X13" s="63"/>
      <c r="Y13" s="63"/>
      <c r="Z13" s="112" t="n">
        <f aca="false">COUNT(B13:R13)</f>
        <v>3</v>
      </c>
      <c r="AA13" s="114" t="n">
        <f aca="false">Z13*(3)</f>
        <v>9</v>
      </c>
      <c r="AB13" s="114" t="n">
        <f aca="false">SUM(B13:R13)</f>
        <v>3</v>
      </c>
      <c r="AC13" s="82" t="n">
        <f aca="false">AA13-AB13</f>
        <v>6</v>
      </c>
      <c r="AE13" s="68"/>
      <c r="AF13" s="68"/>
      <c r="AG13" s="57"/>
      <c r="AH13" s="57"/>
    </row>
    <row r="14" customFormat="false" ht="12.75" hidden="false" customHeight="true" outlineLevel="0" collapsed="false">
      <c r="A14" s="69"/>
      <c r="B14" s="63"/>
      <c r="C14" s="63"/>
      <c r="D14" s="63"/>
      <c r="E14" s="63"/>
      <c r="F14" s="63"/>
      <c r="G14" s="63"/>
      <c r="H14" s="63" t="n">
        <v>0</v>
      </c>
      <c r="I14" s="63"/>
      <c r="J14" s="63"/>
      <c r="K14" s="63"/>
      <c r="L14" s="63"/>
      <c r="M14" s="63"/>
      <c r="N14" s="63"/>
      <c r="O14" s="63"/>
      <c r="P14" s="63" t="n">
        <v>0</v>
      </c>
      <c r="Q14" s="63"/>
      <c r="R14" s="63"/>
      <c r="S14" s="63"/>
      <c r="T14" s="63"/>
      <c r="U14" s="63"/>
      <c r="V14" s="63"/>
      <c r="W14" s="63"/>
      <c r="X14" s="117"/>
      <c r="Y14" s="100"/>
      <c r="Z14" s="112" t="n">
        <f aca="false">COUNT(B14:R14)</f>
        <v>2</v>
      </c>
      <c r="AA14" s="114" t="n">
        <f aca="false">Z14*(3)</f>
        <v>6</v>
      </c>
      <c r="AB14" s="82" t="n">
        <f aca="false">SUM(B14:R14)</f>
        <v>0</v>
      </c>
      <c r="AC14" s="82" t="n">
        <f aca="false">AA14-AB14</f>
        <v>6</v>
      </c>
      <c r="AE14" s="68"/>
      <c r="AF14" s="68"/>
      <c r="AG14" s="57"/>
      <c r="AH14" s="57"/>
    </row>
    <row r="15" customFormat="false" ht="13.2" hidden="false" customHeight="false" outlineLevel="0" collapsed="false"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67" t="n">
        <f aca="false">SUM(Z3:Z14)/2</f>
        <v>31.5</v>
      </c>
      <c r="AA15" s="67" t="n">
        <f aca="false">Z15*(3)</f>
        <v>94.5</v>
      </c>
    </row>
  </sheetData>
  <mergeCells count="17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Z2"/>
    <mergeCell ref="AA1:AA2"/>
    <mergeCell ref="AB1:AB2"/>
    <mergeCell ref="AC1:AC2"/>
    <mergeCell ref="AD1:AD2"/>
    <mergeCell ref="AE1:AE2"/>
    <mergeCell ref="AF1:AF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V11:W11"/>
    <mergeCell ref="X11:Y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X13:Y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A28" activeCellId="0" sqref="A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1" min="2" style="0" width="3.66"/>
    <col collapsed="false" customWidth="true" hidden="false" outlineLevel="0" max="22" min="22" style="0" width="5.99"/>
    <col collapsed="false" customWidth="true" hidden="false" outlineLevel="0" max="24" min="23" style="0" width="4.66"/>
    <col collapsed="false" customWidth="true" hidden="false" outlineLevel="0" max="25" min="25" style="0" width="3.87"/>
    <col collapsed="false" customWidth="true" hidden="false" outlineLevel="0" max="26" min="26" style="0" width="10.87"/>
  </cols>
  <sheetData>
    <row r="1" customFormat="false" ht="12.75" hidden="false" customHeight="true" outlineLevel="0" collapsed="false"/>
    <row r="2" customFormat="false" ht="69.75" hidden="false" customHeight="true" outlineLevel="0" collapsed="false">
      <c r="A2" s="50" t="s">
        <v>16</v>
      </c>
      <c r="B2" s="51" t="str">
        <f aca="false">A4</f>
        <v>Pasqualini</v>
      </c>
      <c r="C2" s="51"/>
      <c r="D2" s="51" t="str">
        <f aca="false">A5</f>
        <v>Milligan</v>
      </c>
      <c r="E2" s="51"/>
      <c r="F2" s="51" t="str">
        <f aca="false">A6</f>
        <v>Duprey</v>
      </c>
      <c r="G2" s="51"/>
      <c r="H2" s="51" t="str">
        <f aca="false">A7</f>
        <v>Tarallo</v>
      </c>
      <c r="I2" s="51"/>
      <c r="J2" s="52" t="str">
        <f aca="false">A8</f>
        <v>Krystofik</v>
      </c>
      <c r="K2" s="52"/>
      <c r="L2" s="51" t="str">
        <f aca="false">A9</f>
        <v>Goodwin (OUT)</v>
      </c>
      <c r="M2" s="51"/>
      <c r="N2" s="51" t="str">
        <f aca="false">A10</f>
        <v>x2</v>
      </c>
      <c r="O2" s="51"/>
      <c r="P2" s="51"/>
      <c r="Q2" s="51"/>
      <c r="R2" s="51"/>
      <c r="S2" s="51"/>
      <c r="T2" s="51"/>
      <c r="U2" s="51"/>
      <c r="V2" s="109" t="s">
        <v>17</v>
      </c>
      <c r="W2" s="53" t="s">
        <v>18</v>
      </c>
      <c r="X2" s="53" t="s">
        <v>19</v>
      </c>
      <c r="Y2" s="53" t="s">
        <v>20</v>
      </c>
    </row>
    <row r="3" customFormat="false" ht="13.2" hidden="false" customHeight="false" outlineLevel="0" collapsed="false">
      <c r="A3" s="58"/>
      <c r="B3" s="59"/>
      <c r="C3" s="59"/>
      <c r="D3" s="59"/>
      <c r="E3" s="59"/>
      <c r="F3" s="59"/>
      <c r="G3" s="59"/>
      <c r="H3" s="59"/>
      <c r="I3" s="59"/>
      <c r="J3" s="63"/>
      <c r="K3" s="63"/>
      <c r="L3" s="59"/>
      <c r="M3" s="59"/>
      <c r="N3" s="110"/>
      <c r="O3" s="110"/>
      <c r="P3" s="59"/>
      <c r="Q3" s="59"/>
      <c r="R3" s="59"/>
      <c r="S3" s="59"/>
      <c r="T3" s="59"/>
      <c r="U3" s="59"/>
      <c r="V3" s="109"/>
      <c r="W3" s="53"/>
      <c r="X3" s="53"/>
      <c r="Y3" s="53"/>
    </row>
    <row r="4" customFormat="false" ht="13.2" hidden="false" customHeight="false" outlineLevel="0" collapsed="false">
      <c r="A4" s="119" t="s">
        <v>69</v>
      </c>
      <c r="B4" s="100"/>
      <c r="C4" s="100"/>
      <c r="D4" s="63"/>
      <c r="E4" s="63"/>
      <c r="F4" s="101"/>
      <c r="G4" s="101"/>
      <c r="H4" s="59" t="n">
        <v>3</v>
      </c>
      <c r="I4" s="59"/>
      <c r="J4" s="63"/>
      <c r="K4" s="63"/>
      <c r="L4" s="63"/>
      <c r="M4" s="63"/>
      <c r="N4" s="111"/>
      <c r="O4" s="111"/>
      <c r="P4" s="111" t="n">
        <v>1</v>
      </c>
      <c r="Q4" s="111"/>
      <c r="R4" s="63" t="n">
        <v>0</v>
      </c>
      <c r="S4" s="63"/>
      <c r="T4" s="63"/>
      <c r="U4" s="63"/>
      <c r="V4" s="120" t="n">
        <f aca="false">COUNT(B4:N4)</f>
        <v>1</v>
      </c>
      <c r="W4" s="65" t="n">
        <f aca="false">V4*(3)</f>
        <v>3</v>
      </c>
      <c r="X4" s="66" t="n">
        <f aca="false">SUM(B4:N4)</f>
        <v>3</v>
      </c>
      <c r="Y4" s="65" t="n">
        <f aca="false">W4-X4</f>
        <v>0</v>
      </c>
      <c r="Z4" s="0" t="s">
        <v>59</v>
      </c>
      <c r="AA4" s="0" t="s">
        <v>57</v>
      </c>
    </row>
    <row r="5" customFormat="false" ht="13.2" hidden="false" customHeight="false" outlineLevel="0" collapsed="false">
      <c r="A5" s="74" t="s">
        <v>70</v>
      </c>
      <c r="B5" s="59"/>
      <c r="C5" s="59"/>
      <c r="D5" s="62"/>
      <c r="E5" s="62"/>
      <c r="F5" s="59"/>
      <c r="G5" s="59"/>
      <c r="H5" s="59" t="n">
        <v>0</v>
      </c>
      <c r="I5" s="59"/>
      <c r="J5" s="63"/>
      <c r="K5" s="63"/>
      <c r="L5" s="59"/>
      <c r="M5" s="59"/>
      <c r="N5" s="110" t="n">
        <v>1</v>
      </c>
      <c r="O5" s="110"/>
      <c r="P5" s="59"/>
      <c r="Q5" s="59"/>
      <c r="R5" s="59"/>
      <c r="S5" s="59"/>
      <c r="T5" s="59"/>
      <c r="U5" s="59"/>
      <c r="V5" s="120" t="n">
        <f aca="false">COUNT(B5:N5)</f>
        <v>2</v>
      </c>
      <c r="W5" s="65" t="n">
        <f aca="false">V5*(3)</f>
        <v>6</v>
      </c>
      <c r="X5" s="66" t="n">
        <f aca="false">SUM(B5:N5)</f>
        <v>1</v>
      </c>
      <c r="Y5" s="65" t="n">
        <f aca="false">W5-X5</f>
        <v>5</v>
      </c>
      <c r="Z5" s="95" t="s">
        <v>64</v>
      </c>
    </row>
    <row r="6" customFormat="false" ht="13.2" hidden="false" customHeight="false" outlineLevel="0" collapsed="false">
      <c r="A6" s="104" t="s">
        <v>71</v>
      </c>
      <c r="B6" s="59"/>
      <c r="C6" s="59"/>
      <c r="D6" s="63"/>
      <c r="E6" s="63"/>
      <c r="F6" s="62"/>
      <c r="G6" s="62"/>
      <c r="H6" s="63" t="n">
        <v>1</v>
      </c>
      <c r="I6" s="63"/>
      <c r="J6" s="63" t="n">
        <v>2</v>
      </c>
      <c r="K6" s="63"/>
      <c r="L6" s="59"/>
      <c r="M6" s="59"/>
      <c r="N6" s="110"/>
      <c r="O6" s="110"/>
      <c r="P6" s="110" t="n">
        <v>0</v>
      </c>
      <c r="Q6" s="110"/>
      <c r="R6" s="63" t="n">
        <v>0</v>
      </c>
      <c r="S6" s="63"/>
      <c r="T6" s="59"/>
      <c r="U6" s="59"/>
      <c r="V6" s="120" t="n">
        <f aca="false">COUNT(B6:N6)</f>
        <v>2</v>
      </c>
      <c r="W6" s="65" t="n">
        <f aca="false">V6*(3)</f>
        <v>6</v>
      </c>
      <c r="X6" s="66" t="n">
        <f aca="false">SUM(B6:N6)</f>
        <v>3</v>
      </c>
      <c r="Y6" s="65" t="n">
        <f aca="false">W6-X6</f>
        <v>3</v>
      </c>
      <c r="Z6" s="0" t="s">
        <v>67</v>
      </c>
      <c r="AA6" s="0" t="s">
        <v>59</v>
      </c>
    </row>
    <row r="7" customFormat="false" ht="13.2" hidden="false" customHeight="false" outlineLevel="0" collapsed="false">
      <c r="A7" s="69" t="s">
        <v>64</v>
      </c>
      <c r="B7" s="59" t="n">
        <v>0</v>
      </c>
      <c r="C7" s="59"/>
      <c r="D7" s="59" t="n">
        <v>3</v>
      </c>
      <c r="E7" s="59"/>
      <c r="F7" s="59" t="n">
        <v>2</v>
      </c>
      <c r="G7" s="59"/>
      <c r="H7" s="62"/>
      <c r="I7" s="62"/>
      <c r="J7" s="63" t="n">
        <v>3</v>
      </c>
      <c r="K7" s="63"/>
      <c r="L7" s="63"/>
      <c r="M7" s="63"/>
      <c r="N7" s="63" t="n">
        <v>2</v>
      </c>
      <c r="O7" s="63"/>
      <c r="P7" s="63" t="n">
        <v>3</v>
      </c>
      <c r="Q7" s="63"/>
      <c r="R7" s="63" t="n">
        <v>0</v>
      </c>
      <c r="S7" s="63"/>
      <c r="T7" s="63" t="n">
        <v>0</v>
      </c>
      <c r="U7" s="63"/>
      <c r="V7" s="120" t="n">
        <f aca="false">COUNT(B7:N7)</f>
        <v>5</v>
      </c>
      <c r="W7" s="65" t="n">
        <f aca="false">V7*(3)</f>
        <v>15</v>
      </c>
      <c r="X7" s="66" t="n">
        <f aca="false">SUM(B7:N7)</f>
        <v>10</v>
      </c>
      <c r="Y7" s="65" t="n">
        <f aca="false">W7-X7</f>
        <v>5</v>
      </c>
      <c r="Z7" s="121" t="s">
        <v>70</v>
      </c>
      <c r="AA7" s="122" t="s">
        <v>72</v>
      </c>
      <c r="AB7" s="0" t="s">
        <v>59</v>
      </c>
      <c r="AC7" s="0" t="s">
        <v>63</v>
      </c>
    </row>
    <row r="8" customFormat="false" ht="13.2" hidden="false" customHeight="false" outlineLevel="0" collapsed="false">
      <c r="A8" s="69" t="s">
        <v>73</v>
      </c>
      <c r="B8" s="63"/>
      <c r="C8" s="63"/>
      <c r="D8" s="63"/>
      <c r="E8" s="63"/>
      <c r="F8" s="63" t="n">
        <v>1</v>
      </c>
      <c r="G8" s="63"/>
      <c r="H8" s="63" t="n">
        <v>0</v>
      </c>
      <c r="I8" s="63"/>
      <c r="J8" s="62"/>
      <c r="K8" s="62"/>
      <c r="L8" s="63"/>
      <c r="M8" s="63"/>
      <c r="N8" s="111"/>
      <c r="O8" s="111"/>
      <c r="P8" s="111" t="n">
        <v>0</v>
      </c>
      <c r="Q8" s="111"/>
      <c r="R8" s="63" t="n">
        <v>3</v>
      </c>
      <c r="S8" s="63"/>
      <c r="T8" s="63" t="n">
        <v>3</v>
      </c>
      <c r="U8" s="63"/>
      <c r="V8" s="120" t="n">
        <f aca="false">COUNT(B8:N8)</f>
        <v>2</v>
      </c>
      <c r="W8" s="65" t="n">
        <f aca="false">V8*(3)</f>
        <v>6</v>
      </c>
      <c r="X8" s="66" t="n">
        <f aca="false">SUM(B8:N8)</f>
        <v>1</v>
      </c>
      <c r="Y8" s="65" t="n">
        <f aca="false">W8-X8</f>
        <v>5</v>
      </c>
      <c r="Z8" s="68" t="s">
        <v>74</v>
      </c>
      <c r="AA8" s="122" t="s">
        <v>72</v>
      </c>
      <c r="AB8" s="122" t="s">
        <v>72</v>
      </c>
    </row>
    <row r="9" customFormat="false" ht="13.2" hidden="false" customHeight="false" outlineLevel="0" collapsed="false">
      <c r="A9" s="104" t="s">
        <v>75</v>
      </c>
      <c r="B9" s="59"/>
      <c r="C9" s="59"/>
      <c r="D9" s="59"/>
      <c r="E9" s="59"/>
      <c r="F9" s="59"/>
      <c r="G9" s="59"/>
      <c r="H9" s="63"/>
      <c r="I9" s="63"/>
      <c r="J9" s="63"/>
      <c r="K9" s="63"/>
      <c r="L9" s="62"/>
      <c r="M9" s="62"/>
      <c r="N9" s="59"/>
      <c r="O9" s="59"/>
      <c r="P9" s="59"/>
      <c r="Q9" s="59"/>
      <c r="R9" s="59"/>
      <c r="S9" s="59"/>
      <c r="T9" s="59"/>
      <c r="U9" s="59"/>
      <c r="V9" s="120" t="n">
        <f aca="false">COUNT(B9:N9)</f>
        <v>0</v>
      </c>
      <c r="W9" s="65" t="n">
        <f aca="false">V9*(3)</f>
        <v>0</v>
      </c>
      <c r="X9" s="66" t="n">
        <f aca="false">SUM(B9:N9)</f>
        <v>0</v>
      </c>
      <c r="Y9" s="65" t="n">
        <f aca="false">W9-X9</f>
        <v>0</v>
      </c>
    </row>
    <row r="10" customFormat="false" ht="13.2" hidden="false" customHeight="false" outlineLevel="0" collapsed="false">
      <c r="A10" s="115" t="s">
        <v>33</v>
      </c>
      <c r="B10" s="59"/>
      <c r="C10" s="59"/>
      <c r="D10" s="59"/>
      <c r="E10" s="59"/>
      <c r="F10" s="59"/>
      <c r="G10" s="59"/>
      <c r="H10" s="63"/>
      <c r="I10" s="63"/>
      <c r="J10" s="63"/>
      <c r="K10" s="63"/>
      <c r="L10" s="59"/>
      <c r="M10" s="59"/>
      <c r="N10" s="62"/>
      <c r="O10" s="62"/>
      <c r="P10" s="59"/>
      <c r="Q10" s="59"/>
      <c r="R10" s="59"/>
      <c r="S10" s="59"/>
      <c r="T10" s="59"/>
      <c r="U10" s="59"/>
      <c r="V10" s="120" t="n">
        <f aca="false">COUNT(B10:N10)</f>
        <v>0</v>
      </c>
      <c r="W10" s="65" t="n">
        <f aca="false">V10*(3)</f>
        <v>0</v>
      </c>
      <c r="X10" s="66" t="n">
        <f aca="false">SUM(B10:N10)</f>
        <v>0</v>
      </c>
      <c r="Y10" s="65" t="n">
        <f aca="false">W10-X10</f>
        <v>0</v>
      </c>
    </row>
    <row r="11" customFormat="false" ht="13.2" hidden="false" customHeight="false" outlineLevel="0" collapsed="false">
      <c r="A11" s="69"/>
      <c r="B11" s="59" t="n">
        <v>2</v>
      </c>
      <c r="C11" s="59"/>
      <c r="D11" s="59"/>
      <c r="E11" s="59"/>
      <c r="F11" s="59" t="n">
        <v>3</v>
      </c>
      <c r="G11" s="59"/>
      <c r="H11" s="63" t="n">
        <v>0</v>
      </c>
      <c r="I11" s="63"/>
      <c r="J11" s="63" t="n">
        <v>3</v>
      </c>
      <c r="K11" s="63"/>
      <c r="L11" s="59"/>
      <c r="M11" s="59"/>
      <c r="N11" s="59"/>
      <c r="O11" s="59"/>
      <c r="P11" s="62"/>
      <c r="Q11" s="62"/>
      <c r="R11" s="59"/>
      <c r="S11" s="59"/>
      <c r="T11" s="59"/>
      <c r="U11" s="59"/>
      <c r="V11" s="120" t="n">
        <f aca="false">COUNT(B11:N11)</f>
        <v>4</v>
      </c>
      <c r="W11" s="66" t="n">
        <f aca="false">V11*(3)</f>
        <v>12</v>
      </c>
      <c r="X11" s="66" t="n">
        <f aca="false">SUM(B11:N11)</f>
        <v>8</v>
      </c>
      <c r="Y11" s="67" t="n">
        <f aca="false">W11-X11</f>
        <v>4</v>
      </c>
    </row>
    <row r="12" customFormat="false" ht="13.2" hidden="false" customHeight="false" outlineLevel="0" collapsed="false">
      <c r="A12" s="69"/>
      <c r="B12" s="59" t="n">
        <v>3</v>
      </c>
      <c r="C12" s="59"/>
      <c r="D12" s="59"/>
      <c r="E12" s="59"/>
      <c r="F12" s="59" t="n">
        <v>3</v>
      </c>
      <c r="G12" s="59"/>
      <c r="H12" s="63" t="n">
        <v>3</v>
      </c>
      <c r="I12" s="63"/>
      <c r="J12" s="63" t="n">
        <v>0</v>
      </c>
      <c r="K12" s="63"/>
      <c r="L12" s="59"/>
      <c r="M12" s="59"/>
      <c r="N12" s="59"/>
      <c r="O12" s="59"/>
      <c r="P12" s="59"/>
      <c r="Q12" s="59"/>
      <c r="R12" s="62"/>
      <c r="S12" s="62"/>
      <c r="T12" s="59"/>
      <c r="U12" s="59"/>
      <c r="V12" s="120" t="n">
        <f aca="false">COUNT(B12:N12)</f>
        <v>4</v>
      </c>
      <c r="W12" s="66" t="n">
        <f aca="false">V12*(3)</f>
        <v>12</v>
      </c>
      <c r="X12" s="66" t="n">
        <f aca="false">SUM(B12:N12)</f>
        <v>9</v>
      </c>
      <c r="Y12" s="67" t="n">
        <f aca="false">W12-X12</f>
        <v>3</v>
      </c>
    </row>
    <row r="13" customFormat="false" ht="13.2" hidden="false" customHeight="false" outlineLevel="0" collapsed="false">
      <c r="A13" s="69"/>
      <c r="B13" s="59"/>
      <c r="C13" s="59"/>
      <c r="D13" s="59"/>
      <c r="E13" s="59"/>
      <c r="F13" s="59"/>
      <c r="G13" s="59"/>
      <c r="H13" s="63" t="n">
        <v>3</v>
      </c>
      <c r="I13" s="63"/>
      <c r="J13" s="63" t="n">
        <v>0</v>
      </c>
      <c r="K13" s="63"/>
      <c r="L13" s="59"/>
      <c r="M13" s="59"/>
      <c r="N13" s="59"/>
      <c r="O13" s="59"/>
      <c r="P13" s="59"/>
      <c r="Q13" s="59"/>
      <c r="R13" s="59"/>
      <c r="S13" s="59"/>
      <c r="T13" s="62"/>
      <c r="U13" s="62"/>
      <c r="V13" s="120" t="n">
        <f aca="false">COUNT(B13:N13)</f>
        <v>2</v>
      </c>
      <c r="W13" s="66" t="n">
        <f aca="false">V13*(3)</f>
        <v>6</v>
      </c>
      <c r="X13" s="67" t="n">
        <f aca="false">SUM(B13:N13)</f>
        <v>3</v>
      </c>
      <c r="Y13" s="67" t="n">
        <f aca="false">W13-X13</f>
        <v>3</v>
      </c>
    </row>
    <row r="14" customFormat="false" ht="13.2" hidden="false" customHeight="false" outlineLevel="0" collapsed="false">
      <c r="A14" s="90"/>
      <c r="V14" s="98" t="n">
        <f aca="false">SUM(V4:V13)/2</f>
        <v>11</v>
      </c>
      <c r="W14" s="82" t="n">
        <f aca="false">V14*3</f>
        <v>33</v>
      </c>
    </row>
    <row r="15" customFormat="false" ht="13.2" hidden="false" customHeight="false" outlineLevel="0" collapsed="false">
      <c r="A15" s="90"/>
    </row>
  </sheetData>
  <mergeCells count="122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W2:W3"/>
    <mergeCell ref="X2:X3"/>
    <mergeCell ref="Y2:Y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B10:C10"/>
    <mergeCell ref="D10:E10"/>
    <mergeCell ref="F10:G10"/>
    <mergeCell ref="H10:I10"/>
    <mergeCell ref="J10:K10"/>
    <mergeCell ref="L10:M10"/>
    <mergeCell ref="P10:Q10"/>
    <mergeCell ref="R10:S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13" min="2" style="0" width="3.66"/>
    <col collapsed="false" customWidth="true" hidden="false" outlineLevel="0" max="14" min="14" style="0" width="3.99"/>
    <col collapsed="false" customWidth="true" hidden="false" outlineLevel="0" max="15" min="15" style="0" width="3.66"/>
    <col collapsed="false" customWidth="true" hidden="false" outlineLevel="0" max="16" min="16" style="0" width="3.99"/>
    <col collapsed="false" customWidth="true" hidden="false" outlineLevel="0" max="17" min="17" style="0" width="3.66"/>
    <col collapsed="false" customWidth="true" hidden="false" outlineLevel="0" max="18" min="18" style="0" width="3.99"/>
    <col collapsed="false" customWidth="true" hidden="false" outlineLevel="0" max="19" min="19" style="0" width="3.66"/>
    <col collapsed="false" customWidth="true" hidden="false" outlineLevel="0" max="20" min="20" style="0" width="3.99"/>
    <col collapsed="false" customWidth="true" hidden="false" outlineLevel="0" max="21" min="21" style="0" width="3.66"/>
    <col collapsed="false" customWidth="true" hidden="false" outlineLevel="0" max="22" min="22" style="0" width="3.99"/>
    <col collapsed="false" customWidth="true" hidden="false" outlineLevel="0" max="23" min="23" style="0" width="3.66"/>
    <col collapsed="false" customWidth="true" hidden="false" outlineLevel="0" max="24" min="24" style="0" width="5.43"/>
    <col collapsed="false" customWidth="true" hidden="false" outlineLevel="0" max="25" min="25" style="0" width="3.66"/>
    <col collapsed="false" customWidth="true" hidden="false" outlineLevel="0" max="27" min="26" style="0" width="4.66"/>
    <col collapsed="false" customWidth="true" hidden="false" outlineLevel="0" max="28" min="28" style="0" width="17.55"/>
    <col collapsed="false" customWidth="true" hidden="false" outlineLevel="0" max="29" min="29" style="0" width="4.66"/>
    <col collapsed="false" customWidth="true" hidden="false" outlineLevel="0" max="30" min="30" style="0" width="7.88"/>
    <col collapsed="false" customWidth="true" hidden="false" outlineLevel="0" max="31" min="31" style="0" width="43.33"/>
  </cols>
  <sheetData>
    <row r="1" customFormat="false" ht="89.25" hidden="false" customHeight="true" outlineLevel="0" collapsed="false">
      <c r="A1" s="50" t="s">
        <v>16</v>
      </c>
      <c r="B1" s="51" t="str">
        <f aca="false">A3</f>
        <v>Turner</v>
      </c>
      <c r="C1" s="51"/>
      <c r="D1" s="51" t="str">
        <f aca="false">A4</f>
        <v>Rando</v>
      </c>
      <c r="E1" s="51"/>
      <c r="F1" s="51" t="str">
        <f aca="false">A5</f>
        <v>D DiCarlo</v>
      </c>
      <c r="G1" s="51"/>
      <c r="H1" s="51" t="str">
        <f aca="false">A6</f>
        <v>Coulter</v>
      </c>
      <c r="I1" s="51"/>
      <c r="J1" s="52" t="str">
        <f aca="false">A7</f>
        <v>Blau</v>
      </c>
      <c r="K1" s="52"/>
      <c r="L1" s="52" t="str">
        <f aca="false">A8</f>
        <v>Newman</v>
      </c>
      <c r="M1" s="52"/>
      <c r="N1" s="52" t="str">
        <f aca="false">A9</f>
        <v>x2</v>
      </c>
      <c r="O1" s="52"/>
      <c r="P1" s="52" t="str">
        <f aca="false">A10</f>
        <v>x2</v>
      </c>
      <c r="Q1" s="52"/>
      <c r="R1" s="52"/>
      <c r="S1" s="52"/>
      <c r="T1" s="52"/>
      <c r="U1" s="52"/>
      <c r="V1" s="52"/>
      <c r="W1" s="52"/>
      <c r="X1" s="109" t="s">
        <v>17</v>
      </c>
      <c r="Y1" s="53" t="s">
        <v>18</v>
      </c>
      <c r="Z1" s="53" t="s">
        <v>19</v>
      </c>
      <c r="AA1" s="99" t="s">
        <v>20</v>
      </c>
      <c r="AB1" s="56"/>
      <c r="AC1" s="56"/>
      <c r="AD1" s="57"/>
      <c r="AE1" s="57"/>
    </row>
    <row r="2" customFormat="false" ht="12.75" hidden="false" customHeight="true" outlineLevel="0" collapsed="false">
      <c r="A2" s="123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109"/>
      <c r="Y2" s="109"/>
      <c r="Z2" s="109"/>
      <c r="AA2" s="99"/>
      <c r="AB2" s="56"/>
      <c r="AC2" s="56"/>
      <c r="AD2" s="57"/>
      <c r="AE2" s="57"/>
    </row>
    <row r="3" customFormat="false" ht="12.75" hidden="false" customHeight="true" outlineLevel="0" collapsed="false">
      <c r="A3" s="69" t="s">
        <v>72</v>
      </c>
      <c r="B3" s="100"/>
      <c r="C3" s="100"/>
      <c r="D3" s="59" t="n">
        <v>3</v>
      </c>
      <c r="E3" s="59"/>
      <c r="F3" s="101" t="n">
        <v>2</v>
      </c>
      <c r="G3" s="101"/>
      <c r="H3" s="101" t="n">
        <v>3</v>
      </c>
      <c r="I3" s="101"/>
      <c r="J3" s="63" t="n">
        <v>0</v>
      </c>
      <c r="K3" s="63"/>
      <c r="L3" s="59"/>
      <c r="M3" s="59"/>
      <c r="N3" s="59"/>
      <c r="O3" s="59"/>
      <c r="P3" s="59"/>
      <c r="Q3" s="59"/>
      <c r="R3" s="59" t="n">
        <v>0</v>
      </c>
      <c r="S3" s="59"/>
      <c r="T3" s="59" t="n">
        <v>0</v>
      </c>
      <c r="U3" s="59"/>
      <c r="V3" s="59" t="n">
        <v>0</v>
      </c>
      <c r="W3" s="59"/>
      <c r="X3" s="65" t="n">
        <f aca="false">COUNT(B3:P3)</f>
        <v>4</v>
      </c>
      <c r="Y3" s="65" t="n">
        <f aca="false">X3*(3)</f>
        <v>12</v>
      </c>
      <c r="Z3" s="66" t="n">
        <f aca="false">SUM(B3:P3)</f>
        <v>8</v>
      </c>
      <c r="AA3" s="65" t="n">
        <f aca="false">Y3-Z3</f>
        <v>4</v>
      </c>
      <c r="AB3" s="68" t="s">
        <v>76</v>
      </c>
      <c r="AC3" s="68"/>
      <c r="AD3" s="57"/>
      <c r="AE3" s="57"/>
    </row>
    <row r="4" customFormat="false" ht="12.75" hidden="false" customHeight="true" outlineLevel="0" collapsed="false">
      <c r="A4" s="119" t="s">
        <v>77</v>
      </c>
      <c r="B4" s="59" t="n">
        <v>0</v>
      </c>
      <c r="C4" s="59"/>
      <c r="D4" s="62"/>
      <c r="E4" s="62"/>
      <c r="F4" s="59" t="n">
        <v>1</v>
      </c>
      <c r="G4" s="59"/>
      <c r="H4" s="59" t="n">
        <v>2</v>
      </c>
      <c r="I4" s="59"/>
      <c r="J4" s="59"/>
      <c r="K4" s="59"/>
      <c r="L4" s="63" t="n">
        <v>0</v>
      </c>
      <c r="M4" s="63"/>
      <c r="N4" s="59" t="n">
        <v>2</v>
      </c>
      <c r="O4" s="59"/>
      <c r="P4" s="59" t="n">
        <v>2</v>
      </c>
      <c r="Q4" s="59"/>
      <c r="R4" s="59"/>
      <c r="S4" s="59"/>
      <c r="T4" s="59"/>
      <c r="U4" s="59"/>
      <c r="V4" s="59"/>
      <c r="W4" s="59"/>
      <c r="X4" s="65" t="n">
        <f aca="false">COUNT(B4:P4)</f>
        <v>6</v>
      </c>
      <c r="Y4" s="65" t="n">
        <f aca="false">X4*(3)</f>
        <v>18</v>
      </c>
      <c r="Z4" s="66" t="n">
        <f aca="false">SUM(B4:P4)</f>
        <v>7</v>
      </c>
      <c r="AA4" s="65" t="n">
        <f aca="false">Y4-Z4</f>
        <v>11</v>
      </c>
      <c r="AB4" s="95" t="s">
        <v>78</v>
      </c>
      <c r="AC4" s="68"/>
      <c r="AD4" s="57"/>
      <c r="AE4" s="57"/>
    </row>
    <row r="5" customFormat="false" ht="12.75" hidden="false" customHeight="true" outlineLevel="0" collapsed="false">
      <c r="A5" s="69" t="s">
        <v>79</v>
      </c>
      <c r="B5" s="63" t="n">
        <v>1</v>
      </c>
      <c r="C5" s="63"/>
      <c r="D5" s="63" t="n">
        <v>2</v>
      </c>
      <c r="E5" s="63"/>
      <c r="F5" s="62"/>
      <c r="G5" s="62"/>
      <c r="H5" s="63" t="n">
        <v>2</v>
      </c>
      <c r="I5" s="63"/>
      <c r="J5" s="63"/>
      <c r="K5" s="63"/>
      <c r="L5" s="63" t="n">
        <v>0</v>
      </c>
      <c r="M5" s="63"/>
      <c r="N5" s="59" t="n">
        <v>1</v>
      </c>
      <c r="O5" s="59"/>
      <c r="P5" s="59" t="n">
        <v>1</v>
      </c>
      <c r="Q5" s="59"/>
      <c r="R5" s="59"/>
      <c r="S5" s="59"/>
      <c r="T5" s="59"/>
      <c r="U5" s="59"/>
      <c r="V5" s="59"/>
      <c r="W5" s="59"/>
      <c r="X5" s="65" t="n">
        <f aca="false">COUNT(B5:P5)</f>
        <v>6</v>
      </c>
      <c r="Y5" s="65" t="n">
        <f aca="false">X5*(3)</f>
        <v>18</v>
      </c>
      <c r="Z5" s="66" t="n">
        <f aca="false">SUM(B5:P5)</f>
        <v>7</v>
      </c>
      <c r="AA5" s="65" t="n">
        <f aca="false">Y5-Z5</f>
        <v>11</v>
      </c>
      <c r="AB5" s="95" t="s">
        <v>80</v>
      </c>
      <c r="AC5" s="68"/>
      <c r="AD5" s="57"/>
      <c r="AE5" s="57"/>
    </row>
    <row r="6" customFormat="false" ht="10.5" hidden="false" customHeight="true" outlineLevel="0" collapsed="false">
      <c r="A6" s="104" t="s">
        <v>81</v>
      </c>
      <c r="B6" s="63" t="n">
        <v>0</v>
      </c>
      <c r="C6" s="63"/>
      <c r="D6" s="63" t="n">
        <v>1</v>
      </c>
      <c r="E6" s="63"/>
      <c r="F6" s="63" t="n">
        <v>1</v>
      </c>
      <c r="G6" s="63"/>
      <c r="H6" s="62"/>
      <c r="I6" s="62"/>
      <c r="J6" s="63" t="n">
        <v>0</v>
      </c>
      <c r="K6" s="63"/>
      <c r="L6" s="63" t="n">
        <v>0</v>
      </c>
      <c r="M6" s="63"/>
      <c r="N6" s="63" t="n">
        <v>1</v>
      </c>
      <c r="O6" s="63"/>
      <c r="P6" s="63" t="n">
        <v>2</v>
      </c>
      <c r="Q6" s="63"/>
      <c r="R6" s="63"/>
      <c r="S6" s="63"/>
      <c r="T6" s="63"/>
      <c r="U6" s="63"/>
      <c r="V6" s="63"/>
      <c r="W6" s="63"/>
      <c r="X6" s="65" t="n">
        <f aca="false">COUNT(B6:P6)</f>
        <v>7</v>
      </c>
      <c r="Y6" s="65" t="n">
        <f aca="false">X6*(3)</f>
        <v>21</v>
      </c>
      <c r="Z6" s="66" t="n">
        <f aca="false">SUM(B6:P6)</f>
        <v>5</v>
      </c>
      <c r="AA6" s="65" t="n">
        <f aca="false">Y6-Z6</f>
        <v>16</v>
      </c>
      <c r="AB6" s="70" t="s">
        <v>82</v>
      </c>
      <c r="AC6" s="3"/>
      <c r="AD6" s="57"/>
      <c r="AE6" s="57"/>
    </row>
    <row r="7" customFormat="false" ht="13.2" hidden="false" customHeight="false" outlineLevel="0" collapsed="false">
      <c r="A7" s="78" t="s">
        <v>66</v>
      </c>
      <c r="B7" s="76" t="n">
        <v>3</v>
      </c>
      <c r="C7" s="76"/>
      <c r="D7" s="76"/>
      <c r="E7" s="76"/>
      <c r="F7" s="76"/>
      <c r="G7" s="76"/>
      <c r="H7" s="63" t="n">
        <v>3</v>
      </c>
      <c r="I7" s="63"/>
      <c r="J7" s="62"/>
      <c r="K7" s="62"/>
      <c r="L7" s="63" t="n">
        <v>1</v>
      </c>
      <c r="M7" s="63"/>
      <c r="N7" s="63"/>
      <c r="O7" s="63"/>
      <c r="P7" s="63"/>
      <c r="Q7" s="63"/>
      <c r="R7" s="63" t="n">
        <v>0</v>
      </c>
      <c r="S7" s="63"/>
      <c r="T7" s="59" t="n">
        <v>0</v>
      </c>
      <c r="U7" s="59"/>
      <c r="V7" s="59"/>
      <c r="W7" s="59"/>
      <c r="X7" s="65" t="n">
        <f aca="false">COUNT(B7:P7)</f>
        <v>3</v>
      </c>
      <c r="Y7" s="65" t="n">
        <f aca="false">X7*(3)</f>
        <v>9</v>
      </c>
      <c r="Z7" s="66" t="n">
        <f aca="false">SUM(B7:P7)</f>
        <v>7</v>
      </c>
      <c r="AA7" s="65" t="n">
        <f aca="false">Y7-Z7</f>
        <v>2</v>
      </c>
      <c r="AB7" s="124" t="s">
        <v>83</v>
      </c>
    </row>
    <row r="8" customFormat="false" ht="13.2" hidden="false" customHeight="false" outlineLevel="0" collapsed="false">
      <c r="A8" s="104" t="s">
        <v>84</v>
      </c>
      <c r="B8" s="63"/>
      <c r="C8" s="63"/>
      <c r="D8" s="125" t="n">
        <v>3</v>
      </c>
      <c r="E8" s="125"/>
      <c r="F8" s="63" t="n">
        <v>3</v>
      </c>
      <c r="G8" s="63"/>
      <c r="H8" s="63" t="n">
        <v>3</v>
      </c>
      <c r="I8" s="63"/>
      <c r="J8" s="63" t="n">
        <v>2</v>
      </c>
      <c r="K8" s="63"/>
      <c r="L8" s="62"/>
      <c r="M8" s="62"/>
      <c r="N8" s="63"/>
      <c r="O8" s="63"/>
      <c r="P8" s="63"/>
      <c r="Q8" s="63"/>
      <c r="R8" s="59" t="n">
        <v>0</v>
      </c>
      <c r="S8" s="59"/>
      <c r="T8" s="63"/>
      <c r="U8" s="63"/>
      <c r="V8" s="63"/>
      <c r="W8" s="63"/>
      <c r="X8" s="65" t="n">
        <f aca="false">COUNT(B8:P8)</f>
        <v>4</v>
      </c>
      <c r="Y8" s="65" t="n">
        <f aca="false">X8*(3)</f>
        <v>12</v>
      </c>
      <c r="Z8" s="66" t="n">
        <f aca="false">SUM(B8:P8)</f>
        <v>11</v>
      </c>
      <c r="AA8" s="65" t="n">
        <f aca="false">Y8-Z8</f>
        <v>1</v>
      </c>
      <c r="AB8" s="118" t="s">
        <v>67</v>
      </c>
    </row>
    <row r="9" customFormat="false" ht="12.75" hidden="false" customHeight="true" outlineLevel="0" collapsed="false">
      <c r="A9" s="69" t="s">
        <v>33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2"/>
      <c r="O9" s="62"/>
      <c r="P9" s="63"/>
      <c r="Q9" s="63"/>
      <c r="R9" s="59"/>
      <c r="S9" s="59"/>
      <c r="T9" s="59"/>
      <c r="U9" s="59"/>
      <c r="V9" s="59"/>
      <c r="W9" s="59"/>
      <c r="X9" s="65" t="n">
        <f aca="false">COUNT(B9:P9)</f>
        <v>0</v>
      </c>
      <c r="Y9" s="65" t="n">
        <f aca="false">X9*(3)</f>
        <v>0</v>
      </c>
      <c r="Z9" s="66" t="n">
        <f aca="false">SUM(B9:P9)</f>
        <v>0</v>
      </c>
      <c r="AA9" s="65" t="n">
        <f aca="false">Y9-Z9</f>
        <v>0</v>
      </c>
      <c r="AC9" s="68"/>
      <c r="AD9" s="57"/>
      <c r="AE9" s="57"/>
    </row>
    <row r="10" customFormat="false" ht="12.75" hidden="false" customHeight="true" outlineLevel="0" collapsed="false">
      <c r="A10" s="69" t="s">
        <v>33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2"/>
      <c r="Q10" s="62"/>
      <c r="R10" s="59"/>
      <c r="S10" s="59"/>
      <c r="T10" s="59"/>
      <c r="U10" s="59"/>
      <c r="V10" s="59"/>
      <c r="W10" s="59"/>
      <c r="X10" s="65" t="n">
        <f aca="false">COUNT(B10:P10)</f>
        <v>0</v>
      </c>
      <c r="Y10" s="65" t="n">
        <f aca="false">X10*(3)</f>
        <v>0</v>
      </c>
      <c r="Z10" s="66" t="n">
        <f aca="false">SUM(B10:P10)</f>
        <v>0</v>
      </c>
      <c r="AA10" s="65" t="n">
        <f aca="false">Y10-Z10</f>
        <v>0</v>
      </c>
      <c r="AC10" s="68"/>
      <c r="AD10" s="57"/>
      <c r="AE10" s="57"/>
    </row>
    <row r="11" customFormat="false" ht="13.2" hidden="false" customHeight="false" outlineLevel="0" collapsed="false">
      <c r="A11" s="104"/>
      <c r="B11" s="63" t="n">
        <v>3</v>
      </c>
      <c r="C11" s="63"/>
      <c r="D11" s="125"/>
      <c r="E11" s="125"/>
      <c r="F11" s="63"/>
      <c r="G11" s="63"/>
      <c r="H11" s="63"/>
      <c r="I11" s="63"/>
      <c r="J11" s="63"/>
      <c r="K11" s="63"/>
      <c r="L11" s="63" t="n">
        <v>3</v>
      </c>
      <c r="M11" s="63"/>
      <c r="N11" s="63"/>
      <c r="O11" s="63"/>
      <c r="P11" s="63"/>
      <c r="Q11" s="63"/>
      <c r="R11" s="62"/>
      <c r="S11" s="62"/>
      <c r="T11" s="59"/>
      <c r="U11" s="59"/>
      <c r="V11" s="59"/>
      <c r="W11" s="59"/>
      <c r="X11" s="65" t="n">
        <f aca="false">COUNT(B11:P11)</f>
        <v>2</v>
      </c>
      <c r="Y11" s="65" t="n">
        <f aca="false">X11*(3)</f>
        <v>6</v>
      </c>
      <c r="Z11" s="66" t="n">
        <f aca="false">SUM(B11:P11)</f>
        <v>6</v>
      </c>
      <c r="AA11" s="65" t="n">
        <f aca="false">Y11-Z11</f>
        <v>0</v>
      </c>
    </row>
    <row r="12" customFormat="false" ht="13.2" hidden="false" customHeight="false" outlineLevel="0" collapsed="false">
      <c r="A12" s="74"/>
      <c r="B12" s="63" t="n">
        <v>3</v>
      </c>
      <c r="C12" s="63"/>
      <c r="D12" s="126"/>
      <c r="E12" s="126"/>
      <c r="F12" s="63"/>
      <c r="G12" s="63"/>
      <c r="H12" s="63"/>
      <c r="I12" s="63"/>
      <c r="J12" s="63" t="n">
        <v>3</v>
      </c>
      <c r="K12" s="63"/>
      <c r="L12" s="63"/>
      <c r="M12" s="63"/>
      <c r="N12" s="63"/>
      <c r="O12" s="63"/>
      <c r="P12" s="63"/>
      <c r="Q12" s="63"/>
      <c r="R12" s="59"/>
      <c r="S12" s="59"/>
      <c r="T12" s="62"/>
      <c r="U12" s="117"/>
      <c r="V12" s="59"/>
      <c r="W12" s="59"/>
      <c r="X12" s="65" t="n">
        <f aca="false">COUNT(B12:P12)</f>
        <v>2</v>
      </c>
      <c r="Y12" s="67" t="n">
        <f aca="false">X12*(3)</f>
        <v>6</v>
      </c>
      <c r="Z12" s="66" t="n">
        <f aca="false">SUM(B12:P12)</f>
        <v>6</v>
      </c>
      <c r="AA12" s="67" t="n">
        <f aca="false">Y12-Z12</f>
        <v>0</v>
      </c>
    </row>
    <row r="13" customFormat="false" ht="13.2" hidden="false" customHeight="false" outlineLevel="0" collapsed="false">
      <c r="A13" s="74"/>
      <c r="B13" s="63" t="n">
        <v>3</v>
      </c>
      <c r="C13" s="63"/>
      <c r="D13" s="126"/>
      <c r="E13" s="126"/>
      <c r="F13" s="63"/>
      <c r="G13" s="63"/>
      <c r="H13" s="63"/>
      <c r="I13" s="63"/>
      <c r="J13" s="63" t="n">
        <v>3</v>
      </c>
      <c r="K13" s="63"/>
      <c r="L13" s="63"/>
      <c r="M13" s="63"/>
      <c r="N13" s="63"/>
      <c r="O13" s="63"/>
      <c r="P13" s="63"/>
      <c r="Q13" s="63"/>
      <c r="R13" s="59"/>
      <c r="S13" s="59"/>
      <c r="T13" s="59"/>
      <c r="U13" s="59"/>
      <c r="V13" s="62"/>
      <c r="W13" s="117"/>
      <c r="X13" s="65" t="n">
        <f aca="false">COUNT(B13:P13)</f>
        <v>2</v>
      </c>
      <c r="Y13" s="67" t="n">
        <f aca="false">X13*(3)</f>
        <v>6</v>
      </c>
      <c r="Z13" s="66" t="n">
        <f aca="false">SUM(B13:P13)</f>
        <v>6</v>
      </c>
      <c r="AA13" s="67" t="n">
        <f aca="false">Y13-Z13</f>
        <v>0</v>
      </c>
    </row>
    <row r="14" customFormat="false" ht="13.2" hidden="false" customHeight="false" outlineLevel="0" collapsed="false">
      <c r="A14" s="90"/>
      <c r="X14" s="108" t="n">
        <f aca="false">SUM(X3:X13)/2</f>
        <v>18</v>
      </c>
      <c r="Y14" s="108" t="n">
        <f aca="false">X14*(3)</f>
        <v>54</v>
      </c>
      <c r="Z14" s="84"/>
      <c r="AA14" s="84"/>
    </row>
    <row r="16" s="3" customFormat="true" ht="13.2" hidden="false" customHeight="false" outlineLevel="0" collapsed="false"/>
    <row r="17" s="3" customFormat="true" ht="13.2" hidden="false" customHeight="false" outlineLevel="0" collapsed="false">
      <c r="A17" s="127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56"/>
      <c r="S17" s="56"/>
      <c r="T17" s="56"/>
      <c r="U17" s="56"/>
      <c r="V17" s="56"/>
      <c r="W17" s="56"/>
    </row>
    <row r="18" s="3" customFormat="true" ht="13.2" hidden="false" customHeight="false" outlineLevel="0" collapsed="false">
      <c r="A18" s="86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</row>
    <row r="19" s="3" customFormat="true" ht="13.2" hidden="false" customHeight="false" outlineLevel="0" collapsed="false">
      <c r="A19" s="86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</row>
    <row r="20" s="3" customFormat="true" ht="13.2" hidden="false" customHeight="false" outlineLevel="0" collapsed="false"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</row>
    <row r="21" s="3" customFormat="true" ht="13.2" hidden="false" customHeight="false" outlineLevel="0" collapsed="false">
      <c r="A21" s="128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s="3" customFormat="true" ht="13.2" hidden="false" customHeight="false" outlineLevel="0" collapsed="false">
      <c r="A22" s="90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s="3" customFormat="true" ht="13.2" hidden="false" customHeight="false" outlineLevel="0" collapsed="false">
      <c r="A23" s="90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s="3" customFormat="true" ht="13.2" hidden="false" customHeight="false" outlineLevel="0" collapsed="false">
      <c r="A24" s="90"/>
      <c r="B24" s="84"/>
      <c r="C24" s="84"/>
      <c r="D24" s="83"/>
      <c r="E24" s="83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s="3" customFormat="true" ht="13.2" hidden="false" customHeight="false" outlineLevel="0" collapsed="false">
      <c r="A25" s="90"/>
      <c r="R25" s="84"/>
      <c r="S25" s="84"/>
    </row>
    <row r="26" s="3" customFormat="true" ht="13.2" hidden="false" customHeight="false" outlineLevel="0" collapsed="false"/>
    <row r="27" s="3" customFormat="true" ht="13.2" hidden="false" customHeight="false" outlineLevel="0" collapsed="false"/>
    <row r="28" s="3" customFormat="true" ht="13.2" hidden="false" customHeight="false" outlineLevel="0" collapsed="false"/>
  </sheetData>
  <mergeCells count="20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2"/>
    <mergeCell ref="Y1:Y2"/>
    <mergeCell ref="Z1:Z2"/>
    <mergeCell ref="AA1:AA2"/>
    <mergeCell ref="AB1:AB2"/>
    <mergeCell ref="AC1:AC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3:18:31Z</dcterms:created>
  <dc:creator>John</dc:creator>
  <dc:description/>
  <dc:language>en-US</dc:language>
  <cp:lastModifiedBy>Valued CSC Customer</cp:lastModifiedBy>
  <cp:lastPrinted>2014-12-04T18:37:28Z</cp:lastPrinted>
  <dcterms:modified xsi:type="dcterms:W3CDTF">2019-07-05T11:11:29Z</dcterms:modified>
  <cp:revision>0</cp:revision>
  <dc:subject/>
  <dc:title/>
</cp:coreProperties>
</file>