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PEN RESULTS" sheetId="2" state="visible" r:id="rId3"/>
    <sheet name="A RESULTS" sheetId="3" state="visible" r:id="rId4"/>
    <sheet name="BB RESULTS" sheetId="4" state="visible" r:id="rId5"/>
    <sheet name="B CC RESULTS" sheetId="5" state="visible" r:id="rId6"/>
  </sheets>
  <definedNames>
    <definedName function="false" hidden="false" localSheetId="2" name="_xlnm.Print_Area" vbProcedure="false">'A RESULTS'!$A$1:$AA$14</definedName>
    <definedName function="false" hidden="false" localSheetId="4" name="_xlnm.Print_Area" vbProcedure="false">'B CC RESULTS'!$A$1:$W$10</definedName>
    <definedName function="false" hidden="false" localSheetId="3" name="_xlnm.Print_Area" vbProcedure="false">'BB RESULTS'!$A$1:$W$10</definedName>
    <definedName function="false" hidden="false" localSheetId="1" name="_xlnm.Print_Area" vbProcedure="false">'OPEN RESULTS'!$A$1:$W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 DIVISION</t>
  </si>
  <si>
    <t xml:space="preserve">BB DIVISION</t>
  </si>
  <si>
    <t xml:space="preserve">B DIVISION</t>
  </si>
  <si>
    <t xml:space="preserve">4 Divisions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Blitz</t>
  </si>
  <si>
    <t xml:space="preserve">Aloi</t>
  </si>
  <si>
    <t xml:space="preserve">DiCarlo</t>
  </si>
  <si>
    <t xml:space="preserve">Kapusta</t>
  </si>
  <si>
    <t xml:space="preserve">Shaffer</t>
  </si>
  <si>
    <t xml:space="preserve">Troung</t>
  </si>
  <si>
    <t xml:space="preserve">Fogarty</t>
  </si>
  <si>
    <t xml:space="preserve">Quinn</t>
  </si>
  <si>
    <t xml:space="preserve">Young</t>
  </si>
  <si>
    <t xml:space="preserve">Truong</t>
  </si>
  <si>
    <t xml:space="preserve">Choi</t>
  </si>
  <si>
    <t xml:space="preserve">Olsen</t>
  </si>
  <si>
    <t xml:space="preserve">Noll</t>
  </si>
  <si>
    <t xml:space="preserve">Esposito</t>
  </si>
  <si>
    <t xml:space="preserve">DiGenova</t>
  </si>
  <si>
    <t xml:space="preserve">Zimmerman</t>
  </si>
  <si>
    <t xml:space="preserve">J Smith</t>
  </si>
  <si>
    <t xml:space="preserve">Griffith</t>
  </si>
  <si>
    <t xml:space="preserve">Manchester</t>
  </si>
  <si>
    <t xml:space="preserve">Giffin</t>
  </si>
  <si>
    <t xml:space="preserve">Rumery</t>
  </si>
  <si>
    <t xml:space="preserve">Stephens</t>
  </si>
  <si>
    <t xml:space="preserve">McCormick</t>
  </si>
  <si>
    <t xml:space="preserve">Hew</t>
  </si>
  <si>
    <t xml:space="preserve">Schwatrz</t>
  </si>
  <si>
    <t xml:space="preserve">Tarallo</t>
  </si>
  <si>
    <t xml:space="preserve">Krystofik</t>
  </si>
  <si>
    <t xml:space="preserve">Pasqualini</t>
  </si>
  <si>
    <t xml:space="preserve">Taylor</t>
  </si>
  <si>
    <t xml:space="preserve">Arnold</t>
  </si>
  <si>
    <t xml:space="preserve">Jones</t>
  </si>
  <si>
    <t xml:space="preserve">Tya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6" min="2" style="1" width="9.14"/>
    <col collapsed="false" customWidth="true" hidden="false" outlineLevel="0" max="7" min="7" style="1" width="25.99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3" t="s">
        <v>6</v>
      </c>
      <c r="H2" s="3"/>
      <c r="I2" s="3"/>
      <c r="J2" s="3"/>
      <c r="K2" s="6"/>
    </row>
    <row r="3" customFormat="false" ht="12.75" hidden="false" customHeight="false" outlineLevel="0" collapsed="false">
      <c r="A3" s="7" t="str">
        <f aca="false">'OPEN RESULTS'!A3</f>
        <v>C Cappello</v>
      </c>
      <c r="B3" s="8" t="n">
        <f aca="false">'OPEN RESULTS'!U3</f>
        <v>9</v>
      </c>
      <c r="C3" s="8" t="n">
        <f aca="false">'OPEN RESULTS'!V3</f>
        <v>7</v>
      </c>
      <c r="D3" s="8" t="n">
        <f aca="false">'OPEN RESULTS'!W3</f>
        <v>2</v>
      </c>
      <c r="E3" s="9" t="n">
        <f aca="false">C3/B3</f>
        <v>0.777777777777778</v>
      </c>
      <c r="G3" s="6" t="s">
        <v>1</v>
      </c>
      <c r="H3" s="6" t="s">
        <v>2</v>
      </c>
      <c r="I3" s="6" t="s">
        <v>3</v>
      </c>
      <c r="J3" s="6" t="s">
        <v>4</v>
      </c>
      <c r="K3" s="6" t="s">
        <v>5</v>
      </c>
      <c r="M3" s="10"/>
      <c r="N3" s="10"/>
    </row>
    <row r="4" customFormat="false" ht="12.75" hidden="false" customHeight="false" outlineLevel="0" collapsed="false">
      <c r="A4" s="11" t="str">
        <f aca="false">'OPEN RESULTS'!A4</f>
        <v>Blitz</v>
      </c>
      <c r="B4" s="8" t="n">
        <f aca="false">'OPEN RESULTS'!U4</f>
        <v>15</v>
      </c>
      <c r="C4" s="8" t="n">
        <f aca="false">'OPEN RESULTS'!V4</f>
        <v>9</v>
      </c>
      <c r="D4" s="8" t="n">
        <f aca="false">'OPEN RESULTS'!W4</f>
        <v>6</v>
      </c>
      <c r="E4" s="9" t="n">
        <f aca="false">C4/B4</f>
        <v>0.6</v>
      </c>
      <c r="F4" s="8"/>
      <c r="G4" s="11" t="str">
        <f aca="false">'A RESULTS'!A3</f>
        <v>Quinn</v>
      </c>
      <c r="H4" s="8" t="n">
        <f aca="false">'A RESULTS'!AA3</f>
        <v>9</v>
      </c>
      <c r="I4" s="8" t="n">
        <f aca="false">'A RESULTS'!AB3</f>
        <v>8</v>
      </c>
      <c r="J4" s="8" t="n">
        <f aca="false">'A RESULTS'!AC3</f>
        <v>1</v>
      </c>
      <c r="K4" s="9" t="n">
        <f aca="false">I4/H4</f>
        <v>0.888888888888889</v>
      </c>
      <c r="M4" s="10"/>
      <c r="N4" s="10"/>
    </row>
    <row r="5" customFormat="false" ht="12.75" hidden="false" customHeight="false" outlineLevel="0" collapsed="false">
      <c r="A5" s="11" t="str">
        <f aca="false">'OPEN RESULTS'!A5</f>
        <v>Aloi</v>
      </c>
      <c r="B5" s="8" t="n">
        <f aca="false">'OPEN RESULTS'!U5</f>
        <v>15</v>
      </c>
      <c r="C5" s="8" t="n">
        <f aca="false">'OPEN RESULTS'!V5</f>
        <v>9</v>
      </c>
      <c r="D5" s="8" t="n">
        <f aca="false">'OPEN RESULTS'!W5</f>
        <v>6</v>
      </c>
      <c r="E5" s="9" t="n">
        <f aca="false">C5/B5</f>
        <v>0.6</v>
      </c>
      <c r="G5" s="11" t="str">
        <f aca="false">'A RESULTS'!A4</f>
        <v>Young</v>
      </c>
      <c r="H5" s="8" t="n">
        <f aca="false">'A RESULTS'!AA4</f>
        <v>6</v>
      </c>
      <c r="I5" s="8" t="n">
        <f aca="false">'A RESULTS'!AB4</f>
        <v>5</v>
      </c>
      <c r="J5" s="8" t="n">
        <f aca="false">'A RESULTS'!AC4</f>
        <v>1</v>
      </c>
      <c r="K5" s="9" t="n">
        <f aca="false">I5/H5</f>
        <v>0.833333333333333</v>
      </c>
      <c r="M5" s="10"/>
      <c r="N5" s="10"/>
    </row>
    <row r="6" customFormat="false" ht="12.75" hidden="false" customHeight="false" outlineLevel="0" collapsed="false">
      <c r="A6" s="11" t="str">
        <f aca="false">'OPEN RESULTS'!A6</f>
        <v>DiCarlo</v>
      </c>
      <c r="B6" s="8" t="n">
        <f aca="false">'OPEN RESULTS'!U6</f>
        <v>12</v>
      </c>
      <c r="C6" s="8" t="n">
        <f aca="false">'OPEN RESULTS'!V6</f>
        <v>7</v>
      </c>
      <c r="D6" s="8" t="n">
        <f aca="false">'OPEN RESULTS'!W6</f>
        <v>5</v>
      </c>
      <c r="E6" s="9" t="n">
        <f aca="false">C6/B6</f>
        <v>0.583333333333333</v>
      </c>
      <c r="G6" s="11" t="str">
        <f aca="false">'A RESULTS'!A5</f>
        <v>Fogarty</v>
      </c>
      <c r="H6" s="8" t="n">
        <f aca="false">'A RESULTS'!AA5</f>
        <v>18</v>
      </c>
      <c r="I6" s="8" t="n">
        <f aca="false">'A RESULTS'!AB5</f>
        <v>6</v>
      </c>
      <c r="J6" s="8" t="n">
        <f aca="false">'A RESULTS'!AC5</f>
        <v>12</v>
      </c>
      <c r="K6" s="9" t="n">
        <f aca="false">I6/H6</f>
        <v>0.333333333333333</v>
      </c>
      <c r="M6" s="10"/>
      <c r="N6" s="10"/>
    </row>
    <row r="7" customFormat="false" ht="12.75" hidden="false" customHeight="false" outlineLevel="0" collapsed="false">
      <c r="A7" s="11" t="str">
        <f aca="false">'OPEN RESULTS'!A7</f>
        <v>Kapusta</v>
      </c>
      <c r="B7" s="8" t="n">
        <f aca="false">'OPEN RESULTS'!U7</f>
        <v>9</v>
      </c>
      <c r="C7" s="8" t="n">
        <f aca="false">'OPEN RESULTS'!V7</f>
        <v>1</v>
      </c>
      <c r="D7" s="8" t="n">
        <f aca="false">'OPEN RESULTS'!W7</f>
        <v>8</v>
      </c>
      <c r="E7" s="9" t="n">
        <f aca="false">C7/B7</f>
        <v>0.111111111111111</v>
      </c>
      <c r="G7" s="11" t="str">
        <f aca="false">'A RESULTS'!A6</f>
        <v>Choi</v>
      </c>
      <c r="H7" s="8" t="n">
        <f aca="false">'A RESULTS'!AA6</f>
        <v>3</v>
      </c>
      <c r="I7" s="8" t="n">
        <f aca="false">'A RESULTS'!AB6</f>
        <v>2</v>
      </c>
      <c r="J7" s="8" t="n">
        <f aca="false">'A RESULTS'!AC6</f>
        <v>1</v>
      </c>
      <c r="K7" s="9" t="n">
        <f aca="false">I7/H7</f>
        <v>0.666666666666667</v>
      </c>
      <c r="M7" s="10"/>
      <c r="N7" s="10"/>
    </row>
    <row r="8" customFormat="false" ht="12.75" hidden="false" customHeight="false" outlineLevel="0" collapsed="false">
      <c r="A8" s="11" t="str">
        <f aca="false">'OPEN RESULTS'!A8</f>
        <v>Shaffer</v>
      </c>
      <c r="B8" s="8" t="n">
        <f aca="false">'OPEN RESULTS'!U8</f>
        <v>12</v>
      </c>
      <c r="C8" s="8" t="n">
        <f aca="false">'OPEN RESULTS'!V8</f>
        <v>3</v>
      </c>
      <c r="D8" s="8" t="n">
        <f aca="false">'OPEN RESULTS'!W8</f>
        <v>9</v>
      </c>
      <c r="E8" s="9" t="n">
        <f aca="false">C8/B8</f>
        <v>0.25</v>
      </c>
      <c r="G8" s="11" t="str">
        <f aca="false">'A RESULTS'!A7</f>
        <v>Olsen</v>
      </c>
      <c r="H8" s="8" t="n">
        <f aca="false">'A RESULTS'!AA7</f>
        <v>18</v>
      </c>
      <c r="I8" s="8" t="n">
        <f aca="false">'A RESULTS'!AB7</f>
        <v>5</v>
      </c>
      <c r="J8" s="8" t="n">
        <f aca="false">'A RESULTS'!AC7</f>
        <v>13</v>
      </c>
      <c r="K8" s="9" t="n">
        <f aca="false">I8/H8</f>
        <v>0.277777777777778</v>
      </c>
      <c r="M8" s="12"/>
      <c r="N8" s="10"/>
    </row>
    <row r="9" customFormat="false" ht="12.75" hidden="false" customHeight="false" outlineLevel="0" collapsed="false">
      <c r="A9" s="11" t="str">
        <f aca="false">'OPEN RESULTS'!A9</f>
        <v>Troung</v>
      </c>
      <c r="B9" s="8" t="n">
        <f aca="false">'OPEN RESULTS'!U9</f>
        <v>0</v>
      </c>
      <c r="C9" s="8" t="n">
        <f aca="false">'OPEN RESULTS'!V9</f>
        <v>0</v>
      </c>
      <c r="D9" s="8" t="n">
        <f aca="false">'OPEN RESULTS'!W9</f>
        <v>0</v>
      </c>
      <c r="E9" s="9" t="e">
        <f aca="false">C9/B9</f>
        <v>#DIV/0!</v>
      </c>
      <c r="G9" s="11" t="str">
        <f aca="false">'A RESULTS'!A8</f>
        <v>Noll</v>
      </c>
      <c r="H9" s="8" t="n">
        <f aca="false">'A RESULTS'!AA8</f>
        <v>6</v>
      </c>
      <c r="I9" s="8" t="n">
        <f aca="false">'A RESULTS'!AB8</f>
        <v>5</v>
      </c>
      <c r="J9" s="8" t="n">
        <f aca="false">'A RESULTS'!AC8</f>
        <v>1</v>
      </c>
      <c r="K9" s="9" t="n">
        <f aca="false">I9/H9</f>
        <v>0.833333333333333</v>
      </c>
      <c r="M9" s="10"/>
      <c r="N9" s="10"/>
    </row>
    <row r="10" customFormat="false" ht="12.75" hidden="false" customHeight="false" outlineLevel="0" collapsed="false">
      <c r="A10" s="13"/>
      <c r="B10" s="8"/>
      <c r="C10" s="8"/>
      <c r="D10" s="8"/>
      <c r="E10" s="8"/>
      <c r="G10" s="11" t="str">
        <f aca="false">'A RESULTS'!A9</f>
        <v>Esposito</v>
      </c>
      <c r="H10" s="8" t="n">
        <f aca="false">'A RESULTS'!AA9</f>
        <v>3</v>
      </c>
      <c r="I10" s="8" t="n">
        <f aca="false">'A RESULTS'!AB9</f>
        <v>2</v>
      </c>
      <c r="J10" s="8" t="n">
        <f aca="false">'A RESULTS'!AC9</f>
        <v>1</v>
      </c>
      <c r="K10" s="9" t="n">
        <f aca="false">I10/H10</f>
        <v>0.666666666666667</v>
      </c>
    </row>
    <row r="11" customFormat="false" ht="12.75" hidden="false" customHeight="false" outlineLevel="0" collapsed="false">
      <c r="A11" s="13"/>
      <c r="B11" s="8"/>
      <c r="C11" s="8"/>
      <c r="D11" s="8"/>
      <c r="E11" s="8"/>
      <c r="G11" s="11" t="str">
        <f aca="false">'A RESULTS'!A10</f>
        <v>DiGenova</v>
      </c>
      <c r="H11" s="8" t="n">
        <f aca="false">'A RESULTS'!AA10</f>
        <v>12</v>
      </c>
      <c r="I11" s="8" t="n">
        <f aca="false">'A RESULTS'!AB10</f>
        <v>1</v>
      </c>
      <c r="J11" s="8" t="n">
        <f aca="false">'A RESULTS'!AC10</f>
        <v>11</v>
      </c>
      <c r="K11" s="9" t="n">
        <f aca="false">I11/H11</f>
        <v>0.0833333333333333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G12" s="11" t="str">
        <f aca="false">'A RESULTS'!A11</f>
        <v>Zimmerman</v>
      </c>
      <c r="H12" s="8" t="n">
        <f aca="false">'A RESULTS'!AA11</f>
        <v>9</v>
      </c>
      <c r="I12" s="8" t="n">
        <f aca="false">'A RESULTS'!AB11</f>
        <v>8</v>
      </c>
      <c r="J12" s="8" t="n">
        <f aca="false">'A RESULTS'!AC11</f>
        <v>1</v>
      </c>
      <c r="K12" s="9" t="n">
        <f aca="false">I12/H12</f>
        <v>0.888888888888889</v>
      </c>
      <c r="M12" s="10"/>
      <c r="N12" s="10"/>
    </row>
    <row r="13" customFormat="false" ht="12.75" hidden="false" customHeight="false" outlineLevel="0" collapsed="false">
      <c r="A13" s="6"/>
      <c r="B13" s="6"/>
      <c r="C13" s="6"/>
      <c r="D13" s="6"/>
      <c r="E13" s="6"/>
      <c r="G13" s="11" t="str">
        <f aca="false">'A RESULTS'!A12</f>
        <v>J Smith</v>
      </c>
      <c r="H13" s="8" t="n">
        <f aca="false">'A RESULTS'!AA12</f>
        <v>3</v>
      </c>
      <c r="I13" s="8" t="n">
        <f aca="false">'A RESULTS'!AB12</f>
        <v>2</v>
      </c>
      <c r="J13" s="8" t="n">
        <f aca="false">'A RESULTS'!AC12</f>
        <v>1</v>
      </c>
      <c r="K13" s="9" t="n">
        <f aca="false">I13/H13</f>
        <v>0.666666666666667</v>
      </c>
      <c r="M13" s="10"/>
      <c r="N13" s="10"/>
    </row>
    <row r="14" customFormat="false" ht="12.75" hidden="false" customHeight="false" outlineLevel="0" collapsed="false">
      <c r="A14" s="11"/>
      <c r="B14" s="8"/>
      <c r="C14" s="8"/>
      <c r="D14" s="8"/>
      <c r="E14" s="9"/>
      <c r="G14" s="11" t="str">
        <f aca="false">'A RESULTS'!A13</f>
        <v>Griffith</v>
      </c>
      <c r="H14" s="8" t="n">
        <f aca="false">'A RESULTS'!AA13</f>
        <v>3</v>
      </c>
      <c r="I14" s="8" t="n">
        <f aca="false">'A RESULTS'!AB13</f>
        <v>1</v>
      </c>
      <c r="J14" s="8" t="n">
        <f aca="false">'A RESULTS'!AC13</f>
        <v>2</v>
      </c>
      <c r="K14" s="9" t="n">
        <f aca="false">I14/H14</f>
        <v>0.333333333333333</v>
      </c>
    </row>
    <row r="15" customFormat="false" ht="12.75" hidden="false" customHeight="false" outlineLevel="0" collapsed="false">
      <c r="M15" s="10"/>
      <c r="N15" s="10"/>
    </row>
    <row r="16" customFormat="false" ht="12.75" hidden="false" customHeight="false" outlineLevel="0" collapsed="false">
      <c r="A16" s="3" t="s">
        <v>7</v>
      </c>
      <c r="B16" s="3"/>
      <c r="C16" s="3"/>
      <c r="D16" s="3"/>
      <c r="E16" s="8"/>
      <c r="G16" s="3" t="s">
        <v>8</v>
      </c>
      <c r="H16" s="3"/>
      <c r="I16" s="3"/>
      <c r="J16" s="3"/>
      <c r="K16" s="8"/>
      <c r="M16" s="10"/>
      <c r="N16" s="14"/>
    </row>
    <row r="17" customFormat="false" ht="12.75" hidden="false" customHeight="false" outlineLevel="0" collapsed="false">
      <c r="A17" s="6" t="s">
        <v>1</v>
      </c>
      <c r="B17" s="6" t="s">
        <v>2</v>
      </c>
      <c r="C17" s="6" t="s">
        <v>3</v>
      </c>
      <c r="D17" s="6" t="s">
        <v>4</v>
      </c>
      <c r="E17" s="6" t="s">
        <v>5</v>
      </c>
      <c r="G17" s="6" t="s">
        <v>1</v>
      </c>
      <c r="H17" s="6" t="s">
        <v>2</v>
      </c>
      <c r="I17" s="6" t="s">
        <v>3</v>
      </c>
      <c r="J17" s="6" t="s">
        <v>4</v>
      </c>
      <c r="K17" s="6" t="s">
        <v>5</v>
      </c>
      <c r="M17" s="12"/>
      <c r="N17" s="10"/>
    </row>
    <row r="18" customFormat="false" ht="12.75" hidden="false" customHeight="false" outlineLevel="0" collapsed="false">
      <c r="A18" s="11" t="str">
        <f aca="false">'BB RESULTS'!A3</f>
        <v>Manchester</v>
      </c>
      <c r="B18" s="8" t="n">
        <f aca="false">'BB RESULTS'!U3</f>
        <v>21</v>
      </c>
      <c r="C18" s="8" t="n">
        <f aca="false">'BB RESULTS'!V3</f>
        <v>13</v>
      </c>
      <c r="D18" s="8" t="n">
        <f aca="false">'BB RESULTS'!W3</f>
        <v>8</v>
      </c>
      <c r="E18" s="9" t="n">
        <f aca="false">C18/B18</f>
        <v>0.619047619047619</v>
      </c>
      <c r="G18" s="15" t="str">
        <f aca="false">'B CC RESULTS'!A3</f>
        <v>Tarallo</v>
      </c>
      <c r="H18" s="16" t="n">
        <f aca="false">'B CC RESULTS'!U3</f>
        <v>24</v>
      </c>
      <c r="I18" s="16" t="n">
        <f aca="false">'B CC RESULTS'!V3</f>
        <v>13</v>
      </c>
      <c r="J18" s="16" t="n">
        <f aca="false">'B CC RESULTS'!W3</f>
        <v>11</v>
      </c>
      <c r="K18" s="9" t="n">
        <f aca="false">I18/H18</f>
        <v>0.541666666666667</v>
      </c>
      <c r="M18" s="10"/>
      <c r="N18" s="14"/>
    </row>
    <row r="19" customFormat="false" ht="12.75" hidden="false" customHeight="false" outlineLevel="0" collapsed="false">
      <c r="A19" s="11" t="str">
        <f aca="false">'BB RESULTS'!A4</f>
        <v>Giffin</v>
      </c>
      <c r="B19" s="8" t="n">
        <f aca="false">'BB RESULTS'!U4</f>
        <v>24</v>
      </c>
      <c r="C19" s="8" t="n">
        <f aca="false">'BB RESULTS'!V4</f>
        <v>9</v>
      </c>
      <c r="D19" s="8" t="n">
        <f aca="false">'BB RESULTS'!W4</f>
        <v>15</v>
      </c>
      <c r="E19" s="9" t="n">
        <f aca="false">C19/B19</f>
        <v>0.375</v>
      </c>
      <c r="G19" s="15" t="str">
        <f aca="false">'B CC RESULTS'!A4</f>
        <v>Krystofik</v>
      </c>
      <c r="H19" s="16" t="n">
        <f aca="false">'B CC RESULTS'!U4</f>
        <v>15</v>
      </c>
      <c r="I19" s="16" t="n">
        <f aca="false">'B CC RESULTS'!V4</f>
        <v>3</v>
      </c>
      <c r="J19" s="16" t="n">
        <f aca="false">'B CC RESULTS'!W4</f>
        <v>12</v>
      </c>
      <c r="K19" s="9" t="n">
        <f aca="false">I19/H19</f>
        <v>0.2</v>
      </c>
      <c r="M19" s="10"/>
      <c r="N19" s="10"/>
    </row>
    <row r="20" customFormat="false" ht="12.75" hidden="false" customHeight="false" outlineLevel="0" collapsed="false">
      <c r="A20" s="11" t="str">
        <f aca="false">'BB RESULTS'!A5</f>
        <v>Rumery</v>
      </c>
      <c r="B20" s="8" t="n">
        <f aca="false">'BB RESULTS'!U5</f>
        <v>15</v>
      </c>
      <c r="C20" s="8" t="n">
        <f aca="false">'BB RESULTS'!V5</f>
        <v>5</v>
      </c>
      <c r="D20" s="8" t="n">
        <f aca="false">'BB RESULTS'!W5</f>
        <v>10</v>
      </c>
      <c r="E20" s="9" t="n">
        <f aca="false">C20/B20</f>
        <v>0.333333333333333</v>
      </c>
      <c r="G20" s="15" t="str">
        <f aca="false">'B CC RESULTS'!A5</f>
        <v>Pasqualini</v>
      </c>
      <c r="H20" s="16" t="n">
        <f aca="false">'B CC RESULTS'!U5</f>
        <v>18</v>
      </c>
      <c r="I20" s="16" t="n">
        <f aca="false">'B CC RESULTS'!V5</f>
        <v>13</v>
      </c>
      <c r="J20" s="16" t="n">
        <f aca="false">'B CC RESULTS'!W5</f>
        <v>5</v>
      </c>
      <c r="K20" s="9" t="n">
        <f aca="false">I20/H20</f>
        <v>0.722222222222222</v>
      </c>
      <c r="M20" s="10"/>
      <c r="N20" s="10"/>
    </row>
    <row r="21" customFormat="false" ht="12.75" hidden="false" customHeight="false" outlineLevel="0" collapsed="false">
      <c r="A21" s="11" t="str">
        <f aca="false">'BB RESULTS'!A6</f>
        <v>Stephens</v>
      </c>
      <c r="B21" s="8" t="n">
        <f aca="false">'BB RESULTS'!U6</f>
        <v>27</v>
      </c>
      <c r="C21" s="8" t="n">
        <f aca="false">'BB RESULTS'!V6</f>
        <v>8</v>
      </c>
      <c r="D21" s="8" t="n">
        <f aca="false">'BB RESULTS'!W6</f>
        <v>19</v>
      </c>
      <c r="E21" s="9" t="n">
        <f aca="false">C21/B21</f>
        <v>0.296296296296296</v>
      </c>
      <c r="G21" s="15" t="str">
        <f aca="false">'B CC RESULTS'!A6</f>
        <v>Taylor</v>
      </c>
      <c r="H21" s="16" t="n">
        <f aca="false">'B CC RESULTS'!U6</f>
        <v>15</v>
      </c>
      <c r="I21" s="16" t="n">
        <f aca="false">'B CC RESULTS'!V6</f>
        <v>2</v>
      </c>
      <c r="J21" s="16" t="n">
        <f aca="false">'B CC RESULTS'!W6</f>
        <v>13</v>
      </c>
      <c r="K21" s="9" t="n">
        <f aca="false">I21/H21</f>
        <v>0.133333333333333</v>
      </c>
    </row>
    <row r="22" customFormat="false" ht="12.75" hidden="false" customHeight="false" outlineLevel="0" collapsed="false">
      <c r="A22" s="11" t="str">
        <f aca="false">'BB RESULTS'!A7</f>
        <v>McCormick</v>
      </c>
      <c r="B22" s="8" t="n">
        <f aca="false">'BB RESULTS'!U7</f>
        <v>18</v>
      </c>
      <c r="C22" s="8" t="n">
        <f aca="false">'BB RESULTS'!V7</f>
        <v>4</v>
      </c>
      <c r="D22" s="8" t="n">
        <f aca="false">'BB RESULTS'!W7</f>
        <v>14</v>
      </c>
      <c r="E22" s="9" t="n">
        <f aca="false">C22/B22</f>
        <v>0.222222222222222</v>
      </c>
      <c r="G22" s="15" t="str">
        <f aca="false">'B CC RESULTS'!A7</f>
        <v>Arnold</v>
      </c>
      <c r="H22" s="16" t="n">
        <f aca="false">'B CC RESULTS'!U7</f>
        <v>24</v>
      </c>
      <c r="I22" s="16" t="n">
        <f aca="false">'B CC RESULTS'!V7</f>
        <v>10</v>
      </c>
      <c r="J22" s="16" t="n">
        <f aca="false">'B CC RESULTS'!W7</f>
        <v>14</v>
      </c>
      <c r="K22" s="9" t="n">
        <f aca="false">I22/H22</f>
        <v>0.416666666666667</v>
      </c>
    </row>
    <row r="23" customFormat="false" ht="12.75" hidden="false" customHeight="false" outlineLevel="0" collapsed="false">
      <c r="A23" s="11" t="str">
        <f aca="false">'BB RESULTS'!A8</f>
        <v>Hew</v>
      </c>
      <c r="B23" s="8" t="n">
        <f aca="false">'BB RESULTS'!U8</f>
        <v>15</v>
      </c>
      <c r="C23" s="8" t="n">
        <f aca="false">'BB RESULTS'!V8</f>
        <v>10</v>
      </c>
      <c r="D23" s="8" t="n">
        <f aca="false">'BB RESULTS'!W8</f>
        <v>5</v>
      </c>
      <c r="E23" s="9" t="n">
        <f aca="false">C23/B23</f>
        <v>0.666666666666667</v>
      </c>
      <c r="G23" s="17" t="str">
        <f aca="false">'B CC RESULTS'!A8</f>
        <v>Jones</v>
      </c>
      <c r="H23" s="16" t="n">
        <f aca="false">'B CC RESULTS'!U8</f>
        <v>18</v>
      </c>
      <c r="I23" s="16" t="n">
        <f aca="false">'B CC RESULTS'!V8</f>
        <v>16</v>
      </c>
      <c r="J23" s="16" t="n">
        <f aca="false">'B CC RESULTS'!W8</f>
        <v>2</v>
      </c>
      <c r="K23" s="9" t="n">
        <f aca="false">I23/H23</f>
        <v>0.888888888888889</v>
      </c>
    </row>
    <row r="24" customFormat="false" ht="12.75" hidden="false" customHeight="false" outlineLevel="0" collapsed="false">
      <c r="A24" s="11" t="str">
        <f aca="false">'BB RESULTS'!A9</f>
        <v>Schwatrz</v>
      </c>
      <c r="B24" s="8" t="n">
        <f aca="false">'BB RESULTS'!U9</f>
        <v>24</v>
      </c>
      <c r="C24" s="8" t="n">
        <f aca="false">'BB RESULTS'!V9</f>
        <v>15</v>
      </c>
      <c r="D24" s="8" t="n">
        <f aca="false">'BB RESULTS'!W9</f>
        <v>9</v>
      </c>
      <c r="E24" s="9" t="n">
        <f aca="false">C24/B24</f>
        <v>0.625</v>
      </c>
      <c r="G24" s="15" t="str">
        <f aca="false">'B CC RESULTS'!A9</f>
        <v>Tyahla</v>
      </c>
      <c r="H24" s="16" t="n">
        <f aca="false">'B CC RESULTS'!U9</f>
        <v>0</v>
      </c>
      <c r="I24" s="16" t="n">
        <f aca="false">'B CC RESULTS'!V9</f>
        <v>0</v>
      </c>
      <c r="J24" s="16" t="n">
        <f aca="false">'B CC RESULTS'!W9</f>
        <v>0</v>
      </c>
      <c r="K24" s="9" t="e">
        <f aca="false">I24/H24</f>
        <v>#DIV/0!</v>
      </c>
      <c r="M24" s="14"/>
      <c r="N24" s="14"/>
    </row>
    <row r="25" customFormat="false" ht="12.75" hidden="false" customHeight="false" outlineLevel="0" collapsed="false">
      <c r="A25" s="11"/>
      <c r="B25" s="8"/>
      <c r="C25" s="8"/>
      <c r="D25" s="8"/>
      <c r="E25" s="9"/>
      <c r="G25" s="15"/>
      <c r="H25" s="16"/>
      <c r="I25" s="16"/>
      <c r="J25" s="16"/>
      <c r="K25" s="9"/>
      <c r="M25" s="10"/>
      <c r="N25" s="10"/>
    </row>
    <row r="26" customFormat="false" ht="12.75" hidden="false" customHeight="false" outlineLevel="0" collapsed="false">
      <c r="A26" s="11"/>
      <c r="B26" s="8"/>
      <c r="C26" s="8"/>
      <c r="D26" s="8"/>
      <c r="E26" s="9"/>
      <c r="G26" s="15"/>
      <c r="H26" s="16"/>
      <c r="I26" s="16"/>
      <c r="J26" s="16"/>
      <c r="K26" s="9"/>
      <c r="M26" s="10"/>
      <c r="N26" s="10"/>
    </row>
    <row r="27" customFormat="false" ht="12.75" hidden="false" customHeight="false" outlineLevel="0" collapsed="false">
      <c r="A27" s="11"/>
      <c r="B27" s="8"/>
      <c r="C27" s="8"/>
      <c r="D27" s="8"/>
      <c r="E27" s="9"/>
      <c r="G27" s="18" t="s">
        <v>9</v>
      </c>
      <c r="H27" s="16"/>
      <c r="I27" s="16"/>
      <c r="J27" s="16"/>
      <c r="K27" s="9"/>
      <c r="M27" s="10"/>
      <c r="N27" s="10"/>
    </row>
    <row r="28" customFormat="false" ht="12.75" hidden="false" customHeight="false" outlineLevel="0" collapsed="false">
      <c r="A28" s="11"/>
      <c r="B28" s="16"/>
      <c r="C28" s="16"/>
      <c r="D28" s="16"/>
      <c r="E28" s="9"/>
      <c r="G28" s="3"/>
      <c r="H28" s="3"/>
      <c r="I28" s="3"/>
      <c r="J28" s="3"/>
      <c r="K28" s="9"/>
      <c r="M28" s="10"/>
      <c r="N28" s="10"/>
    </row>
    <row r="29" customFormat="false" ht="12.75" hidden="false" customHeight="false" outlineLevel="0" collapsed="false">
      <c r="A29" s="11"/>
      <c r="B29" s="16"/>
      <c r="C29" s="16"/>
      <c r="D29" s="16"/>
      <c r="E29" s="9"/>
      <c r="G29" s="3" t="s">
        <v>10</v>
      </c>
      <c r="H29" s="19" t="n">
        <v>28</v>
      </c>
      <c r="I29" s="3"/>
      <c r="J29" s="3"/>
      <c r="K29" s="9"/>
      <c r="M29" s="10"/>
      <c r="N29" s="10"/>
    </row>
    <row r="30" customFormat="false" ht="12.75" hidden="false" customHeight="false" outlineLevel="0" collapsed="false">
      <c r="A30" s="3"/>
      <c r="B30" s="3"/>
      <c r="C30" s="3"/>
      <c r="D30" s="3"/>
      <c r="E30" s="6"/>
      <c r="G30" s="20" t="s">
        <v>11</v>
      </c>
      <c r="H30" s="8" t="n">
        <f aca="false">SUM('OPEN RESULTS'!T12,'A RESULTS'!Z15,'BB RESULTS'!T11,'B CC RESULTS'!T10)</f>
        <v>71</v>
      </c>
      <c r="K30" s="9"/>
      <c r="M30" s="10"/>
      <c r="N30" s="10"/>
    </row>
    <row r="31" customFormat="false" ht="12.75" hidden="false" customHeight="false" outlineLevel="0" collapsed="false">
      <c r="A31" s="3"/>
      <c r="B31" s="3"/>
      <c r="C31" s="3"/>
      <c r="D31" s="3"/>
      <c r="E31" s="6"/>
      <c r="G31" s="11"/>
      <c r="H31" s="16"/>
      <c r="I31" s="16"/>
      <c r="J31" s="16"/>
      <c r="K31" s="9"/>
      <c r="M31" s="10"/>
      <c r="N31" s="10"/>
    </row>
    <row r="32" customFormat="false" ht="12.75" hidden="false" customHeight="false" outlineLevel="0" collapsed="false">
      <c r="A32" s="11"/>
      <c r="B32" s="16"/>
      <c r="C32" s="16"/>
      <c r="D32" s="16"/>
      <c r="E32" s="9"/>
      <c r="G32" s="11"/>
      <c r="H32" s="16"/>
      <c r="I32" s="16"/>
      <c r="J32" s="16"/>
      <c r="K32" s="9"/>
      <c r="M32" s="10"/>
      <c r="N32" s="10"/>
    </row>
    <row r="33" customFormat="false" ht="12.75" hidden="false" customHeight="false" outlineLevel="0" collapsed="false">
      <c r="A33" s="11"/>
      <c r="B33" s="16"/>
      <c r="C33" s="16"/>
      <c r="D33" s="16"/>
      <c r="E33" s="9"/>
      <c r="G33" s="11"/>
      <c r="H33" s="16"/>
      <c r="I33" s="16"/>
      <c r="J33" s="16"/>
      <c r="K33" s="9"/>
      <c r="M33" s="10"/>
      <c r="N33" s="10"/>
    </row>
    <row r="34" customFormat="false" ht="12.75" hidden="false" customHeight="false" outlineLevel="0" collapsed="false">
      <c r="A34" s="11"/>
      <c r="B34" s="16"/>
      <c r="C34" s="16"/>
      <c r="D34" s="16"/>
      <c r="E34" s="9"/>
      <c r="G34" s="11"/>
      <c r="H34" s="16"/>
      <c r="I34" s="16"/>
      <c r="J34" s="16"/>
      <c r="K34" s="9"/>
      <c r="M34" s="10"/>
      <c r="N34" s="10"/>
    </row>
    <row r="35" customFormat="false" ht="12.75" hidden="false" customHeight="false" outlineLevel="0" collapsed="false">
      <c r="A35" s="11"/>
      <c r="B35" s="16"/>
      <c r="C35" s="16"/>
      <c r="D35" s="16"/>
      <c r="E35" s="9"/>
      <c r="G35" s="11"/>
      <c r="H35" s="16"/>
      <c r="I35" s="16"/>
      <c r="J35" s="16"/>
      <c r="K35" s="9"/>
      <c r="M35" s="10"/>
      <c r="N35" s="10"/>
    </row>
    <row r="36" customFormat="false" ht="12.75" hidden="false" customHeight="false" outlineLevel="0" collapsed="false">
      <c r="A36" s="11"/>
      <c r="B36" s="16"/>
      <c r="C36" s="16"/>
      <c r="D36" s="16"/>
      <c r="E36" s="9"/>
      <c r="G36" s="11"/>
      <c r="H36" s="16"/>
      <c r="I36" s="16"/>
      <c r="J36" s="16"/>
      <c r="K36" s="9"/>
      <c r="M36" s="10"/>
      <c r="N36" s="10"/>
    </row>
    <row r="37" customFormat="false" ht="12.75" hidden="false" customHeight="false" outlineLevel="0" collapsed="false">
      <c r="A37" s="11"/>
      <c r="B37" s="16"/>
      <c r="C37" s="16"/>
      <c r="D37" s="16"/>
      <c r="E37" s="9"/>
      <c r="G37" s="11"/>
      <c r="H37" s="16"/>
      <c r="I37" s="16"/>
      <c r="J37" s="16"/>
      <c r="K37" s="9"/>
      <c r="M37" s="10"/>
      <c r="N37" s="10"/>
    </row>
    <row r="38" customFormat="false" ht="12.75" hidden="false" customHeight="false" outlineLevel="0" collapsed="false">
      <c r="A38" s="11"/>
      <c r="B38" s="16"/>
      <c r="C38" s="16"/>
      <c r="D38" s="16"/>
      <c r="E38" s="9"/>
      <c r="K38" s="9"/>
      <c r="M38" s="10"/>
      <c r="N38" s="10"/>
    </row>
    <row r="39" customFormat="false" ht="12.75" hidden="false" customHeight="false" outlineLevel="0" collapsed="false">
      <c r="K39" s="6"/>
      <c r="M39" s="10"/>
      <c r="N39" s="10"/>
    </row>
    <row r="40" customFormat="false" ht="12.75" hidden="false" customHeight="false" outlineLevel="0" collapsed="false">
      <c r="K40" s="6"/>
      <c r="M40" s="10"/>
      <c r="N40" s="10"/>
    </row>
    <row r="41" customFormat="false" ht="12.75" hidden="false" customHeight="false" outlineLevel="0" collapsed="false">
      <c r="A41" s="21"/>
      <c r="M41" s="14"/>
      <c r="N41" s="14"/>
    </row>
    <row r="42" customFormat="false" ht="12.75" hidden="false" customHeight="false" outlineLevel="0" collapsed="false">
      <c r="A42" s="22"/>
      <c r="G42" s="23"/>
      <c r="H42" s="23"/>
      <c r="M42" s="24"/>
    </row>
    <row r="43" customFormat="false" ht="12.75" hidden="false" customHeight="false" outlineLevel="0" collapsed="false">
      <c r="A43" s="22"/>
      <c r="M43" s="24"/>
    </row>
    <row r="44" customFormat="false" ht="18.75" hidden="false" customHeight="false" outlineLevel="0" collapsed="false">
      <c r="A44" s="25" t="s">
        <v>12</v>
      </c>
      <c r="B44" s="26"/>
      <c r="C44" s="26"/>
      <c r="D44" s="26"/>
      <c r="E44" s="26"/>
      <c r="F44" s="26"/>
      <c r="G44" s="27"/>
      <c r="H44" s="27"/>
      <c r="I44" s="27"/>
      <c r="J44" s="27"/>
      <c r="K44" s="28"/>
      <c r="M44" s="10"/>
      <c r="N44" s="10"/>
    </row>
    <row r="45" customFormat="false" ht="18.75" hidden="false" customHeight="false" outlineLevel="0" collapsed="false">
      <c r="A45" s="29" t="s">
        <v>13</v>
      </c>
      <c r="B45" s="30"/>
      <c r="C45" s="30"/>
      <c r="D45" s="30"/>
      <c r="E45" s="30"/>
      <c r="F45" s="30"/>
      <c r="G45" s="31"/>
      <c r="H45" s="31"/>
      <c r="I45" s="31"/>
      <c r="J45" s="31"/>
      <c r="K45" s="32"/>
      <c r="M45" s="14"/>
      <c r="N45" s="14"/>
    </row>
    <row r="46" customFormat="false" ht="18" hidden="false" customHeight="false" outlineLevel="0" collapsed="false">
      <c r="A46" s="33" t="s">
        <v>14</v>
      </c>
      <c r="B46" s="34"/>
      <c r="C46" s="34"/>
      <c r="D46" s="34"/>
      <c r="E46" s="34"/>
      <c r="F46" s="34"/>
      <c r="G46" s="35"/>
      <c r="H46" s="35"/>
      <c r="I46" s="35"/>
      <c r="J46" s="35"/>
      <c r="K46" s="36"/>
      <c r="M46" s="10"/>
      <c r="N46" s="10"/>
    </row>
    <row r="47" customFormat="false" ht="12.75" hidden="false" customHeight="false" outlineLevel="0" collapsed="false">
      <c r="A47" s="22"/>
      <c r="G47" s="22"/>
      <c r="M47" s="10"/>
      <c r="N47" s="10"/>
    </row>
    <row r="48" customFormat="false" ht="12.75" hidden="false" customHeight="false" outlineLevel="0" collapsed="false">
      <c r="A48" s="22"/>
      <c r="G48" s="22"/>
    </row>
    <row r="49" customFormat="false" ht="12.75" hidden="false" customHeight="false" outlineLevel="0" collapsed="false">
      <c r="A49" s="22"/>
      <c r="G49" s="22"/>
    </row>
    <row r="50" customFormat="false" ht="12.75" hidden="false" customHeight="false" outlineLevel="0" collapsed="false">
      <c r="A50" s="22"/>
      <c r="G50" s="22"/>
      <c r="M50" s="14"/>
      <c r="N50" s="14"/>
    </row>
    <row r="51" customFormat="false" ht="12.75" hidden="false" customHeight="false" outlineLevel="0" collapsed="false">
      <c r="A51" s="22"/>
      <c r="B51" s="37"/>
      <c r="E51" s="37"/>
      <c r="G51" s="22"/>
      <c r="M51" s="10"/>
      <c r="N51" s="14"/>
    </row>
    <row r="52" customFormat="false" ht="12.75" hidden="false" customHeight="false" outlineLevel="0" collapsed="false">
      <c r="M52" s="10"/>
      <c r="N52" s="10"/>
    </row>
    <row r="53" customFormat="false" ht="12.75" hidden="false" customHeight="false" outlineLevel="0" collapsed="false">
      <c r="N53" s="10"/>
    </row>
    <row r="54" customFormat="false" ht="12.75" hidden="false" customHeight="false" outlineLevel="0" collapsed="false">
      <c r="M54" s="10"/>
      <c r="N54" s="10"/>
    </row>
    <row r="55" customFormat="false" ht="12.75" hidden="false" customHeight="false" outlineLevel="0" collapsed="false">
      <c r="M55" s="10"/>
      <c r="N55" s="10"/>
    </row>
    <row r="56" customFormat="false" ht="12.75" hidden="false" customHeight="false" outlineLevel="0" collapsed="false">
      <c r="M56" s="10"/>
      <c r="N56" s="14"/>
    </row>
    <row r="57" customFormat="false" ht="12.75" hidden="false" customHeight="false" outlineLevel="0" collapsed="false">
      <c r="M57" s="10"/>
      <c r="N57" s="10"/>
    </row>
  </sheetData>
  <mergeCells count="6">
    <mergeCell ref="A1:D1"/>
    <mergeCell ref="G1:J1"/>
    <mergeCell ref="A16:D16"/>
    <mergeCell ref="G16:J16"/>
    <mergeCell ref="G28:J28"/>
    <mergeCell ref="A30:D30"/>
  </mergeCells>
  <hyperlinks>
    <hyperlink ref="A46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19" min="3" style="0" width="3.7"/>
    <col collapsed="false" customWidth="true" hidden="false" outlineLevel="0" max="23" min="20" style="0" width="4.7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38" t="s">
        <v>15</v>
      </c>
      <c r="B1" s="39" t="str">
        <f aca="false">A3</f>
        <v>C Cappello</v>
      </c>
      <c r="C1" s="39"/>
      <c r="D1" s="39" t="str">
        <f aca="false">A4</f>
        <v>Blitz</v>
      </c>
      <c r="E1" s="39"/>
      <c r="F1" s="39" t="str">
        <f aca="false">A5</f>
        <v>Aloi</v>
      </c>
      <c r="G1" s="39"/>
      <c r="H1" s="39" t="str">
        <f aca="false">A6</f>
        <v>DiCarlo</v>
      </c>
      <c r="I1" s="39"/>
      <c r="J1" s="40" t="str">
        <f aca="false">A7</f>
        <v>Kapusta</v>
      </c>
      <c r="K1" s="40"/>
      <c r="L1" s="41" t="str">
        <f aca="false">A8</f>
        <v>Shaffer</v>
      </c>
      <c r="M1" s="41"/>
      <c r="N1" s="39" t="str">
        <f aca="false">A9</f>
        <v>Troung</v>
      </c>
      <c r="O1" s="39"/>
      <c r="P1" s="39"/>
      <c r="Q1" s="39"/>
      <c r="R1" s="39"/>
      <c r="S1" s="39"/>
      <c r="T1" s="42" t="s">
        <v>16</v>
      </c>
      <c r="U1" s="43" t="s">
        <v>17</v>
      </c>
      <c r="V1" s="44" t="s">
        <v>18</v>
      </c>
      <c r="W1" s="44" t="s">
        <v>19</v>
      </c>
      <c r="X1" s="45"/>
      <c r="Y1" s="46"/>
      <c r="Z1" s="46"/>
      <c r="AA1" s="47"/>
      <c r="AB1" s="47"/>
    </row>
    <row r="2" customFormat="false" ht="12.75" hidden="false" customHeight="true" outlineLevel="0" collapsed="false">
      <c r="A2" s="48"/>
      <c r="B2" s="49"/>
      <c r="C2" s="49"/>
      <c r="D2" s="49"/>
      <c r="E2" s="49"/>
      <c r="F2" s="49"/>
      <c r="G2" s="49"/>
      <c r="H2" s="50"/>
      <c r="I2" s="50"/>
      <c r="J2" s="49"/>
      <c r="K2" s="49"/>
      <c r="L2" s="51"/>
      <c r="M2" s="51"/>
      <c r="N2" s="49"/>
      <c r="O2" s="49"/>
      <c r="P2" s="49"/>
      <c r="Q2" s="49"/>
      <c r="R2" s="49"/>
      <c r="S2" s="49"/>
      <c r="T2" s="42"/>
      <c r="U2" s="43"/>
      <c r="V2" s="44"/>
      <c r="W2" s="44"/>
      <c r="X2" s="45"/>
      <c r="Y2" s="46"/>
      <c r="Z2" s="46"/>
      <c r="AA2" s="47"/>
      <c r="AB2" s="47"/>
    </row>
    <row r="3" customFormat="false" ht="24.75" hidden="false" customHeight="true" outlineLevel="0" collapsed="false">
      <c r="A3" s="52" t="s">
        <v>20</v>
      </c>
      <c r="B3" s="53"/>
      <c r="C3" s="53"/>
      <c r="D3" s="49" t="n">
        <v>2</v>
      </c>
      <c r="E3" s="49"/>
      <c r="F3" s="54" t="n">
        <v>3</v>
      </c>
      <c r="G3" s="54"/>
      <c r="H3" s="54" t="n">
        <v>2</v>
      </c>
      <c r="I3" s="54"/>
      <c r="J3" s="54"/>
      <c r="K3" s="54"/>
      <c r="L3" s="55"/>
      <c r="M3" s="55"/>
      <c r="N3" s="56"/>
      <c r="O3" s="56"/>
      <c r="P3" s="56"/>
      <c r="Q3" s="56"/>
      <c r="R3" s="56"/>
      <c r="S3" s="56"/>
      <c r="T3" s="57" t="n">
        <f aca="false">COUNT(B3:R3)</f>
        <v>3</v>
      </c>
      <c r="U3" s="58" t="n">
        <f aca="false">T3*(3)</f>
        <v>9</v>
      </c>
      <c r="V3" s="59" t="n">
        <f aca="false">SUM(B3:O3)</f>
        <v>7</v>
      </c>
      <c r="W3" s="59" t="n">
        <f aca="false">U3-V3</f>
        <v>2</v>
      </c>
      <c r="X3" s="60"/>
      <c r="Y3" s="60"/>
      <c r="Z3" s="60"/>
      <c r="AA3" s="47"/>
      <c r="AB3" s="47"/>
    </row>
    <row r="4" customFormat="false" ht="26.25" hidden="false" customHeight="true" outlineLevel="0" collapsed="false">
      <c r="A4" s="52" t="s">
        <v>21</v>
      </c>
      <c r="B4" s="49" t="n">
        <v>1</v>
      </c>
      <c r="C4" s="49"/>
      <c r="D4" s="53"/>
      <c r="E4" s="53"/>
      <c r="F4" s="49" t="n">
        <v>0</v>
      </c>
      <c r="G4" s="49"/>
      <c r="H4" s="56" t="n">
        <v>2</v>
      </c>
      <c r="I4" s="56"/>
      <c r="J4" s="49" t="n">
        <v>3</v>
      </c>
      <c r="K4" s="49"/>
      <c r="L4" s="51" t="n">
        <v>3</v>
      </c>
      <c r="M4" s="51"/>
      <c r="N4" s="49"/>
      <c r="O4" s="49"/>
      <c r="P4" s="49"/>
      <c r="Q4" s="49"/>
      <c r="R4" s="49"/>
      <c r="S4" s="49"/>
      <c r="T4" s="57" t="n">
        <f aca="false">COUNT(B4:R4)</f>
        <v>5</v>
      </c>
      <c r="U4" s="58" t="n">
        <f aca="false">T4*(3)</f>
        <v>15</v>
      </c>
      <c r="V4" s="59" t="n">
        <f aca="false">SUM(B4:O4)</f>
        <v>9</v>
      </c>
      <c r="W4" s="59" t="n">
        <f aca="false">U4-V4</f>
        <v>6</v>
      </c>
      <c r="X4" s="60"/>
      <c r="Y4" s="61"/>
      <c r="Z4" s="60"/>
      <c r="AA4" s="47"/>
      <c r="AB4" s="47"/>
    </row>
    <row r="5" customFormat="false" ht="26.25" hidden="false" customHeight="true" outlineLevel="0" collapsed="false">
      <c r="A5" s="52" t="s">
        <v>22</v>
      </c>
      <c r="B5" s="49" t="n">
        <v>0</v>
      </c>
      <c r="C5" s="49"/>
      <c r="D5" s="54" t="n">
        <v>3</v>
      </c>
      <c r="E5" s="54"/>
      <c r="F5" s="53"/>
      <c r="G5" s="53"/>
      <c r="H5" s="56" t="n">
        <v>1</v>
      </c>
      <c r="I5" s="56"/>
      <c r="J5" s="49" t="n">
        <v>3</v>
      </c>
      <c r="K5" s="49"/>
      <c r="L5" s="51" t="n">
        <v>2</v>
      </c>
      <c r="M5" s="51"/>
      <c r="N5" s="49"/>
      <c r="O5" s="49"/>
      <c r="P5" s="49"/>
      <c r="Q5" s="49"/>
      <c r="R5" s="49"/>
      <c r="S5" s="49"/>
      <c r="T5" s="57" t="n">
        <f aca="false">COUNT(B5:R5)</f>
        <v>5</v>
      </c>
      <c r="U5" s="58" t="n">
        <f aca="false">T5*(3)</f>
        <v>15</v>
      </c>
      <c r="V5" s="59" t="n">
        <f aca="false">SUM(B5:O5)</f>
        <v>9</v>
      </c>
      <c r="W5" s="59" t="n">
        <f aca="false">U5-V5</f>
        <v>6</v>
      </c>
      <c r="X5" s="60"/>
      <c r="Y5" s="60"/>
      <c r="Z5" s="60"/>
      <c r="AA5" s="47"/>
      <c r="AB5" s="47"/>
    </row>
    <row r="6" customFormat="false" ht="24.75" hidden="false" customHeight="true" outlineLevel="0" collapsed="false">
      <c r="A6" s="52" t="s">
        <v>23</v>
      </c>
      <c r="B6" s="54" t="n">
        <v>1</v>
      </c>
      <c r="C6" s="54"/>
      <c r="D6" s="54" t="n">
        <v>1</v>
      </c>
      <c r="E6" s="54"/>
      <c r="F6" s="54" t="n">
        <v>2</v>
      </c>
      <c r="G6" s="54"/>
      <c r="H6" s="53"/>
      <c r="I6" s="53"/>
      <c r="J6" s="54"/>
      <c r="K6" s="54"/>
      <c r="L6" s="55" t="n">
        <v>3</v>
      </c>
      <c r="M6" s="55"/>
      <c r="N6" s="49"/>
      <c r="O6" s="49"/>
      <c r="P6" s="49"/>
      <c r="Q6" s="49"/>
      <c r="R6" s="49"/>
      <c r="S6" s="49"/>
      <c r="T6" s="57" t="n">
        <f aca="false">COUNT(B6:R6)</f>
        <v>4</v>
      </c>
      <c r="U6" s="58" t="n">
        <f aca="false">T6*(3)</f>
        <v>12</v>
      </c>
      <c r="V6" s="59" t="n">
        <f aca="false">SUM(B6:O6)</f>
        <v>7</v>
      </c>
      <c r="W6" s="59" t="n">
        <f aca="false">U6-V6</f>
        <v>5</v>
      </c>
      <c r="X6" s="60"/>
      <c r="Y6" s="60"/>
      <c r="Z6" s="61"/>
      <c r="AA6" s="47"/>
      <c r="AB6" s="47"/>
    </row>
    <row r="7" customFormat="false" ht="26.25" hidden="false" customHeight="true" outlineLevel="0" collapsed="false">
      <c r="A7" s="62" t="s">
        <v>24</v>
      </c>
      <c r="B7" s="54"/>
      <c r="C7" s="54"/>
      <c r="D7" s="49" t="n">
        <v>0</v>
      </c>
      <c r="E7" s="49"/>
      <c r="F7" s="54" t="n">
        <v>0</v>
      </c>
      <c r="G7" s="54"/>
      <c r="H7" s="54"/>
      <c r="I7" s="54"/>
      <c r="J7" s="53"/>
      <c r="K7" s="53"/>
      <c r="L7" s="51" t="n">
        <v>1</v>
      </c>
      <c r="M7" s="51"/>
      <c r="N7" s="49"/>
      <c r="O7" s="49"/>
      <c r="P7" s="49"/>
      <c r="Q7" s="49"/>
      <c r="R7" s="49"/>
      <c r="S7" s="49"/>
      <c r="T7" s="57" t="n">
        <f aca="false">COUNT(B7:R7)</f>
        <v>3</v>
      </c>
      <c r="U7" s="58" t="n">
        <f aca="false">T7*(3)</f>
        <v>9</v>
      </c>
      <c r="V7" s="59" t="n">
        <f aca="false">SUM(B7:O7)</f>
        <v>1</v>
      </c>
      <c r="W7" s="59" t="n">
        <f aca="false">U7-V7</f>
        <v>8</v>
      </c>
      <c r="X7" s="60"/>
      <c r="Y7" s="60"/>
      <c r="Z7" s="60"/>
      <c r="AA7" s="47"/>
      <c r="AB7" s="47"/>
    </row>
    <row r="8" customFormat="false" ht="24.75" hidden="false" customHeight="true" outlineLevel="0" collapsed="false">
      <c r="A8" s="62" t="s">
        <v>25</v>
      </c>
      <c r="B8" s="49"/>
      <c r="C8" s="49"/>
      <c r="D8" s="49" t="n">
        <v>0</v>
      </c>
      <c r="E8" s="49"/>
      <c r="F8" s="49" t="n">
        <v>1</v>
      </c>
      <c r="G8" s="49"/>
      <c r="H8" s="54" t="n">
        <v>0</v>
      </c>
      <c r="I8" s="54"/>
      <c r="J8" s="49" t="n">
        <v>2</v>
      </c>
      <c r="K8" s="49"/>
      <c r="L8" s="63"/>
      <c r="M8" s="63"/>
      <c r="N8" s="49"/>
      <c r="O8" s="49"/>
      <c r="P8" s="49"/>
      <c r="Q8" s="49"/>
      <c r="R8" s="49"/>
      <c r="S8" s="49"/>
      <c r="T8" s="57" t="n">
        <f aca="false">COUNT(B8:R8)</f>
        <v>4</v>
      </c>
      <c r="U8" s="58" t="n">
        <f aca="false">T8*(3)</f>
        <v>12</v>
      </c>
      <c r="V8" s="59" t="n">
        <f aca="false">SUM(B8:O8)</f>
        <v>3</v>
      </c>
      <c r="W8" s="59" t="n">
        <f aca="false">U8-V8</f>
        <v>9</v>
      </c>
      <c r="X8" s="60"/>
      <c r="Y8" s="60"/>
      <c r="Z8" s="60"/>
      <c r="AA8" s="47"/>
      <c r="AB8" s="47"/>
    </row>
    <row r="9" customFormat="false" ht="24.75" hidden="false" customHeight="true" outlineLevel="0" collapsed="false">
      <c r="A9" s="62" t="s">
        <v>26</v>
      </c>
      <c r="B9" s="49"/>
      <c r="C9" s="49"/>
      <c r="D9" s="49"/>
      <c r="E9" s="49"/>
      <c r="F9" s="49"/>
      <c r="G9" s="49"/>
      <c r="H9" s="54"/>
      <c r="I9" s="54"/>
      <c r="J9" s="49"/>
      <c r="K9" s="49"/>
      <c r="L9" s="49"/>
      <c r="M9" s="49"/>
      <c r="N9" s="63"/>
      <c r="O9" s="63"/>
      <c r="P9" s="49" t="n">
        <v>3</v>
      </c>
      <c r="Q9" s="49"/>
      <c r="R9" s="49"/>
      <c r="S9" s="49"/>
      <c r="T9" s="57" t="n">
        <f aca="false">COUNT(B9:N9)</f>
        <v>0</v>
      </c>
      <c r="U9" s="58" t="n">
        <f aca="false">T9*(3)</f>
        <v>0</v>
      </c>
      <c r="V9" s="59" t="n">
        <f aca="false">SUM(B9:O9)</f>
        <v>0</v>
      </c>
      <c r="W9" s="59" t="n">
        <f aca="false">U9-V9</f>
        <v>0</v>
      </c>
      <c r="X9" s="60" t="s">
        <v>27</v>
      </c>
      <c r="Y9" s="60"/>
      <c r="Z9" s="60"/>
      <c r="AA9" s="47"/>
      <c r="AB9" s="47"/>
    </row>
    <row r="10" customFormat="false" ht="24.75" hidden="false" customHeight="true" outlineLevel="0" collapsed="false">
      <c r="A10" s="62"/>
      <c r="B10" s="49"/>
      <c r="C10" s="49"/>
      <c r="D10" s="49"/>
      <c r="E10" s="49"/>
      <c r="F10" s="49"/>
      <c r="G10" s="49"/>
      <c r="H10" s="54"/>
      <c r="I10" s="54"/>
      <c r="J10" s="49"/>
      <c r="K10" s="49"/>
      <c r="L10" s="49"/>
      <c r="M10" s="49"/>
      <c r="N10" s="49" t="n">
        <v>0</v>
      </c>
      <c r="O10" s="49"/>
      <c r="P10" s="63"/>
      <c r="Q10" s="63"/>
      <c r="R10" s="49"/>
      <c r="S10" s="49"/>
      <c r="T10" s="57" t="n">
        <f aca="false">COUNT(B10:R10)</f>
        <v>1</v>
      </c>
      <c r="U10" s="58" t="n">
        <f aca="false">T10*(3)</f>
        <v>3</v>
      </c>
      <c r="V10" s="59" t="n">
        <f aca="false">SUM(B10:O10)</f>
        <v>0</v>
      </c>
      <c r="W10" s="59" t="n">
        <f aca="false">U10-V10</f>
        <v>3</v>
      </c>
      <c r="X10" s="60"/>
      <c r="Y10" s="60"/>
      <c r="Z10" s="60"/>
      <c r="AA10" s="47"/>
      <c r="AB10" s="47"/>
    </row>
    <row r="11" customFormat="false" ht="24.75" hidden="false" customHeight="true" outlineLevel="0" collapsed="false">
      <c r="A11" s="62"/>
      <c r="B11" s="49"/>
      <c r="C11" s="49"/>
      <c r="D11" s="49"/>
      <c r="E11" s="49"/>
      <c r="F11" s="49"/>
      <c r="G11" s="49"/>
      <c r="H11" s="54"/>
      <c r="I11" s="54"/>
      <c r="J11" s="49"/>
      <c r="K11" s="49"/>
      <c r="L11" s="49"/>
      <c r="M11" s="49"/>
      <c r="N11" s="49"/>
      <c r="O11" s="49"/>
      <c r="P11" s="49"/>
      <c r="Q11" s="49"/>
      <c r="R11" s="63"/>
      <c r="S11" s="63"/>
      <c r="T11" s="57" t="n">
        <f aca="false">COUNT(B11:R11)</f>
        <v>0</v>
      </c>
      <c r="U11" s="58" t="n">
        <f aca="false">T11*(3)</f>
        <v>0</v>
      </c>
      <c r="V11" s="59" t="n">
        <f aca="false">SUM(B11:O11)</f>
        <v>0</v>
      </c>
      <c r="W11" s="59" t="n">
        <f aca="false">U11-V11</f>
        <v>0</v>
      </c>
      <c r="X11" s="60"/>
      <c r="Y11" s="60"/>
      <c r="Z11" s="60"/>
      <c r="AA11" s="47"/>
      <c r="AB11" s="47"/>
    </row>
    <row r="12" customFormat="false" ht="12.75" hidden="false" customHeight="false" outlineLevel="0" collapsed="false">
      <c r="A12" s="61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65"/>
      <c r="R12" s="65"/>
      <c r="S12" s="65"/>
      <c r="T12" s="66" t="n">
        <f aca="false">SUM(T3:T11)/2</f>
        <v>12.5</v>
      </c>
      <c r="U12" s="66" t="n">
        <f aca="false">T12*3</f>
        <v>37.5</v>
      </c>
    </row>
  </sheetData>
  <mergeCells count="11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2" min="22" style="0" width="3.7"/>
    <col collapsed="false" customWidth="true" hidden="false" outlineLevel="0" max="23" min="23" style="0" width="1.99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9" min="26" style="0" width="4.7"/>
    <col collapsed="false" customWidth="true" hidden="false" outlineLevel="0" max="30" min="30" style="0" width="12.85"/>
    <col collapsed="false" customWidth="true" hidden="false" outlineLevel="0" max="31" min="31" style="0" width="27.85"/>
  </cols>
  <sheetData>
    <row r="1" customFormat="false" ht="89.25" hidden="false" customHeight="true" outlineLevel="0" collapsed="false">
      <c r="A1" s="38" t="s">
        <v>15</v>
      </c>
      <c r="B1" s="39" t="str">
        <f aca="false">A3</f>
        <v>Quinn</v>
      </c>
      <c r="C1" s="39"/>
      <c r="D1" s="39" t="str">
        <f aca="false">A4</f>
        <v>Young</v>
      </c>
      <c r="E1" s="39"/>
      <c r="F1" s="39" t="str">
        <f aca="false">A5</f>
        <v>Fogarty</v>
      </c>
      <c r="G1" s="39"/>
      <c r="H1" s="39" t="str">
        <f aca="false">A6</f>
        <v>Choi</v>
      </c>
      <c r="I1" s="39"/>
      <c r="J1" s="40" t="str">
        <f aca="false">A7</f>
        <v>Olsen</v>
      </c>
      <c r="K1" s="40"/>
      <c r="L1" s="39" t="str">
        <f aca="false">A8</f>
        <v>Noll</v>
      </c>
      <c r="M1" s="39"/>
      <c r="N1" s="39" t="str">
        <f aca="false">A9</f>
        <v>Esposito</v>
      </c>
      <c r="O1" s="39"/>
      <c r="P1" s="39" t="str">
        <f aca="false">A10</f>
        <v>DiGenova</v>
      </c>
      <c r="Q1" s="39"/>
      <c r="R1" s="39" t="str">
        <f aca="false">A11</f>
        <v>Zimmerman</v>
      </c>
      <c r="S1" s="39"/>
      <c r="T1" s="39" t="str">
        <f aca="false">A12</f>
        <v>J Smith</v>
      </c>
      <c r="U1" s="39"/>
      <c r="V1" s="39" t="str">
        <f aca="false">A13</f>
        <v>Griffith</v>
      </c>
      <c r="W1" s="39"/>
      <c r="X1" s="39"/>
      <c r="Y1" s="39"/>
      <c r="Z1" s="43" t="s">
        <v>16</v>
      </c>
      <c r="AA1" s="67" t="s">
        <v>17</v>
      </c>
      <c r="AB1" s="44" t="s">
        <v>18</v>
      </c>
      <c r="AC1" s="67" t="s">
        <v>19</v>
      </c>
      <c r="AD1" s="46"/>
      <c r="AE1" s="46"/>
      <c r="AF1" s="47"/>
      <c r="AG1" s="47"/>
    </row>
    <row r="2" customFormat="false" ht="12.7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3"/>
      <c r="AA2" s="67"/>
      <c r="AB2" s="67"/>
      <c r="AC2" s="67"/>
      <c r="AD2" s="46"/>
      <c r="AE2" s="46"/>
      <c r="AF2" s="47"/>
      <c r="AG2" s="47"/>
    </row>
    <row r="3" customFormat="false" ht="27" hidden="false" customHeight="true" outlineLevel="0" collapsed="false">
      <c r="A3" s="68" t="s">
        <v>28</v>
      </c>
      <c r="B3" s="69"/>
      <c r="C3" s="69"/>
      <c r="D3" s="49"/>
      <c r="E3" s="49"/>
      <c r="F3" s="70" t="n">
        <v>3</v>
      </c>
      <c r="G3" s="70"/>
      <c r="H3" s="70"/>
      <c r="I3" s="70"/>
      <c r="J3" s="54" t="n">
        <v>2</v>
      </c>
      <c r="K3" s="54"/>
      <c r="L3" s="54"/>
      <c r="M3" s="54"/>
      <c r="N3" s="54"/>
      <c r="O3" s="54"/>
      <c r="P3" s="70" t="n">
        <v>3</v>
      </c>
      <c r="Q3" s="70"/>
      <c r="R3" s="70"/>
      <c r="S3" s="70"/>
      <c r="T3" s="70"/>
      <c r="U3" s="70"/>
      <c r="V3" s="70"/>
      <c r="W3" s="70"/>
      <c r="X3" s="70"/>
      <c r="Y3" s="70"/>
      <c r="Z3" s="59" t="n">
        <f aca="false">COUNT(B3:V3)</f>
        <v>3</v>
      </c>
      <c r="AA3" s="59" t="n">
        <f aca="false">Z3*(3)</f>
        <v>9</v>
      </c>
      <c r="AB3" s="59" t="n">
        <f aca="false">SUM(B3:V3)</f>
        <v>8</v>
      </c>
      <c r="AC3" s="59" t="n">
        <f aca="false">AA3-AB3</f>
        <v>1</v>
      </c>
      <c r="AD3" s="60"/>
      <c r="AE3" s="60"/>
      <c r="AF3" s="47"/>
      <c r="AG3" s="47"/>
    </row>
    <row r="4" customFormat="false" ht="26.25" hidden="false" customHeight="true" outlineLevel="0" collapsed="false">
      <c r="A4" s="52" t="s">
        <v>29</v>
      </c>
      <c r="B4" s="49"/>
      <c r="C4" s="49"/>
      <c r="D4" s="69"/>
      <c r="E4" s="69"/>
      <c r="F4" s="54" t="n">
        <v>2</v>
      </c>
      <c r="G4" s="54"/>
      <c r="H4" s="54"/>
      <c r="I4" s="54"/>
      <c r="J4" s="54" t="n">
        <v>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9" t="n">
        <f aca="false">COUNT(B4:V4)</f>
        <v>2</v>
      </c>
      <c r="AA4" s="66" t="n">
        <f aca="false">Z4*(3)</f>
        <v>6</v>
      </c>
      <c r="AB4" s="59" t="n">
        <f aca="false">SUM(B4:V4)</f>
        <v>5</v>
      </c>
      <c r="AC4" s="66" t="n">
        <f aca="false">AA4-AB4</f>
        <v>1</v>
      </c>
      <c r="AD4" s="61"/>
      <c r="AE4" s="60"/>
      <c r="AF4" s="47"/>
      <c r="AG4" s="47"/>
    </row>
    <row r="5" customFormat="false" ht="25.5" hidden="false" customHeight="true" outlineLevel="0" collapsed="false">
      <c r="A5" s="68" t="s">
        <v>27</v>
      </c>
      <c r="B5" s="54" t="n">
        <v>0</v>
      </c>
      <c r="C5" s="54"/>
      <c r="D5" s="54" t="n">
        <v>1</v>
      </c>
      <c r="E5" s="54"/>
      <c r="F5" s="53"/>
      <c r="G5" s="53"/>
      <c r="H5" s="49"/>
      <c r="I5" s="49"/>
      <c r="J5" s="49" t="n">
        <v>2</v>
      </c>
      <c r="K5" s="49"/>
      <c r="L5" s="49" t="n">
        <v>1</v>
      </c>
      <c r="M5" s="49"/>
      <c r="N5" s="49" t="n">
        <v>1</v>
      </c>
      <c r="O5" s="49"/>
      <c r="P5" s="49"/>
      <c r="Q5" s="49"/>
      <c r="R5" s="49" t="n">
        <v>1</v>
      </c>
      <c r="S5" s="49"/>
      <c r="T5" s="49"/>
      <c r="U5" s="49"/>
      <c r="V5" s="49"/>
      <c r="W5" s="49"/>
      <c r="X5" s="49"/>
      <c r="Y5" s="49"/>
      <c r="Z5" s="59" t="n">
        <f aca="false">COUNT(B5:U5)</f>
        <v>6</v>
      </c>
      <c r="AA5" s="59" t="n">
        <f aca="false">Z5*(3)</f>
        <v>18</v>
      </c>
      <c r="AB5" s="59" t="n">
        <f aca="false">SUM(B5:V5)</f>
        <v>6</v>
      </c>
      <c r="AC5" s="59" t="n">
        <f aca="false">AA5-AB5</f>
        <v>12</v>
      </c>
      <c r="AD5" s="60" t="s">
        <v>30</v>
      </c>
      <c r="AE5" s="60"/>
      <c r="AF5" s="47"/>
      <c r="AG5" s="47"/>
    </row>
    <row r="6" customFormat="false" ht="25.5" hidden="false" customHeight="true" outlineLevel="0" collapsed="false">
      <c r="A6" s="68" t="s">
        <v>31</v>
      </c>
      <c r="B6" s="54"/>
      <c r="C6" s="54"/>
      <c r="D6" s="54"/>
      <c r="E6" s="54"/>
      <c r="F6" s="49"/>
      <c r="G6" s="49"/>
      <c r="H6" s="53"/>
      <c r="I6" s="53"/>
      <c r="J6" s="49" t="n">
        <v>2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59" t="n">
        <f aca="false">COUNT(B6:V6)</f>
        <v>1</v>
      </c>
      <c r="AA6" s="59" t="n">
        <f aca="false">Z6*(3)</f>
        <v>3</v>
      </c>
      <c r="AB6" s="59" t="n">
        <f aca="false">SUM(B6:V6)</f>
        <v>2</v>
      </c>
      <c r="AC6" s="59" t="n">
        <f aca="false">AA6-AB6</f>
        <v>1</v>
      </c>
      <c r="AD6" s="60"/>
      <c r="AE6" s="61"/>
      <c r="AF6" s="47"/>
      <c r="AG6" s="47"/>
    </row>
    <row r="7" customFormat="false" ht="27" hidden="false" customHeight="true" outlineLevel="0" collapsed="false">
      <c r="A7" s="71" t="s">
        <v>32</v>
      </c>
      <c r="B7" s="54" t="n">
        <v>1</v>
      </c>
      <c r="C7" s="54"/>
      <c r="D7" s="54" t="n">
        <v>0</v>
      </c>
      <c r="E7" s="54"/>
      <c r="F7" s="54" t="n">
        <v>1</v>
      </c>
      <c r="G7" s="54"/>
      <c r="H7" s="49" t="n">
        <v>1</v>
      </c>
      <c r="I7" s="49"/>
      <c r="J7" s="53"/>
      <c r="K7" s="53"/>
      <c r="L7" s="49"/>
      <c r="M7" s="49"/>
      <c r="N7" s="49"/>
      <c r="O7" s="49"/>
      <c r="P7" s="49" t="n">
        <v>2</v>
      </c>
      <c r="Q7" s="49"/>
      <c r="R7" s="49" t="n">
        <v>0</v>
      </c>
      <c r="S7" s="49"/>
      <c r="T7" s="49"/>
      <c r="U7" s="49"/>
      <c r="V7" s="49"/>
      <c r="W7" s="49"/>
      <c r="X7" s="49"/>
      <c r="Y7" s="49"/>
      <c r="Z7" s="59" t="n">
        <f aca="false">COUNT(B7:V7)</f>
        <v>6</v>
      </c>
      <c r="AA7" s="59" t="n">
        <f aca="false">Z7*(3)</f>
        <v>18</v>
      </c>
      <c r="AB7" s="59" t="n">
        <f aca="false">SUM(B7:V7)</f>
        <v>5</v>
      </c>
      <c r="AC7" s="59" t="n">
        <f aca="false">AA7-AB7</f>
        <v>13</v>
      </c>
      <c r="AD7" s="60"/>
      <c r="AE7" s="60"/>
      <c r="AF7" s="47"/>
      <c r="AG7" s="47"/>
    </row>
    <row r="8" customFormat="false" ht="25.5" hidden="false" customHeight="true" outlineLevel="0" collapsed="false">
      <c r="A8" s="72" t="s">
        <v>33</v>
      </c>
      <c r="B8" s="54"/>
      <c r="C8" s="54"/>
      <c r="D8" s="54"/>
      <c r="E8" s="54"/>
      <c r="F8" s="49" t="n">
        <v>2</v>
      </c>
      <c r="G8" s="49"/>
      <c r="H8" s="49"/>
      <c r="I8" s="49"/>
      <c r="J8" s="49"/>
      <c r="K8" s="49"/>
      <c r="L8" s="53"/>
      <c r="M8" s="53"/>
      <c r="N8" s="49"/>
      <c r="O8" s="49"/>
      <c r="P8" s="49" t="n">
        <v>3</v>
      </c>
      <c r="Q8" s="49"/>
      <c r="R8" s="49"/>
      <c r="S8" s="49"/>
      <c r="T8" s="49"/>
      <c r="U8" s="49"/>
      <c r="V8" s="49"/>
      <c r="W8" s="49"/>
      <c r="X8" s="49"/>
      <c r="Y8" s="49"/>
      <c r="Z8" s="59" t="n">
        <f aca="false">COUNT(B8:V8)</f>
        <v>2</v>
      </c>
      <c r="AA8" s="59" t="n">
        <f aca="false">Z8*(3)</f>
        <v>6</v>
      </c>
      <c r="AB8" s="59" t="n">
        <f aca="false">SUM(B8:V8)</f>
        <v>5</v>
      </c>
      <c r="AC8" s="59" t="n">
        <f aca="false">AA8-AB8</f>
        <v>1</v>
      </c>
      <c r="AD8" s="60"/>
      <c r="AE8" s="60"/>
      <c r="AF8" s="47"/>
      <c r="AG8" s="47"/>
    </row>
    <row r="9" customFormat="false" ht="23.25" hidden="false" customHeight="true" outlineLevel="0" collapsed="false">
      <c r="A9" s="71" t="s">
        <v>34</v>
      </c>
      <c r="B9" s="73"/>
      <c r="C9" s="73"/>
      <c r="D9" s="73"/>
      <c r="E9" s="73"/>
      <c r="F9" s="74" t="n">
        <v>2</v>
      </c>
      <c r="G9" s="74"/>
      <c r="H9" s="74"/>
      <c r="I9" s="74"/>
      <c r="J9" s="74"/>
      <c r="K9" s="74"/>
      <c r="L9" s="74"/>
      <c r="M9" s="74"/>
      <c r="N9" s="75"/>
      <c r="O9" s="75"/>
      <c r="P9" s="49"/>
      <c r="Q9" s="49"/>
      <c r="R9" s="49"/>
      <c r="S9" s="49"/>
      <c r="T9" s="49"/>
      <c r="U9" s="49"/>
      <c r="V9" s="49"/>
      <c r="W9" s="49"/>
      <c r="X9" s="49"/>
      <c r="Y9" s="49"/>
      <c r="Z9" s="59" t="n">
        <f aca="false">COUNT(B9:V9)</f>
        <v>1</v>
      </c>
      <c r="AA9" s="59" t="n">
        <f aca="false">Z9*(3)</f>
        <v>3</v>
      </c>
      <c r="AB9" s="59" t="n">
        <f aca="false">SUM(B9:V9)</f>
        <v>2</v>
      </c>
      <c r="AC9" s="59" t="n">
        <f aca="false">AA9-AB9</f>
        <v>1</v>
      </c>
      <c r="AD9" s="60"/>
      <c r="AE9" s="60"/>
      <c r="AF9" s="47"/>
      <c r="AG9" s="47"/>
    </row>
    <row r="10" customFormat="false" ht="24" hidden="false" customHeight="true" outlineLevel="0" collapsed="false">
      <c r="A10" s="76" t="s">
        <v>35</v>
      </c>
      <c r="B10" s="73" t="n">
        <v>0</v>
      </c>
      <c r="C10" s="73"/>
      <c r="D10" s="73"/>
      <c r="E10" s="73"/>
      <c r="F10" s="74"/>
      <c r="G10" s="74"/>
      <c r="H10" s="74"/>
      <c r="I10" s="74"/>
      <c r="J10" s="74" t="n">
        <v>1</v>
      </c>
      <c r="K10" s="74"/>
      <c r="L10" s="74" t="n">
        <v>0</v>
      </c>
      <c r="M10" s="74"/>
      <c r="N10" s="74"/>
      <c r="O10" s="74"/>
      <c r="P10" s="77"/>
      <c r="Q10" s="77"/>
      <c r="R10" s="74" t="n">
        <v>0</v>
      </c>
      <c r="S10" s="74"/>
      <c r="T10" s="74"/>
      <c r="U10" s="74"/>
      <c r="V10" s="74"/>
      <c r="W10" s="74"/>
      <c r="X10" s="74"/>
      <c r="Y10" s="74"/>
      <c r="Z10" s="59" t="n">
        <f aca="false">COUNT(B10:V10)</f>
        <v>4</v>
      </c>
      <c r="AA10" s="59" t="n">
        <f aca="false">Z10*(3)</f>
        <v>12</v>
      </c>
      <c r="AB10" s="59" t="n">
        <f aca="false">SUM(B10:V10)</f>
        <v>1</v>
      </c>
      <c r="AC10" s="59" t="n">
        <f aca="false">AA10-AB10</f>
        <v>11</v>
      </c>
      <c r="AD10" s="60"/>
      <c r="AE10" s="60"/>
      <c r="AF10" s="47"/>
      <c r="AG10" s="47"/>
    </row>
    <row r="11" customFormat="false" ht="24.75" hidden="false" customHeight="true" outlineLevel="0" collapsed="false">
      <c r="A11" s="78" t="s">
        <v>36</v>
      </c>
      <c r="B11" s="73"/>
      <c r="C11" s="73"/>
      <c r="D11" s="73"/>
      <c r="E11" s="73"/>
      <c r="F11" s="74" t="n">
        <v>2</v>
      </c>
      <c r="G11" s="74"/>
      <c r="H11" s="74"/>
      <c r="I11" s="74"/>
      <c r="J11" s="74" t="n">
        <v>3</v>
      </c>
      <c r="K11" s="74"/>
      <c r="L11" s="74"/>
      <c r="M11" s="74"/>
      <c r="N11" s="74"/>
      <c r="O11" s="74"/>
      <c r="P11" s="74" t="n">
        <v>3</v>
      </c>
      <c r="Q11" s="74"/>
      <c r="R11" s="77"/>
      <c r="S11" s="77"/>
      <c r="T11" s="74"/>
      <c r="U11" s="74"/>
      <c r="V11" s="74"/>
      <c r="W11" s="74"/>
      <c r="X11" s="74"/>
      <c r="Y11" s="74"/>
      <c r="Z11" s="59" t="n">
        <f aca="false">COUNT(B11:V11)</f>
        <v>3</v>
      </c>
      <c r="AA11" s="59" t="n">
        <f aca="false">Z11*(3)</f>
        <v>9</v>
      </c>
      <c r="AB11" s="59" t="n">
        <f aca="false">SUM(B11:V11)</f>
        <v>8</v>
      </c>
      <c r="AC11" s="59" t="n">
        <f aca="false">AA11-AB11</f>
        <v>1</v>
      </c>
      <c r="AD11" s="60"/>
      <c r="AE11" s="60"/>
      <c r="AF11" s="47"/>
      <c r="AG11" s="47"/>
    </row>
    <row r="12" customFormat="false" ht="24.75" hidden="false" customHeight="true" outlineLevel="0" collapsed="false">
      <c r="A12" s="76" t="s">
        <v>37</v>
      </c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7"/>
      <c r="U12" s="77"/>
      <c r="V12" s="74" t="n">
        <v>2</v>
      </c>
      <c r="W12" s="74"/>
      <c r="X12" s="74"/>
      <c r="Y12" s="74"/>
      <c r="Z12" s="59" t="n">
        <f aca="false">COUNT(B12:V12)</f>
        <v>1</v>
      </c>
      <c r="AA12" s="59" t="n">
        <f aca="false">Z12*(3)</f>
        <v>3</v>
      </c>
      <c r="AB12" s="59" t="n">
        <f aca="false">SUM(B12:V12)</f>
        <v>2</v>
      </c>
      <c r="AC12" s="59" t="n">
        <f aca="false">AA12-AB12</f>
        <v>1</v>
      </c>
      <c r="AD12" s="60"/>
      <c r="AE12" s="60"/>
      <c r="AF12" s="47"/>
      <c r="AG12" s="47"/>
    </row>
    <row r="13" customFormat="false" ht="24.75" hidden="false" customHeight="true" outlineLevel="0" collapsed="false">
      <c r="A13" s="76" t="s">
        <v>38</v>
      </c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 t="n">
        <v>1</v>
      </c>
      <c r="U13" s="74"/>
      <c r="V13" s="79"/>
      <c r="W13" s="80"/>
      <c r="X13" s="74"/>
      <c r="Y13" s="74"/>
      <c r="Z13" s="59" t="n">
        <f aca="false">COUNT(B13:V13)</f>
        <v>1</v>
      </c>
      <c r="AA13" s="59" t="n">
        <f aca="false">Z13*(3)</f>
        <v>3</v>
      </c>
      <c r="AB13" s="59" t="n">
        <f aca="false">SUM(B13:V13)</f>
        <v>1</v>
      </c>
      <c r="AC13" s="59" t="n">
        <f aca="false">AA13-AB13</f>
        <v>2</v>
      </c>
      <c r="AD13" s="60"/>
      <c r="AE13" s="60"/>
      <c r="AF13" s="47"/>
      <c r="AG13" s="47"/>
    </row>
    <row r="14" customFormat="false" ht="24.75" hidden="false" customHeight="true" outlineLevel="0" collapsed="false">
      <c r="A14" s="76"/>
      <c r="B14" s="73"/>
      <c r="C14" s="73"/>
      <c r="D14" s="73"/>
      <c r="E14" s="73"/>
      <c r="F14" s="74" t="n">
        <v>3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7"/>
      <c r="Y14" s="77"/>
      <c r="Z14" s="59" t="n">
        <f aca="false">COUNT(B14:V14)</f>
        <v>1</v>
      </c>
      <c r="AA14" s="59" t="n">
        <f aca="false">Z14*(3)</f>
        <v>3</v>
      </c>
      <c r="AB14" s="59" t="n">
        <f aca="false">SUM(B14:V14)</f>
        <v>3</v>
      </c>
      <c r="AC14" s="59" t="n">
        <f aca="false">AA14-AB14</f>
        <v>0</v>
      </c>
      <c r="AD14" s="60"/>
      <c r="AE14" s="60"/>
      <c r="AF14" s="47"/>
      <c r="AG14" s="47"/>
    </row>
    <row r="15" customFormat="false" ht="20.25" hidden="false" customHeight="true" outlineLevel="0" collapsed="false">
      <c r="A15" s="47"/>
      <c r="B15" s="81"/>
      <c r="C15" s="81"/>
      <c r="D15" s="81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66" t="n">
        <f aca="false">SUM(Z3:Z14)/2</f>
        <v>15.5</v>
      </c>
      <c r="AA15" s="83" t="n">
        <f aca="false">Z15*(3)</f>
        <v>46.5</v>
      </c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5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86"/>
    </row>
    <row r="21" customFormat="false" ht="12.75" hidden="false" customHeight="false" outlineLevel="0" collapsed="false">
      <c r="A21" s="86"/>
    </row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</sheetData>
  <mergeCells count="18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14"/>
    <col collapsed="false" customWidth="true" hidden="false" outlineLevel="0" max="19" min="3" style="0" width="3.7"/>
    <col collapsed="false" customWidth="true" hidden="false" outlineLevel="0" max="20" min="20" style="0" width="6.28"/>
    <col collapsed="false" customWidth="true" hidden="false" outlineLevel="0" max="23" min="21" style="0" width="4.7"/>
    <col collapsed="false" customWidth="true" hidden="false" outlineLevel="0" max="24" min="24" style="0" width="8.99"/>
    <col collapsed="false" customWidth="true" hidden="false" outlineLevel="0" max="25" min="25" style="0" width="8.7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87" t="s">
        <v>15</v>
      </c>
      <c r="B1" s="88" t="str">
        <f aca="false">A3</f>
        <v>Manchester</v>
      </c>
      <c r="C1" s="88"/>
      <c r="D1" s="39" t="str">
        <f aca="false">A4</f>
        <v>Giffin</v>
      </c>
      <c r="E1" s="39"/>
      <c r="F1" s="39" t="str">
        <f aca="false">A5</f>
        <v>Rumery</v>
      </c>
      <c r="G1" s="39"/>
      <c r="H1" s="39" t="str">
        <f aca="false">A6</f>
        <v>Stephens</v>
      </c>
      <c r="I1" s="39"/>
      <c r="J1" s="39" t="str">
        <f aca="false">A7</f>
        <v>McCormick</v>
      </c>
      <c r="K1" s="39"/>
      <c r="L1" s="39" t="str">
        <f aca="false">A8</f>
        <v>Hew</v>
      </c>
      <c r="M1" s="39"/>
      <c r="N1" s="39" t="str">
        <f aca="false">A9</f>
        <v>Schwatrz</v>
      </c>
      <c r="O1" s="39"/>
      <c r="P1" s="39" t="n">
        <f aca="false">A10</f>
        <v>0</v>
      </c>
      <c r="Q1" s="39"/>
      <c r="R1" s="39" t="e">
        <f aca="false">#REF!</f>
        <v>#REF!</v>
      </c>
      <c r="S1" s="39"/>
      <c r="T1" s="42" t="s">
        <v>16</v>
      </c>
      <c r="U1" s="43" t="s">
        <v>17</v>
      </c>
      <c r="V1" s="43" t="s">
        <v>18</v>
      </c>
      <c r="W1" s="67" t="s">
        <v>19</v>
      </c>
      <c r="X1" s="45"/>
      <c r="Y1" s="46"/>
      <c r="Z1" s="46"/>
      <c r="AA1" s="47"/>
      <c r="AB1" s="47"/>
    </row>
    <row r="2" customFormat="false" ht="12.75" hidden="false" customHeight="true" outlineLevel="0" collapsed="false">
      <c r="A2" s="48"/>
      <c r="B2" s="51"/>
      <c r="C2" s="51"/>
      <c r="D2" s="51"/>
      <c r="E2" s="51"/>
      <c r="F2" s="49"/>
      <c r="G2" s="49"/>
      <c r="H2" s="49"/>
      <c r="I2" s="49"/>
      <c r="J2" s="54"/>
      <c r="K2" s="54"/>
      <c r="L2" s="49"/>
      <c r="M2" s="49"/>
      <c r="N2" s="54"/>
      <c r="O2" s="54"/>
      <c r="P2" s="51"/>
      <c r="Q2" s="51"/>
      <c r="R2" s="49"/>
      <c r="S2" s="49"/>
      <c r="T2" s="42"/>
      <c r="U2" s="42"/>
      <c r="V2" s="42"/>
      <c r="W2" s="67"/>
      <c r="X2" s="45"/>
      <c r="Y2" s="46"/>
      <c r="Z2" s="46"/>
      <c r="AA2" s="47"/>
      <c r="AB2" s="47"/>
    </row>
    <row r="3" customFormat="false" ht="25.5" hidden="false" customHeight="true" outlineLevel="0" collapsed="false">
      <c r="A3" s="89" t="s">
        <v>39</v>
      </c>
      <c r="B3" s="80"/>
      <c r="C3" s="80"/>
      <c r="D3" s="90" t="n">
        <v>2</v>
      </c>
      <c r="E3" s="91" t="n">
        <v>2</v>
      </c>
      <c r="F3" s="92" t="n">
        <v>3</v>
      </c>
      <c r="G3" s="52"/>
      <c r="H3" s="92" t="n">
        <v>2</v>
      </c>
      <c r="I3" s="52" t="n">
        <v>1</v>
      </c>
      <c r="J3" s="92" t="n">
        <v>1</v>
      </c>
      <c r="K3" s="52"/>
      <c r="L3" s="92"/>
      <c r="M3" s="52"/>
      <c r="N3" s="92" t="n">
        <v>2</v>
      </c>
      <c r="O3" s="52"/>
      <c r="P3" s="54"/>
      <c r="Q3" s="54"/>
      <c r="R3" s="54"/>
      <c r="S3" s="54"/>
      <c r="T3" s="93" t="n">
        <f aca="false">COUNT(B3:O3)</f>
        <v>7</v>
      </c>
      <c r="U3" s="94" t="n">
        <f aca="false">T3*(3)</f>
        <v>21</v>
      </c>
      <c r="V3" s="95" t="n">
        <f aca="false">SUM(D3:O3)</f>
        <v>13</v>
      </c>
      <c r="W3" s="94" t="n">
        <f aca="false">U3-V3</f>
        <v>8</v>
      </c>
      <c r="X3" s="60"/>
      <c r="Y3" s="60"/>
      <c r="Z3" s="60"/>
      <c r="AA3" s="47"/>
      <c r="AB3" s="47"/>
    </row>
    <row r="4" customFormat="false" ht="25.5" hidden="false" customHeight="true" outlineLevel="0" collapsed="false">
      <c r="A4" s="52" t="s">
        <v>40</v>
      </c>
      <c r="B4" s="92" t="n">
        <v>1</v>
      </c>
      <c r="C4" s="52" t="n">
        <v>1</v>
      </c>
      <c r="D4" s="96"/>
      <c r="E4" s="96"/>
      <c r="F4" s="92" t="n">
        <v>1</v>
      </c>
      <c r="G4" s="52"/>
      <c r="H4" s="92" t="n">
        <v>2</v>
      </c>
      <c r="I4" s="52" t="n">
        <v>1</v>
      </c>
      <c r="J4" s="92" t="n">
        <v>2</v>
      </c>
      <c r="K4" s="52"/>
      <c r="L4" s="92" t="n">
        <v>1</v>
      </c>
      <c r="M4" s="52"/>
      <c r="N4" s="92" t="n">
        <v>2</v>
      </c>
      <c r="O4" s="52"/>
      <c r="P4" s="49"/>
      <c r="Q4" s="49"/>
      <c r="R4" s="49"/>
      <c r="S4" s="49"/>
      <c r="T4" s="93" t="n">
        <f aca="false">COUNT(B4:O4)</f>
        <v>8</v>
      </c>
      <c r="U4" s="97" t="n">
        <f aca="false">T4*(3)</f>
        <v>24</v>
      </c>
      <c r="V4" s="95" t="n">
        <f aca="false">SUM(D4:O4)</f>
        <v>9</v>
      </c>
      <c r="W4" s="97" t="n">
        <f aca="false">U4-V4</f>
        <v>15</v>
      </c>
      <c r="X4" s="60"/>
      <c r="Y4" s="61"/>
      <c r="Z4" s="60"/>
      <c r="AA4" s="47"/>
      <c r="AB4" s="47"/>
    </row>
    <row r="5" customFormat="false" ht="25.5" hidden="false" customHeight="true" outlineLevel="0" collapsed="false">
      <c r="A5" s="52" t="s">
        <v>41</v>
      </c>
      <c r="B5" s="92" t="n">
        <v>0</v>
      </c>
      <c r="C5" s="52"/>
      <c r="D5" s="92" t="n">
        <v>2</v>
      </c>
      <c r="E5" s="52"/>
      <c r="F5" s="80"/>
      <c r="G5" s="80"/>
      <c r="H5" s="92" t="n">
        <v>2</v>
      </c>
      <c r="I5" s="52"/>
      <c r="J5" s="92"/>
      <c r="K5" s="52"/>
      <c r="L5" s="92" t="n">
        <v>0</v>
      </c>
      <c r="M5" s="52"/>
      <c r="N5" s="92" t="n">
        <v>1</v>
      </c>
      <c r="O5" s="52"/>
      <c r="P5" s="49"/>
      <c r="Q5" s="49"/>
      <c r="R5" s="49"/>
      <c r="S5" s="49"/>
      <c r="T5" s="93" t="n">
        <f aca="false">COUNT(B5:O5)</f>
        <v>5</v>
      </c>
      <c r="U5" s="97" t="n">
        <f aca="false">T5*(3)</f>
        <v>15</v>
      </c>
      <c r="V5" s="95" t="n">
        <f aca="false">SUM(D5:O5)</f>
        <v>5</v>
      </c>
      <c r="W5" s="97" t="n">
        <f aca="false">U5-V5</f>
        <v>10</v>
      </c>
      <c r="X5" s="60"/>
      <c r="Y5" s="60"/>
      <c r="Z5" s="60"/>
      <c r="AA5" s="47"/>
      <c r="AB5" s="47"/>
    </row>
    <row r="6" customFormat="false" ht="24.75" hidden="false" customHeight="true" outlineLevel="0" collapsed="false">
      <c r="A6" s="52" t="s">
        <v>42</v>
      </c>
      <c r="B6" s="92" t="n">
        <v>1</v>
      </c>
      <c r="C6" s="52" t="n">
        <v>2</v>
      </c>
      <c r="D6" s="92" t="n">
        <v>1</v>
      </c>
      <c r="E6" s="52" t="n">
        <v>2</v>
      </c>
      <c r="F6" s="92" t="n">
        <v>1</v>
      </c>
      <c r="G6" s="52"/>
      <c r="H6" s="53"/>
      <c r="I6" s="53"/>
      <c r="J6" s="92" t="n">
        <v>3</v>
      </c>
      <c r="K6" s="52"/>
      <c r="L6" s="92" t="n">
        <v>0</v>
      </c>
      <c r="M6" s="52"/>
      <c r="N6" s="92" t="n">
        <v>1</v>
      </c>
      <c r="O6" s="52" t="n">
        <v>0</v>
      </c>
      <c r="P6" s="54"/>
      <c r="Q6" s="54"/>
      <c r="R6" s="54"/>
      <c r="S6" s="54"/>
      <c r="T6" s="93" t="n">
        <f aca="false">COUNT(B6:O6)</f>
        <v>9</v>
      </c>
      <c r="U6" s="97" t="n">
        <f aca="false">T6*(3)</f>
        <v>27</v>
      </c>
      <c r="V6" s="95" t="n">
        <f aca="false">SUM(D6:O6)</f>
        <v>8</v>
      </c>
      <c r="W6" s="97" t="n">
        <f aca="false">U6-V6</f>
        <v>19</v>
      </c>
      <c r="X6" s="60"/>
      <c r="Y6" s="60"/>
      <c r="Z6" s="61"/>
      <c r="AA6" s="47"/>
      <c r="AB6" s="47"/>
    </row>
    <row r="7" customFormat="false" ht="26.25" hidden="false" customHeight="true" outlineLevel="0" collapsed="false">
      <c r="A7" s="52" t="s">
        <v>43</v>
      </c>
      <c r="B7" s="92" t="n">
        <v>2</v>
      </c>
      <c r="C7" s="52"/>
      <c r="D7" s="92" t="n">
        <v>1</v>
      </c>
      <c r="E7" s="52"/>
      <c r="F7" s="92"/>
      <c r="G7" s="52"/>
      <c r="H7" s="92" t="n">
        <v>0</v>
      </c>
      <c r="I7" s="52"/>
      <c r="J7" s="53"/>
      <c r="K7" s="53"/>
      <c r="L7" s="92" t="n">
        <v>1</v>
      </c>
      <c r="M7" s="52"/>
      <c r="N7" s="92" t="n">
        <v>2</v>
      </c>
      <c r="O7" s="52" t="n">
        <v>0</v>
      </c>
      <c r="P7" s="49"/>
      <c r="Q7" s="49"/>
      <c r="R7" s="49"/>
      <c r="S7" s="49"/>
      <c r="T7" s="93" t="n">
        <f aca="false">COUNT(B7:O7)</f>
        <v>6</v>
      </c>
      <c r="U7" s="97" t="n">
        <f aca="false">T7*(3)</f>
        <v>18</v>
      </c>
      <c r="V7" s="95" t="n">
        <f aca="false">SUM(D7:O7)</f>
        <v>4</v>
      </c>
      <c r="W7" s="97" t="n">
        <f aca="false">U7-V7</f>
        <v>14</v>
      </c>
      <c r="X7" s="60"/>
      <c r="Z7" s="60"/>
      <c r="AA7" s="47"/>
      <c r="AB7" s="47"/>
    </row>
    <row r="8" customFormat="false" ht="27" hidden="false" customHeight="true" outlineLevel="0" collapsed="false">
      <c r="A8" s="98" t="s">
        <v>44</v>
      </c>
      <c r="B8" s="56"/>
      <c r="C8" s="98"/>
      <c r="D8" s="99" t="n">
        <v>2</v>
      </c>
      <c r="E8" s="98"/>
      <c r="F8" s="92" t="n">
        <v>3</v>
      </c>
      <c r="G8" s="52"/>
      <c r="H8" s="92" t="n">
        <v>3</v>
      </c>
      <c r="I8" s="52"/>
      <c r="J8" s="92" t="n">
        <v>2</v>
      </c>
      <c r="K8" s="52"/>
      <c r="L8" s="53"/>
      <c r="M8" s="53"/>
      <c r="N8" s="92" t="n">
        <v>0</v>
      </c>
      <c r="O8" s="52"/>
      <c r="P8" s="54"/>
      <c r="Q8" s="54"/>
      <c r="R8" s="54"/>
      <c r="S8" s="54"/>
      <c r="T8" s="93" t="n">
        <f aca="false">COUNT(B8:O8)</f>
        <v>5</v>
      </c>
      <c r="U8" s="97" t="n">
        <f aca="false">T8*(3)</f>
        <v>15</v>
      </c>
      <c r="V8" s="95" t="n">
        <f aca="false">SUM(D8:O8)</f>
        <v>10</v>
      </c>
      <c r="W8" s="97" t="n">
        <f aca="false">U8-V8</f>
        <v>5</v>
      </c>
      <c r="X8" s="60"/>
      <c r="Y8" s="60"/>
      <c r="Z8" s="60"/>
      <c r="AA8" s="47"/>
      <c r="AB8" s="47"/>
    </row>
    <row r="9" customFormat="false" ht="27" hidden="false" customHeight="true" outlineLevel="0" collapsed="false">
      <c r="A9" s="98" t="s">
        <v>45</v>
      </c>
      <c r="B9" s="100" t="n">
        <v>1</v>
      </c>
      <c r="C9" s="101"/>
      <c r="D9" s="100" t="n">
        <v>1</v>
      </c>
      <c r="E9" s="98"/>
      <c r="F9" s="92" t="n">
        <v>2</v>
      </c>
      <c r="G9" s="52"/>
      <c r="H9" s="92" t="n">
        <v>2</v>
      </c>
      <c r="I9" s="52" t="n">
        <v>3</v>
      </c>
      <c r="J9" s="92" t="n">
        <v>1</v>
      </c>
      <c r="K9" s="52" t="n">
        <v>3</v>
      </c>
      <c r="L9" s="92" t="n">
        <v>3</v>
      </c>
      <c r="M9" s="52"/>
      <c r="N9" s="63"/>
      <c r="O9" s="63"/>
      <c r="P9" s="49"/>
      <c r="Q9" s="49"/>
      <c r="R9" s="49"/>
      <c r="S9" s="49"/>
      <c r="T9" s="93" t="n">
        <f aca="false">COUNT(B9:O9)</f>
        <v>8</v>
      </c>
      <c r="U9" s="102" t="n">
        <f aca="false">T9*(3)</f>
        <v>24</v>
      </c>
      <c r="V9" s="95" t="n">
        <f aca="false">SUM(D9:O9)</f>
        <v>15</v>
      </c>
      <c r="W9" s="59" t="n">
        <f aca="false">U9-V9</f>
        <v>9</v>
      </c>
      <c r="X9" s="60"/>
      <c r="Y9" s="60"/>
      <c r="Z9" s="60"/>
      <c r="AA9" s="47"/>
      <c r="AB9" s="47"/>
    </row>
    <row r="10" customFormat="false" ht="24.75" hidden="false" customHeight="true" outlineLevel="0" collapsed="false">
      <c r="A10" s="52"/>
      <c r="B10" s="103"/>
      <c r="C10" s="103"/>
      <c r="D10" s="103"/>
      <c r="E10" s="98"/>
      <c r="F10" s="92"/>
      <c r="G10" s="52"/>
      <c r="H10" s="92"/>
      <c r="I10" s="52"/>
      <c r="J10" s="92"/>
      <c r="K10" s="52"/>
      <c r="L10" s="92"/>
      <c r="M10" s="52"/>
      <c r="N10" s="92"/>
      <c r="O10" s="52"/>
      <c r="P10" s="53"/>
      <c r="Q10" s="63"/>
      <c r="R10" s="49"/>
      <c r="S10" s="49"/>
      <c r="T10" s="93" t="n">
        <f aca="false">COUNT(B10:O10)</f>
        <v>0</v>
      </c>
      <c r="U10" s="102" t="n">
        <f aca="false">T10*(3)</f>
        <v>0</v>
      </c>
      <c r="V10" s="95" t="n">
        <f aca="false">SUM(D10:O10)</f>
        <v>0</v>
      </c>
      <c r="W10" s="59" t="n">
        <f aca="false">U10-V10</f>
        <v>0</v>
      </c>
      <c r="X10" s="60"/>
      <c r="Y10" s="60"/>
      <c r="Z10" s="60"/>
      <c r="AA10" s="47"/>
      <c r="AB10" s="47"/>
    </row>
    <row r="11" customFormat="false" ht="12.75" hidden="false" customHeight="false" outlineLevel="0" collapsed="false">
      <c r="R11" s="47"/>
      <c r="S11" s="47"/>
      <c r="T11" s="66" t="n">
        <f aca="false">SUM(T3:T10)/2</f>
        <v>24</v>
      </c>
      <c r="U11" s="83" t="n">
        <f aca="false">T11*(3)</f>
        <v>72</v>
      </c>
    </row>
    <row r="12" customFormat="false" ht="12.75" hidden="false" customHeight="false" outlineLevel="0" collapsed="false">
      <c r="R12" s="47"/>
      <c r="S12" s="47"/>
    </row>
  </sheetData>
  <mergeCells count="4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P3:Q3"/>
    <mergeCell ref="R3:S3"/>
    <mergeCell ref="P4:Q4"/>
    <mergeCell ref="R4:S4"/>
    <mergeCell ref="F5:G5"/>
    <mergeCell ref="P5:Q5"/>
    <mergeCell ref="R5:S5"/>
    <mergeCell ref="H6:I6"/>
    <mergeCell ref="P6:Q6"/>
    <mergeCell ref="R6:S6"/>
    <mergeCell ref="J7:K7"/>
    <mergeCell ref="P7:Q7"/>
    <mergeCell ref="R7:S7"/>
    <mergeCell ref="L8:M8"/>
    <mergeCell ref="P8:Q8"/>
    <mergeCell ref="R8:S8"/>
    <mergeCell ref="N9:O9"/>
    <mergeCell ref="P9:Q9"/>
    <mergeCell ref="R9:S9"/>
    <mergeCell ref="R10:S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11.42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38" t="s">
        <v>15</v>
      </c>
      <c r="B1" s="39" t="str">
        <f aca="false">A3</f>
        <v>Tarallo</v>
      </c>
      <c r="C1" s="39"/>
      <c r="D1" s="39" t="str">
        <f aca="false">A4</f>
        <v>Krystofik</v>
      </c>
      <c r="E1" s="39"/>
      <c r="F1" s="39" t="str">
        <f aca="false">A5</f>
        <v>Pasqualini</v>
      </c>
      <c r="G1" s="39"/>
      <c r="H1" s="39" t="str">
        <f aca="false">A6</f>
        <v>Taylor</v>
      </c>
      <c r="I1" s="39"/>
      <c r="J1" s="39" t="str">
        <f aca="false">A7</f>
        <v>Arnold</v>
      </c>
      <c r="K1" s="39"/>
      <c r="L1" s="39" t="str">
        <f aca="false">A8</f>
        <v>Jones</v>
      </c>
      <c r="M1" s="39"/>
      <c r="N1" s="39" t="str">
        <f aca="false">A9</f>
        <v>Tyahla</v>
      </c>
      <c r="O1" s="39"/>
      <c r="P1" s="39" t="e">
        <f aca="false">#REF!</f>
        <v>#REF!</v>
      </c>
      <c r="Q1" s="39"/>
      <c r="R1" s="39" t="e">
        <f aca="false">#REF!</f>
        <v>#REF!</v>
      </c>
      <c r="S1" s="39"/>
      <c r="T1" s="67" t="s">
        <v>16</v>
      </c>
      <c r="U1" s="44" t="s">
        <v>17</v>
      </c>
      <c r="V1" s="44" t="s">
        <v>18</v>
      </c>
      <c r="W1" s="67" t="s">
        <v>19</v>
      </c>
      <c r="X1" s="46"/>
      <c r="Y1" s="46"/>
      <c r="Z1" s="47"/>
      <c r="AA1" s="47"/>
    </row>
    <row r="2" customFormat="false" ht="12.75" hidden="false" customHeight="true" outlineLevel="0" collapsed="false">
      <c r="A2" s="48"/>
      <c r="B2" s="49"/>
      <c r="C2" s="49"/>
      <c r="D2" s="49"/>
      <c r="E2" s="49"/>
      <c r="F2" s="49"/>
      <c r="G2" s="49"/>
      <c r="H2" s="54"/>
      <c r="I2" s="54"/>
      <c r="J2" s="49"/>
      <c r="K2" s="49"/>
      <c r="L2" s="49"/>
      <c r="M2" s="49"/>
      <c r="N2" s="51"/>
      <c r="O2" s="51"/>
      <c r="P2" s="51"/>
      <c r="Q2" s="51"/>
      <c r="R2" s="51"/>
      <c r="S2" s="51"/>
      <c r="T2" s="67"/>
      <c r="U2" s="67"/>
      <c r="V2" s="67"/>
      <c r="W2" s="67"/>
      <c r="X2" s="46"/>
      <c r="Y2" s="46"/>
      <c r="Z2" s="47"/>
      <c r="AA2" s="47"/>
    </row>
    <row r="3" customFormat="false" ht="21.75" hidden="false" customHeight="true" outlineLevel="0" collapsed="false">
      <c r="A3" s="52" t="s">
        <v>46</v>
      </c>
      <c r="B3" s="69"/>
      <c r="C3" s="69"/>
      <c r="D3" s="92" t="n">
        <v>3</v>
      </c>
      <c r="E3" s="52"/>
      <c r="F3" s="92" t="n">
        <v>0</v>
      </c>
      <c r="G3" s="52" t="n">
        <v>1</v>
      </c>
      <c r="H3" s="92" t="n">
        <v>3</v>
      </c>
      <c r="I3" s="52"/>
      <c r="J3" s="92" t="n">
        <v>3</v>
      </c>
      <c r="K3" s="52" t="n">
        <v>3</v>
      </c>
      <c r="L3" s="92" t="n">
        <v>0</v>
      </c>
      <c r="M3" s="52" t="n">
        <v>0</v>
      </c>
      <c r="N3" s="92"/>
      <c r="O3" s="52"/>
      <c r="P3" s="104"/>
      <c r="Q3" s="104"/>
      <c r="R3" s="104"/>
      <c r="S3" s="104"/>
      <c r="T3" s="59" t="n">
        <f aca="false">COUNT(B3:S3)</f>
        <v>8</v>
      </c>
      <c r="U3" s="59" t="n">
        <f aca="false">T3*(3)</f>
        <v>24</v>
      </c>
      <c r="V3" s="59" t="n">
        <f aca="false">SUM(B3:S3)</f>
        <v>13</v>
      </c>
      <c r="W3" s="59" t="n">
        <f aca="false">U3-V3</f>
        <v>11</v>
      </c>
      <c r="X3" s="60"/>
      <c r="Y3" s="60"/>
      <c r="Z3" s="47"/>
      <c r="AA3" s="47"/>
    </row>
    <row r="4" customFormat="false" ht="19.5" hidden="false" customHeight="true" outlineLevel="0" collapsed="false">
      <c r="A4" s="52" t="s">
        <v>47</v>
      </c>
      <c r="B4" s="92" t="n">
        <v>0</v>
      </c>
      <c r="C4" s="52"/>
      <c r="D4" s="53"/>
      <c r="E4" s="53"/>
      <c r="F4" s="92" t="n">
        <v>1</v>
      </c>
      <c r="G4" s="52"/>
      <c r="H4" s="92" t="n">
        <v>1</v>
      </c>
      <c r="I4" s="52"/>
      <c r="J4" s="92" t="n">
        <v>1</v>
      </c>
      <c r="K4" s="52"/>
      <c r="L4" s="92" t="n">
        <v>0</v>
      </c>
      <c r="M4" s="52"/>
      <c r="N4" s="92"/>
      <c r="O4" s="52"/>
      <c r="P4" s="49"/>
      <c r="Q4" s="49"/>
      <c r="R4" s="51"/>
      <c r="S4" s="51"/>
      <c r="T4" s="59" t="n">
        <f aca="false">COUNT(B4:S4)</f>
        <v>5</v>
      </c>
      <c r="U4" s="59" t="n">
        <f aca="false">T4*(3)</f>
        <v>15</v>
      </c>
      <c r="V4" s="59" t="n">
        <f aca="false">SUM(B4:S4)</f>
        <v>3</v>
      </c>
      <c r="W4" s="59" t="n">
        <f aca="false">U4-V4</f>
        <v>12</v>
      </c>
      <c r="X4" s="105"/>
      <c r="Y4" s="105"/>
      <c r="Z4" s="47"/>
      <c r="AA4" s="47"/>
    </row>
    <row r="5" customFormat="false" ht="19.5" hidden="false" customHeight="true" outlineLevel="0" collapsed="false">
      <c r="A5" s="98" t="s">
        <v>48</v>
      </c>
      <c r="B5" s="92" t="n">
        <v>3</v>
      </c>
      <c r="C5" s="52" t="n">
        <v>2</v>
      </c>
      <c r="D5" s="92" t="n">
        <v>2</v>
      </c>
      <c r="E5" s="52"/>
      <c r="F5" s="53"/>
      <c r="G5" s="53"/>
      <c r="H5" s="92"/>
      <c r="I5" s="52"/>
      <c r="J5" s="92" t="n">
        <v>2</v>
      </c>
      <c r="K5" s="52" t="n">
        <v>3</v>
      </c>
      <c r="L5" s="92" t="n">
        <v>1</v>
      </c>
      <c r="M5" s="52"/>
      <c r="N5" s="92"/>
      <c r="O5" s="52"/>
      <c r="P5" s="51"/>
      <c r="Q5" s="51"/>
      <c r="R5" s="51"/>
      <c r="S5" s="51"/>
      <c r="T5" s="59" t="n">
        <f aca="false">COUNT(B5:S5)</f>
        <v>6</v>
      </c>
      <c r="U5" s="59" t="n">
        <f aca="false">T5*(3)</f>
        <v>18</v>
      </c>
      <c r="V5" s="59" t="n">
        <f aca="false">SUM(B5:S5)</f>
        <v>13</v>
      </c>
      <c r="W5" s="59" t="n">
        <f aca="false">U5-V5</f>
        <v>5</v>
      </c>
      <c r="X5" s="105"/>
      <c r="Y5" s="105"/>
      <c r="Z5" s="47"/>
      <c r="AA5" s="47"/>
    </row>
    <row r="6" customFormat="false" ht="27" hidden="false" customHeight="true" outlineLevel="0" collapsed="false">
      <c r="A6" s="52" t="s">
        <v>49</v>
      </c>
      <c r="B6" s="92" t="n">
        <v>0</v>
      </c>
      <c r="C6" s="52"/>
      <c r="D6" s="92" t="n">
        <v>2</v>
      </c>
      <c r="E6" s="52"/>
      <c r="F6" s="92"/>
      <c r="G6" s="52"/>
      <c r="H6" s="53"/>
      <c r="I6" s="53"/>
      <c r="J6" s="92" t="n">
        <v>0</v>
      </c>
      <c r="K6" s="52" t="n">
        <v>0</v>
      </c>
      <c r="L6" s="92" t="n">
        <v>0</v>
      </c>
      <c r="M6" s="52"/>
      <c r="N6" s="92"/>
      <c r="O6" s="52"/>
      <c r="P6" s="55"/>
      <c r="Q6" s="55"/>
      <c r="R6" s="55"/>
      <c r="S6" s="55"/>
      <c r="T6" s="59" t="n">
        <f aca="false">COUNT(B6:S6)</f>
        <v>5</v>
      </c>
      <c r="U6" s="59" t="n">
        <f aca="false">T6*(3)</f>
        <v>15</v>
      </c>
      <c r="V6" s="59" t="n">
        <f aca="false">SUM(B6:S6)</f>
        <v>2</v>
      </c>
      <c r="W6" s="59" t="n">
        <f aca="false">U6-V6</f>
        <v>13</v>
      </c>
      <c r="X6" s="64"/>
      <c r="Y6" s="64"/>
      <c r="Z6" s="47"/>
      <c r="AA6" s="47"/>
    </row>
    <row r="7" customFormat="false" ht="19.5" hidden="false" customHeight="true" outlineLevel="0" collapsed="false">
      <c r="A7" s="106" t="s">
        <v>50</v>
      </c>
      <c r="B7" s="92" t="n">
        <v>0</v>
      </c>
      <c r="C7" s="52" t="n">
        <v>0</v>
      </c>
      <c r="D7" s="92" t="n">
        <v>2</v>
      </c>
      <c r="E7" s="52"/>
      <c r="F7" s="92" t="n">
        <v>1</v>
      </c>
      <c r="G7" s="52" t="n">
        <v>0</v>
      </c>
      <c r="H7" s="92" t="n">
        <v>3</v>
      </c>
      <c r="I7" s="52" t="n">
        <v>3</v>
      </c>
      <c r="J7" s="53"/>
      <c r="K7" s="53"/>
      <c r="L7" s="92" t="n">
        <v>1</v>
      </c>
      <c r="M7" s="52"/>
      <c r="N7" s="92"/>
      <c r="O7" s="52"/>
      <c r="P7" s="51"/>
      <c r="Q7" s="51"/>
      <c r="R7" s="51"/>
      <c r="S7" s="51"/>
      <c r="T7" s="59" t="n">
        <f aca="false">COUNT(B7:S7)</f>
        <v>8</v>
      </c>
      <c r="U7" s="59" t="n">
        <f aca="false">T7*(3)</f>
        <v>24</v>
      </c>
      <c r="V7" s="59" t="n">
        <f aca="false">SUM(B7:S7)</f>
        <v>10</v>
      </c>
      <c r="W7" s="59" t="n">
        <f aca="false">U7-V7</f>
        <v>14</v>
      </c>
      <c r="X7" s="105"/>
      <c r="Y7" s="105"/>
      <c r="Z7" s="47"/>
      <c r="AA7" s="47"/>
    </row>
    <row r="8" customFormat="false" ht="19.5" hidden="false" customHeight="true" outlineLevel="0" collapsed="false">
      <c r="A8" s="106" t="s">
        <v>51</v>
      </c>
      <c r="B8" s="92" t="n">
        <v>3</v>
      </c>
      <c r="C8" s="52" t="n">
        <v>3</v>
      </c>
      <c r="D8" s="92" t="n">
        <v>3</v>
      </c>
      <c r="E8" s="52"/>
      <c r="F8" s="92" t="n">
        <v>2</v>
      </c>
      <c r="G8" s="52"/>
      <c r="H8" s="92" t="n">
        <v>3</v>
      </c>
      <c r="I8" s="52"/>
      <c r="J8" s="92" t="n">
        <v>2</v>
      </c>
      <c r="K8" s="52"/>
      <c r="L8" s="53"/>
      <c r="M8" s="53"/>
      <c r="N8" s="92"/>
      <c r="O8" s="52"/>
      <c r="P8" s="51"/>
      <c r="Q8" s="51"/>
      <c r="R8" s="51"/>
      <c r="S8" s="51"/>
      <c r="T8" s="59" t="n">
        <f aca="false">COUNT(B8:S8)</f>
        <v>6</v>
      </c>
      <c r="U8" s="59" t="n">
        <f aca="false">T8*(3)</f>
        <v>18</v>
      </c>
      <c r="V8" s="59" t="n">
        <f aca="false">SUM(B8:S8)</f>
        <v>16</v>
      </c>
      <c r="W8" s="59" t="n">
        <f aca="false">U8-V8</f>
        <v>2</v>
      </c>
      <c r="X8" s="105"/>
      <c r="Y8" s="105"/>
      <c r="Z8" s="47"/>
      <c r="AA8" s="47"/>
    </row>
    <row r="9" customFormat="false" ht="20.25" hidden="false" customHeight="true" outlineLevel="0" collapsed="false">
      <c r="A9" s="76" t="s">
        <v>52</v>
      </c>
      <c r="B9" s="92"/>
      <c r="C9" s="52"/>
      <c r="D9" s="92"/>
      <c r="E9" s="52"/>
      <c r="F9" s="92"/>
      <c r="G9" s="52"/>
      <c r="H9" s="92"/>
      <c r="I9" s="52"/>
      <c r="J9" s="92"/>
      <c r="K9" s="52"/>
      <c r="L9" s="92"/>
      <c r="M9" s="52"/>
      <c r="N9" s="63"/>
      <c r="O9" s="63"/>
      <c r="P9" s="51"/>
      <c r="Q9" s="51"/>
      <c r="R9" s="51"/>
      <c r="S9" s="51"/>
      <c r="T9" s="59" t="n">
        <f aca="false">COUNT(B9:S9)</f>
        <v>0</v>
      </c>
      <c r="U9" s="59" t="n">
        <f aca="false">T9*(3)</f>
        <v>0</v>
      </c>
      <c r="V9" s="59" t="n">
        <f aca="false">SUM(B9:S9)</f>
        <v>0</v>
      </c>
      <c r="W9" s="59" t="n">
        <f aca="false">U9-V9</f>
        <v>0</v>
      </c>
      <c r="X9" s="105"/>
      <c r="Y9" s="105"/>
      <c r="Z9" s="47"/>
      <c r="AA9" s="47"/>
    </row>
    <row r="10" customFormat="false" ht="12.75" hidden="false" customHeight="false" outlineLevel="0" collapsed="false">
      <c r="A10" s="21"/>
      <c r="T10" s="107" t="n">
        <f aca="false">SUM(T3:T9)/2</f>
        <v>19</v>
      </c>
      <c r="U10" s="83" t="n">
        <f aca="false">T10*3</f>
        <v>57</v>
      </c>
    </row>
    <row r="11" customFormat="false" ht="12.75" hidden="false" customHeight="false" outlineLevel="0" collapsed="false">
      <c r="A11" s="86"/>
    </row>
  </sheetData>
  <mergeCells count="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P3:Q3"/>
    <mergeCell ref="R3:S3"/>
    <mergeCell ref="D4:E4"/>
    <mergeCell ref="P4:Q4"/>
    <mergeCell ref="R4:S4"/>
    <mergeCell ref="X4:Y4"/>
    <mergeCell ref="F5:G5"/>
    <mergeCell ref="P5:Q5"/>
    <mergeCell ref="R5:S5"/>
    <mergeCell ref="X5:Y5"/>
    <mergeCell ref="H6:I6"/>
    <mergeCell ref="P6:Q6"/>
    <mergeCell ref="R6:S6"/>
    <mergeCell ref="X6:Y6"/>
    <mergeCell ref="J7:K7"/>
    <mergeCell ref="P7:Q7"/>
    <mergeCell ref="R7:S7"/>
    <mergeCell ref="X7:Y7"/>
    <mergeCell ref="L8:M8"/>
    <mergeCell ref="P8:Q8"/>
    <mergeCell ref="R8:S8"/>
    <mergeCell ref="X8:Y8"/>
    <mergeCell ref="N9:O9"/>
    <mergeCell ref="P9:Q9"/>
    <mergeCell ref="R9:S9"/>
    <mergeCell ref="X9:Y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4-05-01T13:46:49Z</cp:lastPrinted>
  <dcterms:modified xsi:type="dcterms:W3CDTF">2014-06-25T12:25:30Z</dcterms:modified>
  <cp:revision>0</cp:revision>
  <dc:subject/>
  <dc:title/>
</cp:coreProperties>
</file>