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VERALL STANDINGS" sheetId="1" state="visible" r:id="rId2"/>
    <sheet name="O RESULTS" sheetId="2" state="visible" r:id="rId3"/>
    <sheet name="AA RESULTS" sheetId="3" state="visible" r:id="rId4"/>
    <sheet name="A RESULTS" sheetId="4" state="visible" r:id="rId5"/>
    <sheet name="BB RESULTS" sheetId="5" state="visible" r:id="rId6"/>
    <sheet name="B RESULTS" sheetId="6" state="visible" r:id="rId7"/>
    <sheet name="CC RESULTS" sheetId="7" state="visible" r:id="rId8"/>
  </sheets>
  <definedNames>
    <definedName function="false" hidden="false" localSheetId="3" name="_xlnm.Print_Area" vbProcedure="false">'A RESULTS'!$A$1:$W$10</definedName>
    <definedName function="false" hidden="false" localSheetId="4" name="_xlnm.Print_Area" vbProcedure="false">'BB RESULTS'!$A$1:$AA$13</definedName>
    <definedName function="false" hidden="false" localSheetId="6" name="_xlnm.Print_Area" vbProcedure="false">'CC RESULTS'!$A$1:$W$9</definedName>
    <definedName function="false" hidden="false" localSheetId="1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1">
  <si>
    <t xml:space="preserve">O DIVISION </t>
  </si>
  <si>
    <t xml:space="preserve">AA DIVISION</t>
  </si>
  <si>
    <t xml:space="preserve">NAME</t>
  </si>
  <si>
    <t xml:space="preserve">GAMES</t>
  </si>
  <si>
    <t xml:space="preserve">WINS</t>
  </si>
  <si>
    <t xml:space="preserve">LOSSES</t>
  </si>
  <si>
    <t xml:space="preserve">PCT</t>
  </si>
  <si>
    <t xml:space="preserve">A DIVISION</t>
  </si>
  <si>
    <t xml:space="preserve">BB DIVISION</t>
  </si>
  <si>
    <t xml:space="preserve">B DIVISION</t>
  </si>
  <si>
    <t xml:space="preserve">CC DIVISION</t>
  </si>
  <si>
    <t xml:space="preserve">Total # of Players: </t>
  </si>
  <si>
    <t xml:space="preserve">Total Matches Played: </t>
  </si>
  <si>
    <t xml:space="preserve">To anyone who wish’s to take part in any of the EBAC activities, </t>
  </si>
  <si>
    <t xml:space="preserve">if there are any special needs please let the commissioner of that activity know.  </t>
  </si>
  <si>
    <t xml:space="preserve">You can find the latest commissioner list on the EBAC website http://www.ebac.us under contacts.</t>
  </si>
  <si>
    <t xml:space="preserve">Read across your row for number of wins against each opponent</t>
  </si>
  <si>
    <t xml:space="preserve">Matches Played</t>
  </si>
  <si>
    <t xml:space="preserve">Games Played</t>
  </si>
  <si>
    <t xml:space="preserve">Wins</t>
  </si>
  <si>
    <t xml:space="preserve">Losses</t>
  </si>
  <si>
    <t xml:space="preserve">Cappello</t>
  </si>
  <si>
    <t xml:space="preserve">Blitz</t>
  </si>
  <si>
    <t xml:space="preserve">DiCarlo</t>
  </si>
  <si>
    <t xml:space="preserve">Aloi</t>
  </si>
  <si>
    <t xml:space="preserve">C Davis</t>
  </si>
  <si>
    <t xml:space="preserve">Lawson</t>
  </si>
  <si>
    <t xml:space="preserve">Manfre</t>
  </si>
  <si>
    <t xml:space="preserve">Truong</t>
  </si>
  <si>
    <t xml:space="preserve">Kapusta</t>
  </si>
  <si>
    <t xml:space="preserve">K Smith OUT</t>
  </si>
  <si>
    <t xml:space="preserve">Account Balance</t>
  </si>
  <si>
    <t xml:space="preserve">Davis</t>
  </si>
  <si>
    <t xml:space="preserve">Zimmerman</t>
  </si>
  <si>
    <t xml:space="preserve">Wante (OUT)</t>
  </si>
  <si>
    <t xml:space="preserve">Whaley</t>
  </si>
  <si>
    <t xml:space="preserve">J Smith</t>
  </si>
  <si>
    <t xml:space="preserve">Barber</t>
  </si>
  <si>
    <t xml:space="preserve">Shepard</t>
  </si>
  <si>
    <t xml:space="preserve">Quinn</t>
  </si>
  <si>
    <t xml:space="preserve">Betts (OUT)</t>
  </si>
  <si>
    <t xml:space="preserve">Amburn (2 games)</t>
  </si>
  <si>
    <t xml:space="preserve">Hunter</t>
  </si>
  <si>
    <t xml:space="preserve">Griffith</t>
  </si>
  <si>
    <t xml:space="preserve">Fogarty</t>
  </si>
  <si>
    <t xml:space="preserve">Johnson</t>
  </si>
  <si>
    <t xml:space="preserve">Spivey</t>
  </si>
  <si>
    <t xml:space="preserve">Young</t>
  </si>
  <si>
    <t xml:space="preserve">Choi</t>
  </si>
  <si>
    <t xml:space="preserve">Staskowski</t>
  </si>
  <si>
    <t xml:space="preserve">DiGenova</t>
  </si>
  <si>
    <t xml:space="preserve">Olsen</t>
  </si>
  <si>
    <t xml:space="preserve">Smith</t>
  </si>
  <si>
    <t xml:space="preserve">Laboe</t>
  </si>
  <si>
    <t xml:space="preserve">Giffin</t>
  </si>
  <si>
    <t xml:space="preserve">Manchester</t>
  </si>
  <si>
    <t xml:space="preserve">Rumery</t>
  </si>
  <si>
    <t xml:space="preserve">Stephens</t>
  </si>
  <si>
    <t xml:space="preserve">Wagner</t>
  </si>
  <si>
    <t xml:space="preserve">Tarallo</t>
  </si>
  <si>
    <t xml:space="preserve">Noll</t>
  </si>
  <si>
    <t xml:space="preserve">Ziegenfuss</t>
  </si>
  <si>
    <t xml:space="preserve">McCormick</t>
  </si>
  <si>
    <t xml:space="preserve">Barnett</t>
  </si>
  <si>
    <t xml:space="preserve">Esposito</t>
  </si>
  <si>
    <t xml:space="preserve">Mitchko</t>
  </si>
  <si>
    <t xml:space="preserve">Milligan</t>
  </si>
  <si>
    <t xml:space="preserve">Liebscher</t>
  </si>
  <si>
    <t xml:space="preserve">Hew</t>
  </si>
  <si>
    <t xml:space="preserve">Quatroche</t>
  </si>
  <si>
    <t xml:space="preserve">Pasqualini</t>
  </si>
  <si>
    <t xml:space="preserve">Davila</t>
  </si>
  <si>
    <t xml:space="preserve">Taylor</t>
  </si>
  <si>
    <t xml:space="preserve">Krystofik</t>
  </si>
  <si>
    <t xml:space="preserve">Keller</t>
  </si>
  <si>
    <t xml:space="preserve">Turner</t>
  </si>
  <si>
    <t xml:space="preserve">Taylor, Krystofik</t>
  </si>
  <si>
    <t xml:space="preserve">Arnold</t>
  </si>
  <si>
    <t xml:space="preserve">McCabe</t>
  </si>
  <si>
    <t xml:space="preserve">Liebsche</t>
  </si>
  <si>
    <t xml:space="preserve">Man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\$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u val="single"/>
      <sz val="10"/>
      <color rgb="FF0000FF"/>
      <name val="Arial"/>
      <family val="2"/>
    </font>
    <font>
      <u val="single"/>
      <sz val="14"/>
      <name val="Arial"/>
      <family val="2"/>
    </font>
    <font>
      <sz val="9"/>
      <name val="Arial"/>
      <family val="2"/>
    </font>
    <font>
      <u val="single"/>
      <sz val="14"/>
      <color rgb="FF0000FF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2003 RBALL Roster" xfId="21"/>
    <cellStyle name="Normal_list inf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bac.u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6" min="2" style="1" width="9.14"/>
    <col collapsed="false" customWidth="true" hidden="false" outlineLevel="0" max="7" min="7" style="1" width="25.99"/>
    <col collapsed="false" customWidth="false" hidden="false" outlineLevel="0" max="12" min="8" style="1" width="9.14"/>
    <col collapsed="false" customWidth="true" hidden="false" outlineLevel="0" max="13" min="13" style="2" width="11.7"/>
    <col collapsed="false" customWidth="true" hidden="false" outlineLevel="0" max="14" min="14" style="2" width="10.56"/>
    <col collapsed="false" customWidth="false" hidden="false" outlineLevel="0" max="16" min="15" style="2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G1" s="5" t="s">
        <v>1</v>
      </c>
      <c r="H1" s="5"/>
      <c r="I1" s="5"/>
      <c r="J1" s="5"/>
    </row>
    <row r="2" customFormat="false" ht="12.7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G2" s="6" t="s">
        <v>2</v>
      </c>
      <c r="H2" s="6" t="s">
        <v>3</v>
      </c>
      <c r="I2" s="6" t="s">
        <v>4</v>
      </c>
      <c r="J2" s="6" t="s">
        <v>5</v>
      </c>
      <c r="K2" s="6" t="s">
        <v>6</v>
      </c>
    </row>
    <row r="3" customFormat="false" ht="12.75" hidden="false" customHeight="false" outlineLevel="0" collapsed="false">
      <c r="A3" s="7" t="str">
        <f aca="false">'O RESULTS'!B3</f>
        <v>Cappello</v>
      </c>
      <c r="B3" s="8" t="n">
        <f aca="false">'O RESULTS'!V18</f>
        <v>24</v>
      </c>
      <c r="C3" s="8" t="n">
        <f aca="false">'O RESULTS'!W18</f>
        <v>23</v>
      </c>
      <c r="D3" s="8" t="n">
        <f aca="false">'O RESULTS'!X18</f>
        <v>1</v>
      </c>
      <c r="E3" s="9" t="n">
        <f aca="false">C3/B3</f>
        <v>0.958333333333333</v>
      </c>
      <c r="G3" s="10" t="str">
        <f aca="false">'AA RESULTS'!A3</f>
        <v>Lawson</v>
      </c>
      <c r="H3" s="8" t="n">
        <f aca="false">'AA RESULTS'!AC3</f>
        <v>24</v>
      </c>
      <c r="I3" s="8" t="n">
        <f aca="false">'AA RESULTS'!AD3</f>
        <v>18</v>
      </c>
      <c r="J3" s="8" t="n">
        <f aca="false">'AA RESULTS'!AE3</f>
        <v>6</v>
      </c>
      <c r="K3" s="9" t="n">
        <f aca="false">I3/H3</f>
        <v>0.75</v>
      </c>
      <c r="M3" s="11"/>
      <c r="N3" s="11"/>
    </row>
    <row r="4" customFormat="false" ht="12.75" hidden="false" customHeight="false" outlineLevel="0" collapsed="false">
      <c r="A4" s="10" t="str">
        <f aca="false">'O RESULTS'!B4</f>
        <v>Blitz</v>
      </c>
      <c r="B4" s="8" t="n">
        <f aca="false">'O RESULTS'!V19</f>
        <v>12</v>
      </c>
      <c r="C4" s="8" t="n">
        <f aca="false">'O RESULTS'!W19</f>
        <v>6</v>
      </c>
      <c r="D4" s="8" t="n">
        <f aca="false">'O RESULTS'!X19</f>
        <v>6</v>
      </c>
      <c r="E4" s="9" t="n">
        <f aca="false">C4/B4</f>
        <v>0.5</v>
      </c>
      <c r="F4" s="8"/>
      <c r="G4" s="10" t="str">
        <f aca="false">'AA RESULTS'!A4</f>
        <v>Zimmerman</v>
      </c>
      <c r="H4" s="8" t="n">
        <f aca="false">'AA RESULTS'!AC4</f>
        <v>30</v>
      </c>
      <c r="I4" s="8" t="n">
        <f aca="false">'AA RESULTS'!AD4</f>
        <v>16</v>
      </c>
      <c r="J4" s="8" t="n">
        <f aca="false">'AA RESULTS'!AE4</f>
        <v>14</v>
      </c>
      <c r="K4" s="9" t="n">
        <f aca="false">I4/H4</f>
        <v>0.533333333333333</v>
      </c>
      <c r="M4" s="11"/>
      <c r="N4" s="11"/>
    </row>
    <row r="5" customFormat="false" ht="12.75" hidden="false" customHeight="false" outlineLevel="0" collapsed="false">
      <c r="A5" s="10" t="str">
        <f aca="false">'O RESULTS'!B5</f>
        <v>DiCarlo</v>
      </c>
      <c r="B5" s="8" t="n">
        <f aca="false">'O RESULTS'!V20</f>
        <v>21</v>
      </c>
      <c r="C5" s="8" t="n">
        <f aca="false">'O RESULTS'!W20</f>
        <v>9</v>
      </c>
      <c r="D5" s="8" t="n">
        <f aca="false">'O RESULTS'!X20</f>
        <v>12</v>
      </c>
      <c r="E5" s="9" t="n">
        <f aca="false">C5/B5</f>
        <v>0.428571428571429</v>
      </c>
      <c r="G5" s="10" t="str">
        <f aca="false">'AA RESULTS'!A5</f>
        <v>Wante (OUT)</v>
      </c>
      <c r="H5" s="8" t="n">
        <f aca="false">'AA RESULTS'!AC5</f>
        <v>21</v>
      </c>
      <c r="I5" s="8" t="n">
        <f aca="false">'AA RESULTS'!AD5</f>
        <v>13</v>
      </c>
      <c r="J5" s="8" t="n">
        <f aca="false">'AA RESULTS'!AE5</f>
        <v>8</v>
      </c>
      <c r="K5" s="9" t="n">
        <f aca="false">I5/H5</f>
        <v>0.619047619047619</v>
      </c>
      <c r="M5" s="11"/>
      <c r="N5" s="11"/>
    </row>
    <row r="6" customFormat="false" ht="12.75" hidden="false" customHeight="false" outlineLevel="0" collapsed="false">
      <c r="A6" s="10" t="str">
        <f aca="false">'O RESULTS'!B6</f>
        <v>Aloi</v>
      </c>
      <c r="B6" s="8" t="n">
        <f aca="false">'O RESULTS'!V21</f>
        <v>21</v>
      </c>
      <c r="C6" s="8" t="n">
        <f aca="false">'O RESULTS'!W21</f>
        <v>12</v>
      </c>
      <c r="D6" s="8" t="n">
        <f aca="false">'O RESULTS'!X21</f>
        <v>9</v>
      </c>
      <c r="E6" s="9" t="n">
        <f aca="false">C6/B6</f>
        <v>0.571428571428571</v>
      </c>
      <c r="G6" s="10" t="str">
        <f aca="false">'AA RESULTS'!A6</f>
        <v>Whaley</v>
      </c>
      <c r="H6" s="8" t="n">
        <f aca="false">'AA RESULTS'!AC6</f>
        <v>27</v>
      </c>
      <c r="I6" s="8" t="n">
        <f aca="false">'AA RESULTS'!AD6</f>
        <v>17</v>
      </c>
      <c r="J6" s="8" t="n">
        <f aca="false">'AA RESULTS'!AE6</f>
        <v>10</v>
      </c>
      <c r="K6" s="9" t="n">
        <f aca="false">I6/H6</f>
        <v>0.62962962962963</v>
      </c>
      <c r="M6" s="11"/>
      <c r="N6" s="11"/>
    </row>
    <row r="7" customFormat="false" ht="12.75" hidden="false" customHeight="false" outlineLevel="0" collapsed="false">
      <c r="A7" s="10" t="str">
        <f aca="false">'O RESULTS'!B7</f>
        <v>C Davis</v>
      </c>
      <c r="B7" s="8" t="n">
        <f aca="false">'O RESULTS'!V22</f>
        <v>24</v>
      </c>
      <c r="C7" s="8" t="n">
        <f aca="false">'O RESULTS'!W22</f>
        <v>9</v>
      </c>
      <c r="D7" s="8" t="n">
        <f aca="false">'O RESULTS'!X22</f>
        <v>15</v>
      </c>
      <c r="E7" s="9" t="n">
        <f aca="false">C7/B7</f>
        <v>0.375</v>
      </c>
      <c r="G7" s="10" t="str">
        <f aca="false">'AA RESULTS'!A7</f>
        <v>J Smith</v>
      </c>
      <c r="H7" s="8" t="n">
        <f aca="false">'AA RESULTS'!AC7</f>
        <v>27</v>
      </c>
      <c r="I7" s="8" t="n">
        <f aca="false">'AA RESULTS'!AD7</f>
        <v>9</v>
      </c>
      <c r="J7" s="8" t="n">
        <f aca="false">'AA RESULTS'!AE7</f>
        <v>18</v>
      </c>
      <c r="K7" s="9" t="n">
        <f aca="false">I7/H7</f>
        <v>0.333333333333333</v>
      </c>
      <c r="M7" s="11"/>
      <c r="N7" s="11"/>
    </row>
    <row r="8" customFormat="false" ht="12.75" hidden="false" customHeight="false" outlineLevel="0" collapsed="false">
      <c r="A8" s="10" t="str">
        <f aca="false">'O RESULTS'!B8</f>
        <v>Manfre</v>
      </c>
      <c r="B8" s="8" t="n">
        <f aca="false">'O RESULTS'!V23</f>
        <v>18</v>
      </c>
      <c r="C8" s="8" t="n">
        <f aca="false">'O RESULTS'!W23</f>
        <v>6</v>
      </c>
      <c r="D8" s="8" t="n">
        <f aca="false">'O RESULTS'!X23</f>
        <v>12</v>
      </c>
      <c r="E8" s="9" t="n">
        <f aca="false">C8/B8</f>
        <v>0.333333333333333</v>
      </c>
      <c r="G8" s="7" t="str">
        <f aca="false">'AA RESULTS'!A8</f>
        <v>Truong</v>
      </c>
      <c r="H8" s="8" t="n">
        <f aca="false">'AA RESULTS'!AC8</f>
        <v>27</v>
      </c>
      <c r="I8" s="8" t="n">
        <f aca="false">'AA RESULTS'!AD8</f>
        <v>22</v>
      </c>
      <c r="J8" s="8" t="n">
        <f aca="false">'AA RESULTS'!AE8</f>
        <v>5</v>
      </c>
      <c r="K8" s="9" t="n">
        <f aca="false">I8/H8</f>
        <v>0.814814814814815</v>
      </c>
      <c r="M8" s="12"/>
      <c r="N8" s="11"/>
    </row>
    <row r="9" customFormat="false" ht="12.75" hidden="false" customHeight="false" outlineLevel="0" collapsed="false">
      <c r="A9" s="10" t="str">
        <f aca="false">'O RESULTS'!B9</f>
        <v>Kapusta</v>
      </c>
      <c r="B9" s="8" t="n">
        <f aca="false">'O RESULTS'!V24</f>
        <v>12</v>
      </c>
      <c r="C9" s="8" t="n">
        <f aca="false">'O RESULTS'!W24</f>
        <v>4</v>
      </c>
      <c r="D9" s="8" t="n">
        <f aca="false">'O RESULTS'!X24</f>
        <v>8</v>
      </c>
      <c r="E9" s="9" t="n">
        <f aca="false">C9/B9</f>
        <v>0.333333333333333</v>
      </c>
      <c r="G9" s="10" t="str">
        <f aca="false">'AA RESULTS'!A9</f>
        <v>Shepard</v>
      </c>
      <c r="H9" s="8" t="n">
        <f aca="false">'AA RESULTS'!AC9</f>
        <v>27</v>
      </c>
      <c r="I9" s="8" t="n">
        <f aca="false">'AA RESULTS'!AD9</f>
        <v>5</v>
      </c>
      <c r="J9" s="8" t="n">
        <f aca="false">'AA RESULTS'!AE9</f>
        <v>22</v>
      </c>
      <c r="K9" s="9" t="n">
        <f aca="false">I9/H9</f>
        <v>0.185185185185185</v>
      </c>
      <c r="M9" s="11"/>
      <c r="N9" s="11"/>
    </row>
    <row r="10" customFormat="false" ht="12.75" hidden="false" customHeight="false" outlineLevel="0" collapsed="false">
      <c r="A10" s="10" t="str">
        <f aca="false">'O RESULTS'!B10</f>
        <v>K Smith OUT</v>
      </c>
      <c r="B10" s="8" t="n">
        <f aca="false">'O RESULTS'!V25</f>
        <v>6</v>
      </c>
      <c r="C10" s="8" t="n">
        <f aca="false">'O RESULTS'!W25</f>
        <v>1</v>
      </c>
      <c r="D10" s="8" t="n">
        <f aca="false">'O RESULTS'!X25</f>
        <v>5</v>
      </c>
      <c r="E10" s="9" t="n">
        <f aca="false">C10/B10</f>
        <v>0.166666666666667</v>
      </c>
      <c r="G10" s="10" t="str">
        <f aca="false">'AA RESULTS'!A10</f>
        <v>Betts (OUT)</v>
      </c>
      <c r="H10" s="8" t="n">
        <f aca="false">'AA RESULTS'!AC10</f>
        <v>15</v>
      </c>
      <c r="I10" s="8" t="n">
        <f aca="false">'AA RESULTS'!AD10</f>
        <v>10</v>
      </c>
      <c r="J10" s="8" t="n">
        <f aca="false">'AA RESULTS'!AE10</f>
        <v>5</v>
      </c>
      <c r="K10" s="9" t="n">
        <f aca="false">I10/H10</f>
        <v>0.666666666666667</v>
      </c>
    </row>
    <row r="11" customFormat="false" ht="12.75" hidden="false" customHeight="false" outlineLevel="0" collapsed="false">
      <c r="A11" s="10"/>
      <c r="B11" s="8"/>
      <c r="C11" s="8"/>
      <c r="D11" s="8"/>
      <c r="E11" s="9"/>
      <c r="G11" s="10" t="str">
        <f aca="false">'AA RESULTS'!A11</f>
        <v>Hunter</v>
      </c>
      <c r="H11" s="8" t="n">
        <f aca="false">'AA RESULTS'!AC11</f>
        <v>24</v>
      </c>
      <c r="I11" s="8" t="n">
        <f aca="false">'AA RESULTS'!AD11</f>
        <v>15</v>
      </c>
      <c r="J11" s="8" t="n">
        <f aca="false">'AA RESULTS'!AE11</f>
        <v>9</v>
      </c>
      <c r="K11" s="9" t="n">
        <f aca="false">I11/H11</f>
        <v>0.625</v>
      </c>
    </row>
    <row r="12" customFormat="false" ht="12.75" hidden="false" customHeight="false" outlineLevel="0" collapsed="false">
      <c r="A12" s="10"/>
      <c r="B12" s="8"/>
      <c r="C12" s="8"/>
      <c r="D12" s="8"/>
      <c r="E12" s="9"/>
      <c r="G12" s="10" t="str">
        <f aca="false">'AA RESULTS'!A12</f>
        <v>Griffith</v>
      </c>
      <c r="H12" s="8" t="n">
        <f aca="false">'AA RESULTS'!AC12</f>
        <v>24</v>
      </c>
      <c r="I12" s="8" t="n">
        <f aca="false">'AA RESULTS'!AD12</f>
        <v>5</v>
      </c>
      <c r="J12" s="8" t="n">
        <f aca="false">'AA RESULTS'!AE12</f>
        <v>19</v>
      </c>
      <c r="K12" s="9" t="n">
        <f aca="false">I12/H12</f>
        <v>0.208333333333333</v>
      </c>
    </row>
    <row r="13" customFormat="false" ht="12.75" hidden="false" customHeight="false" outlineLevel="0" collapsed="false">
      <c r="A13" s="13"/>
      <c r="B13" s="8"/>
      <c r="C13" s="8"/>
      <c r="D13" s="8"/>
      <c r="E13" s="8"/>
      <c r="G13" s="10" t="str">
        <f aca="false">'AA RESULTS'!A13</f>
        <v>Johnson</v>
      </c>
      <c r="H13" s="8" t="n">
        <f aca="false">'AA RESULTS'!AC13</f>
        <v>21</v>
      </c>
      <c r="I13" s="8" t="n">
        <f aca="false">'AA RESULTS'!AD13</f>
        <v>7</v>
      </c>
      <c r="J13" s="8" t="n">
        <f aca="false">'AA RESULTS'!AE13</f>
        <v>14</v>
      </c>
      <c r="K13" s="9" t="n">
        <f aca="false">I13/H13</f>
        <v>0.333333333333333</v>
      </c>
    </row>
    <row r="14" customFormat="false" ht="12.75" hidden="false" customHeight="false" outlineLevel="0" collapsed="false">
      <c r="A14" s="13"/>
      <c r="B14" s="8"/>
      <c r="C14" s="8"/>
      <c r="D14" s="8"/>
      <c r="E14" s="8"/>
      <c r="G14" s="10" t="str">
        <f aca="false">'AA RESULTS'!A14</f>
        <v>Spivey</v>
      </c>
      <c r="H14" s="8" t="n">
        <f aca="false">'AA RESULTS'!AC14</f>
        <v>33</v>
      </c>
      <c r="I14" s="8" t="n">
        <f aca="false">'AA RESULTS'!AD14</f>
        <v>13</v>
      </c>
      <c r="J14" s="8" t="n">
        <f aca="false">'AA RESULTS'!AE14</f>
        <v>20</v>
      </c>
      <c r="K14" s="9" t="n">
        <f aca="false">I14/H14</f>
        <v>0.393939393939394</v>
      </c>
    </row>
    <row r="15" customFormat="false" ht="12.75" hidden="false" customHeight="false" outlineLevel="0" collapsed="false">
      <c r="A15" s="13"/>
      <c r="B15" s="8"/>
      <c r="C15" s="8"/>
      <c r="D15" s="8"/>
      <c r="E15" s="8"/>
      <c r="G15" s="10"/>
      <c r="H15" s="8"/>
      <c r="I15" s="8"/>
      <c r="J15" s="8"/>
      <c r="K15" s="9"/>
    </row>
    <row r="16" customFormat="false" ht="12.75" hidden="false" customHeight="false" outlineLevel="0" collapsed="false">
      <c r="A16" s="3" t="s">
        <v>7</v>
      </c>
      <c r="B16" s="3"/>
      <c r="C16" s="3"/>
      <c r="D16" s="3"/>
      <c r="E16" s="6"/>
      <c r="G16" s="3" t="s">
        <v>8</v>
      </c>
      <c r="H16" s="3"/>
      <c r="I16" s="3"/>
      <c r="J16" s="3"/>
      <c r="K16" s="8"/>
    </row>
    <row r="17" customFormat="false" ht="12.75" hidden="false" customHeight="false" outlineLevel="0" collapsed="false">
      <c r="A17" s="6" t="s">
        <v>2</v>
      </c>
      <c r="B17" s="6" t="s">
        <v>3</v>
      </c>
      <c r="C17" s="6" t="s">
        <v>4</v>
      </c>
      <c r="D17" s="6" t="s">
        <v>5</v>
      </c>
      <c r="E17" s="6" t="s">
        <v>6</v>
      </c>
      <c r="G17" s="6" t="s">
        <v>2</v>
      </c>
      <c r="H17" s="6" t="s">
        <v>3</v>
      </c>
      <c r="I17" s="6" t="s">
        <v>4</v>
      </c>
      <c r="J17" s="6" t="s">
        <v>5</v>
      </c>
      <c r="K17" s="6" t="s">
        <v>6</v>
      </c>
      <c r="M17" s="11"/>
      <c r="N17" s="11"/>
    </row>
    <row r="18" customFormat="false" ht="12.75" hidden="false" customHeight="false" outlineLevel="0" collapsed="false">
      <c r="A18" s="10" t="str">
        <f aca="false">'A RESULTS'!A3</f>
        <v>Choi</v>
      </c>
      <c r="B18" s="8" t="n">
        <f aca="false">'A RESULTS'!W3</f>
        <v>24</v>
      </c>
      <c r="C18" s="8" t="n">
        <f aca="false">'A RESULTS'!X3</f>
        <v>10</v>
      </c>
      <c r="D18" s="8" t="n">
        <f aca="false">'A RESULTS'!Y3</f>
        <v>14</v>
      </c>
      <c r="E18" s="9" t="n">
        <f aca="false">C18/B18</f>
        <v>0.416666666666667</v>
      </c>
      <c r="G18" s="10" t="str">
        <f aca="false">'BB RESULTS'!A3</f>
        <v>Giffin</v>
      </c>
      <c r="H18" s="8" t="n">
        <f aca="false">'BB RESULTS'!Y3</f>
        <v>21</v>
      </c>
      <c r="I18" s="8" t="n">
        <f aca="false">'BB RESULTS'!Z3</f>
        <v>10</v>
      </c>
      <c r="J18" s="8" t="n">
        <f aca="false">'BB RESULTS'!AA3</f>
        <v>11</v>
      </c>
      <c r="K18" s="9" t="n">
        <f aca="false">I18/H18</f>
        <v>0.476190476190476</v>
      </c>
      <c r="M18" s="11"/>
      <c r="N18" s="11"/>
    </row>
    <row r="19" customFormat="false" ht="12.75" hidden="false" customHeight="false" outlineLevel="0" collapsed="false">
      <c r="A19" s="10" t="str">
        <f aca="false">'A RESULTS'!A4</f>
        <v>Staskowski</v>
      </c>
      <c r="B19" s="8" t="n">
        <f aca="false">'A RESULTS'!W4</f>
        <v>24</v>
      </c>
      <c r="C19" s="8" t="n">
        <f aca="false">'A RESULTS'!X4</f>
        <v>16</v>
      </c>
      <c r="D19" s="8" t="n">
        <f aca="false">'A RESULTS'!Y4</f>
        <v>8</v>
      </c>
      <c r="E19" s="9" t="n">
        <f aca="false">C19/B19</f>
        <v>0.666666666666667</v>
      </c>
      <c r="G19" s="10" t="str">
        <f aca="false">'BB RESULTS'!A4</f>
        <v>Manchester</v>
      </c>
      <c r="H19" s="8" t="n">
        <f aca="false">'BB RESULTS'!Y4</f>
        <v>21</v>
      </c>
      <c r="I19" s="8" t="n">
        <f aca="false">'BB RESULTS'!Z4</f>
        <v>12</v>
      </c>
      <c r="J19" s="8" t="n">
        <f aca="false">'BB RESULTS'!AA4</f>
        <v>9</v>
      </c>
      <c r="K19" s="9" t="n">
        <f aca="false">I19/H19</f>
        <v>0.571428571428571</v>
      </c>
      <c r="M19" s="14"/>
      <c r="N19" s="14"/>
    </row>
    <row r="20" customFormat="false" ht="12.75" hidden="false" customHeight="false" outlineLevel="0" collapsed="false">
      <c r="A20" s="10" t="str">
        <f aca="false">'A RESULTS'!A5</f>
        <v>Quinn</v>
      </c>
      <c r="B20" s="8" t="n">
        <f aca="false">'A RESULTS'!W5</f>
        <v>21</v>
      </c>
      <c r="C20" s="8" t="n">
        <f aca="false">'A RESULTS'!X5</f>
        <v>14</v>
      </c>
      <c r="D20" s="8" t="n">
        <f aca="false">'A RESULTS'!Y5</f>
        <v>7</v>
      </c>
      <c r="E20" s="9" t="n">
        <f aca="false">C20/B20</f>
        <v>0.666666666666667</v>
      </c>
      <c r="G20" s="10" t="str">
        <f aca="false">'BB RESULTS'!A5</f>
        <v>Rumery</v>
      </c>
      <c r="H20" s="8" t="n">
        <f aca="false">'BB RESULTS'!Y5</f>
        <v>30</v>
      </c>
      <c r="I20" s="8" t="n">
        <f aca="false">'BB RESULTS'!Z5</f>
        <v>13</v>
      </c>
      <c r="J20" s="8" t="n">
        <f aca="false">'BB RESULTS'!AA5</f>
        <v>17</v>
      </c>
      <c r="K20" s="9" t="n">
        <f aca="false">I20/H20</f>
        <v>0.433333333333333</v>
      </c>
      <c r="M20" s="14"/>
      <c r="N20" s="11"/>
    </row>
    <row r="21" customFormat="false" ht="12.75" hidden="false" customHeight="false" outlineLevel="0" collapsed="false">
      <c r="A21" s="10" t="str">
        <f aca="false">'A RESULTS'!A6</f>
        <v>Young</v>
      </c>
      <c r="B21" s="8" t="n">
        <f aca="false">'A RESULTS'!W6</f>
        <v>21</v>
      </c>
      <c r="C21" s="8" t="n">
        <f aca="false">'A RESULTS'!X6</f>
        <v>10</v>
      </c>
      <c r="D21" s="8" t="n">
        <f aca="false">'A RESULTS'!Y6</f>
        <v>11</v>
      </c>
      <c r="E21" s="9" t="n">
        <f aca="false">C21/B21</f>
        <v>0.476190476190476</v>
      </c>
      <c r="G21" s="10" t="str">
        <f aca="false">'BB RESULTS'!A6</f>
        <v>Stephens</v>
      </c>
      <c r="H21" s="8" t="n">
        <f aca="false">'BB RESULTS'!Y6</f>
        <v>27</v>
      </c>
      <c r="I21" s="8" t="n">
        <f aca="false">'BB RESULTS'!Z6</f>
        <v>13</v>
      </c>
      <c r="J21" s="8" t="n">
        <f aca="false">'BB RESULTS'!AA6</f>
        <v>14</v>
      </c>
      <c r="K21" s="9" t="n">
        <f aca="false">I21/H21</f>
        <v>0.481481481481481</v>
      </c>
      <c r="M21" s="11"/>
      <c r="N21" s="11"/>
    </row>
    <row r="22" customFormat="false" ht="12.75" hidden="false" customHeight="false" outlineLevel="0" collapsed="false">
      <c r="A22" s="10" t="str">
        <f aca="false">'A RESULTS'!A7</f>
        <v>DiGenova</v>
      </c>
      <c r="B22" s="8" t="n">
        <f aca="false">'A RESULTS'!W7</f>
        <v>12</v>
      </c>
      <c r="C22" s="8" t="n">
        <f aca="false">'A RESULTS'!X7</f>
        <v>1</v>
      </c>
      <c r="D22" s="8" t="n">
        <f aca="false">'A RESULTS'!Y7</f>
        <v>11</v>
      </c>
      <c r="E22" s="9" t="n">
        <f aca="false">C22/B22</f>
        <v>0.0833333333333333</v>
      </c>
      <c r="G22" s="10" t="str">
        <f aca="false">'BB RESULTS'!A7</f>
        <v>Wagner</v>
      </c>
      <c r="H22" s="8" t="n">
        <f aca="false">'BB RESULTS'!Y7</f>
        <v>18</v>
      </c>
      <c r="I22" s="8" t="n">
        <f aca="false">'BB RESULTS'!Z7</f>
        <v>10</v>
      </c>
      <c r="J22" s="8" t="n">
        <f aca="false">'BB RESULTS'!AA7</f>
        <v>8</v>
      </c>
      <c r="K22" s="9" t="n">
        <f aca="false">I22/H22</f>
        <v>0.555555555555556</v>
      </c>
      <c r="M22" s="11"/>
      <c r="N22" s="14"/>
    </row>
    <row r="23" customFormat="false" ht="12.75" hidden="false" customHeight="false" outlineLevel="0" collapsed="false">
      <c r="A23" s="10" t="str">
        <f aca="false">'A RESULTS'!A8</f>
        <v>Olsen</v>
      </c>
      <c r="B23" s="8" t="n">
        <f aca="false">'A RESULTS'!W8</f>
        <v>21</v>
      </c>
      <c r="C23" s="8" t="n">
        <f aca="false">'A RESULTS'!X8</f>
        <v>8</v>
      </c>
      <c r="D23" s="8" t="n">
        <f aca="false">'A RESULTS'!Y8</f>
        <v>13</v>
      </c>
      <c r="E23" s="9" t="n">
        <f aca="false">C23/B23</f>
        <v>0.380952380952381</v>
      </c>
      <c r="G23" s="10" t="str">
        <f aca="false">'BB RESULTS'!A8</f>
        <v>Tarallo</v>
      </c>
      <c r="H23" s="8" t="n">
        <f aca="false">'BB RESULTS'!Y8</f>
        <v>15</v>
      </c>
      <c r="I23" s="8" t="n">
        <f aca="false">'BB RESULTS'!Z8</f>
        <v>1</v>
      </c>
      <c r="J23" s="8" t="n">
        <f aca="false">'BB RESULTS'!AA8</f>
        <v>14</v>
      </c>
      <c r="K23" s="9" t="n">
        <f aca="false">I23/H23</f>
        <v>0.0666666666666667</v>
      </c>
      <c r="M23" s="11"/>
      <c r="N23" s="11"/>
    </row>
    <row r="24" customFormat="false" ht="12.75" hidden="false" customHeight="false" outlineLevel="0" collapsed="false">
      <c r="A24" s="10" t="str">
        <f aca="false">'A RESULTS'!A9</f>
        <v>Fogarty</v>
      </c>
      <c r="B24" s="8" t="n">
        <f aca="false">'A RESULTS'!W9</f>
        <v>24</v>
      </c>
      <c r="C24" s="8" t="n">
        <f aca="false">'A RESULTS'!X9</f>
        <v>9</v>
      </c>
      <c r="D24" s="8" t="n">
        <f aca="false">'A RESULTS'!Y9</f>
        <v>15</v>
      </c>
      <c r="E24" s="9" t="n">
        <f aca="false">C24/B24</f>
        <v>0.375</v>
      </c>
      <c r="G24" s="7" t="str">
        <f aca="false">'BB RESULTS'!A9</f>
        <v>Noll</v>
      </c>
      <c r="H24" s="8" t="n">
        <f aca="false">'BB RESULTS'!Y9</f>
        <v>30</v>
      </c>
      <c r="I24" s="8" t="n">
        <f aca="false">'BB RESULTS'!Z9</f>
        <v>21</v>
      </c>
      <c r="J24" s="8" t="n">
        <f aca="false">'BB RESULTS'!AA9</f>
        <v>9</v>
      </c>
      <c r="K24" s="9" t="n">
        <f aca="false">I24/H24</f>
        <v>0.7</v>
      </c>
    </row>
    <row r="25" customFormat="false" ht="12.75" hidden="false" customHeight="false" outlineLevel="0" collapsed="false">
      <c r="A25" s="7" t="str">
        <f aca="false">'A RESULTS'!A10</f>
        <v>Barber</v>
      </c>
      <c r="B25" s="8" t="n">
        <f aca="false">'A RESULTS'!W10</f>
        <v>24</v>
      </c>
      <c r="C25" s="8" t="n">
        <f aca="false">'A RESULTS'!X10</f>
        <v>18</v>
      </c>
      <c r="D25" s="8" t="n">
        <f aca="false">'A RESULTS'!Y10</f>
        <v>6</v>
      </c>
      <c r="E25" s="9" t="n">
        <f aca="false">C25/B25</f>
        <v>0.75</v>
      </c>
      <c r="F25" s="10"/>
      <c r="G25" s="10" t="str">
        <f aca="false">'BB RESULTS'!A10</f>
        <v>Ziegenfuss</v>
      </c>
      <c r="H25" s="8" t="n">
        <f aca="false">'BB RESULTS'!Y10</f>
        <v>24</v>
      </c>
      <c r="I25" s="8" t="n">
        <f aca="false">'BB RESULTS'!Z10</f>
        <v>14</v>
      </c>
      <c r="J25" s="8" t="n">
        <f aca="false">'BB RESULTS'!AA10</f>
        <v>10</v>
      </c>
      <c r="K25" s="9" t="n">
        <f aca="false">I25/H25</f>
        <v>0.583333333333333</v>
      </c>
    </row>
    <row r="26" customFormat="false" ht="12.75" hidden="false" customHeight="false" outlineLevel="0" collapsed="false">
      <c r="A26" s="10" t="str">
        <f aca="false">'A RESULTS'!A11</f>
        <v>Laboe</v>
      </c>
      <c r="B26" s="8" t="n">
        <f aca="false">'A RESULTS'!W11</f>
        <v>21</v>
      </c>
      <c r="C26" s="8" t="n">
        <f aca="false">'A RESULTS'!X11</f>
        <v>10</v>
      </c>
      <c r="D26" s="8" t="n">
        <f aca="false">'A RESULTS'!Y11</f>
        <v>11</v>
      </c>
      <c r="E26" s="9" t="n">
        <f aca="false">C26/B26</f>
        <v>0.476190476190476</v>
      </c>
      <c r="F26" s="10"/>
      <c r="G26" s="10" t="str">
        <f aca="false">'BB RESULTS'!A11</f>
        <v>McCormick</v>
      </c>
      <c r="H26" s="8" t="n">
        <f aca="false">'BB RESULTS'!Y11</f>
        <v>24</v>
      </c>
      <c r="I26" s="8" t="n">
        <f aca="false">'BB RESULTS'!Z11</f>
        <v>8</v>
      </c>
      <c r="J26" s="8" t="n">
        <f aca="false">'BB RESULTS'!AA11</f>
        <v>16</v>
      </c>
      <c r="K26" s="9" t="n">
        <f aca="false">I26/H26</f>
        <v>0.333333333333333</v>
      </c>
    </row>
    <row r="27" customFormat="false" ht="12.75" hidden="false" customHeight="false" outlineLevel="0" collapsed="false">
      <c r="A27" s="10"/>
      <c r="B27" s="8"/>
      <c r="C27" s="8"/>
      <c r="D27" s="8"/>
      <c r="E27" s="9"/>
      <c r="G27" s="10" t="str">
        <f aca="false">'BB RESULTS'!A12</f>
        <v>Barnett</v>
      </c>
      <c r="H27" s="8" t="n">
        <f aca="false">'BB RESULTS'!Y12</f>
        <v>21</v>
      </c>
      <c r="I27" s="8" t="n">
        <f aca="false">'BB RESULTS'!Z12</f>
        <v>9</v>
      </c>
      <c r="J27" s="8" t="n">
        <f aca="false">'BB RESULTS'!AA12</f>
        <v>12</v>
      </c>
      <c r="K27" s="9" t="n">
        <f aca="false">I27/H27</f>
        <v>0.428571428571429</v>
      </c>
    </row>
    <row r="28" customFormat="false" ht="12.75" hidden="false" customHeight="false" outlineLevel="0" collapsed="false">
      <c r="A28" s="10"/>
      <c r="B28" s="8"/>
      <c r="C28" s="8"/>
      <c r="D28" s="8"/>
      <c r="E28" s="9"/>
      <c r="G28" s="7" t="str">
        <f aca="false">'BB RESULTS'!A13</f>
        <v>Esposito</v>
      </c>
      <c r="H28" s="8" t="n">
        <f aca="false">'BB RESULTS'!Y13</f>
        <v>9</v>
      </c>
      <c r="I28" s="8" t="n">
        <f aca="false">'BB RESULTS'!Z13</f>
        <v>9</v>
      </c>
      <c r="J28" s="8" t="n">
        <f aca="false">'BB RESULTS'!AA13</f>
        <v>0</v>
      </c>
      <c r="K28" s="9" t="n">
        <f aca="false">I28/H28</f>
        <v>1</v>
      </c>
    </row>
    <row r="29" customFormat="false" ht="12.75" hidden="false" customHeight="false" outlineLevel="0" collapsed="false">
      <c r="M29" s="11"/>
      <c r="N29" s="11"/>
    </row>
    <row r="30" customFormat="false" ht="12.75" hidden="false" customHeight="false" outlineLevel="0" collapsed="false">
      <c r="A30" s="3" t="s">
        <v>9</v>
      </c>
      <c r="B30" s="3"/>
      <c r="C30" s="3"/>
      <c r="D30" s="3"/>
      <c r="E30" s="8"/>
      <c r="G30" s="3" t="s">
        <v>10</v>
      </c>
      <c r="H30" s="3"/>
      <c r="I30" s="3"/>
      <c r="J30" s="3"/>
      <c r="K30" s="6"/>
      <c r="M30" s="11"/>
      <c r="N30" s="14"/>
    </row>
    <row r="31" customFormat="false" ht="12.75" hidden="false" customHeight="false" outlineLevel="0" collapsed="false">
      <c r="A31" s="6" t="s">
        <v>2</v>
      </c>
      <c r="B31" s="6" t="s">
        <v>3</v>
      </c>
      <c r="C31" s="6" t="s">
        <v>4</v>
      </c>
      <c r="D31" s="6" t="s">
        <v>5</v>
      </c>
      <c r="E31" s="6" t="s">
        <v>6</v>
      </c>
      <c r="G31" s="3" t="s">
        <v>2</v>
      </c>
      <c r="H31" s="3" t="s">
        <v>3</v>
      </c>
      <c r="I31" s="3" t="s">
        <v>4</v>
      </c>
      <c r="J31" s="3" t="s">
        <v>5</v>
      </c>
      <c r="K31" s="6" t="s">
        <v>6</v>
      </c>
      <c r="M31" s="12"/>
      <c r="N31" s="11"/>
    </row>
    <row r="32" customFormat="false" ht="12.75" hidden="false" customHeight="false" outlineLevel="0" collapsed="false">
      <c r="A32" s="10" t="str">
        <f aca="false">'B RESULTS'!A4</f>
        <v>Mitchko</v>
      </c>
      <c r="B32" s="15" t="n">
        <f aca="false">'B RESULTS'!W4</f>
        <v>21</v>
      </c>
      <c r="C32" s="15" t="n">
        <f aca="false">'B RESULTS'!X4</f>
        <v>8</v>
      </c>
      <c r="D32" s="15" t="n">
        <f aca="false">'B RESULTS'!Y4</f>
        <v>13</v>
      </c>
      <c r="E32" s="9" t="n">
        <f aca="false">C32/B32</f>
        <v>0.380952380952381</v>
      </c>
      <c r="G32" s="10" t="str">
        <f aca="false">'CC RESULTS'!A3</f>
        <v>Turner</v>
      </c>
      <c r="H32" s="15" t="n">
        <f aca="false">'CC RESULTS'!Q17</f>
        <v>33</v>
      </c>
      <c r="I32" s="15" t="n">
        <f aca="false">'CC RESULTS'!R17</f>
        <v>7</v>
      </c>
      <c r="J32" s="15" t="n">
        <f aca="false">'CC RESULTS'!S17</f>
        <v>26</v>
      </c>
      <c r="K32" s="9" t="n">
        <f aca="false">I32/H32</f>
        <v>0.212121212121212</v>
      </c>
      <c r="M32" s="11"/>
      <c r="N32" s="14"/>
    </row>
    <row r="33" customFormat="false" ht="12.75" hidden="false" customHeight="false" outlineLevel="0" collapsed="false">
      <c r="A33" s="10" t="str">
        <f aca="false">'B RESULTS'!A5</f>
        <v>Milligan</v>
      </c>
      <c r="B33" s="15" t="n">
        <f aca="false">'B RESULTS'!W5</f>
        <v>21</v>
      </c>
      <c r="C33" s="15" t="n">
        <f aca="false">'B RESULTS'!X5</f>
        <v>9</v>
      </c>
      <c r="D33" s="15" t="n">
        <f aca="false">'B RESULTS'!Y5</f>
        <v>12</v>
      </c>
      <c r="E33" s="9" t="n">
        <f aca="false">C33/B33</f>
        <v>0.428571428571429</v>
      </c>
      <c r="G33" s="10" t="str">
        <f aca="false">'CC RESULTS'!A4</f>
        <v>Arnold</v>
      </c>
      <c r="H33" s="15" t="n">
        <f aca="false">'CC RESULTS'!Q18</f>
        <v>30</v>
      </c>
      <c r="I33" s="15" t="n">
        <f aca="false">'CC RESULTS'!R18</f>
        <v>9</v>
      </c>
      <c r="J33" s="15" t="n">
        <f aca="false">'CC RESULTS'!S18</f>
        <v>21</v>
      </c>
      <c r="K33" s="9" t="n">
        <f aca="false">I33/H33</f>
        <v>0.3</v>
      </c>
      <c r="M33" s="11"/>
      <c r="N33" s="11"/>
    </row>
    <row r="34" customFormat="false" ht="12.75" hidden="false" customHeight="false" outlineLevel="0" collapsed="false">
      <c r="A34" s="7" t="str">
        <f aca="false">'B RESULTS'!A6</f>
        <v>Hew</v>
      </c>
      <c r="B34" s="15" t="n">
        <f aca="false">'B RESULTS'!W6</f>
        <v>21</v>
      </c>
      <c r="C34" s="15" t="n">
        <f aca="false">'B RESULTS'!X6</f>
        <v>16</v>
      </c>
      <c r="D34" s="15" t="n">
        <f aca="false">'B RESULTS'!Y6</f>
        <v>5</v>
      </c>
      <c r="E34" s="9" t="n">
        <f aca="false">C34/B34</f>
        <v>0.761904761904762</v>
      </c>
      <c r="G34" s="10" t="str">
        <f aca="false">'CC RESULTS'!A5</f>
        <v>McCabe</v>
      </c>
      <c r="H34" s="15" t="n">
        <f aca="false">'CC RESULTS'!Q19</f>
        <v>33</v>
      </c>
      <c r="I34" s="15" t="n">
        <f aca="false">'CC RESULTS'!R19</f>
        <v>3</v>
      </c>
      <c r="J34" s="15" t="n">
        <f aca="false">'CC RESULTS'!S19</f>
        <v>30</v>
      </c>
      <c r="K34" s="9" t="n">
        <f aca="false">I34/H34</f>
        <v>0.0909090909090909</v>
      </c>
      <c r="M34" s="11"/>
      <c r="N34" s="11"/>
    </row>
    <row r="35" customFormat="false" ht="12.75" hidden="false" customHeight="false" outlineLevel="0" collapsed="false">
      <c r="A35" s="7" t="str">
        <f aca="false">'B RESULTS'!A7</f>
        <v>Esposito</v>
      </c>
      <c r="B35" s="15" t="n">
        <f aca="false">'B RESULTS'!W7</f>
        <v>12</v>
      </c>
      <c r="C35" s="15" t="n">
        <f aca="false">'B RESULTS'!X7</f>
        <v>11</v>
      </c>
      <c r="D35" s="15" t="n">
        <f aca="false">'B RESULTS'!Y7</f>
        <v>1</v>
      </c>
      <c r="E35" s="9" t="n">
        <f aca="false">C35/B35</f>
        <v>0.916666666666667</v>
      </c>
      <c r="G35" s="10" t="str">
        <f aca="false">'CC RESULTS'!A6</f>
        <v>Liebsche</v>
      </c>
      <c r="H35" s="15" t="n">
        <f aca="false">'CC RESULTS'!Q20</f>
        <v>27</v>
      </c>
      <c r="I35" s="15" t="n">
        <f aca="false">'CC RESULTS'!R20</f>
        <v>0</v>
      </c>
      <c r="J35" s="15" t="n">
        <f aca="false">'CC RESULTS'!S20</f>
        <v>27</v>
      </c>
      <c r="K35" s="9" t="n">
        <f aca="false">I35/H35</f>
        <v>0</v>
      </c>
    </row>
    <row r="36" customFormat="false" ht="12.75" hidden="false" customHeight="false" outlineLevel="0" collapsed="false">
      <c r="A36" s="10" t="str">
        <f aca="false">'B RESULTS'!A8</f>
        <v>Pasqualini</v>
      </c>
      <c r="B36" s="15" t="n">
        <f aca="false">'B RESULTS'!W8</f>
        <v>18</v>
      </c>
      <c r="C36" s="15" t="n">
        <f aca="false">'B RESULTS'!X8</f>
        <v>7</v>
      </c>
      <c r="D36" s="15" t="n">
        <f aca="false">'B RESULTS'!Y8</f>
        <v>11</v>
      </c>
      <c r="E36" s="9" t="n">
        <f aca="false">C36/B36</f>
        <v>0.388888888888889</v>
      </c>
      <c r="G36" s="7" t="str">
        <f aca="false">'CC RESULTS'!A9</f>
        <v>Keller</v>
      </c>
      <c r="H36" s="15" t="n">
        <f aca="false">'CC RESULTS'!U9</f>
        <v>15</v>
      </c>
      <c r="I36" s="15" t="n">
        <f aca="false">'CC RESULTS'!V9</f>
        <v>14</v>
      </c>
      <c r="J36" s="15" t="n">
        <f aca="false">'CC RESULTS'!W9</f>
        <v>1</v>
      </c>
      <c r="K36" s="9" t="n">
        <f aca="false">I36/H36</f>
        <v>0.933333333333333</v>
      </c>
    </row>
    <row r="37" customFormat="false" ht="12.75" hidden="false" customHeight="false" outlineLevel="0" collapsed="false">
      <c r="A37" s="10" t="str">
        <f aca="false">'B RESULTS'!A9</f>
        <v>Quatroche</v>
      </c>
      <c r="B37" s="15" t="n">
        <f aca="false">'B RESULTS'!W9</f>
        <v>15</v>
      </c>
      <c r="C37" s="15" t="n">
        <f aca="false">'B RESULTS'!X9</f>
        <v>8</v>
      </c>
      <c r="D37" s="15" t="n">
        <f aca="false">'B RESULTS'!Y9</f>
        <v>7</v>
      </c>
      <c r="E37" s="9" t="n">
        <f aca="false">C37/B37</f>
        <v>0.533333333333333</v>
      </c>
      <c r="G37" s="10" t="str">
        <f aca="false">'CC RESULTS'!A7</f>
        <v>Davila</v>
      </c>
      <c r="H37" s="15" t="n">
        <f aca="false">'CC RESULTS'!Q21</f>
        <v>33</v>
      </c>
      <c r="I37" s="15" t="n">
        <f aca="false">'CC RESULTS'!R21</f>
        <v>18</v>
      </c>
      <c r="J37" s="15" t="n">
        <f aca="false">'CC RESULTS'!S21</f>
        <v>15</v>
      </c>
      <c r="K37" s="9" t="n">
        <f aca="false">I37/H37</f>
        <v>0.545454545454545</v>
      </c>
    </row>
    <row r="38" customFormat="false" ht="12.75" hidden="false" customHeight="false" outlineLevel="0" collapsed="false">
      <c r="A38" s="10" t="str">
        <f aca="false">'B RESULTS'!A10</f>
        <v>Taylor</v>
      </c>
      <c r="B38" s="15" t="n">
        <f aca="false">'B RESULTS'!W10</f>
        <v>18</v>
      </c>
      <c r="C38" s="15" t="n">
        <f aca="false">'B RESULTS'!X10</f>
        <v>2</v>
      </c>
      <c r="D38" s="15" t="n">
        <f aca="false">'B RESULTS'!Y10</f>
        <v>16</v>
      </c>
      <c r="E38" s="9" t="n">
        <f aca="false">C38/B38</f>
        <v>0.111111111111111</v>
      </c>
      <c r="G38" s="10" t="str">
        <f aca="false">'CC RESULTS'!A8</f>
        <v>Manning</v>
      </c>
      <c r="H38" s="15" t="n">
        <f aca="false">'CC RESULTS'!Q22</f>
        <v>21</v>
      </c>
      <c r="I38" s="15" t="n">
        <f aca="false">'CC RESULTS'!R22</f>
        <v>9</v>
      </c>
      <c r="J38" s="15" t="n">
        <f aca="false">'CC RESULTS'!S22</f>
        <v>12</v>
      </c>
      <c r="K38" s="9" t="n">
        <f aca="false">I38/H38</f>
        <v>0.428571428571429</v>
      </c>
      <c r="M38" s="14"/>
      <c r="N38" s="14"/>
    </row>
    <row r="39" customFormat="false" ht="12.75" hidden="false" customHeight="false" outlineLevel="0" collapsed="false">
      <c r="A39" s="10" t="str">
        <f aca="false">'B RESULTS'!A11</f>
        <v>Krystofik</v>
      </c>
      <c r="B39" s="15" t="n">
        <f aca="false">'B RESULTS'!W11</f>
        <v>12</v>
      </c>
      <c r="C39" s="15" t="n">
        <f aca="false">'B RESULTS'!X11</f>
        <v>6</v>
      </c>
      <c r="D39" s="15" t="n">
        <f aca="false">'B RESULTS'!Y11</f>
        <v>6</v>
      </c>
      <c r="E39" s="9" t="n">
        <f aca="false">C39/B39</f>
        <v>0.5</v>
      </c>
      <c r="G39" s="10"/>
      <c r="H39" s="15"/>
      <c r="I39" s="15"/>
      <c r="J39" s="15"/>
      <c r="K39" s="9"/>
      <c r="M39" s="11"/>
      <c r="N39" s="11"/>
    </row>
    <row r="40" customFormat="false" ht="12.75" hidden="false" customHeight="false" outlineLevel="0" collapsed="false">
      <c r="A40" s="10" t="str">
        <f aca="false">'B RESULTS'!A12</f>
        <v>Keller</v>
      </c>
      <c r="B40" s="15" t="n">
        <f aca="false">'B RESULTS'!W12</f>
        <v>18</v>
      </c>
      <c r="C40" s="15" t="n">
        <f aca="false">'B RESULTS'!X12</f>
        <v>11</v>
      </c>
      <c r="D40" s="15" t="n">
        <f aca="false">'B RESULTS'!Y12</f>
        <v>7</v>
      </c>
      <c r="E40" s="9" t="n">
        <f aca="false">C40/B40</f>
        <v>0.611111111111111</v>
      </c>
      <c r="G40" s="10"/>
      <c r="H40" s="15"/>
      <c r="I40" s="15"/>
      <c r="J40" s="15"/>
      <c r="K40" s="9"/>
      <c r="M40" s="11"/>
      <c r="N40" s="11"/>
    </row>
    <row r="41" customFormat="false" ht="12.75" hidden="false" customHeight="false" outlineLevel="0" collapsed="false">
      <c r="A41" s="10"/>
      <c r="B41" s="15"/>
      <c r="C41" s="15"/>
      <c r="D41" s="15"/>
      <c r="E41" s="9"/>
      <c r="G41" s="3"/>
      <c r="H41" s="3"/>
      <c r="I41" s="3"/>
      <c r="J41" s="3"/>
      <c r="K41" s="6"/>
      <c r="M41" s="11"/>
      <c r="N41" s="11"/>
    </row>
    <row r="42" customFormat="false" ht="12.75" hidden="false" customHeight="false" outlineLevel="0" collapsed="false">
      <c r="A42" s="10"/>
      <c r="B42" s="15"/>
      <c r="C42" s="15"/>
      <c r="D42" s="15"/>
      <c r="E42" s="9"/>
      <c r="G42" s="3" t="s">
        <v>11</v>
      </c>
      <c r="H42" s="16" t="n">
        <v>52</v>
      </c>
      <c r="I42" s="3"/>
      <c r="J42" s="3"/>
      <c r="K42" s="6"/>
      <c r="M42" s="11"/>
      <c r="N42" s="11"/>
    </row>
    <row r="43" customFormat="false" ht="12.75" hidden="false" customHeight="false" outlineLevel="0" collapsed="false">
      <c r="A43" s="10"/>
      <c r="B43" s="15"/>
      <c r="C43" s="15"/>
      <c r="D43" s="15"/>
      <c r="E43" s="9"/>
      <c r="G43" s="17" t="s">
        <v>12</v>
      </c>
      <c r="H43" s="8" t="n">
        <f aca="false">SUM('O RESULTS'!U27,'AA RESULTS'!AB16,'A RESULTS'!V13,'BB RESULTS'!X14,'B RESULTS'!V14,'CC RESULTS'!P24)</f>
        <v>199</v>
      </c>
      <c r="M43" s="11"/>
      <c r="N43" s="11"/>
    </row>
    <row r="44" customFormat="false" ht="12.75" hidden="false" customHeight="false" outlineLevel="0" collapsed="false">
      <c r="A44" s="10"/>
      <c r="B44" s="15"/>
      <c r="C44" s="15"/>
      <c r="D44" s="15"/>
      <c r="E44" s="9"/>
      <c r="G44" s="18"/>
      <c r="H44" s="18"/>
      <c r="M44" s="11"/>
      <c r="N44" s="11"/>
    </row>
    <row r="45" customFormat="false" ht="12.75" hidden="false" customHeight="false" outlineLevel="0" collapsed="false">
      <c r="M45" s="11"/>
      <c r="N45" s="11"/>
    </row>
    <row r="46" customFormat="false" ht="18.75" hidden="false" customHeight="false" outlineLevel="0" collapsed="false">
      <c r="G46" s="19"/>
      <c r="H46" s="19"/>
      <c r="I46" s="19"/>
      <c r="J46" s="19"/>
      <c r="K46" s="19"/>
      <c r="M46" s="11"/>
      <c r="N46" s="11"/>
    </row>
    <row r="47" customFormat="false" ht="18.75" hidden="false" customHeight="false" outlineLevel="0" collapsed="false">
      <c r="A47" s="20"/>
      <c r="G47" s="19"/>
      <c r="H47" s="19"/>
      <c r="I47" s="19"/>
      <c r="J47" s="19"/>
      <c r="K47" s="19"/>
      <c r="M47" s="14"/>
      <c r="N47" s="14"/>
    </row>
    <row r="48" customFormat="false" ht="18" hidden="false" customHeight="false" outlineLevel="0" collapsed="false">
      <c r="A48" s="21"/>
      <c r="G48" s="22"/>
      <c r="H48" s="22"/>
      <c r="I48" s="22"/>
      <c r="J48" s="22"/>
      <c r="K48" s="22"/>
      <c r="M48" s="23"/>
    </row>
    <row r="49" customFormat="false" ht="13.5" hidden="false" customHeight="false" outlineLevel="0" collapsed="false">
      <c r="A49" s="21"/>
      <c r="G49" s="21"/>
      <c r="H49" s="2"/>
      <c r="I49" s="2"/>
      <c r="J49" s="2"/>
      <c r="M49" s="23"/>
    </row>
    <row r="50" customFormat="false" ht="18.75" hidden="false" customHeight="false" outlineLevel="0" collapsed="false">
      <c r="A50" s="24" t="s">
        <v>13</v>
      </c>
      <c r="B50" s="25"/>
      <c r="C50" s="25"/>
      <c r="D50" s="25"/>
      <c r="E50" s="25"/>
      <c r="F50" s="25"/>
      <c r="G50" s="26"/>
      <c r="H50" s="27"/>
      <c r="I50" s="27"/>
      <c r="J50" s="28"/>
      <c r="M50" s="11"/>
      <c r="N50" s="11"/>
    </row>
    <row r="51" customFormat="false" ht="18.75" hidden="false" customHeight="false" outlineLevel="0" collapsed="false">
      <c r="A51" s="29" t="s">
        <v>14</v>
      </c>
      <c r="B51" s="30"/>
      <c r="C51" s="30"/>
      <c r="D51" s="30"/>
      <c r="E51" s="30"/>
      <c r="F51" s="30"/>
      <c r="G51" s="21"/>
      <c r="H51" s="2"/>
      <c r="I51" s="2"/>
      <c r="J51" s="31"/>
      <c r="M51" s="14"/>
      <c r="N51" s="14"/>
    </row>
    <row r="52" customFormat="false" ht="18.75" hidden="false" customHeight="false" outlineLevel="0" collapsed="false">
      <c r="A52" s="32" t="s">
        <v>15</v>
      </c>
      <c r="B52" s="33"/>
      <c r="C52" s="33"/>
      <c r="D52" s="33"/>
      <c r="E52" s="33"/>
      <c r="F52" s="33"/>
      <c r="G52" s="34"/>
      <c r="H52" s="35"/>
      <c r="I52" s="35"/>
      <c r="J52" s="36"/>
      <c r="M52" s="11"/>
      <c r="N52" s="11"/>
    </row>
    <row r="53" customFormat="false" ht="12.75" hidden="false" customHeight="false" outlineLevel="0" collapsed="false">
      <c r="A53" s="21"/>
      <c r="G53" s="21"/>
      <c r="M53" s="11"/>
      <c r="N53" s="11"/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  <c r="M56" s="14"/>
      <c r="N56" s="14"/>
    </row>
    <row r="57" customFormat="false" ht="12.75" hidden="false" customHeight="false" outlineLevel="0" collapsed="false">
      <c r="A57" s="21"/>
      <c r="B57" s="37"/>
      <c r="E57" s="37"/>
      <c r="M57" s="11"/>
      <c r="N57" s="14"/>
    </row>
    <row r="58" customFormat="false" ht="12.75" hidden="false" customHeight="false" outlineLevel="0" collapsed="false">
      <c r="M58" s="11"/>
      <c r="N58" s="11"/>
    </row>
    <row r="59" customFormat="false" ht="12.75" hidden="false" customHeight="false" outlineLevel="0" collapsed="false">
      <c r="N59" s="11"/>
    </row>
    <row r="60" customFormat="false" ht="12.75" hidden="false" customHeight="false" outlineLevel="0" collapsed="false">
      <c r="M60" s="11"/>
      <c r="N60" s="11"/>
    </row>
    <row r="61" customFormat="false" ht="12.75" hidden="false" customHeight="false" outlineLevel="0" collapsed="false">
      <c r="M61" s="11"/>
      <c r="N61" s="11"/>
    </row>
    <row r="62" customFormat="false" ht="12.75" hidden="false" customHeight="false" outlineLevel="0" collapsed="false">
      <c r="M62" s="11"/>
      <c r="N62" s="14"/>
    </row>
    <row r="63" customFormat="false" ht="12.75" hidden="false" customHeight="false" outlineLevel="0" collapsed="false">
      <c r="M63" s="11"/>
      <c r="N63" s="11"/>
    </row>
  </sheetData>
  <mergeCells count="7">
    <mergeCell ref="A1:D1"/>
    <mergeCell ref="G1:J1"/>
    <mergeCell ref="A16:D16"/>
    <mergeCell ref="G16:J16"/>
    <mergeCell ref="A30:D30"/>
    <mergeCell ref="G30:J30"/>
    <mergeCell ref="G41:J41"/>
  </mergeCells>
  <hyperlinks>
    <hyperlink ref="A52" r:id="rId1" display="You can find the latest commissioner list on the EBAC website http://www.ebac.us under contacts."/>
  </hyperlink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7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.7"/>
    <col collapsed="false" customWidth="true" hidden="false" outlineLevel="0" max="24" min="4" style="0" width="3.7"/>
    <col collapsed="false" customWidth="true" hidden="false" outlineLevel="0" max="25" min="25" style="0" width="9.7"/>
    <col collapsed="false" customWidth="true" hidden="false" outlineLevel="0" max="28" min="26" style="0" width="4.7"/>
    <col collapsed="false" customWidth="true" hidden="false" outlineLevel="0" max="29" min="29" style="0" width="3.85"/>
    <col collapsed="false" customWidth="true" hidden="false" outlineLevel="0" max="30" min="30" style="0" width="41.28"/>
    <col collapsed="false" customWidth="true" hidden="false" outlineLevel="0" max="31" min="31" style="0" width="43.28"/>
  </cols>
  <sheetData>
    <row r="1" customFormat="false" ht="89.25" hidden="false" customHeight="true" outlineLevel="0" collapsed="false">
      <c r="B1" s="38" t="s">
        <v>16</v>
      </c>
      <c r="C1" s="39" t="str">
        <f aca="false">B3</f>
        <v>Cappello</v>
      </c>
      <c r="D1" s="39"/>
      <c r="E1" s="39" t="str">
        <f aca="false">B4</f>
        <v>Blitz</v>
      </c>
      <c r="F1" s="39"/>
      <c r="G1" s="39" t="str">
        <f aca="false">B5</f>
        <v>DiCarlo</v>
      </c>
      <c r="H1" s="39"/>
      <c r="I1" s="39" t="str">
        <f aca="false">B6</f>
        <v>Aloi</v>
      </c>
      <c r="J1" s="39"/>
      <c r="K1" s="40" t="str">
        <f aca="false">B7</f>
        <v>C Davis</v>
      </c>
      <c r="L1" s="40"/>
      <c r="M1" s="39" t="str">
        <f aca="false">B8</f>
        <v>Manfre</v>
      </c>
      <c r="N1" s="39"/>
      <c r="O1" s="39" t="str">
        <f aca="false">B9</f>
        <v>Kapusta</v>
      </c>
      <c r="P1" s="39"/>
      <c r="Q1" s="39" t="str">
        <f aca="false">B10</f>
        <v>K Smith OUT</v>
      </c>
      <c r="R1" s="39"/>
      <c r="S1" s="39"/>
      <c r="T1" s="39"/>
      <c r="U1" s="41" t="s">
        <v>17</v>
      </c>
      <c r="V1" s="41" t="s">
        <v>18</v>
      </c>
      <c r="W1" s="42" t="s">
        <v>19</v>
      </c>
      <c r="X1" s="42" t="s">
        <v>20</v>
      </c>
      <c r="Y1" s="43"/>
      <c r="Z1" s="44"/>
      <c r="AA1" s="44"/>
      <c r="AB1" s="45"/>
      <c r="AC1" s="45"/>
    </row>
    <row r="2" customFormat="false" ht="12.75" hidden="false" customHeight="true" outlineLevel="0" collapsed="false">
      <c r="B2" s="46"/>
      <c r="C2" s="47"/>
      <c r="D2" s="47"/>
      <c r="E2" s="47"/>
      <c r="F2" s="47"/>
      <c r="G2" s="47"/>
      <c r="H2" s="47"/>
      <c r="I2" s="48"/>
      <c r="J2" s="48"/>
      <c r="K2" s="47"/>
      <c r="L2" s="47"/>
      <c r="M2" s="47"/>
      <c r="N2" s="47"/>
      <c r="O2" s="47"/>
      <c r="P2" s="47"/>
      <c r="Q2" s="47"/>
      <c r="R2" s="47"/>
      <c r="S2" s="47"/>
      <c r="T2" s="47"/>
      <c r="U2" s="41"/>
      <c r="V2" s="41"/>
      <c r="W2" s="42"/>
      <c r="X2" s="42"/>
      <c r="Y2" s="43"/>
      <c r="Z2" s="44"/>
      <c r="AA2" s="44"/>
      <c r="AB2" s="45"/>
      <c r="AC2" s="45"/>
    </row>
    <row r="3" customFormat="false" ht="12.75" hidden="false" customHeight="true" outlineLevel="0" collapsed="false">
      <c r="B3" s="49" t="s">
        <v>21</v>
      </c>
      <c r="C3" s="50"/>
      <c r="D3" s="50"/>
      <c r="E3" s="47" t="n">
        <v>3</v>
      </c>
      <c r="F3" s="47"/>
      <c r="G3" s="51" t="n">
        <v>3</v>
      </c>
      <c r="H3" s="51"/>
      <c r="I3" s="51" t="n">
        <v>2</v>
      </c>
      <c r="J3" s="51"/>
      <c r="K3" s="51" t="n">
        <v>3</v>
      </c>
      <c r="L3" s="51"/>
      <c r="M3" s="51" t="n">
        <v>3</v>
      </c>
      <c r="N3" s="51"/>
      <c r="O3" s="52" t="n">
        <v>3</v>
      </c>
      <c r="P3" s="52"/>
      <c r="Q3" s="52" t="n">
        <v>3</v>
      </c>
      <c r="R3" s="52"/>
      <c r="S3" s="52"/>
      <c r="T3" s="52"/>
      <c r="U3" s="53" t="n">
        <f aca="false">COUNT(C3:Q3)</f>
        <v>7</v>
      </c>
      <c r="V3" s="54" t="n">
        <f aca="false">U3*(3)</f>
        <v>21</v>
      </c>
      <c r="W3" s="55" t="n">
        <f aca="false">SUM(C3:Q3)</f>
        <v>20</v>
      </c>
      <c r="X3" s="55" t="n">
        <f aca="false">V3-W3</f>
        <v>1</v>
      </c>
      <c r="Y3" s="56"/>
      <c r="Z3" s="56"/>
      <c r="AA3" s="56"/>
      <c r="AB3" s="45"/>
      <c r="AC3" s="45"/>
    </row>
    <row r="4" customFormat="false" ht="12.75" hidden="false" customHeight="true" outlineLevel="0" collapsed="false">
      <c r="B4" s="49" t="s">
        <v>22</v>
      </c>
      <c r="C4" s="47" t="n">
        <v>0</v>
      </c>
      <c r="D4" s="47"/>
      <c r="E4" s="50"/>
      <c r="F4" s="50"/>
      <c r="G4" s="47" t="n">
        <v>2</v>
      </c>
      <c r="H4" s="47"/>
      <c r="I4" s="52"/>
      <c r="J4" s="52"/>
      <c r="K4" s="47" t="n">
        <v>2</v>
      </c>
      <c r="L4" s="47"/>
      <c r="M4" s="47" t="n">
        <v>2</v>
      </c>
      <c r="N4" s="47"/>
      <c r="O4" s="47"/>
      <c r="P4" s="47"/>
      <c r="Q4" s="47"/>
      <c r="R4" s="47"/>
      <c r="S4" s="47"/>
      <c r="T4" s="47"/>
      <c r="U4" s="53" t="n">
        <f aca="false">COUNT(C4:Q4)</f>
        <v>4</v>
      </c>
      <c r="V4" s="54" t="n">
        <f aca="false">U4*(3)</f>
        <v>12</v>
      </c>
      <c r="W4" s="55" t="n">
        <f aca="false">SUM(C4:Q4)</f>
        <v>6</v>
      </c>
      <c r="X4" s="55" t="n">
        <f aca="false">V4-W4</f>
        <v>6</v>
      </c>
      <c r="Y4" s="56"/>
      <c r="Z4" s="57"/>
      <c r="AA4" s="56"/>
      <c r="AB4" s="45"/>
      <c r="AC4" s="45"/>
    </row>
    <row r="5" customFormat="false" ht="12.75" hidden="false" customHeight="true" outlineLevel="0" collapsed="false">
      <c r="B5" s="49" t="s">
        <v>23</v>
      </c>
      <c r="C5" s="47" t="n">
        <v>0</v>
      </c>
      <c r="D5" s="47"/>
      <c r="E5" s="51" t="n">
        <v>1</v>
      </c>
      <c r="F5" s="51"/>
      <c r="G5" s="50"/>
      <c r="H5" s="50"/>
      <c r="I5" s="52" t="n">
        <v>1</v>
      </c>
      <c r="J5" s="52"/>
      <c r="K5" s="47" t="n">
        <v>2</v>
      </c>
      <c r="L5" s="47"/>
      <c r="M5" s="47" t="n">
        <v>2</v>
      </c>
      <c r="N5" s="47"/>
      <c r="O5" s="47" t="n">
        <v>2</v>
      </c>
      <c r="P5" s="47"/>
      <c r="Q5" s="47"/>
      <c r="R5" s="47"/>
      <c r="S5" s="47"/>
      <c r="T5" s="47"/>
      <c r="U5" s="53" t="n">
        <f aca="false">COUNT(C5:Q5)</f>
        <v>6</v>
      </c>
      <c r="V5" s="54" t="n">
        <f aca="false">U5*(3)</f>
        <v>18</v>
      </c>
      <c r="W5" s="55" t="n">
        <f aca="false">SUM(C5:Q5)</f>
        <v>8</v>
      </c>
      <c r="X5" s="55" t="n">
        <f aca="false">V5-W5</f>
        <v>10</v>
      </c>
      <c r="Y5" s="56"/>
      <c r="Z5" s="56"/>
      <c r="AA5" s="56"/>
      <c r="AB5" s="45"/>
      <c r="AC5" s="45"/>
    </row>
    <row r="6" customFormat="false" ht="12.75" hidden="false" customHeight="true" outlineLevel="0" collapsed="false">
      <c r="B6" s="49" t="s">
        <v>24</v>
      </c>
      <c r="C6" s="51" t="n">
        <v>1</v>
      </c>
      <c r="D6" s="51"/>
      <c r="E6" s="51"/>
      <c r="F6" s="51"/>
      <c r="G6" s="51" t="n">
        <v>2</v>
      </c>
      <c r="H6" s="51"/>
      <c r="I6" s="50"/>
      <c r="J6" s="50"/>
      <c r="K6" s="51" t="n">
        <v>3</v>
      </c>
      <c r="L6" s="51"/>
      <c r="M6" s="51" t="n">
        <v>2</v>
      </c>
      <c r="N6" s="51"/>
      <c r="O6" s="47" t="n">
        <v>2</v>
      </c>
      <c r="P6" s="47"/>
      <c r="Q6" s="47"/>
      <c r="R6" s="47"/>
      <c r="S6" s="47"/>
      <c r="T6" s="47"/>
      <c r="U6" s="53" t="n">
        <f aca="false">COUNT(C6:Q6)</f>
        <v>5</v>
      </c>
      <c r="V6" s="54" t="n">
        <f aca="false">U6*(3)</f>
        <v>15</v>
      </c>
      <c r="W6" s="55" t="n">
        <f aca="false">SUM(C6:Q6)</f>
        <v>10</v>
      </c>
      <c r="X6" s="55" t="n">
        <f aca="false">V6-W6</f>
        <v>5</v>
      </c>
      <c r="Y6" s="56"/>
      <c r="Z6" s="56"/>
      <c r="AA6" s="57"/>
      <c r="AB6" s="45"/>
      <c r="AC6" s="45"/>
    </row>
    <row r="7" customFormat="false" ht="12.75" hidden="false" customHeight="true" outlineLevel="0" collapsed="false">
      <c r="B7" s="49" t="s">
        <v>25</v>
      </c>
      <c r="C7" s="51" t="n">
        <v>0</v>
      </c>
      <c r="D7" s="51"/>
      <c r="E7" s="47" t="n">
        <v>1</v>
      </c>
      <c r="F7" s="47"/>
      <c r="G7" s="51" t="n">
        <v>1</v>
      </c>
      <c r="H7" s="51"/>
      <c r="I7" s="51" t="n">
        <v>0</v>
      </c>
      <c r="J7" s="51"/>
      <c r="K7" s="50"/>
      <c r="L7" s="50"/>
      <c r="M7" s="47" t="n">
        <v>1</v>
      </c>
      <c r="N7" s="47"/>
      <c r="O7" s="47" t="n">
        <v>1</v>
      </c>
      <c r="P7" s="47"/>
      <c r="Q7" s="47" t="n">
        <v>2</v>
      </c>
      <c r="R7" s="47"/>
      <c r="S7" s="47" t="n">
        <v>1</v>
      </c>
      <c r="T7" s="47"/>
      <c r="U7" s="53" t="n">
        <f aca="false">COUNT(C7:Q7)</f>
        <v>7</v>
      </c>
      <c r="V7" s="54" t="n">
        <f aca="false">U7*(3)</f>
        <v>21</v>
      </c>
      <c r="W7" s="55" t="n">
        <f aca="false">SUM(C7:Q7)</f>
        <v>6</v>
      </c>
      <c r="X7" s="55" t="n">
        <f aca="false">V7-W7</f>
        <v>15</v>
      </c>
      <c r="Y7" s="56" t="s">
        <v>26</v>
      </c>
      <c r="Z7" s="56"/>
      <c r="AA7" s="56"/>
      <c r="AB7" s="45"/>
      <c r="AC7" s="45"/>
    </row>
    <row r="8" customFormat="false" ht="12.75" hidden="false" customHeight="true" outlineLevel="0" collapsed="false">
      <c r="B8" s="58" t="s">
        <v>27</v>
      </c>
      <c r="C8" s="47" t="n">
        <v>0</v>
      </c>
      <c r="D8" s="47"/>
      <c r="E8" s="47" t="n">
        <v>1</v>
      </c>
      <c r="F8" s="47"/>
      <c r="G8" s="47" t="n">
        <v>1</v>
      </c>
      <c r="H8" s="47"/>
      <c r="I8" s="51" t="n">
        <v>1</v>
      </c>
      <c r="J8" s="51"/>
      <c r="K8" s="47" t="n">
        <v>2</v>
      </c>
      <c r="L8" s="47"/>
      <c r="M8" s="50"/>
      <c r="N8" s="50"/>
      <c r="O8" s="47"/>
      <c r="P8" s="47"/>
      <c r="Q8" s="47"/>
      <c r="R8" s="47"/>
      <c r="S8" s="47" t="n">
        <v>0</v>
      </c>
      <c r="T8" s="47"/>
      <c r="U8" s="53" t="n">
        <f aca="false">COUNT(C8:Q8)</f>
        <v>5</v>
      </c>
      <c r="V8" s="54" t="n">
        <f aca="false">U8*(3)</f>
        <v>15</v>
      </c>
      <c r="W8" s="55" t="n">
        <f aca="false">SUM(C8:Q8)</f>
        <v>5</v>
      </c>
      <c r="X8" s="55" t="n">
        <f aca="false">V8-W8</f>
        <v>10</v>
      </c>
      <c r="Y8" s="56" t="s">
        <v>28</v>
      </c>
      <c r="Z8" s="56"/>
      <c r="AA8" s="56"/>
      <c r="AB8" s="45"/>
      <c r="AC8" s="45"/>
    </row>
    <row r="9" customFormat="false" ht="12.75" hidden="false" customHeight="true" outlineLevel="0" collapsed="false">
      <c r="B9" s="59" t="s">
        <v>29</v>
      </c>
      <c r="C9" s="47" t="n">
        <v>0</v>
      </c>
      <c r="D9" s="47"/>
      <c r="E9" s="47"/>
      <c r="F9" s="47"/>
      <c r="G9" s="47" t="n">
        <v>1</v>
      </c>
      <c r="H9" s="47"/>
      <c r="I9" s="51" t="n">
        <v>1</v>
      </c>
      <c r="J9" s="51"/>
      <c r="K9" s="47" t="n">
        <v>2</v>
      </c>
      <c r="L9" s="47"/>
      <c r="M9" s="47"/>
      <c r="N9" s="47"/>
      <c r="O9" s="50"/>
      <c r="P9" s="50"/>
      <c r="Q9" s="60"/>
      <c r="R9" s="60"/>
      <c r="S9" s="60"/>
      <c r="T9" s="60"/>
      <c r="U9" s="53" t="n">
        <f aca="false">COUNT(C9:Q9)</f>
        <v>4</v>
      </c>
      <c r="V9" s="61" t="n">
        <f aca="false">U9*(3)</f>
        <v>12</v>
      </c>
      <c r="W9" s="55" t="n">
        <f aca="false">SUM(C9:Q9)</f>
        <v>4</v>
      </c>
      <c r="X9" s="55" t="n">
        <f aca="false">V9-W9</f>
        <v>8</v>
      </c>
      <c r="Y9" s="56"/>
      <c r="Z9" s="56"/>
      <c r="AA9" s="56"/>
      <c r="AB9" s="45"/>
      <c r="AC9" s="45"/>
    </row>
    <row r="10" customFormat="false" ht="12.75" hidden="false" customHeight="true" outlineLevel="0" collapsed="false">
      <c r="B10" s="62" t="s">
        <v>30</v>
      </c>
      <c r="C10" s="63" t="n">
        <v>0</v>
      </c>
      <c r="D10" s="63"/>
      <c r="E10" s="63"/>
      <c r="F10" s="63"/>
      <c r="G10" s="63"/>
      <c r="H10" s="63"/>
      <c r="I10" s="64"/>
      <c r="J10" s="64"/>
      <c r="K10" s="63" t="n">
        <v>1</v>
      </c>
      <c r="L10" s="63"/>
      <c r="M10" s="63"/>
      <c r="N10" s="63"/>
      <c r="O10" s="63"/>
      <c r="P10" s="63"/>
      <c r="Q10" s="65"/>
      <c r="R10" s="65"/>
      <c r="S10" s="65"/>
      <c r="T10" s="65"/>
      <c r="U10" s="53" t="n">
        <f aca="false">COUNT(C10:Q10)</f>
        <v>2</v>
      </c>
      <c r="V10" s="54" t="n">
        <f aca="false">U10*(3)</f>
        <v>6</v>
      </c>
      <c r="W10" s="55" t="n">
        <f aca="false">SUM(C10:Q10)</f>
        <v>1</v>
      </c>
      <c r="X10" s="55" t="n">
        <f aca="false">V10-W10</f>
        <v>5</v>
      </c>
      <c r="Y10" s="56"/>
      <c r="Z10" s="56"/>
      <c r="AA10" s="56"/>
      <c r="AB10" s="45"/>
      <c r="AC10" s="45"/>
    </row>
    <row r="11" customFormat="false" ht="12.75" hidden="false" customHeight="false" outlineLevel="0" collapsed="false">
      <c r="B11" s="66"/>
      <c r="C11" s="47"/>
      <c r="D11" s="47"/>
      <c r="E11" s="47"/>
      <c r="F11" s="47"/>
      <c r="G11" s="47"/>
      <c r="H11" s="47"/>
      <c r="I11" s="51"/>
      <c r="J11" s="51"/>
      <c r="K11" s="47" t="n">
        <v>2</v>
      </c>
      <c r="L11" s="47"/>
      <c r="M11" s="47" t="n">
        <v>3</v>
      </c>
      <c r="N11" s="47"/>
      <c r="O11" s="67"/>
      <c r="P11" s="67"/>
      <c r="Q11" s="47"/>
      <c r="R11" s="47"/>
      <c r="S11" s="47"/>
      <c r="T11" s="47"/>
      <c r="U11" s="53" t="n">
        <f aca="false">COUNT(C11:Q11)</f>
        <v>2</v>
      </c>
      <c r="V11" s="54" t="n">
        <f aca="false">U11*(3)</f>
        <v>6</v>
      </c>
      <c r="W11" s="55" t="n">
        <f aca="false">SUM(C11:Q11)</f>
        <v>5</v>
      </c>
      <c r="X11" s="55" t="n">
        <f aca="false">V11-W11</f>
        <v>1</v>
      </c>
      <c r="Y11" s="68"/>
    </row>
    <row r="12" customFormat="false" ht="12.75" hidden="false" customHeight="false" outlineLevel="0" collapsed="false">
      <c r="B12" s="45"/>
      <c r="C12" s="69"/>
      <c r="D12" s="69"/>
      <c r="E12" s="69"/>
      <c r="F12" s="69"/>
      <c r="G12" s="69"/>
      <c r="H12" s="69"/>
      <c r="I12" s="70"/>
      <c r="J12" s="70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71" t="n">
        <f aca="false">SUM(U3:U11)/2</f>
        <v>21</v>
      </c>
      <c r="V12" s="71" t="n">
        <f aca="false">PRODUCT(U12,3)</f>
        <v>63</v>
      </c>
    </row>
    <row r="14" customFormat="false" ht="10.5" hidden="false" customHeight="true" outlineLevel="0" collapsed="false"/>
    <row r="15" customFormat="false" ht="12.75" hidden="true" customHeight="false" outlineLevel="0" collapsed="false"/>
    <row r="16" customFormat="false" ht="70.5" hidden="false" customHeight="true" outlineLevel="0" collapsed="false">
      <c r="B16" s="38" t="s">
        <v>16</v>
      </c>
      <c r="C16" s="39" t="str">
        <f aca="false">B18</f>
        <v>Cappello</v>
      </c>
      <c r="D16" s="39"/>
      <c r="E16" s="39" t="str">
        <f aca="false">B19</f>
        <v>Blitz</v>
      </c>
      <c r="F16" s="39"/>
      <c r="G16" s="39" t="str">
        <f aca="false">B20</f>
        <v>DiCarlo</v>
      </c>
      <c r="H16" s="39"/>
      <c r="I16" s="39" t="str">
        <f aca="false">B21</f>
        <v>Aloi</v>
      </c>
      <c r="J16" s="39"/>
      <c r="K16" s="40" t="str">
        <f aca="false">B22</f>
        <v>C Davis</v>
      </c>
      <c r="L16" s="40"/>
      <c r="M16" s="39" t="str">
        <f aca="false">B23</f>
        <v>Manfre</v>
      </c>
      <c r="N16" s="39"/>
      <c r="O16" s="39" t="str">
        <f aca="false">B24</f>
        <v>Kapusta</v>
      </c>
      <c r="P16" s="39"/>
      <c r="Q16" s="39" t="str">
        <f aca="false">B25</f>
        <v>K Smith OUT</v>
      </c>
      <c r="R16" s="39"/>
      <c r="S16" s="39"/>
      <c r="T16" s="39"/>
      <c r="U16" s="41" t="s">
        <v>17</v>
      </c>
      <c r="V16" s="41" t="s">
        <v>18</v>
      </c>
      <c r="W16" s="42" t="s">
        <v>19</v>
      </c>
      <c r="X16" s="42" t="s">
        <v>20</v>
      </c>
    </row>
    <row r="17" customFormat="false" ht="12.75" hidden="false" customHeight="false" outlineLevel="0" collapsed="false">
      <c r="B17" s="46"/>
      <c r="C17" s="47"/>
      <c r="D17" s="47"/>
      <c r="E17" s="47"/>
      <c r="F17" s="47"/>
      <c r="G17" s="47"/>
      <c r="H17" s="47"/>
      <c r="I17" s="48"/>
      <c r="J17" s="48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1"/>
      <c r="V17" s="41"/>
      <c r="W17" s="42"/>
      <c r="X17" s="42"/>
    </row>
    <row r="18" customFormat="false" ht="12.75" hidden="false" customHeight="false" outlineLevel="0" collapsed="false">
      <c r="B18" s="49" t="s">
        <v>21</v>
      </c>
      <c r="C18" s="50"/>
      <c r="D18" s="50"/>
      <c r="E18" s="47"/>
      <c r="F18" s="47"/>
      <c r="G18" s="51"/>
      <c r="H18" s="51"/>
      <c r="I18" s="51" t="n">
        <v>3</v>
      </c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3" t="n">
        <f aca="false">COUNT(C3:Q3)+COUNT(C18:Q18)</f>
        <v>8</v>
      </c>
      <c r="V18" s="54" t="n">
        <f aca="false">U18*(3)</f>
        <v>24</v>
      </c>
      <c r="W18" s="55" t="n">
        <f aca="false">SUM(C3:T3,C18:T18)</f>
        <v>23</v>
      </c>
      <c r="X18" s="55" t="n">
        <f aca="false">V18-W18</f>
        <v>1</v>
      </c>
    </row>
    <row r="19" customFormat="false" ht="12.75" hidden="false" customHeight="false" outlineLevel="0" collapsed="false">
      <c r="B19" s="49" t="s">
        <v>22</v>
      </c>
      <c r="C19" s="47"/>
      <c r="D19" s="47"/>
      <c r="E19" s="50"/>
      <c r="F19" s="50"/>
      <c r="G19" s="47"/>
      <c r="H19" s="47"/>
      <c r="I19" s="52"/>
      <c r="J19" s="52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53" t="n">
        <f aca="false">COUNT(C4:Q4)+COUNT(C19:Q19)</f>
        <v>4</v>
      </c>
      <c r="V19" s="54" t="n">
        <f aca="false">U19*(3)</f>
        <v>12</v>
      </c>
      <c r="W19" s="55" t="n">
        <f aca="false">SUM(C4:T4,C19:T19)</f>
        <v>6</v>
      </c>
      <c r="X19" s="55" t="n">
        <f aca="false">V19-W19</f>
        <v>6</v>
      </c>
    </row>
    <row r="20" customFormat="false" ht="12.75" hidden="false" customHeight="false" outlineLevel="0" collapsed="false">
      <c r="B20" s="49" t="s">
        <v>23</v>
      </c>
      <c r="C20" s="47"/>
      <c r="D20" s="47"/>
      <c r="E20" s="51"/>
      <c r="F20" s="51"/>
      <c r="G20" s="50"/>
      <c r="H20" s="50"/>
      <c r="I20" s="52" t="n">
        <v>1</v>
      </c>
      <c r="J20" s="52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53" t="n">
        <f aca="false">COUNT(C5:Q5)+COUNT(C20:Q20)</f>
        <v>7</v>
      </c>
      <c r="V20" s="54" t="n">
        <f aca="false">U20*(3)</f>
        <v>21</v>
      </c>
      <c r="W20" s="55" t="n">
        <f aca="false">SUM(C5:T5,C20:T20)</f>
        <v>9</v>
      </c>
      <c r="X20" s="55" t="n">
        <f aca="false">V20-W20</f>
        <v>12</v>
      </c>
    </row>
    <row r="21" customFormat="false" ht="12.75" hidden="false" customHeight="false" outlineLevel="0" collapsed="false">
      <c r="B21" s="49" t="s">
        <v>24</v>
      </c>
      <c r="C21" s="51" t="n">
        <v>0</v>
      </c>
      <c r="D21" s="51"/>
      <c r="E21" s="51"/>
      <c r="F21" s="51"/>
      <c r="G21" s="51" t="n">
        <v>2</v>
      </c>
      <c r="H21" s="51"/>
      <c r="I21" s="50"/>
      <c r="J21" s="50"/>
      <c r="K21" s="51"/>
      <c r="L21" s="51"/>
      <c r="M21" s="51"/>
      <c r="N21" s="51"/>
      <c r="O21" s="47"/>
      <c r="P21" s="47"/>
      <c r="Q21" s="47"/>
      <c r="R21" s="47"/>
      <c r="S21" s="47"/>
      <c r="T21" s="47"/>
      <c r="U21" s="53" t="n">
        <f aca="false">COUNT(C6:Q6)+COUNT(C21:Q21)</f>
        <v>7</v>
      </c>
      <c r="V21" s="54" t="n">
        <f aca="false">U21*(3)</f>
        <v>21</v>
      </c>
      <c r="W21" s="55" t="n">
        <f aca="false">SUM(C6:T6,C21:T21)</f>
        <v>12</v>
      </c>
      <c r="X21" s="55" t="n">
        <f aca="false">V21-W21</f>
        <v>9</v>
      </c>
    </row>
    <row r="22" customFormat="false" ht="12.75" hidden="false" customHeight="false" outlineLevel="0" collapsed="false">
      <c r="B22" s="49" t="s">
        <v>25</v>
      </c>
      <c r="C22" s="51"/>
      <c r="D22" s="51"/>
      <c r="E22" s="47"/>
      <c r="F22" s="47"/>
      <c r="G22" s="51"/>
      <c r="H22" s="51"/>
      <c r="I22" s="51"/>
      <c r="J22" s="51"/>
      <c r="K22" s="50"/>
      <c r="L22" s="50"/>
      <c r="M22" s="47" t="n">
        <v>2</v>
      </c>
      <c r="N22" s="47"/>
      <c r="O22" s="47"/>
      <c r="P22" s="47"/>
      <c r="Q22" s="47"/>
      <c r="R22" s="47"/>
      <c r="S22" s="47"/>
      <c r="T22" s="47"/>
      <c r="U22" s="53" t="n">
        <f aca="false">COUNT(C7:Q7)+COUNT(C22:Q22)</f>
        <v>8</v>
      </c>
      <c r="V22" s="54" t="n">
        <f aca="false">U22*(3)</f>
        <v>24</v>
      </c>
      <c r="W22" s="55" t="n">
        <f aca="false">SUM(C7:T7,C22:T22)</f>
        <v>9</v>
      </c>
      <c r="X22" s="55" t="n">
        <f aca="false">V22-W22</f>
        <v>15</v>
      </c>
    </row>
    <row r="23" customFormat="false" ht="12.75" hidden="false" customHeight="false" outlineLevel="0" collapsed="false">
      <c r="B23" s="58" t="s">
        <v>27</v>
      </c>
      <c r="C23" s="47"/>
      <c r="D23" s="47"/>
      <c r="E23" s="47"/>
      <c r="F23" s="47"/>
      <c r="G23" s="47"/>
      <c r="H23" s="47"/>
      <c r="I23" s="51"/>
      <c r="J23" s="51"/>
      <c r="K23" s="47" t="n">
        <v>1</v>
      </c>
      <c r="L23" s="47"/>
      <c r="M23" s="50"/>
      <c r="N23" s="50"/>
      <c r="O23" s="47"/>
      <c r="P23" s="47"/>
      <c r="Q23" s="47"/>
      <c r="R23" s="47"/>
      <c r="S23" s="47"/>
      <c r="T23" s="47"/>
      <c r="U23" s="53" t="n">
        <f aca="false">COUNT(C8:Q8)+COUNT(C23:Q23)</f>
        <v>6</v>
      </c>
      <c r="V23" s="54" t="n">
        <f aca="false">U23*(3)</f>
        <v>18</v>
      </c>
      <c r="W23" s="55" t="n">
        <f aca="false">SUM(C8:T8,C23:T23)</f>
        <v>6</v>
      </c>
      <c r="X23" s="55" t="n">
        <f aca="false">V23-W23</f>
        <v>12</v>
      </c>
    </row>
    <row r="24" customFormat="false" ht="12.75" hidden="false" customHeight="false" outlineLevel="0" collapsed="false">
      <c r="B24" s="59" t="s">
        <v>29</v>
      </c>
      <c r="C24" s="47"/>
      <c r="D24" s="47"/>
      <c r="E24" s="47"/>
      <c r="F24" s="47"/>
      <c r="G24" s="47"/>
      <c r="H24" s="47"/>
      <c r="I24" s="51"/>
      <c r="J24" s="51"/>
      <c r="K24" s="47"/>
      <c r="L24" s="47"/>
      <c r="M24" s="47"/>
      <c r="N24" s="47"/>
      <c r="O24" s="50"/>
      <c r="P24" s="50"/>
      <c r="Q24" s="60"/>
      <c r="R24" s="60"/>
      <c r="S24" s="60"/>
      <c r="T24" s="60"/>
      <c r="U24" s="53" t="n">
        <f aca="false">COUNT(C9:Q9)+COUNT(C24:Q24)</f>
        <v>4</v>
      </c>
      <c r="V24" s="61" t="n">
        <f aca="false">U24*(3)</f>
        <v>12</v>
      </c>
      <c r="W24" s="55" t="n">
        <f aca="false">SUM(C9:T9,C24:T24)</f>
        <v>4</v>
      </c>
      <c r="X24" s="55" t="n">
        <f aca="false">V24-W24</f>
        <v>8</v>
      </c>
    </row>
    <row r="25" customFormat="false" ht="12.75" hidden="false" customHeight="false" outlineLevel="0" collapsed="false">
      <c r="B25" s="62" t="s">
        <v>30</v>
      </c>
      <c r="C25" s="63"/>
      <c r="D25" s="63"/>
      <c r="E25" s="63"/>
      <c r="F25" s="63"/>
      <c r="G25" s="63"/>
      <c r="H25" s="63"/>
      <c r="I25" s="64"/>
      <c r="J25" s="64"/>
      <c r="K25" s="63"/>
      <c r="L25" s="63"/>
      <c r="M25" s="63"/>
      <c r="N25" s="63"/>
      <c r="O25" s="63"/>
      <c r="P25" s="63"/>
      <c r="Q25" s="65"/>
      <c r="R25" s="65"/>
      <c r="S25" s="65"/>
      <c r="T25" s="65"/>
      <c r="U25" s="53" t="n">
        <f aca="false">COUNT(C10:Q10)+COUNT(C25:Q25)</f>
        <v>2</v>
      </c>
      <c r="V25" s="54" t="n">
        <f aca="false">U25*(3)</f>
        <v>6</v>
      </c>
      <c r="W25" s="55" t="n">
        <f aca="false">SUM(C10:T10,C25:T25)</f>
        <v>1</v>
      </c>
      <c r="X25" s="55" t="n">
        <f aca="false">V25-W25</f>
        <v>5</v>
      </c>
    </row>
    <row r="26" customFormat="false" ht="12.75" hidden="false" customHeight="false" outlineLevel="0" collapsed="false">
      <c r="B26" s="66"/>
      <c r="C26" s="47"/>
      <c r="D26" s="47"/>
      <c r="E26" s="47"/>
      <c r="F26" s="47"/>
      <c r="G26" s="47"/>
      <c r="H26" s="47"/>
      <c r="I26" s="51"/>
      <c r="J26" s="51"/>
      <c r="K26" s="47"/>
      <c r="L26" s="47"/>
      <c r="M26" s="47"/>
      <c r="N26" s="47"/>
      <c r="O26" s="67"/>
      <c r="P26" s="67"/>
      <c r="Q26" s="47"/>
      <c r="R26" s="47"/>
      <c r="S26" s="47"/>
      <c r="T26" s="47"/>
      <c r="U26" s="53" t="n">
        <f aca="false">COUNT(C11:Q11)+COUNT(C26:Q26)</f>
        <v>2</v>
      </c>
      <c r="V26" s="54" t="n">
        <f aca="false">U26*(3)</f>
        <v>6</v>
      </c>
      <c r="W26" s="55" t="n">
        <f aca="false">SUM(C11:T11,C26:T26)</f>
        <v>5</v>
      </c>
      <c r="X26" s="55" t="n">
        <f aca="false">V26-W26</f>
        <v>1</v>
      </c>
    </row>
    <row r="27" customFormat="false" ht="12.75" hidden="false" customHeight="false" outlineLevel="0" collapsed="false">
      <c r="B27" s="45"/>
      <c r="C27" s="69"/>
      <c r="D27" s="69"/>
      <c r="E27" s="69"/>
      <c r="F27" s="69"/>
      <c r="G27" s="69"/>
      <c r="H27" s="69"/>
      <c r="I27" s="70"/>
      <c r="J27" s="70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71" t="n">
        <f aca="false">(SUM(U18:U26)/2)</f>
        <v>24</v>
      </c>
      <c r="V27" s="71" t="n">
        <f aca="false">PRODUCT(U27,3)</f>
        <v>72</v>
      </c>
    </row>
  </sheetData>
  <mergeCells count="227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U17"/>
    <mergeCell ref="V16:V17"/>
    <mergeCell ref="W16:W17"/>
    <mergeCell ref="X16:X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7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5.28"/>
    <col collapsed="false" customWidth="true" hidden="false" outlineLevel="0" max="6" min="6" style="0" width="3.7"/>
    <col collapsed="false" customWidth="true" hidden="false" outlineLevel="0" max="7" min="7" style="0" width="5.41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3.7"/>
    <col collapsed="false" customWidth="true" hidden="false" outlineLevel="0" max="13" min="13" style="0" width="5.13"/>
    <col collapsed="false" customWidth="true" hidden="false" outlineLevel="0" max="14" min="14" style="0" width="3.7"/>
    <col collapsed="false" customWidth="true" hidden="false" outlineLevel="0" max="15" min="15" style="0" width="4.85"/>
    <col collapsed="false" customWidth="true" hidden="false" outlineLevel="0" max="16" min="16" style="0" width="4.56"/>
    <col collapsed="false" customWidth="true" hidden="false" outlineLevel="0" max="17" min="17" style="0" width="3.7"/>
    <col collapsed="false" customWidth="true" hidden="false" outlineLevel="0" max="18" min="18" style="0" width="4.56"/>
    <col collapsed="false" customWidth="true" hidden="false" outlineLevel="0" max="19" min="19" style="0" width="3.7"/>
    <col collapsed="false" customWidth="true" hidden="false" outlineLevel="0" max="20" min="20" style="0" width="4.56"/>
    <col collapsed="false" customWidth="true" hidden="false" outlineLevel="0" max="21" min="21" style="0" width="3.7"/>
    <col collapsed="false" customWidth="true" hidden="false" outlineLevel="0" max="22" min="22" style="0" width="4.56"/>
    <col collapsed="false" customWidth="true" hidden="false" outlineLevel="0" max="23" min="23" style="0" width="3.7"/>
    <col collapsed="false" customWidth="true" hidden="false" outlineLevel="0" max="24" min="24" style="0" width="4.56"/>
    <col collapsed="false" customWidth="true" hidden="false" outlineLevel="0" max="25" min="25" style="0" width="3.7"/>
    <col collapsed="false" customWidth="true" hidden="false" outlineLevel="0" max="26" min="26" style="0" width="4.56"/>
    <col collapsed="false" customWidth="true" hidden="false" outlineLevel="0" max="27" min="27" style="0" width="3.7"/>
    <col collapsed="false" customWidth="true" hidden="false" outlineLevel="0" max="31" min="28" style="0" width="4.7"/>
    <col collapsed="false" customWidth="true" hidden="false" outlineLevel="0" max="32" min="32" style="0" width="7.7"/>
    <col collapsed="false" customWidth="true" hidden="false" outlineLevel="0" max="33" min="33" style="0" width="24.56"/>
    <col collapsed="false" customWidth="true" hidden="false" outlineLevel="0" max="34" min="34" style="0" width="41.28"/>
    <col collapsed="false" customWidth="true" hidden="false" outlineLevel="0" max="35" min="35" style="0" width="43.28"/>
  </cols>
  <sheetData>
    <row r="1" customFormat="false" ht="89.25" hidden="false" customHeight="true" outlineLevel="0" collapsed="false">
      <c r="A1" s="38" t="s">
        <v>16</v>
      </c>
      <c r="B1" s="39" t="str">
        <f aca="false">A3</f>
        <v>Lawson</v>
      </c>
      <c r="C1" s="39"/>
      <c r="D1" s="39" t="str">
        <f aca="false">A4</f>
        <v>Zimmerman</v>
      </c>
      <c r="E1" s="39"/>
      <c r="F1" s="39" t="str">
        <f aca="false">A5</f>
        <v>Wante (OUT)</v>
      </c>
      <c r="G1" s="39"/>
      <c r="H1" s="39" t="str">
        <f aca="false">A6</f>
        <v>Whaley</v>
      </c>
      <c r="I1" s="39"/>
      <c r="J1" s="40" t="str">
        <f aca="false">A7</f>
        <v>J Smith</v>
      </c>
      <c r="K1" s="40"/>
      <c r="L1" s="39" t="str">
        <f aca="false">A8</f>
        <v>Truong</v>
      </c>
      <c r="M1" s="39"/>
      <c r="N1" s="39" t="str">
        <f aca="false">A9</f>
        <v>Shepard</v>
      </c>
      <c r="O1" s="39"/>
      <c r="P1" s="39" t="str">
        <f aca="false">A10</f>
        <v>Betts (OUT)</v>
      </c>
      <c r="Q1" s="39"/>
      <c r="R1" s="39" t="str">
        <f aca="false">A11</f>
        <v>Hunter</v>
      </c>
      <c r="S1" s="39"/>
      <c r="T1" s="39" t="str">
        <f aca="false">A12</f>
        <v>Griffith</v>
      </c>
      <c r="U1" s="39"/>
      <c r="V1" s="39" t="str">
        <f aca="false">A13</f>
        <v>Johnson</v>
      </c>
      <c r="W1" s="39"/>
      <c r="X1" s="39" t="str">
        <f aca="false">A14</f>
        <v>Spivey</v>
      </c>
      <c r="Y1" s="39"/>
      <c r="Z1" s="39"/>
      <c r="AA1" s="39"/>
      <c r="AB1" s="41" t="s">
        <v>17</v>
      </c>
      <c r="AC1" s="41" t="s">
        <v>18</v>
      </c>
      <c r="AD1" s="41" t="s">
        <v>19</v>
      </c>
      <c r="AE1" s="41" t="s">
        <v>20</v>
      </c>
      <c r="AF1" s="41" t="s">
        <v>31</v>
      </c>
      <c r="AG1" s="72"/>
      <c r="AH1" s="44"/>
      <c r="AI1" s="44"/>
      <c r="AJ1" s="45"/>
      <c r="AK1" s="45"/>
    </row>
    <row r="2" customFormat="false" ht="20.1" hidden="false" customHeight="true" outlineLevel="0" collapsed="false">
      <c r="A2" s="46"/>
      <c r="B2" s="47"/>
      <c r="C2" s="47"/>
      <c r="D2" s="47"/>
      <c r="E2" s="47"/>
      <c r="F2" s="47"/>
      <c r="G2" s="47"/>
      <c r="H2" s="48"/>
      <c r="I2" s="48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1"/>
      <c r="AC2" s="41"/>
      <c r="AD2" s="41"/>
      <c r="AE2" s="41"/>
      <c r="AF2" s="41"/>
      <c r="AG2" s="72"/>
      <c r="AH2" s="44"/>
      <c r="AI2" s="44"/>
      <c r="AJ2" s="45"/>
      <c r="AK2" s="45"/>
    </row>
    <row r="3" customFormat="false" ht="20.1" hidden="false" customHeight="true" outlineLevel="0" collapsed="false">
      <c r="A3" s="49" t="s">
        <v>26</v>
      </c>
      <c r="B3" s="50"/>
      <c r="C3" s="50"/>
      <c r="D3" s="47" t="n">
        <v>3</v>
      </c>
      <c r="E3" s="47"/>
      <c r="F3" s="51" t="n">
        <v>1</v>
      </c>
      <c r="G3" s="51"/>
      <c r="H3" s="52" t="n">
        <v>2</v>
      </c>
      <c r="I3" s="52"/>
      <c r="J3" s="51" t="n">
        <v>3</v>
      </c>
      <c r="K3" s="51"/>
      <c r="L3" s="51" t="n">
        <v>1</v>
      </c>
      <c r="M3" s="51"/>
      <c r="N3" s="52" t="n">
        <v>3</v>
      </c>
      <c r="O3" s="52"/>
      <c r="P3" s="51"/>
      <c r="Q3" s="51"/>
      <c r="R3" s="51" t="n">
        <v>2</v>
      </c>
      <c r="S3" s="51"/>
      <c r="T3" s="51"/>
      <c r="U3" s="51"/>
      <c r="V3" s="51"/>
      <c r="W3" s="51"/>
      <c r="X3" s="51" t="n">
        <v>3</v>
      </c>
      <c r="Y3" s="51"/>
      <c r="Z3" s="51" t="n">
        <v>2</v>
      </c>
      <c r="AA3" s="51"/>
      <c r="AB3" s="53" t="n">
        <f aca="false">COUNT(B3:X3)</f>
        <v>8</v>
      </c>
      <c r="AC3" s="53" t="n">
        <f aca="false">AB3*(3)</f>
        <v>24</v>
      </c>
      <c r="AD3" s="53" t="n">
        <f aca="false">SUM(B3:X3)</f>
        <v>18</v>
      </c>
      <c r="AE3" s="73" t="n">
        <f aca="false">AC3-AD3</f>
        <v>6</v>
      </c>
      <c r="AF3" s="74"/>
      <c r="AG3" s="56" t="s">
        <v>32</v>
      </c>
      <c r="AH3" s="56"/>
      <c r="AI3" s="56"/>
      <c r="AJ3" s="45"/>
      <c r="AK3" s="45"/>
    </row>
    <row r="4" customFormat="false" ht="20.1" hidden="false" customHeight="true" outlineLevel="0" collapsed="false">
      <c r="A4" s="49" t="s">
        <v>33</v>
      </c>
      <c r="B4" s="47" t="n">
        <v>0</v>
      </c>
      <c r="C4" s="47"/>
      <c r="D4" s="50"/>
      <c r="E4" s="50"/>
      <c r="F4" s="47" t="n">
        <v>1</v>
      </c>
      <c r="G4" s="47"/>
      <c r="H4" s="52" t="n">
        <v>2</v>
      </c>
      <c r="I4" s="52"/>
      <c r="J4" s="47" t="n">
        <v>2</v>
      </c>
      <c r="K4" s="47"/>
      <c r="L4" s="47" t="n">
        <v>0</v>
      </c>
      <c r="M4" s="47"/>
      <c r="N4" s="47" t="n">
        <v>3</v>
      </c>
      <c r="O4" s="47"/>
      <c r="P4" s="47"/>
      <c r="Q4" s="47"/>
      <c r="R4" s="47" t="n">
        <v>2</v>
      </c>
      <c r="S4" s="47"/>
      <c r="T4" s="51" t="n">
        <v>2</v>
      </c>
      <c r="U4" s="51"/>
      <c r="V4" s="47" t="n">
        <v>2</v>
      </c>
      <c r="W4" s="47"/>
      <c r="X4" s="47" t="n">
        <v>2</v>
      </c>
      <c r="Y4" s="47"/>
      <c r="Z4" s="47"/>
      <c r="AA4" s="47"/>
      <c r="AB4" s="53" t="n">
        <f aca="false">COUNT(B4:X4)</f>
        <v>10</v>
      </c>
      <c r="AC4" s="53" t="n">
        <f aca="false">AB4*(3)</f>
        <v>30</v>
      </c>
      <c r="AD4" s="53" t="n">
        <f aca="false">SUM(B4:X4)</f>
        <v>16</v>
      </c>
      <c r="AE4" s="75" t="n">
        <f aca="false">AC4-AD4</f>
        <v>14</v>
      </c>
      <c r="AF4" s="76"/>
      <c r="AG4" s="56"/>
      <c r="AH4" s="57"/>
      <c r="AI4" s="56"/>
      <c r="AJ4" s="45"/>
      <c r="AK4" s="45"/>
    </row>
    <row r="5" customFormat="false" ht="20.1" hidden="false" customHeight="true" outlineLevel="0" collapsed="false">
      <c r="A5" s="77" t="s">
        <v>34</v>
      </c>
      <c r="B5" s="47" t="n">
        <v>2</v>
      </c>
      <c r="C5" s="47"/>
      <c r="D5" s="51" t="n">
        <v>2</v>
      </c>
      <c r="E5" s="51"/>
      <c r="F5" s="50"/>
      <c r="G5" s="50"/>
      <c r="H5" s="52"/>
      <c r="I5" s="52"/>
      <c r="J5" s="47" t="n">
        <v>3</v>
      </c>
      <c r="K5" s="47"/>
      <c r="L5" s="47" t="n">
        <v>0</v>
      </c>
      <c r="M5" s="47"/>
      <c r="N5" s="47"/>
      <c r="O5" s="47"/>
      <c r="P5" s="47" t="n">
        <v>1</v>
      </c>
      <c r="Q5" s="47"/>
      <c r="R5" s="47"/>
      <c r="S5" s="47"/>
      <c r="T5" s="51" t="n">
        <v>2</v>
      </c>
      <c r="U5" s="51"/>
      <c r="V5" s="47"/>
      <c r="W5" s="47"/>
      <c r="X5" s="47" t="n">
        <v>3</v>
      </c>
      <c r="Y5" s="47"/>
      <c r="Z5" s="47"/>
      <c r="AA5" s="47"/>
      <c r="AB5" s="53" t="n">
        <f aca="false">COUNT(B5:X5)</f>
        <v>7</v>
      </c>
      <c r="AC5" s="53" t="n">
        <f aca="false">AB5*(3)</f>
        <v>21</v>
      </c>
      <c r="AD5" s="53" t="n">
        <f aca="false">SUM(B5:X5)</f>
        <v>13</v>
      </c>
      <c r="AE5" s="75" t="n">
        <f aca="false">AC5-AD5</f>
        <v>8</v>
      </c>
      <c r="AF5" s="76"/>
      <c r="AG5" s="56"/>
      <c r="AH5" s="56"/>
      <c r="AI5" s="56"/>
      <c r="AJ5" s="45"/>
      <c r="AK5" s="45"/>
    </row>
    <row r="6" customFormat="false" ht="20.1" hidden="false" customHeight="true" outlineLevel="0" collapsed="false">
      <c r="A6" s="77" t="s">
        <v>35</v>
      </c>
      <c r="B6" s="51" t="n">
        <v>1</v>
      </c>
      <c r="C6" s="51"/>
      <c r="D6" s="51" t="n">
        <v>1</v>
      </c>
      <c r="E6" s="51"/>
      <c r="F6" s="51"/>
      <c r="G6" s="51"/>
      <c r="H6" s="50"/>
      <c r="I6" s="50"/>
      <c r="J6" s="51" t="n">
        <v>3</v>
      </c>
      <c r="K6" s="51"/>
      <c r="L6" s="51" t="n">
        <v>1</v>
      </c>
      <c r="M6" s="51"/>
      <c r="N6" s="51" t="n">
        <v>3</v>
      </c>
      <c r="O6" s="51"/>
      <c r="P6" s="51"/>
      <c r="Q6" s="51"/>
      <c r="R6" s="47" t="n">
        <v>0</v>
      </c>
      <c r="S6" s="47"/>
      <c r="T6" s="51" t="n">
        <v>3</v>
      </c>
      <c r="U6" s="51"/>
      <c r="V6" s="47" t="n">
        <v>3</v>
      </c>
      <c r="W6" s="47"/>
      <c r="X6" s="47" t="n">
        <v>2</v>
      </c>
      <c r="Y6" s="47"/>
      <c r="Z6" s="47"/>
      <c r="AA6" s="47"/>
      <c r="AB6" s="53" t="n">
        <f aca="false">COUNT(B6:X6)</f>
        <v>9</v>
      </c>
      <c r="AC6" s="53" t="n">
        <f aca="false">AB6*(3)</f>
        <v>27</v>
      </c>
      <c r="AD6" s="53" t="n">
        <f aca="false">SUM(B6:X6)</f>
        <v>17</v>
      </c>
      <c r="AE6" s="75" t="n">
        <f aca="false">AC6-AD6</f>
        <v>10</v>
      </c>
      <c r="AF6" s="76"/>
      <c r="AG6" s="56"/>
      <c r="AH6" s="56"/>
      <c r="AI6" s="57"/>
      <c r="AJ6" s="45"/>
      <c r="AK6" s="45"/>
    </row>
    <row r="7" customFormat="false" ht="20.1" hidden="false" customHeight="true" outlineLevel="0" collapsed="false">
      <c r="A7" s="49" t="s">
        <v>36</v>
      </c>
      <c r="B7" s="51" t="n">
        <v>0</v>
      </c>
      <c r="C7" s="51"/>
      <c r="D7" s="47" t="n">
        <v>1</v>
      </c>
      <c r="E7" s="47"/>
      <c r="F7" s="51" t="n">
        <v>0</v>
      </c>
      <c r="G7" s="51"/>
      <c r="H7" s="51" t="n">
        <v>0</v>
      </c>
      <c r="I7" s="51"/>
      <c r="J7" s="50"/>
      <c r="K7" s="50"/>
      <c r="L7" s="47" t="n">
        <v>0</v>
      </c>
      <c r="M7" s="47"/>
      <c r="N7" s="47" t="n">
        <v>2</v>
      </c>
      <c r="O7" s="47"/>
      <c r="P7" s="47"/>
      <c r="Q7" s="47"/>
      <c r="R7" s="47"/>
      <c r="S7" s="47"/>
      <c r="T7" s="47" t="n">
        <v>3</v>
      </c>
      <c r="U7" s="47"/>
      <c r="V7" s="47" t="n">
        <v>2</v>
      </c>
      <c r="W7" s="47"/>
      <c r="X7" s="47" t="n">
        <v>1</v>
      </c>
      <c r="Y7" s="47"/>
      <c r="Z7" s="47" t="n">
        <v>1</v>
      </c>
      <c r="AA7" s="47"/>
      <c r="AB7" s="53" t="n">
        <f aca="false">COUNT(B7:X7)</f>
        <v>9</v>
      </c>
      <c r="AC7" s="53" t="n">
        <f aca="false">AB7*(3)</f>
        <v>27</v>
      </c>
      <c r="AD7" s="53" t="n">
        <f aca="false">SUM(B7:X7)</f>
        <v>9</v>
      </c>
      <c r="AE7" s="75" t="n">
        <f aca="false">AC7-AD7</f>
        <v>18</v>
      </c>
      <c r="AF7" s="76"/>
      <c r="AG7" s="56" t="s">
        <v>37</v>
      </c>
      <c r="AH7" s="56"/>
      <c r="AI7" s="56"/>
      <c r="AJ7" s="45"/>
      <c r="AK7" s="45"/>
    </row>
    <row r="8" customFormat="false" ht="20.1" hidden="false" customHeight="true" outlineLevel="0" collapsed="false">
      <c r="A8" s="49" t="s">
        <v>28</v>
      </c>
      <c r="B8" s="47" t="n">
        <v>2</v>
      </c>
      <c r="C8" s="47"/>
      <c r="D8" s="47" t="n">
        <v>3</v>
      </c>
      <c r="E8" s="47"/>
      <c r="F8" s="47" t="n">
        <v>3</v>
      </c>
      <c r="G8" s="47"/>
      <c r="H8" s="51" t="n">
        <v>2</v>
      </c>
      <c r="I8" s="51"/>
      <c r="J8" s="47" t="n">
        <v>3</v>
      </c>
      <c r="K8" s="47"/>
      <c r="L8" s="50"/>
      <c r="M8" s="50"/>
      <c r="N8" s="47"/>
      <c r="O8" s="47"/>
      <c r="P8" s="47" t="n">
        <v>2</v>
      </c>
      <c r="Q8" s="47"/>
      <c r="R8" s="47" t="n">
        <v>2</v>
      </c>
      <c r="S8" s="47"/>
      <c r="T8" s="47"/>
      <c r="U8" s="47"/>
      <c r="V8" s="47" t="n">
        <v>2</v>
      </c>
      <c r="W8" s="47"/>
      <c r="X8" s="47" t="n">
        <v>3</v>
      </c>
      <c r="Y8" s="47"/>
      <c r="Z8" s="47" t="n">
        <v>3</v>
      </c>
      <c r="AA8" s="47"/>
      <c r="AB8" s="53" t="n">
        <f aca="false">COUNT(B8:X8)</f>
        <v>9</v>
      </c>
      <c r="AC8" s="53" t="n">
        <f aca="false">AB8*(3)</f>
        <v>27</v>
      </c>
      <c r="AD8" s="53" t="n">
        <f aca="false">SUM(B8:X8)</f>
        <v>22</v>
      </c>
      <c r="AE8" s="75" t="n">
        <f aca="false">AC8-AD8</f>
        <v>5</v>
      </c>
      <c r="AF8" s="76"/>
      <c r="AG8" s="56" t="s">
        <v>27</v>
      </c>
      <c r="AH8" s="56"/>
      <c r="AI8" s="56"/>
      <c r="AJ8" s="45"/>
      <c r="AK8" s="45"/>
    </row>
    <row r="9" customFormat="false" ht="20.1" hidden="false" customHeight="true" outlineLevel="0" collapsed="false">
      <c r="A9" s="49" t="s">
        <v>38</v>
      </c>
      <c r="B9" s="47" t="n">
        <v>0</v>
      </c>
      <c r="C9" s="47"/>
      <c r="D9" s="47" t="n">
        <v>0</v>
      </c>
      <c r="E9" s="47"/>
      <c r="F9" s="47"/>
      <c r="G9" s="47"/>
      <c r="H9" s="51" t="n">
        <v>0</v>
      </c>
      <c r="I9" s="51"/>
      <c r="J9" s="47" t="n">
        <v>1</v>
      </c>
      <c r="K9" s="47"/>
      <c r="L9" s="47"/>
      <c r="M9" s="47"/>
      <c r="N9" s="50"/>
      <c r="O9" s="50"/>
      <c r="P9" s="47" t="n">
        <v>1</v>
      </c>
      <c r="Q9" s="47"/>
      <c r="R9" s="47" t="n">
        <v>1</v>
      </c>
      <c r="S9" s="47"/>
      <c r="T9" s="47" t="n">
        <v>1</v>
      </c>
      <c r="U9" s="47"/>
      <c r="V9" s="47" t="n">
        <v>1</v>
      </c>
      <c r="W9" s="47"/>
      <c r="X9" s="47" t="n">
        <v>0</v>
      </c>
      <c r="Y9" s="47"/>
      <c r="Z9" s="47" t="n">
        <v>2</v>
      </c>
      <c r="AA9" s="47"/>
      <c r="AB9" s="53" t="n">
        <f aca="false">COUNT(B9:X9)</f>
        <v>9</v>
      </c>
      <c r="AC9" s="55" t="n">
        <f aca="false">AB9*(3)</f>
        <v>27</v>
      </c>
      <c r="AD9" s="53" t="n">
        <f aca="false">SUM(B9:X9)</f>
        <v>5</v>
      </c>
      <c r="AE9" s="78" t="n">
        <f aca="false">AC9-AD9</f>
        <v>22</v>
      </c>
      <c r="AF9" s="76"/>
      <c r="AG9" s="56" t="s">
        <v>39</v>
      </c>
      <c r="AH9" s="56"/>
      <c r="AI9" s="56"/>
      <c r="AJ9" s="45"/>
      <c r="AK9" s="45"/>
    </row>
    <row r="10" customFormat="false" ht="20.1" hidden="false" customHeight="true" outlineLevel="0" collapsed="false">
      <c r="A10" s="66" t="s">
        <v>40</v>
      </c>
      <c r="B10" s="47"/>
      <c r="C10" s="47"/>
      <c r="D10" s="47"/>
      <c r="E10" s="47"/>
      <c r="F10" s="47" t="n">
        <v>2</v>
      </c>
      <c r="G10" s="47"/>
      <c r="H10" s="51"/>
      <c r="I10" s="51"/>
      <c r="J10" s="47"/>
      <c r="K10" s="47"/>
      <c r="L10" s="47" t="n">
        <v>1</v>
      </c>
      <c r="M10" s="47"/>
      <c r="N10" s="47" t="n">
        <v>2</v>
      </c>
      <c r="O10" s="47"/>
      <c r="P10" s="50"/>
      <c r="Q10" s="50"/>
      <c r="R10" s="47"/>
      <c r="S10" s="47"/>
      <c r="T10" s="47" t="n">
        <v>3</v>
      </c>
      <c r="U10" s="47"/>
      <c r="V10" s="47"/>
      <c r="W10" s="47"/>
      <c r="X10" s="47" t="n">
        <v>2</v>
      </c>
      <c r="Y10" s="47"/>
      <c r="Z10" s="47" t="n">
        <v>3</v>
      </c>
      <c r="AA10" s="47"/>
      <c r="AB10" s="53" t="n">
        <f aca="false">COUNT(B10:X10)</f>
        <v>5</v>
      </c>
      <c r="AC10" s="53" t="n">
        <f aca="false">AB10*(3)</f>
        <v>15</v>
      </c>
      <c r="AD10" s="53" t="n">
        <f aca="false">SUM(B10:X10)</f>
        <v>10</v>
      </c>
      <c r="AE10" s="78" t="n">
        <f aca="false">AC10-AD10</f>
        <v>5</v>
      </c>
      <c r="AF10" s="76"/>
      <c r="AG10" s="56" t="s">
        <v>41</v>
      </c>
      <c r="AH10" s="56"/>
      <c r="AI10" s="56"/>
      <c r="AJ10" s="45"/>
      <c r="AK10" s="45"/>
    </row>
    <row r="11" customFormat="false" ht="20.1" hidden="false" customHeight="true" outlineLevel="0" collapsed="false">
      <c r="A11" s="66" t="s">
        <v>42</v>
      </c>
      <c r="B11" s="47" t="n">
        <v>1</v>
      </c>
      <c r="C11" s="47"/>
      <c r="D11" s="47" t="n">
        <v>1</v>
      </c>
      <c r="E11" s="47"/>
      <c r="F11" s="47"/>
      <c r="G11" s="47"/>
      <c r="H11" s="51" t="n">
        <v>3</v>
      </c>
      <c r="I11" s="51"/>
      <c r="J11" s="47"/>
      <c r="K11" s="47"/>
      <c r="L11" s="47" t="n">
        <v>1</v>
      </c>
      <c r="M11" s="47"/>
      <c r="N11" s="47" t="n">
        <v>2</v>
      </c>
      <c r="O11" s="47"/>
      <c r="P11" s="47"/>
      <c r="Q11" s="47"/>
      <c r="R11" s="50"/>
      <c r="S11" s="50"/>
      <c r="T11" s="47" t="n">
        <v>3</v>
      </c>
      <c r="U11" s="47"/>
      <c r="V11" s="47" t="n">
        <v>2</v>
      </c>
      <c r="W11" s="47"/>
      <c r="X11" s="47" t="n">
        <v>2</v>
      </c>
      <c r="Y11" s="47"/>
      <c r="Z11" s="47"/>
      <c r="AA11" s="47"/>
      <c r="AB11" s="53" t="n">
        <f aca="false">COUNT(B11:X11)</f>
        <v>8</v>
      </c>
      <c r="AC11" s="53" t="n">
        <f aca="false">AB11*(3)</f>
        <v>24</v>
      </c>
      <c r="AD11" s="53" t="n">
        <f aca="false">SUM(B11:X11)</f>
        <v>15</v>
      </c>
      <c r="AE11" s="78" t="n">
        <f aca="false">AC11-AD11</f>
        <v>9</v>
      </c>
      <c r="AF11" s="76"/>
      <c r="AG11" s="56"/>
      <c r="AH11" s="56"/>
      <c r="AI11" s="56"/>
      <c r="AJ11" s="45"/>
      <c r="AK11" s="45"/>
    </row>
    <row r="12" customFormat="false" ht="20.1" hidden="false" customHeight="true" outlineLevel="0" collapsed="false">
      <c r="A12" s="66" t="s">
        <v>43</v>
      </c>
      <c r="B12" s="47"/>
      <c r="C12" s="47"/>
      <c r="D12" s="47" t="n">
        <v>1</v>
      </c>
      <c r="E12" s="47"/>
      <c r="F12" s="47" t="n">
        <v>1</v>
      </c>
      <c r="G12" s="47"/>
      <c r="H12" s="51" t="n">
        <v>0</v>
      </c>
      <c r="I12" s="51"/>
      <c r="J12" s="47" t="n">
        <v>0</v>
      </c>
      <c r="K12" s="47"/>
      <c r="L12" s="47"/>
      <c r="M12" s="47"/>
      <c r="N12" s="47" t="n">
        <v>2</v>
      </c>
      <c r="O12" s="47"/>
      <c r="P12" s="47" t="n">
        <v>0</v>
      </c>
      <c r="Q12" s="47"/>
      <c r="R12" s="47" t="n">
        <v>0</v>
      </c>
      <c r="S12" s="47"/>
      <c r="T12" s="50"/>
      <c r="U12" s="50"/>
      <c r="V12" s="47"/>
      <c r="W12" s="47"/>
      <c r="X12" s="47" t="n">
        <v>1</v>
      </c>
      <c r="Y12" s="47"/>
      <c r="Z12" s="47" t="n">
        <v>3</v>
      </c>
      <c r="AA12" s="47"/>
      <c r="AB12" s="53" t="n">
        <f aca="false">COUNT(B12:X12)</f>
        <v>8</v>
      </c>
      <c r="AC12" s="54" t="n">
        <f aca="false">AB12*(3)</f>
        <v>24</v>
      </c>
      <c r="AD12" s="53" t="n">
        <f aca="false">SUM(B12:X12)</f>
        <v>5</v>
      </c>
      <c r="AE12" s="78" t="n">
        <f aca="false">AC12-AD12</f>
        <v>19</v>
      </c>
      <c r="AF12" s="76"/>
      <c r="AG12" s="56" t="s">
        <v>44</v>
      </c>
      <c r="AH12" s="56"/>
      <c r="AI12" s="56"/>
      <c r="AJ12" s="45"/>
      <c r="AK12" s="45"/>
    </row>
    <row r="13" customFormat="false" ht="20.1" hidden="false" customHeight="true" outlineLevel="0" collapsed="false">
      <c r="A13" s="66" t="s">
        <v>45</v>
      </c>
      <c r="B13" s="47"/>
      <c r="C13" s="47"/>
      <c r="D13" s="47" t="n">
        <v>1</v>
      </c>
      <c r="E13" s="47"/>
      <c r="F13" s="47"/>
      <c r="G13" s="47"/>
      <c r="H13" s="47" t="n">
        <v>0</v>
      </c>
      <c r="I13" s="47"/>
      <c r="J13" s="47" t="n">
        <v>1</v>
      </c>
      <c r="K13" s="47"/>
      <c r="L13" s="47" t="n">
        <v>1</v>
      </c>
      <c r="M13" s="47"/>
      <c r="N13" s="47" t="n">
        <v>2</v>
      </c>
      <c r="O13" s="47"/>
      <c r="P13" s="47"/>
      <c r="Q13" s="47"/>
      <c r="R13" s="47" t="n">
        <v>1</v>
      </c>
      <c r="S13" s="47"/>
      <c r="T13" s="47"/>
      <c r="U13" s="47"/>
      <c r="V13" s="50"/>
      <c r="W13" s="50"/>
      <c r="X13" s="47" t="n">
        <v>1</v>
      </c>
      <c r="Y13" s="47"/>
      <c r="Z13" s="47"/>
      <c r="AA13" s="47"/>
      <c r="AB13" s="53" t="n">
        <f aca="false">COUNT(B13:X13)</f>
        <v>7</v>
      </c>
      <c r="AC13" s="54" t="n">
        <f aca="false">AB13*(3)</f>
        <v>21</v>
      </c>
      <c r="AD13" s="53" t="n">
        <f aca="false">SUM(B13:X13)</f>
        <v>7</v>
      </c>
      <c r="AE13" s="78" t="n">
        <f aca="false">AC13-AD13</f>
        <v>14</v>
      </c>
      <c r="AF13" s="76"/>
      <c r="AG13" s="56"/>
      <c r="AH13" s="56"/>
      <c r="AI13" s="56"/>
      <c r="AJ13" s="45"/>
      <c r="AK13" s="45"/>
    </row>
    <row r="14" customFormat="false" ht="20.1" hidden="false" customHeight="true" outlineLevel="0" collapsed="false">
      <c r="A14" s="66" t="s">
        <v>46</v>
      </c>
      <c r="B14" s="47" t="n">
        <v>0</v>
      </c>
      <c r="C14" s="47"/>
      <c r="D14" s="47" t="n">
        <v>1</v>
      </c>
      <c r="E14" s="47"/>
      <c r="F14" s="47" t="n">
        <v>0</v>
      </c>
      <c r="G14" s="47"/>
      <c r="H14" s="47" t="n">
        <v>1</v>
      </c>
      <c r="I14" s="47"/>
      <c r="J14" s="47" t="n">
        <v>2</v>
      </c>
      <c r="K14" s="47"/>
      <c r="L14" s="47" t="n">
        <v>0</v>
      </c>
      <c r="M14" s="47"/>
      <c r="N14" s="47" t="n">
        <v>3</v>
      </c>
      <c r="O14" s="47"/>
      <c r="P14" s="47" t="n">
        <v>1</v>
      </c>
      <c r="Q14" s="47"/>
      <c r="R14" s="47" t="n">
        <v>1</v>
      </c>
      <c r="S14" s="47"/>
      <c r="T14" s="47" t="n">
        <v>2</v>
      </c>
      <c r="U14" s="47"/>
      <c r="V14" s="47" t="n">
        <v>2</v>
      </c>
      <c r="W14" s="47"/>
      <c r="X14" s="50"/>
      <c r="Y14" s="50"/>
      <c r="Z14" s="47" t="n">
        <v>3</v>
      </c>
      <c r="AA14" s="47"/>
      <c r="AB14" s="53" t="n">
        <f aca="false">COUNT(B14:X14)</f>
        <v>11</v>
      </c>
      <c r="AC14" s="54" t="n">
        <f aca="false">AB14*(3)</f>
        <v>33</v>
      </c>
      <c r="AD14" s="53" t="n">
        <f aca="false">SUM(B14:X14)</f>
        <v>13</v>
      </c>
      <c r="AE14" s="78" t="n">
        <f aca="false">AC14-AD14</f>
        <v>20</v>
      </c>
      <c r="AF14" s="76"/>
      <c r="AG14" s="56" t="s">
        <v>47</v>
      </c>
      <c r="AH14" s="56"/>
      <c r="AI14" s="56"/>
      <c r="AJ14" s="45"/>
      <c r="AK14" s="45"/>
    </row>
    <row r="15" customFormat="false" ht="20.1" hidden="false" customHeight="true" outlineLevel="0" collapsed="false">
      <c r="A15" s="66"/>
      <c r="B15" s="47" t="n">
        <v>1</v>
      </c>
      <c r="C15" s="47"/>
      <c r="D15" s="47"/>
      <c r="E15" s="47"/>
      <c r="F15" s="47"/>
      <c r="G15" s="47"/>
      <c r="H15" s="47"/>
      <c r="I15" s="47"/>
      <c r="J15" s="47" t="n">
        <v>2</v>
      </c>
      <c r="K15" s="47"/>
      <c r="L15" s="47" t="n">
        <v>0</v>
      </c>
      <c r="M15" s="47"/>
      <c r="N15" s="47" t="n">
        <v>1</v>
      </c>
      <c r="O15" s="47"/>
      <c r="P15" s="47" t="n">
        <v>0</v>
      </c>
      <c r="Q15" s="47"/>
      <c r="R15" s="47"/>
      <c r="S15" s="47"/>
      <c r="T15" s="47" t="n">
        <v>0</v>
      </c>
      <c r="U15" s="47"/>
      <c r="V15" s="47"/>
      <c r="W15" s="47"/>
      <c r="X15" s="47" t="n">
        <v>0</v>
      </c>
      <c r="Y15" s="47"/>
      <c r="Z15" s="51"/>
      <c r="AA15" s="51"/>
      <c r="AB15" s="53" t="n">
        <f aca="false">COUNT(B15:X15)</f>
        <v>7</v>
      </c>
      <c r="AC15" s="54" t="n">
        <f aca="false">AB15*(3)</f>
        <v>21</v>
      </c>
      <c r="AD15" s="55" t="n">
        <f aca="false">SUM(B15:X15)</f>
        <v>4</v>
      </c>
      <c r="AE15" s="78" t="n">
        <f aca="false">AC15-AD15</f>
        <v>17</v>
      </c>
      <c r="AF15" s="76"/>
      <c r="AG15" s="56"/>
      <c r="AH15" s="56"/>
      <c r="AI15" s="56"/>
      <c r="AJ15" s="45"/>
      <c r="AK15" s="45"/>
    </row>
    <row r="16" customFormat="false" ht="15" hidden="false" customHeight="true" outlineLevel="0" collapsed="false">
      <c r="AB16" s="79" t="n">
        <f aca="false">SUM(AB3:AB15)/2</f>
        <v>53.5</v>
      </c>
      <c r="AC16" s="71" t="n">
        <f aca="false">AB16*3</f>
        <v>160.5</v>
      </c>
      <c r="AG16" s="68"/>
    </row>
    <row r="17" customFormat="false" ht="12.75" hidden="false" customHeight="false" outlineLevel="0" collapsed="false">
      <c r="AG17" s="68"/>
    </row>
    <row r="18" customFormat="false" ht="12.75" hidden="false" customHeight="false" outlineLevel="0" collapsed="false">
      <c r="A18" s="10"/>
      <c r="AG18" s="68"/>
    </row>
    <row r="19" customFormat="false" ht="12.75" hidden="false" customHeight="false" outlineLevel="0" collapsed="false">
      <c r="A19" s="80"/>
      <c r="AG19" s="57"/>
    </row>
    <row r="20" customFormat="false" ht="12.75" hidden="false" customHeight="false" outlineLevel="0" collapsed="false">
      <c r="A20" s="80"/>
    </row>
    <row r="21" customFormat="false" ht="12.75" hidden="false" customHeight="false" outlineLevel="0" collapsed="false">
      <c r="A21" s="80"/>
    </row>
    <row r="22" customFormat="false" ht="12.75" hidden="false" customHeight="false" outlineLevel="0" collapsed="false">
      <c r="A22" s="80"/>
    </row>
    <row r="23" customFormat="false" ht="12.75" hidden="false" customHeight="false" outlineLevel="0" collapsed="false">
      <c r="A23" s="80"/>
    </row>
    <row r="24" customFormat="false" ht="12.75" hidden="false" customHeight="false" outlineLevel="0" collapsed="false">
      <c r="A24" s="80"/>
    </row>
  </sheetData>
  <mergeCells count="20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B2"/>
    <mergeCell ref="AC1:AC2"/>
    <mergeCell ref="AD1:AD2"/>
    <mergeCell ref="AE1:AE2"/>
    <mergeCell ref="AF1:AF2"/>
    <mergeCell ref="AG1:AG2"/>
    <mergeCell ref="AH1:AH2"/>
    <mergeCell ref="AI1:AI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2.13"/>
    <col collapsed="false" customWidth="true" hidden="false" outlineLevel="0" max="8" min="8" style="0" width="3.7"/>
    <col collapsed="false" customWidth="true" hidden="false" outlineLevel="0" max="9" min="9" style="0" width="1.56"/>
    <col collapsed="false" customWidth="true" hidden="false" outlineLevel="0" max="10" min="10" style="0" width="3.7"/>
    <col collapsed="false" customWidth="true" hidden="false" outlineLevel="0" max="11" min="11" style="0" width="2.28"/>
    <col collapsed="false" customWidth="true" hidden="false" outlineLevel="0" max="12" min="12" style="0" width="3.7"/>
    <col collapsed="false" customWidth="true" hidden="false" outlineLevel="0" max="13" min="13" style="0" width="1.99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16" min="16" style="0" width="3.7"/>
    <col collapsed="false" customWidth="true" hidden="false" outlineLevel="0" max="17" min="17" style="0" width="1.99"/>
    <col collapsed="false" customWidth="true" hidden="false" outlineLevel="0" max="18" min="18" style="0" width="3.7"/>
    <col collapsed="false" customWidth="true" hidden="false" outlineLevel="0" max="19" min="19" style="0" width="1.99"/>
    <col collapsed="false" customWidth="true" hidden="false" outlineLevel="0" max="20" min="20" style="0" width="3.7"/>
    <col collapsed="false" customWidth="true" hidden="false" outlineLevel="0" max="21" min="21" style="0" width="1.99"/>
    <col collapsed="false" customWidth="true" hidden="false" outlineLevel="0" max="25" min="22" style="0" width="4.7"/>
    <col collapsed="false" customWidth="true" hidden="false" outlineLevel="0" max="26" min="26" style="0" width="5.41"/>
    <col collapsed="false" customWidth="true" hidden="false" outlineLevel="0" max="27" min="27" style="0" width="41.28"/>
    <col collapsed="false" customWidth="true" hidden="false" outlineLevel="0" max="28" min="28" style="0" width="43.28"/>
  </cols>
  <sheetData>
    <row r="1" customFormat="false" ht="89.25" hidden="false" customHeight="true" outlineLevel="0" collapsed="false">
      <c r="A1" s="38" t="s">
        <v>16</v>
      </c>
      <c r="B1" s="39" t="str">
        <f aca="false">A3</f>
        <v>Choi</v>
      </c>
      <c r="C1" s="39"/>
      <c r="D1" s="39" t="str">
        <f aca="false">A4</f>
        <v>Staskowski</v>
      </c>
      <c r="E1" s="39"/>
      <c r="F1" s="39" t="str">
        <f aca="false">A5</f>
        <v>Quinn</v>
      </c>
      <c r="G1" s="39"/>
      <c r="H1" s="39" t="str">
        <f aca="false">A6</f>
        <v>Young</v>
      </c>
      <c r="I1" s="39"/>
      <c r="J1" s="40" t="str">
        <f aca="false">A7</f>
        <v>DiGenova</v>
      </c>
      <c r="K1" s="40"/>
      <c r="L1" s="39" t="str">
        <f aca="false">A8</f>
        <v>Olsen</v>
      </c>
      <c r="M1" s="39"/>
      <c r="N1" s="39" t="str">
        <f aca="false">A9</f>
        <v>Fogarty</v>
      </c>
      <c r="O1" s="39"/>
      <c r="P1" s="39" t="str">
        <f aca="false">A10</f>
        <v>Barber</v>
      </c>
      <c r="Q1" s="39"/>
      <c r="R1" s="39" t="str">
        <f aca="false">A11</f>
        <v>Laboe</v>
      </c>
      <c r="S1" s="39"/>
      <c r="T1" s="39"/>
      <c r="U1" s="39"/>
      <c r="V1" s="41" t="s">
        <v>17</v>
      </c>
      <c r="W1" s="81" t="s">
        <v>18</v>
      </c>
      <c r="X1" s="42" t="s">
        <v>19</v>
      </c>
      <c r="Y1" s="81" t="s">
        <v>20</v>
      </c>
      <c r="Z1" s="41" t="s">
        <v>31</v>
      </c>
      <c r="AA1" s="44"/>
      <c r="AB1" s="44"/>
      <c r="AC1" s="45"/>
      <c r="AD1" s="45"/>
    </row>
    <row r="2" customFormat="false" ht="12.7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1"/>
      <c r="W2" s="81"/>
      <c r="X2" s="81"/>
      <c r="Y2" s="81"/>
      <c r="Z2" s="41"/>
      <c r="AA2" s="44"/>
      <c r="AB2" s="44"/>
      <c r="AC2" s="45"/>
      <c r="AD2" s="45"/>
    </row>
    <row r="3" customFormat="false" ht="12.75" hidden="false" customHeight="true" outlineLevel="0" collapsed="false">
      <c r="A3" s="58" t="s">
        <v>48</v>
      </c>
      <c r="B3" s="82"/>
      <c r="C3" s="82"/>
      <c r="D3" s="47" t="n">
        <v>1</v>
      </c>
      <c r="E3" s="47"/>
      <c r="F3" s="83" t="n">
        <v>1</v>
      </c>
      <c r="G3" s="83"/>
      <c r="H3" s="83" t="n">
        <v>1</v>
      </c>
      <c r="I3" s="83"/>
      <c r="J3" s="51" t="n">
        <v>2</v>
      </c>
      <c r="K3" s="51"/>
      <c r="L3" s="51" t="n">
        <v>2</v>
      </c>
      <c r="M3" s="51"/>
      <c r="N3" s="51" t="n">
        <v>1</v>
      </c>
      <c r="O3" s="51"/>
      <c r="P3" s="83" t="n">
        <v>0</v>
      </c>
      <c r="Q3" s="83"/>
      <c r="R3" s="83" t="n">
        <v>2</v>
      </c>
      <c r="S3" s="83"/>
      <c r="T3" s="83"/>
      <c r="U3" s="83"/>
      <c r="V3" s="55" t="n">
        <f aca="false">COUNT(B3:R3)</f>
        <v>8</v>
      </c>
      <c r="W3" s="55" t="n">
        <f aca="false">V3*(3)</f>
        <v>24</v>
      </c>
      <c r="X3" s="55" t="n">
        <f aca="false">SUM(B3:R3)</f>
        <v>10</v>
      </c>
      <c r="Y3" s="55" t="n">
        <f aca="false">W3-X3</f>
        <v>14</v>
      </c>
      <c r="Z3" s="84"/>
      <c r="AA3" s="56"/>
      <c r="AB3" s="56"/>
      <c r="AC3" s="45"/>
      <c r="AD3" s="45"/>
    </row>
    <row r="4" customFormat="false" ht="12.75" hidden="false" customHeight="true" outlineLevel="0" collapsed="false">
      <c r="A4" s="49" t="s">
        <v>49</v>
      </c>
      <c r="B4" s="47" t="n">
        <v>2</v>
      </c>
      <c r="C4" s="47"/>
      <c r="D4" s="82"/>
      <c r="E4" s="82"/>
      <c r="F4" s="51" t="n">
        <v>2</v>
      </c>
      <c r="G4" s="51"/>
      <c r="H4" s="51" t="n">
        <v>3</v>
      </c>
      <c r="I4" s="51"/>
      <c r="J4" s="51" t="n">
        <v>3</v>
      </c>
      <c r="K4" s="51"/>
      <c r="L4" s="51" t="n">
        <v>1</v>
      </c>
      <c r="M4" s="51"/>
      <c r="N4" s="51" t="n">
        <v>2</v>
      </c>
      <c r="O4" s="51"/>
      <c r="P4" s="51" t="n">
        <v>0</v>
      </c>
      <c r="Q4" s="51"/>
      <c r="R4" s="51" t="n">
        <v>3</v>
      </c>
      <c r="S4" s="51"/>
      <c r="T4" s="51"/>
      <c r="U4" s="51"/>
      <c r="V4" s="55" t="n">
        <f aca="false">COUNT(B4:R4)</f>
        <v>8</v>
      </c>
      <c r="W4" s="71" t="n">
        <f aca="false">V4*(3)</f>
        <v>24</v>
      </c>
      <c r="X4" s="55" t="n">
        <f aca="false">SUM(B4:R4)</f>
        <v>16</v>
      </c>
      <c r="Y4" s="71" t="n">
        <f aca="false">W4-X4</f>
        <v>8</v>
      </c>
      <c r="Z4" s="85"/>
      <c r="AA4" s="57"/>
      <c r="AB4" s="56"/>
      <c r="AC4" s="45"/>
      <c r="AD4" s="45"/>
    </row>
    <row r="5" customFormat="false" ht="12.75" hidden="false" customHeight="true" outlineLevel="0" collapsed="false">
      <c r="A5" s="58" t="s">
        <v>39</v>
      </c>
      <c r="B5" s="51" t="n">
        <v>2</v>
      </c>
      <c r="C5" s="51"/>
      <c r="D5" s="51" t="n">
        <v>1</v>
      </c>
      <c r="E5" s="51"/>
      <c r="F5" s="50"/>
      <c r="G5" s="50"/>
      <c r="H5" s="47" t="n">
        <v>1</v>
      </c>
      <c r="I5" s="47"/>
      <c r="J5" s="47"/>
      <c r="K5" s="47"/>
      <c r="L5" s="47" t="n">
        <v>3</v>
      </c>
      <c r="M5" s="47"/>
      <c r="N5" s="47" t="n">
        <v>3</v>
      </c>
      <c r="O5" s="47"/>
      <c r="P5" s="47" t="n">
        <v>2</v>
      </c>
      <c r="Q5" s="47"/>
      <c r="R5" s="47" t="n">
        <v>2</v>
      </c>
      <c r="S5" s="47"/>
      <c r="T5" s="47" t="n">
        <v>1</v>
      </c>
      <c r="U5" s="47"/>
      <c r="V5" s="55" t="n">
        <f aca="false">COUNT(B5:R5)</f>
        <v>7</v>
      </c>
      <c r="W5" s="55" t="n">
        <f aca="false">V5*(3)</f>
        <v>21</v>
      </c>
      <c r="X5" s="55" t="n">
        <f aca="false">SUM(B5:R5)</f>
        <v>14</v>
      </c>
      <c r="Y5" s="55" t="n">
        <f aca="false">W5-X5</f>
        <v>7</v>
      </c>
      <c r="Z5" s="85"/>
      <c r="AA5" s="56" t="s">
        <v>38</v>
      </c>
      <c r="AB5" s="56"/>
      <c r="AC5" s="45"/>
      <c r="AD5" s="45"/>
    </row>
    <row r="6" customFormat="false" ht="12.75" hidden="false" customHeight="true" outlineLevel="0" collapsed="false">
      <c r="A6" s="49" t="s">
        <v>47</v>
      </c>
      <c r="B6" s="51" t="n">
        <v>2</v>
      </c>
      <c r="C6" s="51"/>
      <c r="D6" s="51" t="n">
        <v>0</v>
      </c>
      <c r="E6" s="51"/>
      <c r="F6" s="47" t="n">
        <v>2</v>
      </c>
      <c r="G6" s="47"/>
      <c r="H6" s="50"/>
      <c r="I6" s="50"/>
      <c r="J6" s="47"/>
      <c r="K6" s="47"/>
      <c r="L6" s="47" t="n">
        <v>2</v>
      </c>
      <c r="M6" s="47"/>
      <c r="N6" s="47" t="n">
        <v>2</v>
      </c>
      <c r="O6" s="47"/>
      <c r="P6" s="47" t="n">
        <v>1</v>
      </c>
      <c r="Q6" s="47"/>
      <c r="R6" s="47" t="n">
        <v>1</v>
      </c>
      <c r="S6" s="47"/>
      <c r="T6" s="47"/>
      <c r="U6" s="47"/>
      <c r="V6" s="55" t="n">
        <f aca="false">COUNT(B6:R6)</f>
        <v>7</v>
      </c>
      <c r="W6" s="55" t="n">
        <f aca="false">V6*(3)</f>
        <v>21</v>
      </c>
      <c r="X6" s="55" t="n">
        <f aca="false">SUM(B6:R6)</f>
        <v>10</v>
      </c>
      <c r="Y6" s="55" t="n">
        <f aca="false">W6-X6</f>
        <v>11</v>
      </c>
      <c r="Z6" s="85"/>
      <c r="AA6" s="56"/>
      <c r="AB6" s="57"/>
      <c r="AC6" s="45"/>
      <c r="AD6" s="45"/>
    </row>
    <row r="7" customFormat="false" ht="12.75" hidden="false" customHeight="true" outlineLevel="0" collapsed="false">
      <c r="A7" s="49" t="s">
        <v>50</v>
      </c>
      <c r="B7" s="51" t="n">
        <v>1</v>
      </c>
      <c r="C7" s="51"/>
      <c r="D7" s="51" t="n">
        <v>0</v>
      </c>
      <c r="E7" s="51"/>
      <c r="F7" s="51"/>
      <c r="G7" s="51"/>
      <c r="H7" s="47"/>
      <c r="I7" s="47"/>
      <c r="J7" s="50"/>
      <c r="K7" s="50"/>
      <c r="L7" s="47"/>
      <c r="M7" s="47"/>
      <c r="N7" s="47" t="n">
        <v>0</v>
      </c>
      <c r="O7" s="47"/>
      <c r="P7" s="47" t="n">
        <v>0</v>
      </c>
      <c r="Q7" s="47"/>
      <c r="R7" s="47"/>
      <c r="S7" s="47"/>
      <c r="T7" s="47"/>
      <c r="U7" s="47"/>
      <c r="V7" s="55" t="n">
        <f aca="false">COUNT(B7:R7)</f>
        <v>4</v>
      </c>
      <c r="W7" s="55" t="n">
        <f aca="false">V7*(3)</f>
        <v>12</v>
      </c>
      <c r="X7" s="55" t="n">
        <f aca="false">SUM(B7:R7)</f>
        <v>1</v>
      </c>
      <c r="Y7" s="55" t="n">
        <f aca="false">W7-X7</f>
        <v>11</v>
      </c>
      <c r="Z7" s="85"/>
      <c r="AA7" s="56"/>
      <c r="AB7" s="56"/>
      <c r="AC7" s="45"/>
      <c r="AD7" s="45"/>
    </row>
    <row r="8" customFormat="false" ht="12.75" hidden="false" customHeight="true" outlineLevel="0" collapsed="false">
      <c r="A8" s="58" t="s">
        <v>51</v>
      </c>
      <c r="B8" s="51" t="n">
        <v>1</v>
      </c>
      <c r="C8" s="51"/>
      <c r="D8" s="51" t="n">
        <v>2</v>
      </c>
      <c r="E8" s="51"/>
      <c r="F8" s="47" t="n">
        <v>0</v>
      </c>
      <c r="G8" s="47"/>
      <c r="H8" s="47" t="n">
        <v>1</v>
      </c>
      <c r="I8" s="47"/>
      <c r="J8" s="47"/>
      <c r="K8" s="47"/>
      <c r="L8" s="50"/>
      <c r="M8" s="50"/>
      <c r="N8" s="47" t="n">
        <v>2</v>
      </c>
      <c r="O8" s="47"/>
      <c r="P8" s="47" t="n">
        <v>1</v>
      </c>
      <c r="Q8" s="47"/>
      <c r="R8" s="47" t="n">
        <v>1</v>
      </c>
      <c r="S8" s="47"/>
      <c r="T8" s="47"/>
      <c r="U8" s="47"/>
      <c r="V8" s="55" t="n">
        <f aca="false">COUNT(B8:R8)</f>
        <v>7</v>
      </c>
      <c r="W8" s="55" t="n">
        <f aca="false">V8*(3)</f>
        <v>21</v>
      </c>
      <c r="X8" s="55" t="n">
        <f aca="false">SUM(B8:R8)</f>
        <v>8</v>
      </c>
      <c r="Y8" s="55" t="n">
        <f aca="false">W8-X8</f>
        <v>13</v>
      </c>
      <c r="Z8" s="85"/>
      <c r="AA8" s="56"/>
      <c r="AB8" s="56"/>
      <c r="AC8" s="45"/>
      <c r="AD8" s="45"/>
    </row>
    <row r="9" customFormat="false" ht="12.75" hidden="false" customHeight="true" outlineLevel="0" collapsed="false">
      <c r="A9" s="66" t="s">
        <v>44</v>
      </c>
      <c r="B9" s="64" t="n">
        <v>2</v>
      </c>
      <c r="C9" s="64"/>
      <c r="D9" s="64" t="n">
        <v>1</v>
      </c>
      <c r="E9" s="64"/>
      <c r="F9" s="63" t="n">
        <v>0</v>
      </c>
      <c r="G9" s="63"/>
      <c r="H9" s="63" t="n">
        <v>1</v>
      </c>
      <c r="I9" s="63"/>
      <c r="J9" s="63" t="n">
        <v>3</v>
      </c>
      <c r="K9" s="63"/>
      <c r="L9" s="63" t="n">
        <v>1</v>
      </c>
      <c r="M9" s="63"/>
      <c r="N9" s="65"/>
      <c r="O9" s="65"/>
      <c r="P9" s="47" t="n">
        <v>0</v>
      </c>
      <c r="Q9" s="47"/>
      <c r="R9" s="47" t="n">
        <v>1</v>
      </c>
      <c r="S9" s="47"/>
      <c r="T9" s="47" t="n">
        <v>0</v>
      </c>
      <c r="U9" s="47"/>
      <c r="V9" s="55" t="n">
        <f aca="false">COUNT(B9:R9)</f>
        <v>8</v>
      </c>
      <c r="W9" s="55" t="n">
        <f aca="false">V9*(3)</f>
        <v>24</v>
      </c>
      <c r="X9" s="55" t="n">
        <f aca="false">SUM(B9:R9)</f>
        <v>9</v>
      </c>
      <c r="Y9" s="55" t="n">
        <f aca="false">W9-X9</f>
        <v>15</v>
      </c>
      <c r="Z9" s="86"/>
      <c r="AA9" s="56" t="s">
        <v>43</v>
      </c>
      <c r="AB9" s="56"/>
      <c r="AC9" s="45"/>
      <c r="AD9" s="45"/>
    </row>
    <row r="10" customFormat="false" ht="12.75" hidden="false" customHeight="true" outlineLevel="0" collapsed="false">
      <c r="A10" s="49" t="s">
        <v>37</v>
      </c>
      <c r="B10" s="64" t="n">
        <v>3</v>
      </c>
      <c r="C10" s="64"/>
      <c r="D10" s="64" t="n">
        <v>3</v>
      </c>
      <c r="E10" s="64"/>
      <c r="F10" s="63" t="n">
        <v>1</v>
      </c>
      <c r="G10" s="63"/>
      <c r="H10" s="63" t="n">
        <v>2</v>
      </c>
      <c r="I10" s="63"/>
      <c r="J10" s="63" t="n">
        <v>3</v>
      </c>
      <c r="K10" s="63"/>
      <c r="L10" s="63" t="n">
        <v>2</v>
      </c>
      <c r="M10" s="63"/>
      <c r="N10" s="63" t="n">
        <v>3</v>
      </c>
      <c r="O10" s="63"/>
      <c r="P10" s="87"/>
      <c r="Q10" s="87"/>
      <c r="R10" s="63" t="n">
        <v>1</v>
      </c>
      <c r="S10" s="63"/>
      <c r="T10" s="63" t="n">
        <v>2</v>
      </c>
      <c r="U10" s="63"/>
      <c r="V10" s="55" t="n">
        <f aca="false">COUNT(B10:R10)</f>
        <v>8</v>
      </c>
      <c r="W10" s="55" t="n">
        <f aca="false">V10*(3)</f>
        <v>24</v>
      </c>
      <c r="X10" s="55" t="n">
        <f aca="false">SUM(B10:R10)</f>
        <v>18</v>
      </c>
      <c r="Y10" s="55" t="n">
        <f aca="false">W10-X10</f>
        <v>6</v>
      </c>
      <c r="Z10" s="85"/>
      <c r="AA10" s="56" t="s">
        <v>52</v>
      </c>
      <c r="AB10" s="56"/>
      <c r="AC10" s="45"/>
      <c r="AD10" s="45"/>
    </row>
    <row r="11" customFormat="false" ht="12.75" hidden="false" customHeight="true" outlineLevel="0" collapsed="false">
      <c r="A11" s="49" t="s">
        <v>53</v>
      </c>
      <c r="B11" s="64" t="n">
        <v>1</v>
      </c>
      <c r="C11" s="64"/>
      <c r="D11" s="64" t="n">
        <v>0</v>
      </c>
      <c r="E11" s="64"/>
      <c r="F11" s="63" t="n">
        <v>1</v>
      </c>
      <c r="G11" s="63"/>
      <c r="H11" s="63" t="n">
        <v>2</v>
      </c>
      <c r="I11" s="63"/>
      <c r="J11" s="63"/>
      <c r="K11" s="63"/>
      <c r="L11" s="63" t="n">
        <v>2</v>
      </c>
      <c r="M11" s="63"/>
      <c r="N11" s="63" t="n">
        <v>2</v>
      </c>
      <c r="O11" s="63"/>
      <c r="P11" s="63" t="n">
        <v>2</v>
      </c>
      <c r="Q11" s="63"/>
      <c r="R11" s="87"/>
      <c r="S11" s="87"/>
      <c r="T11" s="63"/>
      <c r="U11" s="63"/>
      <c r="V11" s="55" t="n">
        <f aca="false">COUNT(B11:R11)</f>
        <v>7</v>
      </c>
      <c r="W11" s="55" t="n">
        <f aca="false">V11*(3)</f>
        <v>21</v>
      </c>
      <c r="X11" s="55" t="n">
        <f aca="false">SUM(B11:R11)</f>
        <v>10</v>
      </c>
      <c r="Y11" s="55" t="n">
        <f aca="false">W11-X11</f>
        <v>11</v>
      </c>
      <c r="Z11" s="85"/>
      <c r="AA11" s="56"/>
      <c r="AB11" s="56"/>
      <c r="AC11" s="45"/>
      <c r="AD11" s="45"/>
    </row>
    <row r="12" customFormat="false" ht="12.75" hidden="false" customHeight="true" outlineLevel="0" collapsed="false">
      <c r="A12" s="49"/>
      <c r="B12" s="64"/>
      <c r="C12" s="64"/>
      <c r="D12" s="64"/>
      <c r="E12" s="64"/>
      <c r="F12" s="63" t="n">
        <v>2</v>
      </c>
      <c r="G12" s="63"/>
      <c r="H12" s="63"/>
      <c r="I12" s="63"/>
      <c r="J12" s="63"/>
      <c r="K12" s="63"/>
      <c r="L12" s="63"/>
      <c r="M12" s="63"/>
      <c r="N12" s="63" t="n">
        <v>3</v>
      </c>
      <c r="O12" s="63"/>
      <c r="P12" s="63" t="n">
        <v>1</v>
      </c>
      <c r="Q12" s="63"/>
      <c r="R12" s="63"/>
      <c r="S12" s="63"/>
      <c r="T12" s="88"/>
      <c r="U12" s="89"/>
      <c r="V12" s="55" t="n">
        <f aca="false">COUNT(B12:R12)</f>
        <v>3</v>
      </c>
      <c r="W12" s="55" t="n">
        <f aca="false">V12*(3)</f>
        <v>9</v>
      </c>
      <c r="X12" s="55" t="n">
        <f aca="false">SUM(B12:R12)</f>
        <v>6</v>
      </c>
      <c r="Y12" s="55" t="n">
        <f aca="false">W12-X12</f>
        <v>3</v>
      </c>
      <c r="Z12" s="85"/>
      <c r="AA12" s="56"/>
      <c r="AB12" s="56"/>
      <c r="AC12" s="45"/>
      <c r="AD12" s="45"/>
    </row>
    <row r="13" customFormat="false" ht="12.75" hidden="false" customHeight="false" outlineLevel="0" collapsed="false">
      <c r="A13" s="90"/>
      <c r="B13" s="91"/>
      <c r="C13" s="91"/>
      <c r="D13" s="91"/>
      <c r="E13" s="91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1"/>
      <c r="Q13" s="91"/>
      <c r="R13" s="91"/>
      <c r="S13" s="91"/>
      <c r="T13" s="91"/>
      <c r="U13" s="91"/>
      <c r="V13" s="71" t="n">
        <f aca="false">SUM(V3:V12)/2</f>
        <v>33.5</v>
      </c>
      <c r="W13" s="93" t="n">
        <f aca="false">V13*(3)</f>
        <v>100.5</v>
      </c>
    </row>
    <row r="14" customFormat="false" ht="12.75" hidden="false" customHeight="false" outlineLevel="0" collapsed="false">
      <c r="A14" s="49"/>
    </row>
    <row r="15" customFormat="false" ht="12.75" hidden="false" customHeight="false" outlineLevel="0" collapsed="false">
      <c r="A15" s="58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80"/>
    </row>
    <row r="19" customFormat="false" ht="12.75" hidden="false" customHeight="false" outlineLevel="0" collapsed="false">
      <c r="A19" s="80"/>
    </row>
    <row r="20" customFormat="false" ht="12.75" hidden="false" customHeight="false" outlineLevel="0" collapsed="false">
      <c r="A20" s="80"/>
    </row>
    <row r="21" customFormat="false" ht="12.75" hidden="false" customHeight="false" outlineLevel="0" collapsed="false">
      <c r="A21" s="80"/>
    </row>
  </sheetData>
  <mergeCells count="13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V2"/>
    <mergeCell ref="W1:W2"/>
    <mergeCell ref="X1:X2"/>
    <mergeCell ref="Y1:Y2"/>
    <mergeCell ref="Z1:Z2"/>
    <mergeCell ref="AA1:AA2"/>
    <mergeCell ref="AB1:AB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3" min="2" style="0" width="3.7"/>
    <col collapsed="false" customWidth="true" hidden="false" outlineLevel="0" max="24" min="24" style="0" width="6.28"/>
    <col collapsed="false" customWidth="true" hidden="false" outlineLevel="0" max="27" min="25" style="0" width="4.7"/>
    <col collapsed="false" customWidth="true" hidden="false" outlineLevel="0" max="28" min="28" style="0" width="12.99"/>
    <col collapsed="false" customWidth="true" hidden="false" outlineLevel="0" max="29" min="29" style="0" width="41.28"/>
    <col collapsed="false" customWidth="true" hidden="false" outlineLevel="0" max="30" min="30" style="0" width="43.28"/>
  </cols>
  <sheetData>
    <row r="1" customFormat="false" ht="89.25" hidden="false" customHeight="true" outlineLevel="0" collapsed="false">
      <c r="A1" s="38" t="s">
        <v>16</v>
      </c>
      <c r="B1" s="39" t="s">
        <v>54</v>
      </c>
      <c r="C1" s="39"/>
      <c r="D1" s="39" t="str">
        <f aca="false">A4</f>
        <v>Manchester</v>
      </c>
      <c r="E1" s="39"/>
      <c r="F1" s="39" t="str">
        <f aca="false">A5</f>
        <v>Rumery</v>
      </c>
      <c r="G1" s="39"/>
      <c r="H1" s="39" t="str">
        <f aca="false">A6</f>
        <v>Stephens</v>
      </c>
      <c r="I1" s="39"/>
      <c r="J1" s="39" t="str">
        <f aca="false">A7</f>
        <v>Wagner</v>
      </c>
      <c r="K1" s="39"/>
      <c r="L1" s="39" t="str">
        <f aca="false">A8</f>
        <v>Tarallo</v>
      </c>
      <c r="M1" s="39"/>
      <c r="N1" s="39" t="str">
        <f aca="false">A9</f>
        <v>Noll</v>
      </c>
      <c r="O1" s="39"/>
      <c r="P1" s="39" t="str">
        <f aca="false">A10</f>
        <v>Ziegenfuss</v>
      </c>
      <c r="Q1" s="39"/>
      <c r="R1" s="39" t="str">
        <f aca="false">A11</f>
        <v>McCormick</v>
      </c>
      <c r="S1" s="39"/>
      <c r="T1" s="39" t="str">
        <f aca="false">A12</f>
        <v>Barnett</v>
      </c>
      <c r="U1" s="39"/>
      <c r="V1" s="39" t="str">
        <f aca="false">A13</f>
        <v>Esposito</v>
      </c>
      <c r="W1" s="39"/>
      <c r="X1" s="94" t="s">
        <v>17</v>
      </c>
      <c r="Y1" s="41" t="s">
        <v>18</v>
      </c>
      <c r="Z1" s="41" t="s">
        <v>19</v>
      </c>
      <c r="AA1" s="81" t="s">
        <v>20</v>
      </c>
      <c r="AB1" s="43"/>
      <c r="AC1" s="44"/>
      <c r="AD1" s="44"/>
      <c r="AE1" s="45"/>
      <c r="AF1" s="45"/>
    </row>
    <row r="2" customFormat="false" ht="12.75" hidden="false" customHeight="true" outlineLevel="0" collapsed="false">
      <c r="A2" s="46"/>
      <c r="B2" s="51"/>
      <c r="C2" s="51"/>
      <c r="D2" s="47"/>
      <c r="E2" s="47"/>
      <c r="F2" s="47"/>
      <c r="G2" s="47"/>
      <c r="H2" s="51"/>
      <c r="I2" s="51"/>
      <c r="J2" s="47"/>
      <c r="K2" s="47"/>
      <c r="L2" s="51"/>
      <c r="M2" s="51"/>
      <c r="N2" s="67"/>
      <c r="O2" s="67"/>
      <c r="P2" s="47"/>
      <c r="Q2" s="47"/>
      <c r="R2" s="47"/>
      <c r="S2" s="47"/>
      <c r="T2" s="47"/>
      <c r="U2" s="47"/>
      <c r="V2" s="47"/>
      <c r="W2" s="47"/>
      <c r="X2" s="94"/>
      <c r="Y2" s="94"/>
      <c r="Z2" s="94"/>
      <c r="AA2" s="81"/>
      <c r="AB2" s="43"/>
      <c r="AC2" s="44"/>
      <c r="AD2" s="44"/>
      <c r="AE2" s="45"/>
      <c r="AF2" s="45"/>
    </row>
    <row r="3" customFormat="false" ht="12.75" hidden="false" customHeight="true" outlineLevel="0" collapsed="false">
      <c r="A3" s="49" t="s">
        <v>54</v>
      </c>
      <c r="B3" s="50"/>
      <c r="C3" s="50"/>
      <c r="D3" s="51" t="n">
        <v>0</v>
      </c>
      <c r="E3" s="51"/>
      <c r="F3" s="83" t="n">
        <v>1</v>
      </c>
      <c r="G3" s="83"/>
      <c r="H3" s="83" t="n">
        <v>2</v>
      </c>
      <c r="I3" s="83"/>
      <c r="J3" s="51"/>
      <c r="K3" s="51"/>
      <c r="L3" s="51"/>
      <c r="M3" s="51"/>
      <c r="N3" s="95" t="n">
        <v>0</v>
      </c>
      <c r="O3" s="95"/>
      <c r="P3" s="51" t="n">
        <v>2</v>
      </c>
      <c r="Q3" s="51"/>
      <c r="R3" s="51" t="n">
        <v>3</v>
      </c>
      <c r="S3" s="51"/>
      <c r="T3" s="51" t="n">
        <v>2</v>
      </c>
      <c r="U3" s="51"/>
      <c r="V3" s="51"/>
      <c r="W3" s="51"/>
      <c r="X3" s="96" t="n">
        <f aca="false">COUNT(B3:W3)</f>
        <v>7</v>
      </c>
      <c r="Y3" s="97" t="n">
        <f aca="false">X3*(3)</f>
        <v>21</v>
      </c>
      <c r="Z3" s="98" t="n">
        <f aca="false">SUM(B3:W3)</f>
        <v>10</v>
      </c>
      <c r="AA3" s="97" t="n">
        <f aca="false">Y3-Z3</f>
        <v>11</v>
      </c>
      <c r="AB3" s="56"/>
      <c r="AC3" s="56"/>
      <c r="AD3" s="56"/>
      <c r="AE3" s="45"/>
      <c r="AF3" s="45"/>
    </row>
    <row r="4" customFormat="false" ht="12.75" hidden="false" customHeight="true" outlineLevel="0" collapsed="false">
      <c r="A4" s="49" t="s">
        <v>55</v>
      </c>
      <c r="B4" s="51" t="n">
        <v>3</v>
      </c>
      <c r="C4" s="51"/>
      <c r="D4" s="50"/>
      <c r="E4" s="50"/>
      <c r="F4" s="47" t="n">
        <v>2</v>
      </c>
      <c r="G4" s="47"/>
      <c r="H4" s="51" t="n">
        <v>3</v>
      </c>
      <c r="I4" s="51"/>
      <c r="J4" s="47"/>
      <c r="K4" s="47"/>
      <c r="L4" s="51"/>
      <c r="M4" s="51"/>
      <c r="N4" s="67" t="n">
        <v>1</v>
      </c>
      <c r="O4" s="67"/>
      <c r="P4" s="47" t="n">
        <v>2</v>
      </c>
      <c r="Q4" s="47"/>
      <c r="R4" s="47" t="n">
        <v>1</v>
      </c>
      <c r="S4" s="47"/>
      <c r="T4" s="47"/>
      <c r="U4" s="47"/>
      <c r="V4" s="47" t="n">
        <v>0</v>
      </c>
      <c r="W4" s="47"/>
      <c r="X4" s="96" t="n">
        <f aca="false">COUNT(B4:W4)</f>
        <v>7</v>
      </c>
      <c r="Y4" s="53" t="n">
        <f aca="false">X4*(3)</f>
        <v>21</v>
      </c>
      <c r="Z4" s="98" t="n">
        <f aca="false">SUM(B4:W4)</f>
        <v>12</v>
      </c>
      <c r="AA4" s="53" t="n">
        <f aca="false">Y4-Z4</f>
        <v>9</v>
      </c>
      <c r="AB4" s="56"/>
      <c r="AC4" s="57"/>
      <c r="AD4" s="56"/>
      <c r="AE4" s="45"/>
      <c r="AF4" s="45"/>
    </row>
    <row r="5" customFormat="false" ht="12.75" hidden="false" customHeight="true" outlineLevel="0" collapsed="false">
      <c r="A5" s="0" t="s">
        <v>56</v>
      </c>
      <c r="B5" s="51" t="n">
        <v>2</v>
      </c>
      <c r="C5" s="51"/>
      <c r="D5" s="51" t="n">
        <v>1</v>
      </c>
      <c r="E5" s="51"/>
      <c r="F5" s="50"/>
      <c r="G5" s="50"/>
      <c r="H5" s="51" t="n">
        <v>1</v>
      </c>
      <c r="I5" s="51"/>
      <c r="J5" s="47" t="n">
        <v>0</v>
      </c>
      <c r="K5" s="47"/>
      <c r="L5" s="47" t="n">
        <v>3</v>
      </c>
      <c r="M5" s="47"/>
      <c r="N5" s="67" t="n">
        <v>1</v>
      </c>
      <c r="O5" s="67"/>
      <c r="P5" s="47" t="n">
        <v>2</v>
      </c>
      <c r="Q5" s="47"/>
      <c r="R5" s="47" t="n">
        <v>2</v>
      </c>
      <c r="S5" s="47"/>
      <c r="T5" s="47" t="n">
        <v>1</v>
      </c>
      <c r="U5" s="47"/>
      <c r="V5" s="47" t="n">
        <v>0</v>
      </c>
      <c r="W5" s="47"/>
      <c r="X5" s="96" t="n">
        <f aca="false">COUNT(B5:W5)</f>
        <v>10</v>
      </c>
      <c r="Y5" s="53" t="n">
        <f aca="false">X5*(3)</f>
        <v>30</v>
      </c>
      <c r="Z5" s="98" t="n">
        <f aca="false">SUM(B5:W5)</f>
        <v>13</v>
      </c>
      <c r="AA5" s="53" t="n">
        <f aca="false">Y5-Z5</f>
        <v>17</v>
      </c>
      <c r="AB5" s="56"/>
      <c r="AC5" s="56"/>
      <c r="AD5" s="56"/>
      <c r="AE5" s="45"/>
      <c r="AF5" s="45"/>
    </row>
    <row r="6" customFormat="false" ht="12.75" hidden="false" customHeight="true" outlineLevel="0" collapsed="false">
      <c r="A6" s="58" t="s">
        <v>57</v>
      </c>
      <c r="B6" s="51" t="n">
        <v>1</v>
      </c>
      <c r="C6" s="51"/>
      <c r="D6" s="51" t="n">
        <v>0</v>
      </c>
      <c r="E6" s="51"/>
      <c r="F6" s="51" t="n">
        <v>2</v>
      </c>
      <c r="G6" s="51"/>
      <c r="H6" s="50"/>
      <c r="I6" s="50"/>
      <c r="J6" s="51" t="n">
        <v>2</v>
      </c>
      <c r="K6" s="51"/>
      <c r="L6" s="51" t="n">
        <v>3</v>
      </c>
      <c r="M6" s="51"/>
      <c r="N6" s="95" t="n">
        <v>0</v>
      </c>
      <c r="O6" s="95"/>
      <c r="P6" s="51" t="n">
        <v>0</v>
      </c>
      <c r="Q6" s="51"/>
      <c r="R6" s="51" t="n">
        <v>2</v>
      </c>
      <c r="S6" s="51"/>
      <c r="T6" s="51" t="n">
        <v>3</v>
      </c>
      <c r="U6" s="51"/>
      <c r="V6" s="51"/>
      <c r="W6" s="51"/>
      <c r="X6" s="96" t="n">
        <f aca="false">COUNT(B6:W6)</f>
        <v>9</v>
      </c>
      <c r="Y6" s="53" t="n">
        <f aca="false">X6*(3)</f>
        <v>27</v>
      </c>
      <c r="Z6" s="98" t="n">
        <f aca="false">SUM(B6:W6)</f>
        <v>13</v>
      </c>
      <c r="AA6" s="53" t="n">
        <f aca="false">Y6-Z6</f>
        <v>14</v>
      </c>
      <c r="AB6" s="56"/>
      <c r="AC6" s="56"/>
      <c r="AD6" s="57"/>
      <c r="AE6" s="45"/>
      <c r="AF6" s="45"/>
    </row>
    <row r="7" customFormat="false" ht="12.75" hidden="false" customHeight="true" outlineLevel="0" collapsed="false">
      <c r="A7" s="49" t="s">
        <v>58</v>
      </c>
      <c r="B7" s="51"/>
      <c r="C7" s="51"/>
      <c r="D7" s="51"/>
      <c r="E7" s="51"/>
      <c r="F7" s="51" t="n">
        <v>3</v>
      </c>
      <c r="G7" s="51"/>
      <c r="H7" s="51" t="n">
        <v>1</v>
      </c>
      <c r="I7" s="51"/>
      <c r="J7" s="50"/>
      <c r="K7" s="50"/>
      <c r="L7" s="51" t="n">
        <v>3</v>
      </c>
      <c r="M7" s="51"/>
      <c r="N7" s="67" t="n">
        <v>1</v>
      </c>
      <c r="O7" s="67"/>
      <c r="P7" s="47" t="n">
        <v>1</v>
      </c>
      <c r="Q7" s="47"/>
      <c r="R7" s="47"/>
      <c r="S7" s="47"/>
      <c r="T7" s="47" t="n">
        <v>1</v>
      </c>
      <c r="U7" s="47"/>
      <c r="V7" s="47"/>
      <c r="W7" s="47"/>
      <c r="X7" s="96" t="n">
        <f aca="false">COUNT(B7:W7)</f>
        <v>6</v>
      </c>
      <c r="Y7" s="53" t="n">
        <f aca="false">X7*(3)</f>
        <v>18</v>
      </c>
      <c r="Z7" s="98" t="n">
        <f aca="false">SUM(B7:W7)</f>
        <v>10</v>
      </c>
      <c r="AA7" s="53" t="n">
        <f aca="false">Y7-Z7</f>
        <v>8</v>
      </c>
      <c r="AB7" s="56"/>
      <c r="AC7" s="56"/>
      <c r="AD7" s="56"/>
      <c r="AE7" s="45"/>
      <c r="AF7" s="45"/>
    </row>
    <row r="8" customFormat="false" ht="12.75" hidden="false" customHeight="true" outlineLevel="0" collapsed="false">
      <c r="A8" s="49" t="s">
        <v>59</v>
      </c>
      <c r="B8" s="64"/>
      <c r="C8" s="64"/>
      <c r="D8" s="51"/>
      <c r="E8" s="51"/>
      <c r="F8" s="47" t="n">
        <v>0</v>
      </c>
      <c r="G8" s="47"/>
      <c r="H8" s="47" t="n">
        <v>0</v>
      </c>
      <c r="I8" s="47"/>
      <c r="J8" s="51" t="n">
        <v>0</v>
      </c>
      <c r="K8" s="51"/>
      <c r="L8" s="50"/>
      <c r="M8" s="50"/>
      <c r="N8" s="95" t="n">
        <v>0</v>
      </c>
      <c r="O8" s="95"/>
      <c r="P8" s="51"/>
      <c r="Q8" s="51"/>
      <c r="R8" s="51" t="n">
        <v>1</v>
      </c>
      <c r="S8" s="51"/>
      <c r="T8" s="51"/>
      <c r="U8" s="51"/>
      <c r="V8" s="51"/>
      <c r="W8" s="51"/>
      <c r="X8" s="96" t="n">
        <f aca="false">COUNT(B8:W8)</f>
        <v>5</v>
      </c>
      <c r="Y8" s="53" t="n">
        <f aca="false">X8*(3)</f>
        <v>15</v>
      </c>
      <c r="Z8" s="98" t="n">
        <f aca="false">SUM(B8:W8)</f>
        <v>1</v>
      </c>
      <c r="AA8" s="53" t="n">
        <f aca="false">Y8-Z8</f>
        <v>14</v>
      </c>
      <c r="AB8" s="56"/>
      <c r="AC8" s="56"/>
      <c r="AD8" s="56"/>
      <c r="AE8" s="45"/>
      <c r="AF8" s="45"/>
    </row>
    <row r="9" customFormat="false" ht="12.75" hidden="false" customHeight="true" outlineLevel="0" collapsed="false">
      <c r="A9" s="49" t="s">
        <v>60</v>
      </c>
      <c r="B9" s="51" t="n">
        <v>3</v>
      </c>
      <c r="C9" s="51"/>
      <c r="D9" s="99" t="n">
        <v>2</v>
      </c>
      <c r="E9" s="99"/>
      <c r="F9" s="47" t="n">
        <v>2</v>
      </c>
      <c r="G9" s="47"/>
      <c r="H9" s="51" t="n">
        <v>3</v>
      </c>
      <c r="I9" s="51"/>
      <c r="J9" s="47" t="n">
        <v>2</v>
      </c>
      <c r="K9" s="47"/>
      <c r="L9" s="51" t="n">
        <v>3</v>
      </c>
      <c r="M9" s="51"/>
      <c r="N9" s="100"/>
      <c r="O9" s="100"/>
      <c r="P9" s="51" t="n">
        <v>2</v>
      </c>
      <c r="Q9" s="51"/>
      <c r="R9" s="47" t="n">
        <v>3</v>
      </c>
      <c r="S9" s="47"/>
      <c r="T9" s="47" t="n">
        <v>1</v>
      </c>
      <c r="U9" s="47"/>
      <c r="V9" s="47" t="n">
        <v>0</v>
      </c>
      <c r="W9" s="47"/>
      <c r="X9" s="96" t="n">
        <f aca="false">COUNT(B9:W9)</f>
        <v>10</v>
      </c>
      <c r="Y9" s="61" t="n">
        <f aca="false">X9*(3)</f>
        <v>30</v>
      </c>
      <c r="Z9" s="79" t="n">
        <f aca="false">SUM(B9:W9)</f>
        <v>21</v>
      </c>
      <c r="AA9" s="55" t="n">
        <f aca="false">Y9-Z9</f>
        <v>9</v>
      </c>
      <c r="AB9" s="56"/>
      <c r="AC9" s="56"/>
      <c r="AD9" s="56"/>
      <c r="AE9" s="45"/>
      <c r="AF9" s="45"/>
    </row>
    <row r="10" customFormat="false" ht="12.75" hidden="false" customHeight="true" outlineLevel="0" collapsed="false">
      <c r="A10" s="49" t="s">
        <v>61</v>
      </c>
      <c r="B10" s="51" t="n">
        <v>1</v>
      </c>
      <c r="C10" s="51"/>
      <c r="D10" s="99" t="n">
        <v>1</v>
      </c>
      <c r="E10" s="99"/>
      <c r="F10" s="47" t="n">
        <v>1</v>
      </c>
      <c r="G10" s="47"/>
      <c r="H10" s="51" t="n">
        <v>3</v>
      </c>
      <c r="I10" s="51"/>
      <c r="J10" s="47" t="n">
        <v>2</v>
      </c>
      <c r="K10" s="47"/>
      <c r="L10" s="51" t="n">
        <v>1</v>
      </c>
      <c r="M10" s="51"/>
      <c r="N10" s="51"/>
      <c r="O10" s="51"/>
      <c r="P10" s="100"/>
      <c r="Q10" s="100"/>
      <c r="R10" s="47" t="n">
        <v>2</v>
      </c>
      <c r="S10" s="47"/>
      <c r="T10" s="47" t="n">
        <v>3</v>
      </c>
      <c r="U10" s="47"/>
      <c r="V10" s="47"/>
      <c r="W10" s="47"/>
      <c r="X10" s="96" t="n">
        <f aca="false">COUNT(B10:W10)</f>
        <v>8</v>
      </c>
      <c r="Y10" s="61" t="n">
        <f aca="false">X10*(3)</f>
        <v>24</v>
      </c>
      <c r="Z10" s="79" t="n">
        <f aca="false">SUM(B10:W10)</f>
        <v>14</v>
      </c>
      <c r="AA10" s="55" t="n">
        <f aca="false">Y10-Z10</f>
        <v>10</v>
      </c>
      <c r="AB10" s="56"/>
      <c r="AC10" s="56"/>
      <c r="AD10" s="56"/>
      <c r="AE10" s="45"/>
      <c r="AF10" s="45"/>
    </row>
    <row r="11" customFormat="false" ht="12.75" hidden="false" customHeight="true" outlineLevel="0" collapsed="false">
      <c r="A11" s="49" t="s">
        <v>62</v>
      </c>
      <c r="B11" s="51" t="n">
        <v>0</v>
      </c>
      <c r="C11" s="51"/>
      <c r="D11" s="99" t="n">
        <v>2</v>
      </c>
      <c r="E11" s="99"/>
      <c r="F11" s="47" t="n">
        <v>1</v>
      </c>
      <c r="G11" s="47"/>
      <c r="H11" s="51" t="n">
        <v>1</v>
      </c>
      <c r="I11" s="51"/>
      <c r="J11" s="47"/>
      <c r="K11" s="47"/>
      <c r="L11" s="51" t="n">
        <v>2</v>
      </c>
      <c r="M11" s="51"/>
      <c r="N11" s="51" t="n">
        <v>0</v>
      </c>
      <c r="O11" s="51"/>
      <c r="P11" s="51" t="n">
        <v>1</v>
      </c>
      <c r="Q11" s="51"/>
      <c r="R11" s="100"/>
      <c r="S11" s="100"/>
      <c r="T11" s="47" t="n">
        <v>1</v>
      </c>
      <c r="U11" s="47"/>
      <c r="V11" s="47"/>
      <c r="W11" s="47"/>
      <c r="X11" s="96" t="n">
        <f aca="false">COUNT(B11:W11)</f>
        <v>8</v>
      </c>
      <c r="Y11" s="61" t="n">
        <f aca="false">X11*(3)</f>
        <v>24</v>
      </c>
      <c r="Z11" s="79" t="n">
        <f aca="false">SUM(B11:W11)</f>
        <v>8</v>
      </c>
      <c r="AA11" s="55" t="n">
        <f aca="false">Y11-Z11</f>
        <v>16</v>
      </c>
      <c r="AB11" s="56"/>
      <c r="AC11" s="56"/>
      <c r="AD11" s="56"/>
      <c r="AE11" s="45"/>
      <c r="AF11" s="45"/>
    </row>
    <row r="12" customFormat="false" ht="12.75" hidden="false" customHeight="true" outlineLevel="0" collapsed="false">
      <c r="A12" s="49" t="s">
        <v>63</v>
      </c>
      <c r="B12" s="51" t="n">
        <v>1</v>
      </c>
      <c r="C12" s="51"/>
      <c r="D12" s="47"/>
      <c r="E12" s="47"/>
      <c r="F12" s="47" t="n">
        <v>2</v>
      </c>
      <c r="G12" s="47"/>
      <c r="H12" s="51" t="n">
        <v>0</v>
      </c>
      <c r="I12" s="51"/>
      <c r="J12" s="47" t="n">
        <v>2</v>
      </c>
      <c r="K12" s="47"/>
      <c r="L12" s="51"/>
      <c r="M12" s="51"/>
      <c r="N12" s="51" t="n">
        <v>2</v>
      </c>
      <c r="O12" s="51"/>
      <c r="P12" s="51" t="n">
        <v>0</v>
      </c>
      <c r="Q12" s="51"/>
      <c r="R12" s="51" t="n">
        <v>2</v>
      </c>
      <c r="S12" s="51"/>
      <c r="T12" s="100"/>
      <c r="U12" s="100"/>
      <c r="V12" s="47"/>
      <c r="W12" s="47"/>
      <c r="X12" s="96" t="n">
        <f aca="false">COUNT(B12:W12)</f>
        <v>7</v>
      </c>
      <c r="Y12" s="61" t="n">
        <f aca="false">X12*(3)</f>
        <v>21</v>
      </c>
      <c r="Z12" s="79" t="n">
        <f aca="false">SUM(B12:W12)</f>
        <v>9</v>
      </c>
      <c r="AA12" s="55" t="n">
        <f aca="false">Y12-Z12</f>
        <v>12</v>
      </c>
      <c r="AB12" s="56"/>
      <c r="AC12" s="56"/>
      <c r="AD12" s="56"/>
      <c r="AE12" s="45"/>
      <c r="AF12" s="45"/>
    </row>
    <row r="13" customFormat="false" ht="12.75" hidden="false" customHeight="true" outlineLevel="0" collapsed="false">
      <c r="A13" s="49" t="s">
        <v>64</v>
      </c>
      <c r="B13" s="51"/>
      <c r="C13" s="51"/>
      <c r="D13" s="47" t="n">
        <v>3</v>
      </c>
      <c r="E13" s="47"/>
      <c r="F13" s="47" t="n">
        <v>3</v>
      </c>
      <c r="G13" s="47"/>
      <c r="H13" s="51"/>
      <c r="I13" s="51"/>
      <c r="J13" s="47"/>
      <c r="K13" s="47"/>
      <c r="L13" s="51"/>
      <c r="M13" s="51"/>
      <c r="N13" s="51" t="n">
        <v>3</v>
      </c>
      <c r="O13" s="51"/>
      <c r="P13" s="51"/>
      <c r="Q13" s="51"/>
      <c r="R13" s="51"/>
      <c r="S13" s="51"/>
      <c r="T13" s="47"/>
      <c r="U13" s="47"/>
      <c r="V13" s="100"/>
      <c r="W13" s="100"/>
      <c r="X13" s="96" t="n">
        <f aca="false">COUNT(B13:W13)</f>
        <v>3</v>
      </c>
      <c r="Y13" s="61" t="n">
        <f aca="false">X13*(3)</f>
        <v>9</v>
      </c>
      <c r="Z13" s="79" t="n">
        <f aca="false">SUM(B13:W13)</f>
        <v>9</v>
      </c>
      <c r="AA13" s="55" t="n">
        <f aca="false">Y13-Z13</f>
        <v>0</v>
      </c>
      <c r="AB13" s="56"/>
      <c r="AC13" s="56"/>
      <c r="AD13" s="56"/>
      <c r="AE13" s="45"/>
      <c r="AF13" s="45"/>
    </row>
    <row r="14" customFormat="false" ht="12.75" hidden="false" customHeight="false" outlineLevel="0" collapsed="false">
      <c r="P14" s="45"/>
      <c r="Q14" s="45"/>
      <c r="R14" s="45"/>
      <c r="S14" s="45"/>
      <c r="T14" s="45"/>
      <c r="U14" s="45"/>
      <c r="V14" s="45"/>
      <c r="W14" s="45"/>
      <c r="X14" s="71" t="n">
        <f aca="false">SUM(X3:X13)/2</f>
        <v>40</v>
      </c>
      <c r="Y14" s="93" t="n">
        <f aca="false">X14*(3)</f>
        <v>120</v>
      </c>
    </row>
    <row r="15" customFormat="false" ht="12.75" hidden="false" customHeight="false" outlineLevel="0" collapsed="false">
      <c r="P15" s="45"/>
      <c r="Q15" s="45"/>
      <c r="R15" s="45"/>
      <c r="S15" s="45"/>
      <c r="T15" s="45"/>
      <c r="U15" s="45"/>
      <c r="V15" s="45"/>
      <c r="W15" s="45"/>
    </row>
  </sheetData>
  <mergeCells count="15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2"/>
    <mergeCell ref="Y1:Y2"/>
    <mergeCell ref="Z1:Z2"/>
    <mergeCell ref="AA1:AA2"/>
    <mergeCell ref="AB1:AB2"/>
    <mergeCell ref="AC1:AC2"/>
    <mergeCell ref="AD1:AD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9" min="2" style="0" width="3.7"/>
    <col collapsed="false" customWidth="true" hidden="false" outlineLevel="0" max="24" min="20" style="0" width="4.7"/>
    <col collapsed="false" customWidth="true" hidden="false" outlineLevel="0" max="25" min="25" style="0" width="3.85"/>
  </cols>
  <sheetData>
    <row r="1" customFormat="false" ht="12.75" hidden="false" customHeight="true" outlineLevel="0" collapsed="false"/>
    <row r="2" customFormat="false" ht="69.75" hidden="false" customHeight="true" outlineLevel="0" collapsed="false">
      <c r="A2" s="38" t="s">
        <v>16</v>
      </c>
      <c r="B2" s="39" t="str">
        <f aca="false">A4</f>
        <v>Mitchko</v>
      </c>
      <c r="C2" s="39"/>
      <c r="D2" s="39" t="str">
        <f aca="false">A5</f>
        <v>Milligan</v>
      </c>
      <c r="E2" s="39"/>
      <c r="F2" s="39" t="str">
        <f aca="false">A6</f>
        <v>Hew</v>
      </c>
      <c r="G2" s="39"/>
      <c r="H2" s="39" t="str">
        <f aca="false">A7</f>
        <v>Esposito</v>
      </c>
      <c r="I2" s="39"/>
      <c r="J2" s="40" t="str">
        <f aca="false">A8</f>
        <v>Pasqualini</v>
      </c>
      <c r="K2" s="40"/>
      <c r="L2" s="39" t="str">
        <f aca="false">A9</f>
        <v>Quatroche</v>
      </c>
      <c r="M2" s="39"/>
      <c r="N2" s="39" t="str">
        <f aca="false">A10</f>
        <v>Taylor</v>
      </c>
      <c r="O2" s="39"/>
      <c r="P2" s="39" t="str">
        <f aca="false">A11</f>
        <v>Krystofik</v>
      </c>
      <c r="Q2" s="39"/>
      <c r="R2" s="39" t="str">
        <f aca="false">A12</f>
        <v>Keller</v>
      </c>
      <c r="S2" s="39"/>
      <c r="T2" s="39"/>
      <c r="U2" s="39"/>
      <c r="V2" s="94" t="s">
        <v>17</v>
      </c>
      <c r="W2" s="41" t="s">
        <v>18</v>
      </c>
      <c r="X2" s="41" t="s">
        <v>19</v>
      </c>
      <c r="Y2" s="41" t="s">
        <v>20</v>
      </c>
    </row>
    <row r="3" customFormat="false" ht="12.75" hidden="false" customHeight="fals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51"/>
      <c r="K3" s="51"/>
      <c r="L3" s="47"/>
      <c r="M3" s="47"/>
      <c r="N3" s="67"/>
      <c r="O3" s="67"/>
      <c r="P3" s="47"/>
      <c r="Q3" s="47"/>
      <c r="R3" s="47"/>
      <c r="S3" s="47"/>
      <c r="T3" s="47"/>
      <c r="U3" s="47"/>
      <c r="V3" s="94"/>
      <c r="W3" s="41"/>
      <c r="X3" s="41"/>
      <c r="Y3" s="41"/>
    </row>
    <row r="4" customFormat="false" ht="12.75" hidden="false" customHeight="false" outlineLevel="0" collapsed="false">
      <c r="A4" s="77" t="s">
        <v>65</v>
      </c>
      <c r="B4" s="82"/>
      <c r="C4" s="82"/>
      <c r="D4" s="51" t="n">
        <v>2</v>
      </c>
      <c r="E4" s="51"/>
      <c r="F4" s="83" t="n">
        <v>1</v>
      </c>
      <c r="G4" s="83"/>
      <c r="H4" s="47" t="n">
        <v>0</v>
      </c>
      <c r="I4" s="47"/>
      <c r="J4" s="51" t="n">
        <v>1</v>
      </c>
      <c r="K4" s="51"/>
      <c r="L4" s="51" t="n">
        <v>2</v>
      </c>
      <c r="M4" s="51"/>
      <c r="N4" s="95"/>
      <c r="O4" s="95"/>
      <c r="P4" s="51" t="n">
        <v>0</v>
      </c>
      <c r="Q4" s="51"/>
      <c r="R4" s="51" t="n">
        <v>2</v>
      </c>
      <c r="S4" s="51"/>
      <c r="T4" s="51"/>
      <c r="U4" s="51"/>
      <c r="V4" s="101" t="n">
        <f aca="false">COUNT(B4:R4)</f>
        <v>7</v>
      </c>
      <c r="W4" s="53" t="n">
        <f aca="false">V4*(3)</f>
        <v>21</v>
      </c>
      <c r="X4" s="54" t="n">
        <f aca="false">SUM(B4:R4)</f>
        <v>8</v>
      </c>
      <c r="Y4" s="53" t="n">
        <f aca="false">W4-X4</f>
        <v>13</v>
      </c>
    </row>
    <row r="5" customFormat="false" ht="12.75" hidden="false" customHeight="false" outlineLevel="0" collapsed="false">
      <c r="A5" s="77" t="s">
        <v>66</v>
      </c>
      <c r="B5" s="47" t="n">
        <v>1</v>
      </c>
      <c r="C5" s="47"/>
      <c r="D5" s="50"/>
      <c r="E5" s="50"/>
      <c r="F5" s="47" t="n">
        <v>0</v>
      </c>
      <c r="G5" s="47"/>
      <c r="H5" s="47" t="n">
        <v>0</v>
      </c>
      <c r="I5" s="47"/>
      <c r="J5" s="51" t="n">
        <v>3</v>
      </c>
      <c r="K5" s="51"/>
      <c r="L5" s="47"/>
      <c r="M5" s="47"/>
      <c r="N5" s="67" t="n">
        <v>3</v>
      </c>
      <c r="O5" s="67"/>
      <c r="P5" s="47" t="n">
        <v>2</v>
      </c>
      <c r="Q5" s="47"/>
      <c r="R5" s="47" t="n">
        <v>0</v>
      </c>
      <c r="S5" s="47"/>
      <c r="T5" s="47" t="n">
        <v>3</v>
      </c>
      <c r="U5" s="47"/>
      <c r="V5" s="101" t="n">
        <f aca="false">COUNT(B5:R5)</f>
        <v>7</v>
      </c>
      <c r="W5" s="53" t="n">
        <f aca="false">V5*(3)</f>
        <v>21</v>
      </c>
      <c r="X5" s="54" t="n">
        <f aca="false">SUM(B5:R5)</f>
        <v>9</v>
      </c>
      <c r="Y5" s="53" t="n">
        <f aca="false">W5-X5</f>
        <v>12</v>
      </c>
      <c r="Z5" s="57" t="s">
        <v>67</v>
      </c>
    </row>
    <row r="6" customFormat="false" ht="12.75" hidden="false" customHeight="false" outlineLevel="0" collapsed="false">
      <c r="A6" s="77" t="s">
        <v>68</v>
      </c>
      <c r="B6" s="47" t="n">
        <v>2</v>
      </c>
      <c r="C6" s="47"/>
      <c r="D6" s="51" t="n">
        <v>3</v>
      </c>
      <c r="E6" s="51"/>
      <c r="F6" s="50"/>
      <c r="G6" s="50"/>
      <c r="H6" s="51" t="n">
        <v>0</v>
      </c>
      <c r="I6" s="51"/>
      <c r="J6" s="51" t="n">
        <v>3</v>
      </c>
      <c r="K6" s="51"/>
      <c r="L6" s="47" t="n">
        <v>2</v>
      </c>
      <c r="M6" s="47"/>
      <c r="N6" s="67" t="n">
        <v>3</v>
      </c>
      <c r="O6" s="67"/>
      <c r="P6" s="47"/>
      <c r="Q6" s="47"/>
      <c r="R6" s="47" t="n">
        <v>3</v>
      </c>
      <c r="S6" s="47"/>
      <c r="T6" s="47" t="n">
        <v>3</v>
      </c>
      <c r="U6" s="47"/>
      <c r="V6" s="101" t="n">
        <f aca="false">COUNT(B6:R6)</f>
        <v>7</v>
      </c>
      <c r="W6" s="53" t="n">
        <f aca="false">V6*(3)</f>
        <v>21</v>
      </c>
      <c r="X6" s="54" t="n">
        <f aca="false">SUM(B6:R6)</f>
        <v>16</v>
      </c>
      <c r="Y6" s="53" t="n">
        <f aca="false">W6-X6</f>
        <v>5</v>
      </c>
      <c r="Z6" s="0" t="s">
        <v>69</v>
      </c>
    </row>
    <row r="7" customFormat="false" ht="12.75" hidden="false" customHeight="false" outlineLevel="0" collapsed="false">
      <c r="A7" s="77" t="s">
        <v>64</v>
      </c>
      <c r="B7" s="47" t="n">
        <v>3</v>
      </c>
      <c r="C7" s="47"/>
      <c r="D7" s="47" t="n">
        <v>3</v>
      </c>
      <c r="E7" s="47"/>
      <c r="F7" s="47" t="n">
        <v>3</v>
      </c>
      <c r="G7" s="47"/>
      <c r="H7" s="50"/>
      <c r="I7" s="50"/>
      <c r="J7" s="47" t="n">
        <v>2</v>
      </c>
      <c r="K7" s="47"/>
      <c r="L7" s="50"/>
      <c r="M7" s="50"/>
      <c r="N7" s="50"/>
      <c r="O7" s="50"/>
      <c r="P7" s="50"/>
      <c r="Q7" s="50"/>
      <c r="R7" s="50"/>
      <c r="S7" s="50"/>
      <c r="T7" s="47"/>
      <c r="U7" s="47"/>
      <c r="V7" s="101" t="n">
        <f aca="false">COUNT(B7:R7)</f>
        <v>4</v>
      </c>
      <c r="W7" s="53" t="n">
        <f aca="false">V7*(3)</f>
        <v>12</v>
      </c>
      <c r="X7" s="54" t="n">
        <f aca="false">SUM(B7:R7)</f>
        <v>11</v>
      </c>
      <c r="Y7" s="53" t="n">
        <f aca="false">W7-X7</f>
        <v>1</v>
      </c>
    </row>
    <row r="8" customFormat="false" ht="12.75" hidden="false" customHeight="false" outlineLevel="0" collapsed="false">
      <c r="A8" s="49" t="s">
        <v>70</v>
      </c>
      <c r="B8" s="51" t="n">
        <v>2</v>
      </c>
      <c r="C8" s="51"/>
      <c r="D8" s="51" t="n">
        <v>0</v>
      </c>
      <c r="E8" s="51"/>
      <c r="F8" s="51" t="n">
        <v>0</v>
      </c>
      <c r="G8" s="51"/>
      <c r="H8" s="47" t="n">
        <v>1</v>
      </c>
      <c r="I8" s="47"/>
      <c r="J8" s="50"/>
      <c r="K8" s="50"/>
      <c r="L8" s="51"/>
      <c r="M8" s="51"/>
      <c r="N8" s="95" t="n">
        <v>2</v>
      </c>
      <c r="O8" s="95"/>
      <c r="P8" s="51"/>
      <c r="Q8" s="51"/>
      <c r="R8" s="51" t="n">
        <v>2</v>
      </c>
      <c r="S8" s="51"/>
      <c r="T8" s="51" t="n">
        <v>3</v>
      </c>
      <c r="U8" s="51"/>
      <c r="V8" s="101" t="n">
        <f aca="false">COUNT(B8:R8)</f>
        <v>6</v>
      </c>
      <c r="W8" s="53" t="n">
        <f aca="false">V8*(3)</f>
        <v>18</v>
      </c>
      <c r="X8" s="54" t="n">
        <f aca="false">SUM(B8:R8)</f>
        <v>7</v>
      </c>
      <c r="Y8" s="53" t="n">
        <f aca="false">W8-X8</f>
        <v>11</v>
      </c>
      <c r="Z8" s="56" t="s">
        <v>71</v>
      </c>
    </row>
    <row r="9" customFormat="false" ht="12" hidden="false" customHeight="true" outlineLevel="0" collapsed="false">
      <c r="A9" s="77" t="s">
        <v>69</v>
      </c>
      <c r="B9" s="47" t="n">
        <v>1</v>
      </c>
      <c r="C9" s="47"/>
      <c r="D9" s="47"/>
      <c r="E9" s="47"/>
      <c r="F9" s="47" t="n">
        <v>1</v>
      </c>
      <c r="G9" s="47"/>
      <c r="H9" s="50"/>
      <c r="I9" s="50"/>
      <c r="J9" s="51"/>
      <c r="K9" s="51"/>
      <c r="L9" s="50"/>
      <c r="M9" s="50"/>
      <c r="N9" s="67" t="n">
        <v>3</v>
      </c>
      <c r="O9" s="67"/>
      <c r="P9" s="47" t="n">
        <v>3</v>
      </c>
      <c r="Q9" s="47"/>
      <c r="R9" s="47" t="n">
        <v>0</v>
      </c>
      <c r="S9" s="47"/>
      <c r="T9" s="47" t="n">
        <v>0</v>
      </c>
      <c r="U9" s="47"/>
      <c r="V9" s="101" t="n">
        <f aca="false">COUNT(B9:R9)</f>
        <v>5</v>
      </c>
      <c r="W9" s="53" t="n">
        <f aca="false">V9*(3)</f>
        <v>15</v>
      </c>
      <c r="X9" s="54" t="n">
        <f aca="false">SUM(B9:R9)</f>
        <v>8</v>
      </c>
      <c r="Y9" s="53" t="n">
        <f aca="false">W9-X9</f>
        <v>7</v>
      </c>
      <c r="Z9" s="0" t="s">
        <v>68</v>
      </c>
    </row>
    <row r="10" customFormat="false" ht="12.75" hidden="false" customHeight="false" outlineLevel="0" collapsed="false">
      <c r="A10" s="77" t="s">
        <v>72</v>
      </c>
      <c r="B10" s="47"/>
      <c r="C10" s="47"/>
      <c r="D10" s="47" t="n">
        <v>0</v>
      </c>
      <c r="E10" s="47"/>
      <c r="F10" s="47" t="n">
        <v>0</v>
      </c>
      <c r="G10" s="47"/>
      <c r="H10" s="50"/>
      <c r="I10" s="50"/>
      <c r="J10" s="51" t="n">
        <v>1</v>
      </c>
      <c r="K10" s="51"/>
      <c r="L10" s="51" t="n">
        <v>0</v>
      </c>
      <c r="M10" s="51"/>
      <c r="N10" s="50"/>
      <c r="O10" s="50"/>
      <c r="P10" s="47" t="n">
        <v>1</v>
      </c>
      <c r="Q10" s="47"/>
      <c r="R10" s="47" t="n">
        <v>0</v>
      </c>
      <c r="S10" s="47"/>
      <c r="T10" s="47"/>
      <c r="U10" s="47"/>
      <c r="V10" s="101" t="n">
        <f aca="false">COUNT(B10:R10)</f>
        <v>6</v>
      </c>
      <c r="W10" s="53" t="n">
        <f aca="false">V10*(3)</f>
        <v>18</v>
      </c>
      <c r="X10" s="54" t="n">
        <f aca="false">SUM(B10:R10)</f>
        <v>2</v>
      </c>
      <c r="Y10" s="53" t="n">
        <f aca="false">W10-X10</f>
        <v>16</v>
      </c>
    </row>
    <row r="11" customFormat="false" ht="12.75" hidden="false" customHeight="false" outlineLevel="0" collapsed="false">
      <c r="A11" s="77" t="s">
        <v>73</v>
      </c>
      <c r="B11" s="47" t="n">
        <v>3</v>
      </c>
      <c r="C11" s="47"/>
      <c r="D11" s="47" t="n">
        <v>1</v>
      </c>
      <c r="E11" s="47"/>
      <c r="F11" s="47"/>
      <c r="G11" s="47"/>
      <c r="H11" s="50"/>
      <c r="I11" s="50"/>
      <c r="J11" s="51"/>
      <c r="K11" s="51"/>
      <c r="L11" s="51" t="n">
        <v>0</v>
      </c>
      <c r="M11" s="51"/>
      <c r="N11" s="67" t="n">
        <v>2</v>
      </c>
      <c r="O11" s="67"/>
      <c r="P11" s="50"/>
      <c r="Q11" s="50"/>
      <c r="R11" s="47"/>
      <c r="S11" s="47"/>
      <c r="T11" s="47"/>
      <c r="U11" s="47"/>
      <c r="V11" s="101" t="n">
        <f aca="false">COUNT(B11:R11)</f>
        <v>4</v>
      </c>
      <c r="W11" s="53" t="n">
        <f aca="false">V11*(3)</f>
        <v>12</v>
      </c>
      <c r="X11" s="54" t="n">
        <f aca="false">SUM(B11:R11)</f>
        <v>6</v>
      </c>
      <c r="Y11" s="53" t="n">
        <f aca="false">W11-X11</f>
        <v>6</v>
      </c>
    </row>
    <row r="12" customFormat="false" ht="12.75" hidden="false" customHeight="false" outlineLevel="0" collapsed="false">
      <c r="A12" s="49" t="s">
        <v>74</v>
      </c>
      <c r="B12" s="47" t="n">
        <v>1</v>
      </c>
      <c r="C12" s="47"/>
      <c r="D12" s="47" t="n">
        <v>3</v>
      </c>
      <c r="E12" s="47"/>
      <c r="F12" s="47" t="n">
        <v>0</v>
      </c>
      <c r="G12" s="47"/>
      <c r="H12" s="50"/>
      <c r="I12" s="50"/>
      <c r="J12" s="51" t="n">
        <v>1</v>
      </c>
      <c r="K12" s="51"/>
      <c r="L12" s="47" t="n">
        <v>3</v>
      </c>
      <c r="M12" s="47"/>
      <c r="N12" s="51" t="n">
        <v>3</v>
      </c>
      <c r="O12" s="51"/>
      <c r="P12" s="47"/>
      <c r="Q12" s="47"/>
      <c r="R12" s="50"/>
      <c r="S12" s="50"/>
      <c r="T12" s="47"/>
      <c r="U12" s="47"/>
      <c r="V12" s="101" t="n">
        <f aca="false">COUNT(B12:R12)</f>
        <v>6</v>
      </c>
      <c r="W12" s="53" t="n">
        <f aca="false">V12*(3)</f>
        <v>18</v>
      </c>
      <c r="X12" s="54" t="n">
        <f aca="false">SUM(B12:R12)</f>
        <v>11</v>
      </c>
      <c r="Y12" s="53" t="n">
        <f aca="false">W12-X12</f>
        <v>7</v>
      </c>
    </row>
    <row r="13" customFormat="false" ht="12.75" hidden="false" customHeight="false" outlineLevel="0" collapsed="false">
      <c r="A13" s="66"/>
      <c r="B13" s="47"/>
      <c r="C13" s="47"/>
      <c r="D13" s="47" t="n">
        <v>0</v>
      </c>
      <c r="E13" s="47"/>
      <c r="F13" s="47" t="n">
        <v>0</v>
      </c>
      <c r="G13" s="47"/>
      <c r="H13" s="47"/>
      <c r="I13" s="47"/>
      <c r="J13" s="51" t="n">
        <v>0</v>
      </c>
      <c r="K13" s="51"/>
      <c r="L13" s="47" t="n">
        <v>0</v>
      </c>
      <c r="M13" s="47"/>
      <c r="N13" s="67"/>
      <c r="O13" s="67"/>
      <c r="P13" s="47"/>
      <c r="Q13" s="47"/>
      <c r="R13" s="47"/>
      <c r="S13" s="47"/>
      <c r="T13" s="50"/>
      <c r="U13" s="50"/>
      <c r="V13" s="101" t="n">
        <f aca="false">COUNT(B13:R13)</f>
        <v>4</v>
      </c>
      <c r="W13" s="54" t="n">
        <f aca="false">V13*(3)</f>
        <v>12</v>
      </c>
      <c r="X13" s="55" t="n">
        <f aca="false">SUM(B13:R13)</f>
        <v>0</v>
      </c>
      <c r="Y13" s="55" t="n">
        <f aca="false">W13-X13</f>
        <v>12</v>
      </c>
    </row>
    <row r="14" customFormat="false" ht="12.75" hidden="false" customHeight="false" outlineLevel="0" collapsed="false">
      <c r="A14" s="80"/>
      <c r="V14" s="79" t="n">
        <f aca="false">SUM(V4:V13)/2</f>
        <v>28</v>
      </c>
      <c r="W14" s="71" t="n">
        <f aca="false">V14*3</f>
        <v>84</v>
      </c>
    </row>
    <row r="15" customFormat="false" ht="12.75" hidden="false" customHeight="false" outlineLevel="0" collapsed="false">
      <c r="A15" s="80"/>
    </row>
  </sheetData>
  <mergeCells count="123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W2:W3"/>
    <mergeCell ref="X2:X3"/>
    <mergeCell ref="Y2:Y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3" min="2" style="0" width="3.7"/>
    <col collapsed="false" customWidth="true" hidden="false" outlineLevel="0" max="14" min="14" style="0" width="3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7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3" min="22" style="0" width="4.7"/>
    <col collapsed="false" customWidth="true" hidden="false" outlineLevel="0" max="24" min="24" style="0" width="17.56"/>
    <col collapsed="false" customWidth="true" hidden="false" outlineLevel="0" max="25" min="25" style="0" width="4.7"/>
    <col collapsed="false" customWidth="true" hidden="false" outlineLevel="0" max="26" min="26" style="0" width="7.85"/>
    <col collapsed="false" customWidth="true" hidden="false" outlineLevel="0" max="27" min="27" style="0" width="43.28"/>
  </cols>
  <sheetData>
    <row r="1" customFormat="false" ht="89.25" hidden="false" customHeight="true" outlineLevel="0" collapsed="false">
      <c r="A1" s="38" t="s">
        <v>16</v>
      </c>
      <c r="B1" s="39" t="str">
        <f aca="false">A3</f>
        <v>Turner</v>
      </c>
      <c r="C1" s="39"/>
      <c r="D1" s="39" t="str">
        <f aca="false">A4</f>
        <v>Arnold</v>
      </c>
      <c r="E1" s="39"/>
      <c r="F1" s="39" t="str">
        <f aca="false">A5</f>
        <v>McCabe</v>
      </c>
      <c r="G1" s="39"/>
      <c r="H1" s="39" t="str">
        <f aca="false">A6</f>
        <v>Liebsche</v>
      </c>
      <c r="I1" s="39"/>
      <c r="J1" s="40" t="str">
        <f aca="false">A7</f>
        <v>Davila</v>
      </c>
      <c r="K1" s="40"/>
      <c r="L1" s="40" t="str">
        <f aca="false">A8</f>
        <v>Manning</v>
      </c>
      <c r="M1" s="40"/>
      <c r="N1" s="40" t="str">
        <f aca="false">A9</f>
        <v>Keller</v>
      </c>
      <c r="O1" s="40"/>
      <c r="P1" s="40"/>
      <c r="Q1" s="40"/>
      <c r="R1" s="40"/>
      <c r="S1" s="40"/>
      <c r="T1" s="94" t="s">
        <v>17</v>
      </c>
      <c r="U1" s="41" t="s">
        <v>18</v>
      </c>
      <c r="V1" s="41" t="s">
        <v>19</v>
      </c>
      <c r="W1" s="81" t="s">
        <v>20</v>
      </c>
      <c r="X1" s="44"/>
      <c r="Y1" s="44"/>
      <c r="Z1" s="45"/>
      <c r="AA1" s="45"/>
    </row>
    <row r="2" customFormat="false" ht="12.75" hidden="false" customHeight="true" outlineLevel="0" collapsed="false">
      <c r="A2" s="102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94"/>
      <c r="U2" s="94"/>
      <c r="V2" s="94"/>
      <c r="W2" s="81"/>
      <c r="X2" s="44"/>
      <c r="Y2" s="44"/>
      <c r="Z2" s="45"/>
      <c r="AA2" s="45"/>
    </row>
    <row r="3" customFormat="false" ht="12.75" hidden="false" customHeight="true" outlineLevel="0" collapsed="false">
      <c r="A3" s="49" t="s">
        <v>75</v>
      </c>
      <c r="B3" s="82"/>
      <c r="C3" s="82"/>
      <c r="D3" s="47" t="n">
        <v>1</v>
      </c>
      <c r="E3" s="47"/>
      <c r="F3" s="83" t="n">
        <v>3</v>
      </c>
      <c r="G3" s="83"/>
      <c r="H3" s="83"/>
      <c r="I3" s="83"/>
      <c r="J3" s="51" t="n">
        <v>0</v>
      </c>
      <c r="K3" s="51"/>
      <c r="L3" s="47" t="n">
        <v>0</v>
      </c>
      <c r="M3" s="47"/>
      <c r="N3" s="47" t="n">
        <v>0</v>
      </c>
      <c r="O3" s="47"/>
      <c r="P3" s="47" t="n">
        <v>0</v>
      </c>
      <c r="Q3" s="47"/>
      <c r="R3" s="47" t="n">
        <v>0</v>
      </c>
      <c r="S3" s="47"/>
      <c r="T3" s="53" t="n">
        <f aca="false">COUNT(B3:N3)</f>
        <v>5</v>
      </c>
      <c r="U3" s="53" t="n">
        <f aca="false">T3*(3)</f>
        <v>15</v>
      </c>
      <c r="V3" s="54" t="n">
        <f aca="false">SUM(B3:N3)</f>
        <v>4</v>
      </c>
      <c r="W3" s="53" t="n">
        <f aca="false">U3-V3</f>
        <v>11</v>
      </c>
      <c r="X3" s="56" t="s">
        <v>76</v>
      </c>
      <c r="Y3" s="56"/>
      <c r="Z3" s="45"/>
      <c r="AA3" s="45"/>
    </row>
    <row r="4" customFormat="false" ht="12.75" hidden="false" customHeight="true" outlineLevel="0" collapsed="false">
      <c r="A4" s="49" t="s">
        <v>77</v>
      </c>
      <c r="B4" s="47" t="n">
        <v>2</v>
      </c>
      <c r="C4" s="47"/>
      <c r="D4" s="50"/>
      <c r="E4" s="50"/>
      <c r="F4" s="47" t="n">
        <v>3</v>
      </c>
      <c r="G4" s="47"/>
      <c r="H4" s="47" t="n">
        <v>3</v>
      </c>
      <c r="I4" s="47"/>
      <c r="J4" s="47" t="n">
        <v>1</v>
      </c>
      <c r="K4" s="47"/>
      <c r="L4" s="51"/>
      <c r="M4" s="51"/>
      <c r="N4" s="47" t="n">
        <v>0</v>
      </c>
      <c r="O4" s="47"/>
      <c r="P4" s="47"/>
      <c r="Q4" s="47"/>
      <c r="R4" s="47"/>
      <c r="S4" s="47"/>
      <c r="T4" s="53" t="n">
        <f aca="false">COUNT(B4:N4)</f>
        <v>5</v>
      </c>
      <c r="U4" s="54" t="n">
        <f aca="false">T4*(3)</f>
        <v>15</v>
      </c>
      <c r="V4" s="55" t="n">
        <f aca="false">SUM(B4:N4)</f>
        <v>9</v>
      </c>
      <c r="W4" s="55" t="n">
        <f aca="false">U4-V4</f>
        <v>6</v>
      </c>
      <c r="X4" s="57"/>
      <c r="Y4" s="56"/>
      <c r="Z4" s="45"/>
      <c r="AA4" s="45"/>
    </row>
    <row r="5" customFormat="false" ht="12.75" hidden="false" customHeight="true" outlineLevel="0" collapsed="false">
      <c r="A5" s="0" t="s">
        <v>78</v>
      </c>
      <c r="B5" s="51" t="n">
        <v>0</v>
      </c>
      <c r="C5" s="51"/>
      <c r="D5" s="51" t="n">
        <v>0</v>
      </c>
      <c r="E5" s="51"/>
      <c r="F5" s="50"/>
      <c r="G5" s="50"/>
      <c r="H5" s="51" t="n">
        <v>3</v>
      </c>
      <c r="I5" s="51"/>
      <c r="J5" s="51" t="n">
        <v>0</v>
      </c>
      <c r="K5" s="51"/>
      <c r="L5" s="51" t="n">
        <v>0</v>
      </c>
      <c r="M5" s="51"/>
      <c r="N5" s="47"/>
      <c r="O5" s="47"/>
      <c r="P5" s="47" t="n">
        <v>0</v>
      </c>
      <c r="Q5" s="47"/>
      <c r="R5" s="47"/>
      <c r="S5" s="47"/>
      <c r="T5" s="53" t="n">
        <f aca="false">COUNT(B5:N5)</f>
        <v>5</v>
      </c>
      <c r="U5" s="54" t="n">
        <f aca="false">T5*(3)</f>
        <v>15</v>
      </c>
      <c r="V5" s="55" t="n">
        <f aca="false">SUM(B5:N5)</f>
        <v>3</v>
      </c>
      <c r="W5" s="55" t="n">
        <f aca="false">U5-V5</f>
        <v>12</v>
      </c>
      <c r="X5" s="56" t="s">
        <v>73</v>
      </c>
      <c r="Y5" s="56"/>
      <c r="Z5" s="45"/>
      <c r="AA5" s="45"/>
    </row>
    <row r="6" customFormat="false" ht="12.75" hidden="false" customHeight="true" outlineLevel="0" collapsed="false">
      <c r="A6" s="103" t="s">
        <v>79</v>
      </c>
      <c r="B6" s="51"/>
      <c r="C6" s="51"/>
      <c r="D6" s="51" t="n">
        <v>0</v>
      </c>
      <c r="E6" s="51"/>
      <c r="F6" s="51" t="n">
        <v>0</v>
      </c>
      <c r="G6" s="51"/>
      <c r="H6" s="50"/>
      <c r="I6" s="50"/>
      <c r="J6" s="51" t="n">
        <v>0</v>
      </c>
      <c r="K6" s="51"/>
      <c r="L6" s="51"/>
      <c r="M6" s="51"/>
      <c r="N6" s="51" t="n">
        <v>0</v>
      </c>
      <c r="O6" s="51"/>
      <c r="P6" s="51" t="n">
        <v>0</v>
      </c>
      <c r="Q6" s="51"/>
      <c r="R6" s="51"/>
      <c r="S6" s="51"/>
      <c r="T6" s="53" t="n">
        <f aca="false">COUNT(B6:N6)</f>
        <v>4</v>
      </c>
      <c r="U6" s="54" t="n">
        <f aca="false">T6*(3)</f>
        <v>12</v>
      </c>
      <c r="V6" s="55" t="n">
        <f aca="false">SUM(B6:N6)</f>
        <v>0</v>
      </c>
      <c r="W6" s="55" t="n">
        <f aca="false">U6-V6</f>
        <v>12</v>
      </c>
      <c r="X6" s="56" t="s">
        <v>66</v>
      </c>
      <c r="Y6" s="57"/>
      <c r="Z6" s="45"/>
      <c r="AA6" s="45"/>
    </row>
    <row r="7" customFormat="false" ht="12.75" hidden="false" customHeight="false" outlineLevel="0" collapsed="false">
      <c r="A7" s="66" t="s">
        <v>71</v>
      </c>
      <c r="B7" s="64" t="n">
        <v>3</v>
      </c>
      <c r="C7" s="64"/>
      <c r="D7" s="64" t="n">
        <v>2</v>
      </c>
      <c r="E7" s="64"/>
      <c r="F7" s="64" t="n">
        <v>3</v>
      </c>
      <c r="G7" s="64"/>
      <c r="H7" s="51" t="n">
        <v>3</v>
      </c>
      <c r="I7" s="51"/>
      <c r="J7" s="50"/>
      <c r="K7" s="50"/>
      <c r="L7" s="51"/>
      <c r="M7" s="51"/>
      <c r="N7" s="47" t="n">
        <v>1</v>
      </c>
      <c r="O7" s="47"/>
      <c r="P7" s="47" t="n">
        <v>0</v>
      </c>
      <c r="Q7" s="47"/>
      <c r="R7" s="47"/>
      <c r="S7" s="47"/>
      <c r="T7" s="53" t="n">
        <f aca="false">COUNT(B7:N7)</f>
        <v>5</v>
      </c>
      <c r="U7" s="54" t="n">
        <f aca="false">T7*(3)</f>
        <v>15</v>
      </c>
      <c r="V7" s="55" t="n">
        <f aca="false">SUM(B7:N7)</f>
        <v>12</v>
      </c>
      <c r="W7" s="55" t="n">
        <f aca="false">U7-V7</f>
        <v>3</v>
      </c>
      <c r="X7" s="0" t="s">
        <v>70</v>
      </c>
    </row>
    <row r="8" customFormat="false" ht="12.75" hidden="false" customHeight="false" outlineLevel="0" collapsed="false">
      <c r="A8" s="66" t="s">
        <v>80</v>
      </c>
      <c r="B8" s="51" t="n">
        <v>3</v>
      </c>
      <c r="C8" s="51"/>
      <c r="D8" s="104"/>
      <c r="E8" s="104"/>
      <c r="F8" s="51" t="n">
        <v>3</v>
      </c>
      <c r="G8" s="51"/>
      <c r="H8" s="51"/>
      <c r="I8" s="51"/>
      <c r="J8" s="51"/>
      <c r="K8" s="51"/>
      <c r="L8" s="50"/>
      <c r="M8" s="50"/>
      <c r="N8" s="51" t="n">
        <v>0</v>
      </c>
      <c r="O8" s="51"/>
      <c r="P8" s="47"/>
      <c r="Q8" s="47"/>
      <c r="R8" s="51"/>
      <c r="S8" s="51"/>
      <c r="T8" s="53" t="n">
        <f aca="false">COUNT(B8:N8)</f>
        <v>3</v>
      </c>
      <c r="U8" s="61" t="n">
        <f aca="false">T8*(3)</f>
        <v>9</v>
      </c>
      <c r="V8" s="55" t="n">
        <f aca="false">SUM(B8:N8)</f>
        <v>6</v>
      </c>
      <c r="W8" s="55" t="n">
        <f aca="false">U8-V8</f>
        <v>3</v>
      </c>
      <c r="X8" s="56"/>
    </row>
    <row r="9" customFormat="false" ht="12.75" hidden="false" customHeight="true" outlineLevel="0" collapsed="false">
      <c r="A9" s="59" t="s">
        <v>74</v>
      </c>
      <c r="B9" s="51" t="n">
        <v>3</v>
      </c>
      <c r="C9" s="51"/>
      <c r="D9" s="51" t="n">
        <v>3</v>
      </c>
      <c r="E9" s="51"/>
      <c r="F9" s="51"/>
      <c r="G9" s="51"/>
      <c r="H9" s="51" t="n">
        <v>3</v>
      </c>
      <c r="I9" s="51"/>
      <c r="J9" s="51" t="n">
        <v>2</v>
      </c>
      <c r="K9" s="51"/>
      <c r="L9" s="51" t="n">
        <v>3</v>
      </c>
      <c r="M9" s="51"/>
      <c r="N9" s="50"/>
      <c r="O9" s="50"/>
      <c r="P9" s="47"/>
      <c r="Q9" s="47"/>
      <c r="R9" s="47"/>
      <c r="S9" s="47"/>
      <c r="T9" s="53" t="n">
        <f aca="false">COUNT(B9:N9)</f>
        <v>5</v>
      </c>
      <c r="U9" s="54" t="n">
        <f aca="false">T9*(3)</f>
        <v>15</v>
      </c>
      <c r="V9" s="55" t="n">
        <f aca="false">SUM(B9:N9)</f>
        <v>14</v>
      </c>
      <c r="W9" s="55" t="n">
        <f aca="false">U9-V9</f>
        <v>1</v>
      </c>
      <c r="X9" s="56"/>
      <c r="Y9" s="56"/>
      <c r="Z9" s="45"/>
      <c r="AA9" s="45"/>
    </row>
    <row r="10" customFormat="false" ht="12.75" hidden="false" customHeight="false" outlineLevel="0" collapsed="false">
      <c r="A10" s="66"/>
      <c r="B10" s="51" t="n">
        <v>3</v>
      </c>
      <c r="C10" s="51"/>
      <c r="D10" s="104"/>
      <c r="E10" s="104"/>
      <c r="F10" s="51" t="n">
        <v>3</v>
      </c>
      <c r="G10" s="51"/>
      <c r="H10" s="51" t="n">
        <v>3</v>
      </c>
      <c r="I10" s="51"/>
      <c r="J10" s="51"/>
      <c r="K10" s="51"/>
      <c r="L10" s="51"/>
      <c r="M10" s="51"/>
      <c r="N10" s="51"/>
      <c r="O10" s="51"/>
      <c r="P10" s="50"/>
      <c r="Q10" s="50"/>
      <c r="R10" s="50"/>
      <c r="S10" s="50"/>
      <c r="T10" s="53" t="n">
        <f aca="false">COUNT(B10:N10)</f>
        <v>3</v>
      </c>
      <c r="U10" s="61" t="n">
        <f aca="false">T10*(3)</f>
        <v>9</v>
      </c>
      <c r="V10" s="55" t="n">
        <f aca="false">SUM(B10:N10)</f>
        <v>9</v>
      </c>
      <c r="W10" s="55" t="n">
        <f aca="false">U10-V10</f>
        <v>0</v>
      </c>
    </row>
    <row r="11" customFormat="false" ht="12.75" hidden="false" customHeight="false" outlineLevel="0" collapsed="false">
      <c r="A11" s="66"/>
      <c r="B11" s="51" t="n">
        <v>3</v>
      </c>
      <c r="C11" s="51"/>
      <c r="D11" s="104"/>
      <c r="E11" s="104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0"/>
      <c r="Q11" s="50"/>
      <c r="R11" s="50"/>
      <c r="S11" s="50"/>
      <c r="T11" s="53" t="n">
        <f aca="false">COUNT(B11:N11)</f>
        <v>1</v>
      </c>
      <c r="U11" s="61" t="n">
        <f aca="false">T11*(3)</f>
        <v>3</v>
      </c>
      <c r="V11" s="55" t="n">
        <f aca="false">SUM(B11:N11)</f>
        <v>3</v>
      </c>
      <c r="W11" s="55" t="n">
        <f aca="false">U11-V11</f>
        <v>0</v>
      </c>
    </row>
    <row r="12" customFormat="false" ht="12.75" hidden="false" customHeight="false" outlineLevel="0" collapsed="false">
      <c r="A12" s="80"/>
      <c r="T12" s="71" t="n">
        <f aca="false">SUM(T3:T11)/2</f>
        <v>18</v>
      </c>
      <c r="U12" s="71" t="n">
        <f aca="false">T12*(3)</f>
        <v>54</v>
      </c>
      <c r="V12" s="70"/>
      <c r="W12" s="70"/>
    </row>
    <row r="15" customFormat="false" ht="68.25" hidden="false" customHeight="true" outlineLevel="0" collapsed="false">
      <c r="A15" s="38" t="s">
        <v>16</v>
      </c>
      <c r="B15" s="39" t="str">
        <f aca="false">A17</f>
        <v>Turner</v>
      </c>
      <c r="C15" s="39"/>
      <c r="D15" s="39" t="str">
        <f aca="false">A18</f>
        <v>Arnold</v>
      </c>
      <c r="E15" s="39"/>
      <c r="F15" s="39" t="str">
        <f aca="false">A19</f>
        <v>McCabe</v>
      </c>
      <c r="G15" s="39"/>
      <c r="H15" s="39" t="str">
        <f aca="false">A20</f>
        <v>Liebsche</v>
      </c>
      <c r="I15" s="39"/>
      <c r="J15" s="40" t="str">
        <f aca="false">A21</f>
        <v>Davila</v>
      </c>
      <c r="K15" s="40"/>
      <c r="L15" s="40" t="str">
        <f aca="false">A22</f>
        <v>Manning</v>
      </c>
      <c r="M15" s="40"/>
      <c r="N15" s="40"/>
      <c r="O15" s="40"/>
      <c r="P15" s="94" t="s">
        <v>17</v>
      </c>
      <c r="Q15" s="41" t="s">
        <v>18</v>
      </c>
      <c r="R15" s="41" t="s">
        <v>19</v>
      </c>
      <c r="S15" s="81" t="s">
        <v>20</v>
      </c>
    </row>
    <row r="16" customFormat="false" ht="12.75" hidden="false" customHeight="false" outlineLevel="0" collapsed="false">
      <c r="A16" s="102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94"/>
      <c r="Q16" s="94"/>
      <c r="R16" s="94"/>
      <c r="S16" s="81"/>
    </row>
    <row r="17" customFormat="false" ht="12.75" hidden="false" customHeight="false" outlineLevel="0" collapsed="false">
      <c r="A17" s="49" t="s">
        <v>75</v>
      </c>
      <c r="B17" s="82"/>
      <c r="C17" s="82"/>
      <c r="D17" s="47"/>
      <c r="E17" s="47"/>
      <c r="F17" s="83" t="n">
        <v>3</v>
      </c>
      <c r="G17" s="83"/>
      <c r="H17" s="83"/>
      <c r="I17" s="83"/>
      <c r="J17" s="51"/>
      <c r="K17" s="51"/>
      <c r="L17" s="47"/>
      <c r="M17" s="47"/>
      <c r="N17" s="47"/>
      <c r="O17" s="47"/>
      <c r="P17" s="53" t="n">
        <f aca="false">COUNT(B3:N3,D17:L17)</f>
        <v>6</v>
      </c>
      <c r="Q17" s="53" t="n">
        <f aca="false">P17*(3)+U3</f>
        <v>33</v>
      </c>
      <c r="R17" s="54" t="n">
        <f aca="false">SUM(B17:O17)+V3</f>
        <v>7</v>
      </c>
      <c r="S17" s="53" t="n">
        <f aca="false">Q17-R17</f>
        <v>26</v>
      </c>
    </row>
    <row r="18" customFormat="false" ht="12.75" hidden="false" customHeight="false" outlineLevel="0" collapsed="false">
      <c r="A18" s="49" t="s">
        <v>77</v>
      </c>
      <c r="B18" s="47"/>
      <c r="C18" s="47"/>
      <c r="D18" s="50"/>
      <c r="E18" s="50"/>
      <c r="F18" s="47"/>
      <c r="G18" s="47"/>
      <c r="H18" s="47"/>
      <c r="I18" s="47"/>
      <c r="J18" s="47"/>
      <c r="K18" s="47"/>
      <c r="L18" s="51"/>
      <c r="M18" s="51"/>
      <c r="N18" s="47"/>
      <c r="O18" s="47"/>
      <c r="P18" s="53" t="n">
        <f aca="false">COUNT(B4:N4,D18:L18)</f>
        <v>5</v>
      </c>
      <c r="Q18" s="53" t="n">
        <f aca="false">P18*(3)+U4</f>
        <v>30</v>
      </c>
      <c r="R18" s="54" t="n">
        <f aca="false">SUM(B18:O18)+V4</f>
        <v>9</v>
      </c>
      <c r="S18" s="53" t="n">
        <f aca="false">Q18-R18</f>
        <v>21</v>
      </c>
    </row>
    <row r="19" customFormat="false" ht="12.75" hidden="false" customHeight="false" outlineLevel="0" collapsed="false">
      <c r="A19" s="0" t="s">
        <v>78</v>
      </c>
      <c r="B19" s="51" t="n">
        <v>0</v>
      </c>
      <c r="C19" s="51"/>
      <c r="D19" s="51"/>
      <c r="E19" s="51"/>
      <c r="F19" s="50"/>
      <c r="G19" s="50"/>
      <c r="H19" s="51"/>
      <c r="I19" s="51"/>
      <c r="J19" s="51"/>
      <c r="K19" s="51"/>
      <c r="L19" s="51" t="n">
        <v>0</v>
      </c>
      <c r="M19" s="51"/>
      <c r="N19" s="47"/>
      <c r="O19" s="47"/>
      <c r="P19" s="53" t="n">
        <f aca="false">COUNT(B5:N5,D19:L19)</f>
        <v>6</v>
      </c>
      <c r="Q19" s="53" t="n">
        <f aca="false">P19*(3)+U5</f>
        <v>33</v>
      </c>
      <c r="R19" s="54" t="n">
        <f aca="false">SUM(B19:O19)+V5</f>
        <v>3</v>
      </c>
      <c r="S19" s="53" t="n">
        <f aca="false">Q19-R19</f>
        <v>30</v>
      </c>
    </row>
    <row r="20" customFormat="false" ht="12.75" hidden="false" customHeight="false" outlineLevel="0" collapsed="false">
      <c r="A20" s="103" t="s">
        <v>79</v>
      </c>
      <c r="B20" s="51"/>
      <c r="C20" s="51"/>
      <c r="D20" s="51"/>
      <c r="E20" s="51"/>
      <c r="F20" s="51"/>
      <c r="G20" s="51"/>
      <c r="H20" s="50"/>
      <c r="I20" s="50"/>
      <c r="J20" s="51" t="n">
        <v>0</v>
      </c>
      <c r="K20" s="51"/>
      <c r="L20" s="51"/>
      <c r="M20" s="51"/>
      <c r="N20" s="51" t="n">
        <v>0</v>
      </c>
      <c r="O20" s="51"/>
      <c r="P20" s="53" t="n">
        <f aca="false">COUNT(B6:N6,D20:L20)</f>
        <v>5</v>
      </c>
      <c r="Q20" s="53" t="n">
        <f aca="false">P20*(3)+U6</f>
        <v>27</v>
      </c>
      <c r="R20" s="54" t="n">
        <f aca="false">SUM(B20:O20)+V6</f>
        <v>0</v>
      </c>
      <c r="S20" s="53" t="n">
        <f aca="false">Q20-R20</f>
        <v>27</v>
      </c>
      <c r="T20" s="0" t="s">
        <v>71</v>
      </c>
    </row>
    <row r="21" customFormat="false" ht="12.75" hidden="false" customHeight="false" outlineLevel="0" collapsed="false">
      <c r="A21" s="66" t="s">
        <v>71</v>
      </c>
      <c r="B21" s="51"/>
      <c r="C21" s="51"/>
      <c r="D21" s="51"/>
      <c r="E21" s="51"/>
      <c r="F21" s="51"/>
      <c r="G21" s="51"/>
      <c r="H21" s="51" t="n">
        <v>3</v>
      </c>
      <c r="I21" s="51"/>
      <c r="J21" s="50"/>
      <c r="K21" s="50"/>
      <c r="L21" s="51"/>
      <c r="M21" s="51"/>
      <c r="N21" s="47" t="n">
        <v>3</v>
      </c>
      <c r="O21" s="47"/>
      <c r="P21" s="53" t="n">
        <f aca="false">COUNT(B7:N7,D21:L21)</f>
        <v>6</v>
      </c>
      <c r="Q21" s="53" t="n">
        <f aca="false">P21*(3)+U7</f>
        <v>33</v>
      </c>
      <c r="R21" s="54" t="n">
        <f aca="false">SUM(B21:O21)+V7</f>
        <v>18</v>
      </c>
      <c r="S21" s="53" t="n">
        <f aca="false">Q21-R21</f>
        <v>15</v>
      </c>
      <c r="T21" s="0" t="s">
        <v>79</v>
      </c>
    </row>
    <row r="22" customFormat="false" ht="12.75" hidden="false" customHeight="false" outlineLevel="0" collapsed="false">
      <c r="A22" s="66" t="s">
        <v>80</v>
      </c>
      <c r="B22" s="64"/>
      <c r="C22" s="64"/>
      <c r="D22" s="64"/>
      <c r="E22" s="64"/>
      <c r="F22" s="64" t="n">
        <v>3</v>
      </c>
      <c r="G22" s="64"/>
      <c r="H22" s="51"/>
      <c r="I22" s="51"/>
      <c r="J22" s="51"/>
      <c r="K22" s="51"/>
      <c r="L22" s="50"/>
      <c r="M22" s="50"/>
      <c r="N22" s="47"/>
      <c r="O22" s="47"/>
      <c r="P22" s="53" t="n">
        <f aca="false">COUNT(B8:N8,D22:L22)</f>
        <v>4</v>
      </c>
      <c r="Q22" s="53" t="n">
        <f aca="false">P22*(3)+U8</f>
        <v>21</v>
      </c>
      <c r="R22" s="54" t="n">
        <f aca="false">SUM(B22:O22)+V8</f>
        <v>9</v>
      </c>
      <c r="S22" s="53" t="n">
        <f aca="false">Q22-R22</f>
        <v>12</v>
      </c>
    </row>
    <row r="23" customFormat="false" ht="12.75" hidden="false" customHeight="false" outlineLevel="0" collapsed="false">
      <c r="A23" s="66"/>
      <c r="B23" s="51"/>
      <c r="C23" s="51"/>
      <c r="D23" s="104"/>
      <c r="E23" s="104"/>
      <c r="F23" s="51"/>
      <c r="G23" s="51"/>
      <c r="H23" s="51" t="n">
        <v>3</v>
      </c>
      <c r="I23" s="51"/>
      <c r="J23" s="51" t="n">
        <v>0</v>
      </c>
      <c r="K23" s="51"/>
      <c r="L23" s="51"/>
      <c r="M23" s="51"/>
      <c r="N23" s="50"/>
      <c r="O23" s="100"/>
      <c r="P23" s="53" t="n">
        <f aca="false">COUNT(B9:N9,B11:O11,B23:M23)</f>
        <v>8</v>
      </c>
      <c r="Q23" s="55" t="n">
        <f aca="false">P23*(3)+U9</f>
        <v>39</v>
      </c>
      <c r="R23" s="55" t="n">
        <f aca="false">SUM(B23:O23)+V9</f>
        <v>17</v>
      </c>
      <c r="S23" s="55" t="n">
        <f aca="false">Q23-R23</f>
        <v>22</v>
      </c>
    </row>
    <row r="24" customFormat="false" ht="12.75" hidden="false" customHeight="false" outlineLevel="0" collapsed="false">
      <c r="A24" s="80"/>
      <c r="P24" s="71" t="n">
        <f aca="false">(SUM(P17:P23)/2)</f>
        <v>20</v>
      </c>
      <c r="Q24" s="71" t="n">
        <f aca="false">PRODUCT(P24,3)</f>
        <v>60</v>
      </c>
    </row>
  </sheetData>
  <mergeCells count="16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5:C15"/>
    <mergeCell ref="D15:E15"/>
    <mergeCell ref="F15:G15"/>
    <mergeCell ref="H15:I15"/>
    <mergeCell ref="J15:K15"/>
    <mergeCell ref="L15:M15"/>
    <mergeCell ref="N15:O15"/>
    <mergeCell ref="P15:P16"/>
    <mergeCell ref="Q15:Q16"/>
    <mergeCell ref="R15:R16"/>
    <mergeCell ref="S15:S16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Michael Alan Blitz</cp:lastModifiedBy>
  <cp:lastPrinted>2013-10-03T11:53:04Z</cp:lastPrinted>
  <dcterms:modified xsi:type="dcterms:W3CDTF">2014-06-25T12:28:06Z</dcterms:modified>
  <cp:revision>0</cp:revision>
  <dc:subject/>
  <dc:title/>
</cp:coreProperties>
</file>