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</sheets>
  <definedNames>
    <definedName function="false" hidden="false" localSheetId="3" name="_xlnm.Print_Area" vbProcedure="false">'A RESULTS'!$A$1:$Y$9</definedName>
    <definedName function="false" hidden="false" localSheetId="5" name="_xlnm.Print_Area" vbProcedure="false">'B RESULTS'!$A$1:$AA$10</definedName>
    <definedName function="false" hidden="false" localSheetId="4" name="_xlnm.Print_Area" vbProcedure="false">'BB RESULTS'!$A$1:$Y$1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 Cappello</t>
  </si>
  <si>
    <t xml:space="preserve">Blitz</t>
  </si>
  <si>
    <t xml:space="preserve">DiCarlo</t>
  </si>
  <si>
    <t xml:space="preserve">Shaffer</t>
  </si>
  <si>
    <t xml:space="preserve">E Davis</t>
  </si>
  <si>
    <t xml:space="preserve">Aloi</t>
  </si>
  <si>
    <t xml:space="preserve">Jackson</t>
  </si>
  <si>
    <t xml:space="preserve">Giffin</t>
  </si>
  <si>
    <t xml:space="preserve">Hunter</t>
  </si>
  <si>
    <t xml:space="preserve">Young</t>
  </si>
  <si>
    <t xml:space="preserve">Quinn</t>
  </si>
  <si>
    <t xml:space="preserve">Fogarty</t>
  </si>
  <si>
    <t xml:space="preserve">Johnson</t>
  </si>
  <si>
    <t xml:space="preserve">Lawson</t>
  </si>
  <si>
    <t xml:space="preserve">Barnett</t>
  </si>
  <si>
    <t xml:space="preserve">Amburn</t>
  </si>
  <si>
    <t xml:space="preserve">Stephens</t>
  </si>
  <si>
    <t xml:space="preserve">Burkholder</t>
  </si>
  <si>
    <t xml:space="preserve">DiGenova</t>
  </si>
  <si>
    <t xml:space="preserve">Eddy</t>
  </si>
  <si>
    <t xml:space="preserve">Olsen</t>
  </si>
  <si>
    <t xml:space="preserve">Tarallo</t>
  </si>
  <si>
    <t xml:space="preserve">Ziegenfuss</t>
  </si>
  <si>
    <t xml:space="preserve">Wagner</t>
  </si>
  <si>
    <t xml:space="preserve">Pasqulini</t>
  </si>
  <si>
    <t xml:space="preserve">Greider</t>
  </si>
  <si>
    <t xml:space="preserve">Manchester</t>
  </si>
  <si>
    <t xml:space="preserve">Pasqualini, Tyahla</t>
  </si>
  <si>
    <t xml:space="preserve">Milligan, DiGenova</t>
  </si>
  <si>
    <t xml:space="preserve">McCormick</t>
  </si>
  <si>
    <t xml:space="preserve">Keller</t>
  </si>
  <si>
    <t xml:space="preserve">Read, Olsen</t>
  </si>
  <si>
    <t xml:space="preserve">Duffy</t>
  </si>
  <si>
    <t xml:space="preserve">Schwartz</t>
  </si>
  <si>
    <t xml:space="preserve">Healey</t>
  </si>
  <si>
    <t xml:space="preserve">Arnold</t>
  </si>
  <si>
    <t xml:space="preserve">Hew</t>
  </si>
  <si>
    <t xml:space="preserve">Turner, Arnold</t>
  </si>
  <si>
    <t xml:space="preserve">Pasqualini</t>
  </si>
  <si>
    <t xml:space="preserve">Manchester, Duffy, Wagner</t>
  </si>
  <si>
    <t xml:space="preserve">Milligan</t>
  </si>
  <si>
    <t xml:space="preserve">Taylor</t>
  </si>
  <si>
    <t xml:space="preserve">Read</t>
  </si>
  <si>
    <t xml:space="preserve">Tarrallo</t>
  </si>
  <si>
    <t xml:space="preserve">Tyahla</t>
  </si>
  <si>
    <t xml:space="preserve">Manchester, Duffy</t>
  </si>
  <si>
    <t xml:space="preserve">Turner</t>
  </si>
  <si>
    <t xml:space="preserve">Hew, Hea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4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6" min="2" style="1" width="9.14"/>
    <col collapsed="false" customWidth="true" hidden="false" outlineLevel="0" max="7" min="7" style="1" width="25.99"/>
    <col collapsed="false" customWidth="false" hidden="false" outlineLevel="0" max="12" min="8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  <c r="G1" s="5"/>
      <c r="H1" s="5"/>
      <c r="I1" s="5"/>
      <c r="J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G2" s="6"/>
      <c r="H2" s="6"/>
      <c r="I2" s="6"/>
      <c r="J2" s="6"/>
      <c r="K2" s="6"/>
    </row>
    <row r="3" customFormat="false" ht="12.75" hidden="false" customHeight="false" outlineLevel="0" collapsed="false">
      <c r="A3" s="7" t="str">
        <f aca="false">'O RESULTS'!A3</f>
        <v>C Cappello</v>
      </c>
      <c r="B3" s="8" t="n">
        <f aca="false">'O RESULTS'!O3</f>
        <v>15</v>
      </c>
      <c r="C3" s="8" t="n">
        <f aca="false">'O RESULTS'!P3</f>
        <v>11</v>
      </c>
      <c r="D3" s="8" t="n">
        <f aca="false">'O RESULTS'!Q3</f>
        <v>4</v>
      </c>
      <c r="E3" s="9" t="n">
        <f aca="false">C3/B3</f>
        <v>0.733333333333333</v>
      </c>
      <c r="G3" s="10"/>
      <c r="H3" s="8"/>
      <c r="I3" s="8"/>
      <c r="J3" s="8"/>
      <c r="K3" s="9"/>
      <c r="M3" s="11"/>
      <c r="N3" s="11"/>
    </row>
    <row r="4" customFormat="false" ht="12.75" hidden="false" customHeight="false" outlineLevel="0" collapsed="false">
      <c r="A4" s="10" t="str">
        <f aca="false">'O RESULTS'!A4</f>
        <v>Blitz</v>
      </c>
      <c r="B4" s="8" t="n">
        <f aca="false">'O RESULTS'!O4</f>
        <v>12</v>
      </c>
      <c r="C4" s="8" t="n">
        <f aca="false">'O RESULTS'!P4</f>
        <v>5</v>
      </c>
      <c r="D4" s="8" t="n">
        <f aca="false">'O RESULTS'!Q4</f>
        <v>7</v>
      </c>
      <c r="E4" s="9" t="n">
        <f aca="false">C4/B4</f>
        <v>0.416666666666667</v>
      </c>
      <c r="F4" s="8"/>
      <c r="G4" s="10"/>
      <c r="H4" s="8"/>
      <c r="I4" s="8"/>
      <c r="J4" s="8"/>
      <c r="K4" s="9"/>
      <c r="M4" s="11"/>
      <c r="N4" s="11"/>
    </row>
    <row r="5" customFormat="false" ht="12.75" hidden="false" customHeight="false" outlineLevel="0" collapsed="false">
      <c r="A5" s="10" t="str">
        <f aca="false">'O RESULTS'!A5</f>
        <v>DiCarlo</v>
      </c>
      <c r="B5" s="8" t="n">
        <f aca="false">'O RESULTS'!O5</f>
        <v>6</v>
      </c>
      <c r="C5" s="8" t="n">
        <f aca="false">'O RESULTS'!P5</f>
        <v>2</v>
      </c>
      <c r="D5" s="8" t="n">
        <f aca="false">'O RESULTS'!Q5</f>
        <v>4</v>
      </c>
      <c r="E5" s="9" t="n">
        <f aca="false">C5/B5</f>
        <v>0.333333333333333</v>
      </c>
      <c r="G5" s="10"/>
      <c r="H5" s="8"/>
      <c r="I5" s="8"/>
      <c r="J5" s="8"/>
      <c r="K5" s="9"/>
      <c r="M5" s="11"/>
      <c r="N5" s="11"/>
    </row>
    <row r="6" customFormat="false" ht="12.75" hidden="false" customHeight="false" outlineLevel="0" collapsed="false">
      <c r="A6" s="10" t="str">
        <f aca="false">'O RESULTS'!A6</f>
        <v>Shaffer</v>
      </c>
      <c r="B6" s="8" t="n">
        <f aca="false">'O RESULTS'!O6</f>
        <v>9</v>
      </c>
      <c r="C6" s="8" t="n">
        <f aca="false">'O RESULTS'!P6</f>
        <v>4</v>
      </c>
      <c r="D6" s="8" t="n">
        <f aca="false">'O RESULTS'!Q6</f>
        <v>5</v>
      </c>
      <c r="E6" s="9" t="n">
        <f aca="false">C6/B6</f>
        <v>0.444444444444444</v>
      </c>
      <c r="G6" s="10"/>
      <c r="H6" s="8"/>
      <c r="I6" s="8"/>
      <c r="J6" s="8"/>
      <c r="K6" s="9"/>
      <c r="M6" s="11"/>
      <c r="N6" s="11"/>
    </row>
    <row r="7" customFormat="false" ht="12.75" hidden="false" customHeight="false" outlineLevel="0" collapsed="false">
      <c r="A7" s="10" t="str">
        <f aca="false">'O RESULTS'!A7</f>
        <v>E Davis</v>
      </c>
      <c r="B7" s="8" t="n">
        <f aca="false">'O RESULTS'!O7</f>
        <v>12</v>
      </c>
      <c r="C7" s="8" t="n">
        <f aca="false">'O RESULTS'!P7</f>
        <v>6</v>
      </c>
      <c r="D7" s="8" t="n">
        <f aca="false">'O RESULTS'!Q7</f>
        <v>6</v>
      </c>
      <c r="E7" s="9" t="n">
        <f aca="false">C7/B7</f>
        <v>0.5</v>
      </c>
      <c r="G7" s="10"/>
      <c r="H7" s="8"/>
      <c r="I7" s="8"/>
      <c r="J7" s="8"/>
      <c r="K7" s="9"/>
      <c r="M7" s="11"/>
      <c r="N7" s="11"/>
    </row>
    <row r="8" customFormat="false" ht="12.75" hidden="false" customHeight="false" outlineLevel="0" collapsed="false">
      <c r="A8" s="10" t="str">
        <f aca="false">'O RESULTS'!A8</f>
        <v>Aloi</v>
      </c>
      <c r="B8" s="8" t="n">
        <f aca="false">'O RESULTS'!O8</f>
        <v>12</v>
      </c>
      <c r="C8" s="8" t="n">
        <f aca="false">'O RESULTS'!P8</f>
        <v>5</v>
      </c>
      <c r="D8" s="8" t="n">
        <f aca="false">'O RESULTS'!Q8</f>
        <v>7</v>
      </c>
      <c r="E8" s="9" t="n">
        <f aca="false">C8/B8</f>
        <v>0.416666666666667</v>
      </c>
      <c r="G8" s="10"/>
      <c r="H8" s="8"/>
      <c r="I8" s="8"/>
      <c r="J8" s="8"/>
      <c r="K8" s="9"/>
      <c r="M8" s="12"/>
      <c r="N8" s="11"/>
    </row>
    <row r="9" customFormat="false" ht="12.75" hidden="false" customHeight="false" outlineLevel="0" collapsed="false">
      <c r="A9" s="13"/>
      <c r="B9" s="8"/>
      <c r="C9" s="8"/>
      <c r="D9" s="8"/>
      <c r="E9" s="9"/>
      <c r="G9" s="10"/>
      <c r="H9" s="8"/>
      <c r="I9" s="8"/>
      <c r="J9" s="8"/>
      <c r="K9" s="9"/>
    </row>
    <row r="10" customFormat="false" ht="12.75" hidden="false" customHeight="false" outlineLevel="0" collapsed="false">
      <c r="A10" s="14"/>
      <c r="B10" s="8"/>
      <c r="C10" s="8"/>
      <c r="D10" s="8"/>
      <c r="E10" s="8"/>
      <c r="G10" s="10"/>
      <c r="H10" s="8"/>
      <c r="I10" s="8"/>
      <c r="J10" s="8"/>
      <c r="K10" s="9"/>
    </row>
    <row r="11" customFormat="false" ht="12.75" hidden="false" customHeight="false" outlineLevel="0" collapsed="false">
      <c r="A11" s="3" t="s">
        <v>6</v>
      </c>
      <c r="B11" s="3"/>
      <c r="C11" s="3"/>
      <c r="D11" s="3"/>
      <c r="E11" s="6"/>
      <c r="G11" s="3" t="s">
        <v>7</v>
      </c>
      <c r="H11" s="3"/>
      <c r="I11" s="3"/>
      <c r="J11" s="3"/>
      <c r="K11" s="8"/>
    </row>
    <row r="12" customFormat="false" ht="12.75" hidden="false" customHeight="false" outlineLevel="0" collapsed="false">
      <c r="A12" s="6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G12" s="6" t="s">
        <v>1</v>
      </c>
      <c r="H12" s="6" t="s">
        <v>2</v>
      </c>
      <c r="I12" s="6" t="s">
        <v>3</v>
      </c>
      <c r="J12" s="6" t="s">
        <v>4</v>
      </c>
      <c r="K12" s="6" t="s">
        <v>5</v>
      </c>
      <c r="M12" s="11"/>
      <c r="N12" s="11"/>
    </row>
    <row r="13" customFormat="false" ht="12.75" hidden="false" customHeight="false" outlineLevel="0" collapsed="false">
      <c r="A13" s="10" t="str">
        <f aca="false">'AA RESULTS'!A3</f>
        <v>Jackson</v>
      </c>
      <c r="B13" s="8" t="n">
        <f aca="false">'AA RESULTS'!M3</f>
        <v>24</v>
      </c>
      <c r="C13" s="8" t="n">
        <f aca="false">'AA RESULTS'!N3</f>
        <v>16</v>
      </c>
      <c r="D13" s="8" t="n">
        <f aca="false">'AA RESULTS'!O3</f>
        <v>8</v>
      </c>
      <c r="E13" s="9" t="n">
        <f aca="false">C13/B13</f>
        <v>0.666666666666667</v>
      </c>
      <c r="G13" s="10" t="str">
        <f aca="false">'A RESULTS'!A3</f>
        <v>Young</v>
      </c>
      <c r="H13" s="8" t="n">
        <f aca="false">'A RESULTS'!Y3</f>
        <v>18</v>
      </c>
      <c r="I13" s="8" t="n">
        <f aca="false">'A RESULTS'!Z3</f>
        <v>10</v>
      </c>
      <c r="J13" s="8" t="n">
        <f aca="false">'A RESULTS'!AA3</f>
        <v>8</v>
      </c>
      <c r="K13" s="9" t="n">
        <f aca="false">I13/H13</f>
        <v>0.555555555555556</v>
      </c>
      <c r="M13" s="11"/>
      <c r="N13" s="11"/>
    </row>
    <row r="14" customFormat="false" ht="12.75" hidden="false" customHeight="false" outlineLevel="0" collapsed="false">
      <c r="A14" s="10" t="str">
        <f aca="false">'AA RESULTS'!A4</f>
        <v>Hunter</v>
      </c>
      <c r="B14" s="8" t="n">
        <f aca="false">'AA RESULTS'!M4</f>
        <v>21</v>
      </c>
      <c r="C14" s="8" t="n">
        <f aca="false">'AA RESULTS'!N4</f>
        <v>14</v>
      </c>
      <c r="D14" s="8" t="n">
        <f aca="false">'AA RESULTS'!O4</f>
        <v>7</v>
      </c>
      <c r="E14" s="9" t="n">
        <f aca="false">C14/B14</f>
        <v>0.666666666666667</v>
      </c>
      <c r="G14" s="10" t="str">
        <f aca="false">'A RESULTS'!A4</f>
        <v>Olsen</v>
      </c>
      <c r="H14" s="8" t="n">
        <f aca="false">'A RESULTS'!Y4</f>
        <v>18</v>
      </c>
      <c r="I14" s="8" t="n">
        <f aca="false">'A RESULTS'!Z4</f>
        <v>9</v>
      </c>
      <c r="J14" s="8" t="n">
        <f aca="false">'A RESULTS'!AA4</f>
        <v>9</v>
      </c>
      <c r="K14" s="9" t="n">
        <f aca="false">I14/H14</f>
        <v>0.5</v>
      </c>
      <c r="M14" s="15"/>
      <c r="N14" s="15"/>
    </row>
    <row r="15" customFormat="false" ht="12.75" hidden="false" customHeight="false" outlineLevel="0" collapsed="false">
      <c r="A15" s="10" t="str">
        <f aca="false">'AA RESULTS'!A5</f>
        <v>Quinn</v>
      </c>
      <c r="B15" s="8" t="n">
        <f aca="false">'AA RESULTS'!M5</f>
        <v>21</v>
      </c>
      <c r="C15" s="8" t="n">
        <f aca="false">'AA RESULTS'!N5</f>
        <v>12</v>
      </c>
      <c r="D15" s="8" t="n">
        <f aca="false">'AA RESULTS'!O5</f>
        <v>9</v>
      </c>
      <c r="E15" s="9" t="n">
        <f aca="false">C15/B15</f>
        <v>0.571428571428571</v>
      </c>
      <c r="G15" s="10" t="str">
        <f aca="false">'A RESULTS'!A5</f>
        <v>Ziegenfuss</v>
      </c>
      <c r="H15" s="8" t="n">
        <f aca="false">'A RESULTS'!Y5</f>
        <v>3</v>
      </c>
      <c r="I15" s="8" t="n">
        <f aca="false">'A RESULTS'!Z5</f>
        <v>1</v>
      </c>
      <c r="J15" s="8" t="n">
        <f aca="false">'A RESULTS'!AA5</f>
        <v>2</v>
      </c>
      <c r="K15" s="9" t="n">
        <f aca="false">I15/H15</f>
        <v>0.333333333333333</v>
      </c>
      <c r="M15" s="15"/>
      <c r="N15" s="11"/>
    </row>
    <row r="16" customFormat="false" ht="12.75" hidden="false" customHeight="false" outlineLevel="0" collapsed="false">
      <c r="A16" s="10" t="str">
        <f aca="false">'AA RESULTS'!A6</f>
        <v>Fogarty</v>
      </c>
      <c r="B16" s="8" t="n">
        <f aca="false">'AA RESULTS'!M6</f>
        <v>21</v>
      </c>
      <c r="C16" s="8" t="n">
        <f aca="false">'AA RESULTS'!N6</f>
        <v>11</v>
      </c>
      <c r="D16" s="8" t="n">
        <f aca="false">'AA RESULTS'!O6</f>
        <v>10</v>
      </c>
      <c r="E16" s="9" t="n">
        <f aca="false">C16/B16</f>
        <v>0.523809523809524</v>
      </c>
      <c r="G16" s="10" t="str">
        <f aca="false">'A RESULTS'!A6</f>
        <v>Johnson</v>
      </c>
      <c r="H16" s="8" t="n">
        <f aca="false">'A RESULTS'!Y6</f>
        <v>21</v>
      </c>
      <c r="I16" s="8" t="n">
        <f aca="false">'A RESULTS'!Z6</f>
        <v>16</v>
      </c>
      <c r="J16" s="8" t="n">
        <f aca="false">'A RESULTS'!AA6</f>
        <v>5</v>
      </c>
      <c r="K16" s="9" t="n">
        <f aca="false">I16/H16</f>
        <v>0.761904761904762</v>
      </c>
      <c r="M16" s="11"/>
      <c r="N16" s="11"/>
    </row>
    <row r="17" customFormat="false" ht="12.75" hidden="false" customHeight="false" outlineLevel="0" collapsed="false">
      <c r="A17" s="7" t="str">
        <f aca="false">'AA RESULTS'!A7</f>
        <v>Lawson</v>
      </c>
      <c r="B17" s="8" t="n">
        <f aca="false">'AA RESULTS'!M7</f>
        <v>24</v>
      </c>
      <c r="C17" s="8" t="n">
        <f aca="false">'AA RESULTS'!N7</f>
        <v>22</v>
      </c>
      <c r="D17" s="8" t="n">
        <f aca="false">'AA RESULTS'!O7</f>
        <v>2</v>
      </c>
      <c r="E17" s="9" t="n">
        <f aca="false">C17/B17</f>
        <v>0.916666666666667</v>
      </c>
      <c r="G17" s="10" t="str">
        <f aca="false">'A RESULTS'!A7</f>
        <v>Giffin</v>
      </c>
      <c r="H17" s="8" t="n">
        <f aca="false">'A RESULTS'!Y7</f>
        <v>18</v>
      </c>
      <c r="I17" s="8" t="n">
        <f aca="false">'A RESULTS'!Z7</f>
        <v>6</v>
      </c>
      <c r="J17" s="8" t="n">
        <f aca="false">'A RESULTS'!AA7</f>
        <v>12</v>
      </c>
      <c r="K17" s="9" t="n">
        <f aca="false">I17/H17</f>
        <v>0.333333333333333</v>
      </c>
      <c r="M17" s="11"/>
      <c r="N17" s="15"/>
    </row>
    <row r="18" customFormat="false" ht="12.75" hidden="false" customHeight="false" outlineLevel="0" collapsed="false">
      <c r="A18" s="10" t="str">
        <f aca="false">'AA RESULTS'!A8</f>
        <v>Amburn</v>
      </c>
      <c r="B18" s="8" t="n">
        <f aca="false">'AA RESULTS'!M8</f>
        <v>21</v>
      </c>
      <c r="C18" s="8" t="n">
        <f aca="false">'AA RESULTS'!N8</f>
        <v>5</v>
      </c>
      <c r="D18" s="8" t="n">
        <f aca="false">'AA RESULTS'!O8</f>
        <v>16</v>
      </c>
      <c r="E18" s="9" t="n">
        <f aca="false">C18/B18</f>
        <v>0.238095238095238</v>
      </c>
      <c r="G18" s="10" t="str">
        <f aca="false">'A RESULTS'!A8</f>
        <v>Stephens</v>
      </c>
      <c r="H18" s="8" t="n">
        <f aca="false">'A RESULTS'!Y8</f>
        <v>24</v>
      </c>
      <c r="I18" s="8" t="n">
        <f aca="false">'A RESULTS'!Z8</f>
        <v>10</v>
      </c>
      <c r="J18" s="8" t="n">
        <f aca="false">'A RESULTS'!AA8</f>
        <v>14</v>
      </c>
      <c r="K18" s="9" t="n">
        <f aca="false">I18/H18</f>
        <v>0.416666666666667</v>
      </c>
      <c r="M18" s="11"/>
      <c r="N18" s="11"/>
    </row>
    <row r="19" customFormat="false" ht="12.75" hidden="false" customHeight="false" outlineLevel="0" collapsed="false">
      <c r="A19" s="10" t="str">
        <f aca="false">'AA RESULTS'!A9</f>
        <v>Burkholder</v>
      </c>
      <c r="B19" s="8" t="n">
        <f aca="false">'AA RESULTS'!M9</f>
        <v>21</v>
      </c>
      <c r="C19" s="8" t="n">
        <f aca="false">'AA RESULTS'!N9</f>
        <v>10</v>
      </c>
      <c r="D19" s="8" t="n">
        <f aca="false">'AA RESULTS'!O9</f>
        <v>11</v>
      </c>
      <c r="E19" s="9" t="n">
        <f aca="false">C19/B19</f>
        <v>0.476190476190476</v>
      </c>
      <c r="G19" s="10" t="str">
        <f aca="false">'A RESULTS'!A9</f>
        <v>Barnett</v>
      </c>
      <c r="H19" s="8" t="n">
        <f aca="false">'A RESULTS'!Y9</f>
        <v>18</v>
      </c>
      <c r="I19" s="8" t="n">
        <f aca="false">'A RESULTS'!Z9</f>
        <v>3</v>
      </c>
      <c r="J19" s="8" t="n">
        <f aca="false">'A RESULTS'!AA9</f>
        <v>15</v>
      </c>
      <c r="K19" s="9" t="n">
        <f aca="false">I19/H19</f>
        <v>0.166666666666667</v>
      </c>
    </row>
    <row r="20" customFormat="false" ht="12.75" hidden="false" customHeight="false" outlineLevel="0" collapsed="false">
      <c r="A20" s="10" t="str">
        <f aca="false">'AA RESULTS'!A10</f>
        <v>DiGenova</v>
      </c>
      <c r="B20" s="8" t="n">
        <f aca="false">'AA RESULTS'!M10</f>
        <v>15</v>
      </c>
      <c r="C20" s="8" t="n">
        <f aca="false">'AA RESULTS'!N10</f>
        <v>2</v>
      </c>
      <c r="D20" s="8" t="n">
        <f aca="false">'AA RESULTS'!O10</f>
        <v>13</v>
      </c>
      <c r="E20" s="9" t="n">
        <f aca="false">C20/B20</f>
        <v>0.133333333333333</v>
      </c>
      <c r="F20" s="10"/>
      <c r="G20" s="10" t="str">
        <f aca="false">'A RESULTS'!A10</f>
        <v>Wagner</v>
      </c>
      <c r="H20" s="8" t="n">
        <f aca="false">'A RESULTS'!Y10</f>
        <v>9</v>
      </c>
      <c r="I20" s="8" t="n">
        <f aca="false">'A RESULTS'!Z10</f>
        <v>1</v>
      </c>
      <c r="J20" s="8" t="n">
        <f aca="false">'A RESULTS'!AA10</f>
        <v>8</v>
      </c>
      <c r="K20" s="9" t="n">
        <f aca="false">I20/H20</f>
        <v>0.111111111111111</v>
      </c>
    </row>
    <row r="21" customFormat="false" ht="12.75" hidden="false" customHeight="false" outlineLevel="0" collapsed="false">
      <c r="A21" s="10"/>
      <c r="B21" s="8"/>
      <c r="C21" s="8"/>
      <c r="D21" s="8"/>
      <c r="E21" s="9"/>
      <c r="F21" s="10"/>
      <c r="G21" s="7" t="str">
        <f aca="false">'A RESULTS'!A11</f>
        <v>Greider</v>
      </c>
      <c r="H21" s="8" t="n">
        <f aca="false">'A RESULTS'!Y11</f>
        <v>21</v>
      </c>
      <c r="I21" s="8" t="n">
        <f aca="false">'A RESULTS'!Z11</f>
        <v>19</v>
      </c>
      <c r="J21" s="8" t="n">
        <f aca="false">'A RESULTS'!AA11</f>
        <v>2</v>
      </c>
      <c r="K21" s="9" t="n">
        <f aca="false">I21/H21</f>
        <v>0.904761904761905</v>
      </c>
    </row>
    <row r="22" customFormat="false" ht="12.75" hidden="false" customHeight="false" outlineLevel="0" collapsed="false">
      <c r="A22" s="10"/>
      <c r="B22" s="8"/>
      <c r="C22" s="8"/>
      <c r="D22" s="8"/>
      <c r="E22" s="9"/>
      <c r="G22" s="10"/>
      <c r="H22" s="8"/>
      <c r="I22" s="8"/>
      <c r="J22" s="8"/>
      <c r="K22" s="9"/>
    </row>
    <row r="23" customFormat="false" ht="12.75" hidden="false" customHeight="false" outlineLevel="0" collapsed="false">
      <c r="M23" s="11"/>
      <c r="N23" s="11"/>
    </row>
    <row r="24" customFormat="false" ht="12.75" hidden="false" customHeight="false" outlineLevel="0" collapsed="false">
      <c r="A24" s="3" t="s">
        <v>8</v>
      </c>
      <c r="B24" s="3"/>
      <c r="C24" s="3"/>
      <c r="D24" s="3"/>
      <c r="E24" s="8"/>
      <c r="G24" s="3" t="s">
        <v>9</v>
      </c>
      <c r="H24" s="3"/>
      <c r="I24" s="3"/>
      <c r="J24" s="3"/>
      <c r="K24" s="8"/>
      <c r="M24" s="11"/>
      <c r="N24" s="15"/>
    </row>
    <row r="25" customFormat="false" ht="12.75" hidden="false" customHeight="false" outlineLevel="0" collapsed="false">
      <c r="A25" s="6" t="s">
        <v>1</v>
      </c>
      <c r="B25" s="6" t="s">
        <v>2</v>
      </c>
      <c r="C25" s="6" t="s">
        <v>3</v>
      </c>
      <c r="D25" s="6" t="s">
        <v>4</v>
      </c>
      <c r="E25" s="6" t="s">
        <v>5</v>
      </c>
      <c r="G25" s="6" t="s">
        <v>1</v>
      </c>
      <c r="H25" s="6" t="s">
        <v>2</v>
      </c>
      <c r="I25" s="6" t="s">
        <v>3</v>
      </c>
      <c r="J25" s="6" t="s">
        <v>4</v>
      </c>
      <c r="K25" s="6" t="s">
        <v>5</v>
      </c>
      <c r="M25" s="12"/>
      <c r="N25" s="11"/>
    </row>
    <row r="26" customFormat="false" ht="12.75" hidden="false" customHeight="false" outlineLevel="0" collapsed="false">
      <c r="A26" s="10" t="str">
        <f aca="false">'BB RESULTS'!A3</f>
        <v>Manchester</v>
      </c>
      <c r="B26" s="8" t="n">
        <f aca="false">'BB RESULTS'!W3</f>
        <v>18</v>
      </c>
      <c r="C26" s="8" t="n">
        <f aca="false">'BB RESULTS'!X3</f>
        <v>12</v>
      </c>
      <c r="D26" s="8" t="n">
        <f aca="false">'BB RESULTS'!Y3</f>
        <v>6</v>
      </c>
      <c r="E26" s="9" t="n">
        <f aca="false">C26/B26</f>
        <v>0.666666666666667</v>
      </c>
      <c r="G26" s="7" t="str">
        <f aca="false">'B RESULTS'!A3</f>
        <v>Pasqualini</v>
      </c>
      <c r="H26" s="16" t="n">
        <f aca="false">'B RESULTS'!Y3</f>
        <v>18</v>
      </c>
      <c r="I26" s="16" t="n">
        <f aca="false">'B RESULTS'!Z3</f>
        <v>16</v>
      </c>
      <c r="J26" s="16" t="n">
        <f aca="false">'B RESULTS'!AA3</f>
        <v>2</v>
      </c>
      <c r="K26" s="9" t="n">
        <f aca="false">I26/H26</f>
        <v>0.888888888888889</v>
      </c>
      <c r="M26" s="11"/>
      <c r="N26" s="15"/>
    </row>
    <row r="27" customFormat="false" ht="12.75" hidden="false" customHeight="false" outlineLevel="0" collapsed="false">
      <c r="A27" s="10" t="str">
        <f aca="false">'BB RESULTS'!A4</f>
        <v>Eddy</v>
      </c>
      <c r="B27" s="8" t="n">
        <f aca="false">'BB RESULTS'!W4</f>
        <v>15</v>
      </c>
      <c r="C27" s="8" t="n">
        <f aca="false">'BB RESULTS'!X4</f>
        <v>4</v>
      </c>
      <c r="D27" s="8" t="n">
        <f aca="false">'BB RESULTS'!Y4</f>
        <v>11</v>
      </c>
      <c r="E27" s="9" t="n">
        <f aca="false">C27/B27</f>
        <v>0.266666666666667</v>
      </c>
      <c r="G27" s="10" t="str">
        <f aca="false">'B RESULTS'!A4</f>
        <v>Milligan</v>
      </c>
      <c r="H27" s="16" t="n">
        <f aca="false">'B RESULTS'!Y4</f>
        <v>21</v>
      </c>
      <c r="I27" s="16" t="n">
        <f aca="false">'B RESULTS'!Z4</f>
        <v>16</v>
      </c>
      <c r="J27" s="16" t="n">
        <f aca="false">'B RESULTS'!AA4</f>
        <v>5</v>
      </c>
      <c r="K27" s="9" t="n">
        <f aca="false">I27/H27</f>
        <v>0.761904761904762</v>
      </c>
      <c r="M27" s="11"/>
      <c r="N27" s="11"/>
    </row>
    <row r="28" customFormat="false" ht="12.75" hidden="false" customHeight="false" outlineLevel="0" collapsed="false">
      <c r="A28" s="10" t="str">
        <f aca="false">'BB RESULTS'!A5</f>
        <v>McCormick</v>
      </c>
      <c r="B28" s="8" t="n">
        <f aca="false">'BB RESULTS'!W5</f>
        <v>21</v>
      </c>
      <c r="C28" s="8" t="n">
        <f aca="false">'BB RESULTS'!X5</f>
        <v>11</v>
      </c>
      <c r="D28" s="8" t="n">
        <f aca="false">'BB RESULTS'!Y5</f>
        <v>10</v>
      </c>
      <c r="E28" s="9" t="n">
        <f aca="false">C28/B28</f>
        <v>0.523809523809524</v>
      </c>
      <c r="G28" s="10" t="str">
        <f aca="false">'B RESULTS'!A5</f>
        <v>Taylor</v>
      </c>
      <c r="H28" s="16" t="n">
        <f aca="false">'B RESULTS'!Y5</f>
        <v>18</v>
      </c>
      <c r="I28" s="16" t="n">
        <f aca="false">'B RESULTS'!Z5</f>
        <v>8</v>
      </c>
      <c r="J28" s="16" t="n">
        <f aca="false">'B RESULTS'!AA5</f>
        <v>10</v>
      </c>
      <c r="K28" s="9" t="n">
        <f aca="false">I28/H28</f>
        <v>0.444444444444444</v>
      </c>
      <c r="M28" s="11"/>
      <c r="N28" s="11"/>
    </row>
    <row r="29" customFormat="false" ht="12.75" hidden="false" customHeight="false" outlineLevel="0" collapsed="false">
      <c r="A29" s="10" t="str">
        <f aca="false">'BB RESULTS'!A6</f>
        <v>Tarallo</v>
      </c>
      <c r="B29" s="8" t="n">
        <f aca="false">'BB RESULTS'!W6</f>
        <v>12</v>
      </c>
      <c r="C29" s="8" t="n">
        <f aca="false">'BB RESULTS'!X6</f>
        <v>2</v>
      </c>
      <c r="D29" s="8" t="n">
        <f aca="false">'BB RESULTS'!Y6</f>
        <v>10</v>
      </c>
      <c r="E29" s="9" t="n">
        <f aca="false">C29/B29</f>
        <v>0.166666666666667</v>
      </c>
      <c r="G29" s="10" t="str">
        <f aca="false">'B RESULTS'!A6</f>
        <v>Read</v>
      </c>
      <c r="H29" s="16" t="n">
        <f aca="false">'B RESULTS'!Y6</f>
        <v>18</v>
      </c>
      <c r="I29" s="16" t="n">
        <f aca="false">'B RESULTS'!Z6</f>
        <v>8</v>
      </c>
      <c r="J29" s="16" t="n">
        <f aca="false">'B RESULTS'!AA6</f>
        <v>10</v>
      </c>
      <c r="K29" s="9" t="n">
        <f aca="false">I29/H29</f>
        <v>0.444444444444444</v>
      </c>
    </row>
    <row r="30" customFormat="false" ht="12.75" hidden="false" customHeight="false" outlineLevel="0" collapsed="false">
      <c r="A30" s="7" t="str">
        <f aca="false">'BB RESULTS'!A7</f>
        <v>Duffy</v>
      </c>
      <c r="B30" s="8" t="n">
        <f aca="false">'BB RESULTS'!W7</f>
        <v>15</v>
      </c>
      <c r="C30" s="8" t="n">
        <f aca="false">'BB RESULTS'!X7</f>
        <v>15</v>
      </c>
      <c r="D30" s="8" t="n">
        <f aca="false">'BB RESULTS'!Y7</f>
        <v>0</v>
      </c>
      <c r="E30" s="9" t="n">
        <f aca="false">C30/B30</f>
        <v>1</v>
      </c>
      <c r="G30" s="10" t="str">
        <f aca="false">'B RESULTS'!A7</f>
        <v>Tyahla</v>
      </c>
      <c r="H30" s="16" t="n">
        <f aca="false">'B RESULTS'!Y7</f>
        <v>18</v>
      </c>
      <c r="I30" s="16" t="n">
        <f aca="false">'B RESULTS'!Z7</f>
        <v>11</v>
      </c>
      <c r="J30" s="16" t="n">
        <f aca="false">'B RESULTS'!AA7</f>
        <v>7</v>
      </c>
      <c r="K30" s="9" t="n">
        <f aca="false">I30/H30</f>
        <v>0.611111111111111</v>
      </c>
    </row>
    <row r="31" customFormat="false" ht="12.75" hidden="false" customHeight="false" outlineLevel="0" collapsed="false">
      <c r="A31" s="10" t="str">
        <f aca="false">'BB RESULTS'!A8</f>
        <v>Schwartz</v>
      </c>
      <c r="B31" s="8" t="n">
        <f aca="false">'BB RESULTS'!W8</f>
        <v>12</v>
      </c>
      <c r="C31" s="8" t="n">
        <f aca="false">'BB RESULTS'!X8</f>
        <v>8</v>
      </c>
      <c r="D31" s="8" t="n">
        <f aca="false">'BB RESULTS'!Y8</f>
        <v>4</v>
      </c>
      <c r="E31" s="9" t="n">
        <f aca="false">C31/B31</f>
        <v>0.666666666666667</v>
      </c>
      <c r="G31" s="10" t="str">
        <f aca="false">'B RESULTS'!A8</f>
        <v>Keller</v>
      </c>
      <c r="H31" s="16" t="n">
        <f aca="false">'B RESULTS'!Y8</f>
        <v>18</v>
      </c>
      <c r="I31" s="16" t="n">
        <f aca="false">'B RESULTS'!Z8</f>
        <v>11</v>
      </c>
      <c r="J31" s="16" t="n">
        <f aca="false">'B RESULTS'!AA8</f>
        <v>7</v>
      </c>
      <c r="K31" s="9" t="n">
        <f aca="false">I31/H31</f>
        <v>0.611111111111111</v>
      </c>
    </row>
    <row r="32" customFormat="false" ht="12.75" hidden="false" customHeight="false" outlineLevel="0" collapsed="false">
      <c r="A32" s="10" t="str">
        <f aca="false">'BB RESULTS'!A9</f>
        <v>Healey</v>
      </c>
      <c r="B32" s="8" t="n">
        <f aca="false">'BB RESULTS'!W9</f>
        <v>18</v>
      </c>
      <c r="C32" s="8" t="n">
        <f aca="false">'BB RESULTS'!X9</f>
        <v>6</v>
      </c>
      <c r="D32" s="8" t="n">
        <f aca="false">'BB RESULTS'!Y9</f>
        <v>12</v>
      </c>
      <c r="E32" s="9" t="n">
        <f aca="false">C32/B32</f>
        <v>0.333333333333333</v>
      </c>
      <c r="G32" s="10" t="str">
        <f aca="false">'B RESULTS'!A9</f>
        <v>Arnold</v>
      </c>
      <c r="H32" s="16" t="n">
        <f aca="false">'B RESULTS'!Y9</f>
        <v>18</v>
      </c>
      <c r="I32" s="16" t="n">
        <f aca="false">'B RESULTS'!Z9</f>
        <v>5</v>
      </c>
      <c r="J32" s="16" t="n">
        <f aca="false">'B RESULTS'!AA9</f>
        <v>13</v>
      </c>
      <c r="K32" s="9" t="n">
        <f aca="false">I32/H32</f>
        <v>0.277777777777778</v>
      </c>
      <c r="M32" s="15"/>
      <c r="N32" s="15"/>
    </row>
    <row r="33" customFormat="false" ht="12.75" hidden="false" customHeight="false" outlineLevel="0" collapsed="false">
      <c r="A33" s="10" t="str">
        <f aca="false">'BB RESULTS'!A10</f>
        <v>Hew</v>
      </c>
      <c r="B33" s="8" t="n">
        <f aca="false">'BB RESULTS'!W10</f>
        <v>9</v>
      </c>
      <c r="C33" s="8" t="n">
        <f aca="false">'BB RESULTS'!X10</f>
        <v>2</v>
      </c>
      <c r="D33" s="8" t="n">
        <f aca="false">'BB RESULTS'!Y10</f>
        <v>7</v>
      </c>
      <c r="E33" s="9" t="n">
        <f aca="false">C33/B33</f>
        <v>0.222222222222222</v>
      </c>
      <c r="G33" s="10" t="str">
        <f aca="false">'B RESULTS'!A10</f>
        <v>Turner</v>
      </c>
      <c r="H33" s="16" t="n">
        <f aca="false">'B RESULTS'!Y10</f>
        <v>21</v>
      </c>
      <c r="I33" s="16" t="n">
        <f aca="false">'B RESULTS'!Z10</f>
        <v>0</v>
      </c>
      <c r="J33" s="16" t="n">
        <f aca="false">'B RESULTS'!AA10</f>
        <v>21</v>
      </c>
      <c r="K33" s="9" t="n">
        <f aca="false">I33/H33</f>
        <v>0</v>
      </c>
      <c r="M33" s="11"/>
      <c r="N33" s="11"/>
    </row>
    <row r="34" customFormat="false" ht="12.75" hidden="false" customHeight="false" outlineLevel="0" collapsed="false">
      <c r="A34" s="10"/>
      <c r="B34" s="8"/>
      <c r="C34" s="8"/>
      <c r="D34" s="8"/>
      <c r="E34" s="9"/>
      <c r="G34" s="10"/>
      <c r="H34" s="16"/>
      <c r="I34" s="16"/>
      <c r="J34" s="16"/>
      <c r="K34" s="9"/>
      <c r="M34" s="11"/>
      <c r="N34" s="11"/>
    </row>
    <row r="35" customFormat="false" ht="12.75" hidden="false" customHeight="false" outlineLevel="0" collapsed="false">
      <c r="A35" s="10"/>
      <c r="B35" s="16"/>
      <c r="C35" s="16"/>
      <c r="D35" s="16"/>
      <c r="E35" s="9"/>
      <c r="G35" s="10"/>
      <c r="H35" s="16"/>
      <c r="I35" s="16"/>
      <c r="J35" s="16"/>
      <c r="K35" s="9"/>
      <c r="M35" s="11"/>
      <c r="N35" s="11"/>
    </row>
    <row r="36" customFormat="false" ht="12.75" hidden="false" customHeight="false" outlineLevel="0" collapsed="false">
      <c r="A36" s="10"/>
      <c r="B36" s="16"/>
      <c r="C36" s="16"/>
      <c r="D36" s="16"/>
      <c r="E36" s="9"/>
      <c r="G36" s="10"/>
      <c r="H36" s="16"/>
      <c r="I36" s="16"/>
      <c r="J36" s="16"/>
      <c r="K36" s="9"/>
      <c r="M36" s="11"/>
      <c r="N36" s="11"/>
    </row>
    <row r="37" customFormat="false" ht="12.75" hidden="false" customHeight="false" outlineLevel="0" collapsed="false">
      <c r="A37" s="10"/>
      <c r="B37" s="16"/>
      <c r="C37" s="16"/>
      <c r="D37" s="16"/>
      <c r="E37" s="9"/>
      <c r="G37" s="10"/>
      <c r="H37" s="16"/>
      <c r="I37" s="16"/>
      <c r="J37" s="16"/>
      <c r="K37" s="9"/>
      <c r="M37" s="11"/>
      <c r="N37" s="11"/>
    </row>
    <row r="38" customFormat="false" ht="12.75" hidden="false" customHeight="false" outlineLevel="0" collapsed="false">
      <c r="G38" s="3" t="s">
        <v>10</v>
      </c>
      <c r="H38" s="17" t="n">
        <v>39</v>
      </c>
      <c r="I38" s="3"/>
      <c r="J38" s="3"/>
      <c r="K38" s="6"/>
      <c r="M38" s="11"/>
      <c r="N38" s="11"/>
    </row>
    <row r="39" customFormat="false" ht="12.75" hidden="false" customHeight="false" outlineLevel="0" collapsed="false">
      <c r="A39" s="18"/>
      <c r="G39" s="19" t="s">
        <v>11</v>
      </c>
      <c r="H39" s="8" t="n">
        <f aca="false">SUM('O RESULTS'!N9,'AA RESULTS'!L12,'A RESULTS'!X14,'BB RESULTS'!V13,'B RESULTS'!X14)</f>
        <v>127</v>
      </c>
      <c r="M39" s="15"/>
      <c r="N39" s="15"/>
    </row>
    <row r="40" customFormat="false" ht="12.75" hidden="false" customHeight="false" outlineLevel="0" collapsed="false">
      <c r="A40" s="20"/>
      <c r="G40" s="21"/>
      <c r="H40" s="21"/>
      <c r="M40" s="22"/>
    </row>
    <row r="41" customFormat="false" ht="12.75" hidden="false" customHeight="false" outlineLevel="0" collapsed="false">
      <c r="A41" s="20"/>
      <c r="M41" s="22"/>
    </row>
    <row r="42" customFormat="false" ht="18.75" hidden="false" customHeight="false" outlineLevel="0" collapsed="false">
      <c r="A42" s="23" t="s">
        <v>12</v>
      </c>
      <c r="B42" s="24"/>
      <c r="C42" s="24"/>
      <c r="D42" s="24"/>
      <c r="E42" s="24"/>
      <c r="F42" s="24"/>
      <c r="G42" s="25"/>
      <c r="H42" s="25"/>
      <c r="I42" s="25"/>
      <c r="J42" s="25"/>
      <c r="K42" s="26"/>
      <c r="M42" s="11"/>
      <c r="N42" s="11"/>
    </row>
    <row r="43" customFormat="false" ht="18.75" hidden="false" customHeight="false" outlineLevel="0" collapsed="false">
      <c r="A43" s="27" t="s">
        <v>13</v>
      </c>
      <c r="B43" s="28"/>
      <c r="C43" s="28"/>
      <c r="D43" s="28"/>
      <c r="E43" s="28"/>
      <c r="F43" s="28"/>
      <c r="G43" s="29"/>
      <c r="H43" s="29"/>
      <c r="I43" s="29"/>
      <c r="J43" s="29"/>
      <c r="K43" s="30"/>
      <c r="M43" s="15"/>
      <c r="N43" s="15"/>
    </row>
    <row r="44" customFormat="false" ht="18" hidden="false" customHeight="false" outlineLevel="0" collapsed="false">
      <c r="A44" s="31" t="s">
        <v>14</v>
      </c>
      <c r="B44" s="32"/>
      <c r="C44" s="32"/>
      <c r="D44" s="32"/>
      <c r="E44" s="32"/>
      <c r="F44" s="32"/>
      <c r="G44" s="33"/>
      <c r="H44" s="33"/>
      <c r="I44" s="33"/>
      <c r="J44" s="33"/>
      <c r="K44" s="34"/>
      <c r="M44" s="11"/>
      <c r="N44" s="11"/>
    </row>
    <row r="45" customFormat="false" ht="12.75" hidden="false" customHeight="false" outlineLevel="0" collapsed="false">
      <c r="A45" s="20"/>
      <c r="G45" s="20"/>
      <c r="M45" s="11"/>
      <c r="N45" s="11"/>
    </row>
    <row r="46" customFormat="false" ht="12.75" hidden="false" customHeight="false" outlineLevel="0" collapsed="false">
      <c r="A46" s="20"/>
      <c r="G46" s="20"/>
    </row>
    <row r="47" customFormat="false" ht="12.75" hidden="false" customHeight="false" outlineLevel="0" collapsed="false">
      <c r="A47" s="20"/>
      <c r="G47" s="20"/>
    </row>
    <row r="48" customFormat="false" ht="12.75" hidden="false" customHeight="false" outlineLevel="0" collapsed="false">
      <c r="A48" s="20"/>
      <c r="G48" s="20"/>
      <c r="M48" s="15"/>
      <c r="N48" s="15"/>
    </row>
    <row r="49" customFormat="false" ht="12.75" hidden="false" customHeight="false" outlineLevel="0" collapsed="false">
      <c r="A49" s="20"/>
      <c r="B49" s="35"/>
      <c r="E49" s="35"/>
      <c r="G49" s="20"/>
      <c r="M49" s="11"/>
      <c r="N49" s="15"/>
    </row>
    <row r="50" customFormat="false" ht="12.75" hidden="false" customHeight="false" outlineLevel="0" collapsed="false">
      <c r="M50" s="11"/>
      <c r="N50" s="11"/>
    </row>
    <row r="51" customFormat="false" ht="12.75" hidden="false" customHeight="false" outlineLevel="0" collapsed="false">
      <c r="N51" s="11"/>
    </row>
    <row r="52" customFormat="false" ht="12.75" hidden="false" customHeight="false" outlineLevel="0" collapsed="false">
      <c r="M52" s="11"/>
      <c r="N52" s="11"/>
    </row>
    <row r="53" customFormat="false" ht="12.75" hidden="false" customHeight="false" outlineLevel="0" collapsed="false">
      <c r="M53" s="11"/>
      <c r="N53" s="11"/>
    </row>
    <row r="54" customFormat="false" ht="12.75" hidden="false" customHeight="false" outlineLevel="0" collapsed="false">
      <c r="M54" s="11"/>
      <c r="N54" s="15"/>
    </row>
    <row r="55" customFormat="false" ht="12.75" hidden="false" customHeight="false" outlineLevel="0" collapsed="false">
      <c r="M55" s="11"/>
      <c r="N55" s="11"/>
    </row>
  </sheetData>
  <mergeCells count="6">
    <mergeCell ref="A1:D1"/>
    <mergeCell ref="G1:J1"/>
    <mergeCell ref="A11:D11"/>
    <mergeCell ref="G11:J11"/>
    <mergeCell ref="A24:D24"/>
    <mergeCell ref="G24:J24"/>
  </mergeCells>
  <hyperlinks>
    <hyperlink ref="A44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13" min="3" style="0" width="3.7"/>
    <col collapsed="false" customWidth="true" hidden="false" outlineLevel="0" max="14" min="14" style="0" width="6.13"/>
    <col collapsed="false" customWidth="true" hidden="false" outlineLevel="0" max="16" min="15" style="0" width="4.85"/>
    <col collapsed="false" customWidth="true" hidden="false" outlineLevel="0" max="17" min="17" style="0" width="4.56"/>
    <col collapsed="false" customWidth="true" hidden="false" outlineLevel="0" max="18" min="18" style="0" width="41.28"/>
    <col collapsed="false" customWidth="true" hidden="false" outlineLevel="0" max="19" min="19" style="0" width="43.28"/>
  </cols>
  <sheetData>
    <row r="1" customFormat="false" ht="89.25" hidden="false" customHeight="true" outlineLevel="0" collapsed="false">
      <c r="A1" s="36" t="s">
        <v>15</v>
      </c>
      <c r="B1" s="37" t="str">
        <f aca="false">A3</f>
        <v>C Cappello</v>
      </c>
      <c r="C1" s="37"/>
      <c r="D1" s="37" t="str">
        <f aca="false">A4</f>
        <v>Blitz</v>
      </c>
      <c r="E1" s="37"/>
      <c r="F1" s="37" t="str">
        <f aca="false">A5</f>
        <v>DiCarlo</v>
      </c>
      <c r="G1" s="37"/>
      <c r="H1" s="37" t="str">
        <f aca="false">A6</f>
        <v>Shaffer</v>
      </c>
      <c r="I1" s="37"/>
      <c r="J1" s="38" t="str">
        <f aca="false">A7</f>
        <v>E Davis</v>
      </c>
      <c r="K1" s="38"/>
      <c r="L1" s="37" t="str">
        <f aca="false">A8</f>
        <v>Aloi</v>
      </c>
      <c r="M1" s="37"/>
      <c r="N1" s="39" t="s">
        <v>16</v>
      </c>
      <c r="O1" s="39" t="s">
        <v>17</v>
      </c>
      <c r="P1" s="40" t="s">
        <v>18</v>
      </c>
      <c r="Q1" s="40" t="s">
        <v>19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3"/>
      <c r="I2" s="43"/>
      <c r="J2" s="42"/>
      <c r="K2" s="42"/>
      <c r="L2" s="42"/>
      <c r="M2" s="42"/>
      <c r="N2" s="39"/>
      <c r="O2" s="39"/>
      <c r="P2" s="40"/>
      <c r="Q2" s="40"/>
    </row>
    <row r="3" customFormat="false" ht="12.75" hidden="false" customHeight="true" outlineLevel="0" collapsed="false">
      <c r="A3" s="44" t="s">
        <v>20</v>
      </c>
      <c r="B3" s="45"/>
      <c r="C3" s="45"/>
      <c r="D3" s="42" t="n">
        <v>2</v>
      </c>
      <c r="E3" s="42"/>
      <c r="F3" s="46" t="n">
        <v>2</v>
      </c>
      <c r="G3" s="46"/>
      <c r="H3" s="46" t="n">
        <v>2</v>
      </c>
      <c r="I3" s="46"/>
      <c r="J3" s="46" t="n">
        <v>3</v>
      </c>
      <c r="K3" s="46"/>
      <c r="L3" s="47" t="n">
        <v>2</v>
      </c>
      <c r="M3" s="47"/>
      <c r="N3" s="48" t="n">
        <f aca="false">COUNT(B3:L3)</f>
        <v>5</v>
      </c>
      <c r="O3" s="49" t="n">
        <f aca="false">N3*(3)</f>
        <v>15</v>
      </c>
      <c r="P3" s="50" t="n">
        <f aca="false">SUM(B3:L3)</f>
        <v>11</v>
      </c>
      <c r="Q3" s="50" t="n">
        <f aca="false">O3-P3</f>
        <v>4</v>
      </c>
    </row>
    <row r="4" customFormat="false" ht="12.75" hidden="false" customHeight="true" outlineLevel="0" collapsed="false">
      <c r="A4" s="51" t="s">
        <v>21</v>
      </c>
      <c r="B4" s="42" t="n">
        <v>1</v>
      </c>
      <c r="C4" s="42"/>
      <c r="D4" s="45"/>
      <c r="E4" s="45"/>
      <c r="F4" s="42"/>
      <c r="G4" s="42"/>
      <c r="H4" s="47" t="n">
        <v>1</v>
      </c>
      <c r="I4" s="47"/>
      <c r="J4" s="42" t="n">
        <v>1</v>
      </c>
      <c r="K4" s="42"/>
      <c r="L4" s="42" t="n">
        <v>2</v>
      </c>
      <c r="M4" s="42"/>
      <c r="N4" s="48" t="n">
        <f aca="false">COUNT(B4:L4)</f>
        <v>4</v>
      </c>
      <c r="O4" s="49" t="n">
        <f aca="false">N4*(3)</f>
        <v>12</v>
      </c>
      <c r="P4" s="50" t="n">
        <f aca="false">SUM(B4:L4)</f>
        <v>5</v>
      </c>
      <c r="Q4" s="50" t="n">
        <f aca="false">O4-P4</f>
        <v>7</v>
      </c>
    </row>
    <row r="5" customFormat="false" ht="12.75" hidden="false" customHeight="true" outlineLevel="0" collapsed="false">
      <c r="A5" s="51" t="s">
        <v>22</v>
      </c>
      <c r="B5" s="42" t="n">
        <v>1</v>
      </c>
      <c r="C5" s="42"/>
      <c r="D5" s="46"/>
      <c r="E5" s="46"/>
      <c r="F5" s="45"/>
      <c r="G5" s="45"/>
      <c r="H5" s="47"/>
      <c r="I5" s="47"/>
      <c r="J5" s="42"/>
      <c r="K5" s="42"/>
      <c r="L5" s="42" t="n">
        <v>1</v>
      </c>
      <c r="M5" s="42"/>
      <c r="N5" s="48" t="n">
        <f aca="false">COUNT(B5:L5)</f>
        <v>2</v>
      </c>
      <c r="O5" s="49" t="n">
        <f aca="false">N5*(3)</f>
        <v>6</v>
      </c>
      <c r="P5" s="50" t="n">
        <f aca="false">SUM(B5:L5)</f>
        <v>2</v>
      </c>
      <c r="Q5" s="50" t="n">
        <f aca="false">O5-P5</f>
        <v>4</v>
      </c>
    </row>
    <row r="6" customFormat="false" ht="12.75" hidden="false" customHeight="true" outlineLevel="0" collapsed="false">
      <c r="A6" s="51" t="s">
        <v>23</v>
      </c>
      <c r="B6" s="46" t="n">
        <v>1</v>
      </c>
      <c r="C6" s="46"/>
      <c r="D6" s="46" t="n">
        <v>2</v>
      </c>
      <c r="E6" s="46"/>
      <c r="F6" s="46"/>
      <c r="G6" s="46"/>
      <c r="H6" s="45"/>
      <c r="I6" s="45"/>
      <c r="J6" s="46" t="n">
        <v>1</v>
      </c>
      <c r="K6" s="46"/>
      <c r="L6" s="42"/>
      <c r="M6" s="42"/>
      <c r="N6" s="48" t="n">
        <f aca="false">COUNT(B6:L6)</f>
        <v>3</v>
      </c>
      <c r="O6" s="49" t="n">
        <f aca="false">N6*(3)</f>
        <v>9</v>
      </c>
      <c r="P6" s="50" t="n">
        <f aca="false">SUM(B6:L6)</f>
        <v>4</v>
      </c>
      <c r="Q6" s="50" t="n">
        <f aca="false">O6-P6</f>
        <v>5</v>
      </c>
    </row>
    <row r="7" customFormat="false" ht="12.75" hidden="false" customHeight="true" outlineLevel="0" collapsed="false">
      <c r="A7" s="51" t="s">
        <v>24</v>
      </c>
      <c r="B7" s="46" t="n">
        <v>0</v>
      </c>
      <c r="C7" s="46"/>
      <c r="D7" s="42" t="n">
        <v>2</v>
      </c>
      <c r="E7" s="42"/>
      <c r="F7" s="46"/>
      <c r="G7" s="46"/>
      <c r="H7" s="46" t="n">
        <v>2</v>
      </c>
      <c r="I7" s="46"/>
      <c r="J7" s="45"/>
      <c r="K7" s="45"/>
      <c r="L7" s="42" t="n">
        <v>2</v>
      </c>
      <c r="M7" s="42"/>
      <c r="N7" s="48" t="n">
        <f aca="false">COUNT(B7:L7)</f>
        <v>4</v>
      </c>
      <c r="O7" s="49" t="n">
        <f aca="false">N7*(3)</f>
        <v>12</v>
      </c>
      <c r="P7" s="50" t="n">
        <f aca="false">SUM(B7:L7)</f>
        <v>6</v>
      </c>
      <c r="Q7" s="50" t="n">
        <f aca="false">O7-P7</f>
        <v>6</v>
      </c>
    </row>
    <row r="8" customFormat="false" ht="12.75" hidden="false" customHeight="false" outlineLevel="0" collapsed="false">
      <c r="A8" s="52" t="s">
        <v>25</v>
      </c>
      <c r="B8" s="53" t="n">
        <v>1</v>
      </c>
      <c r="C8" s="53"/>
      <c r="D8" s="53" t="n">
        <v>1</v>
      </c>
      <c r="E8" s="53"/>
      <c r="F8" s="53" t="n">
        <v>2</v>
      </c>
      <c r="G8" s="53"/>
      <c r="H8" s="54"/>
      <c r="I8" s="54"/>
      <c r="J8" s="53" t="n">
        <v>1</v>
      </c>
      <c r="K8" s="53"/>
      <c r="L8" s="45"/>
      <c r="M8" s="45"/>
      <c r="N8" s="48" t="n">
        <f aca="false">COUNT(B8:L8)</f>
        <v>4</v>
      </c>
      <c r="O8" s="49" t="n">
        <f aca="false">N8*(3)</f>
        <v>12</v>
      </c>
      <c r="P8" s="50" t="n">
        <f aca="false">SUM(B8:L8)</f>
        <v>5</v>
      </c>
      <c r="Q8" s="50" t="n">
        <f aca="false">O8-P8</f>
        <v>7</v>
      </c>
    </row>
    <row r="9" customFormat="false" ht="12.75" hidden="false" customHeight="false" outlineLevel="0" collapsed="false">
      <c r="A9" s="55"/>
      <c r="B9" s="42"/>
      <c r="C9" s="42"/>
      <c r="D9" s="42"/>
      <c r="E9" s="42"/>
      <c r="F9" s="42"/>
      <c r="G9" s="42"/>
      <c r="H9" s="46"/>
      <c r="I9" s="46"/>
      <c r="J9" s="42"/>
      <c r="K9" s="42"/>
      <c r="L9" s="42"/>
      <c r="M9" s="42"/>
      <c r="N9" s="56" t="n">
        <f aca="false">SUM(N3:N8)/2</f>
        <v>11</v>
      </c>
      <c r="O9" s="57" t="n">
        <f aca="false">SUM(O3:O8)/2</f>
        <v>33</v>
      </c>
    </row>
  </sheetData>
  <mergeCells count="58">
    <mergeCell ref="B1:C1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17.99"/>
  </cols>
  <sheetData>
    <row r="1" customFormat="false" ht="69" hidden="false" customHeight="true" outlineLevel="0" collapsed="false">
      <c r="A1" s="36" t="s">
        <v>15</v>
      </c>
      <c r="B1" s="37" t="str">
        <f aca="false">A3</f>
        <v>Jackson</v>
      </c>
      <c r="C1" s="37" t="str">
        <f aca="false">A4</f>
        <v>Hunter</v>
      </c>
      <c r="D1" s="37" t="str">
        <f aca="false">A5</f>
        <v>Quinn</v>
      </c>
      <c r="E1" s="37" t="str">
        <f aca="false">A6</f>
        <v>Fogarty</v>
      </c>
      <c r="F1" s="38" t="str">
        <f aca="false">A7</f>
        <v>Lawson</v>
      </c>
      <c r="G1" s="37" t="str">
        <f aca="false">A8</f>
        <v>Amburn</v>
      </c>
      <c r="H1" s="37" t="str">
        <f aca="false">A9</f>
        <v>Burkholder</v>
      </c>
      <c r="I1" s="37" t="str">
        <f aca="false">A10</f>
        <v>DiGenova</v>
      </c>
      <c r="J1" s="37" t="e">
        <f aca="false">#REF!</f>
        <v>#REF!</v>
      </c>
      <c r="K1" s="37" t="e">
        <f aca="false">#REF!</f>
        <v>#REF!</v>
      </c>
      <c r="L1" s="39" t="s">
        <v>16</v>
      </c>
      <c r="M1" s="58" t="s">
        <v>17</v>
      </c>
      <c r="N1" s="40" t="s">
        <v>18</v>
      </c>
      <c r="O1" s="58" t="s">
        <v>19</v>
      </c>
    </row>
    <row r="2" customFormat="false" ht="12.75" hidden="false" customHeight="false" outlineLevel="0" collapsed="false">
      <c r="A2" s="41"/>
      <c r="B2" s="50"/>
      <c r="C2" s="50"/>
      <c r="D2" s="50"/>
      <c r="E2" s="50"/>
      <c r="F2" s="50"/>
      <c r="G2" s="50"/>
      <c r="H2" s="50"/>
      <c r="I2" s="50"/>
      <c r="J2" s="50"/>
      <c r="K2" s="50"/>
      <c r="L2" s="39"/>
      <c r="M2" s="58"/>
      <c r="N2" s="58"/>
      <c r="O2" s="58"/>
    </row>
    <row r="3" customFormat="false" ht="12.75" hidden="false" customHeight="false" outlineLevel="0" collapsed="false">
      <c r="A3" s="59" t="s">
        <v>26</v>
      </c>
      <c r="B3" s="60"/>
      <c r="C3" s="50" t="n">
        <v>0</v>
      </c>
      <c r="D3" s="61" t="n">
        <v>3</v>
      </c>
      <c r="E3" s="61" t="n">
        <v>3</v>
      </c>
      <c r="F3" s="57" t="n">
        <v>1</v>
      </c>
      <c r="G3" s="57" t="n">
        <v>1</v>
      </c>
      <c r="H3" s="57" t="n">
        <v>2</v>
      </c>
      <c r="I3" s="61" t="n">
        <v>3</v>
      </c>
      <c r="J3" s="61" t="n">
        <v>3</v>
      </c>
      <c r="K3" s="61"/>
      <c r="L3" s="50" t="n">
        <f aca="false">COUNT(B3:J3)</f>
        <v>8</v>
      </c>
      <c r="M3" s="50" t="n">
        <f aca="false">L3*(3)</f>
        <v>24</v>
      </c>
      <c r="N3" s="50" t="n">
        <f aca="false">SUM(B3:J3)</f>
        <v>16</v>
      </c>
      <c r="O3" s="50" t="n">
        <f aca="false">M3-N3</f>
        <v>8</v>
      </c>
      <c r="P3" s="0" t="s">
        <v>27</v>
      </c>
    </row>
    <row r="4" customFormat="false" ht="12.75" hidden="false" customHeight="false" outlineLevel="0" collapsed="false">
      <c r="A4" s="59" t="s">
        <v>28</v>
      </c>
      <c r="B4" s="50" t="n">
        <v>3</v>
      </c>
      <c r="C4" s="60"/>
      <c r="D4" s="57" t="n">
        <v>1</v>
      </c>
      <c r="E4" s="57" t="n">
        <v>3</v>
      </c>
      <c r="F4" s="57" t="n">
        <v>0</v>
      </c>
      <c r="G4" s="57" t="n">
        <v>3</v>
      </c>
      <c r="H4" s="57" t="n">
        <v>2</v>
      </c>
      <c r="I4" s="57"/>
      <c r="J4" s="57" t="n">
        <v>2</v>
      </c>
      <c r="K4" s="57"/>
      <c r="L4" s="50" t="n">
        <f aca="false">COUNT(B4:J4)</f>
        <v>7</v>
      </c>
      <c r="M4" s="50" t="n">
        <f aca="false">L4*(3)</f>
        <v>21</v>
      </c>
      <c r="N4" s="50" t="n">
        <f aca="false">SUM(B4:J4)</f>
        <v>14</v>
      </c>
      <c r="O4" s="50" t="n">
        <f aca="false">M4-N4</f>
        <v>7</v>
      </c>
      <c r="P4" s="0" t="s">
        <v>29</v>
      </c>
    </row>
    <row r="5" customFormat="false" ht="12.75" hidden="false" customHeight="false" outlineLevel="0" collapsed="false">
      <c r="A5" s="59" t="s">
        <v>30</v>
      </c>
      <c r="B5" s="57" t="n">
        <v>0</v>
      </c>
      <c r="C5" s="57" t="n">
        <v>2</v>
      </c>
      <c r="D5" s="45"/>
      <c r="E5" s="50" t="n">
        <v>1</v>
      </c>
      <c r="F5" s="50" t="n">
        <v>1</v>
      </c>
      <c r="G5" s="50" t="n">
        <v>3</v>
      </c>
      <c r="H5" s="50" t="n">
        <v>2</v>
      </c>
      <c r="I5" s="50" t="n">
        <v>3</v>
      </c>
      <c r="J5" s="50"/>
      <c r="K5" s="50"/>
      <c r="L5" s="50" t="n">
        <f aca="false">COUNT(B5:I5)</f>
        <v>7</v>
      </c>
      <c r="M5" s="50" t="n">
        <f aca="false">L5*(3)</f>
        <v>21</v>
      </c>
      <c r="N5" s="50" t="n">
        <f aca="false">SUM(B5:J5)</f>
        <v>12</v>
      </c>
      <c r="O5" s="50" t="n">
        <f aca="false">M5-N5</f>
        <v>9</v>
      </c>
    </row>
    <row r="6" customFormat="false" ht="12.75" hidden="false" customHeight="false" outlineLevel="0" collapsed="false">
      <c r="A6" s="62" t="s">
        <v>31</v>
      </c>
      <c r="B6" s="57" t="n">
        <v>0</v>
      </c>
      <c r="C6" s="57" t="n">
        <v>0</v>
      </c>
      <c r="D6" s="50" t="n">
        <v>2</v>
      </c>
      <c r="E6" s="45"/>
      <c r="F6" s="50" t="n">
        <v>0</v>
      </c>
      <c r="G6" s="50" t="n">
        <v>3</v>
      </c>
      <c r="H6" s="50" t="n">
        <v>1</v>
      </c>
      <c r="I6" s="50" t="n">
        <v>3</v>
      </c>
      <c r="J6" s="50" t="n">
        <v>2</v>
      </c>
      <c r="K6" s="50"/>
      <c r="L6" s="50" t="n">
        <f aca="false">COUNT(B6:I6)</f>
        <v>7</v>
      </c>
      <c r="M6" s="50" t="n">
        <f aca="false">L6*(3)</f>
        <v>21</v>
      </c>
      <c r="N6" s="50" t="n">
        <f aca="false">SUM(B6:J6)</f>
        <v>11</v>
      </c>
      <c r="O6" s="50" t="n">
        <f aca="false">M6-N6</f>
        <v>10</v>
      </c>
      <c r="P6" s="0" t="s">
        <v>32</v>
      </c>
    </row>
    <row r="7" customFormat="false" ht="12.75" hidden="false" customHeight="false" outlineLevel="0" collapsed="false">
      <c r="A7" s="59" t="s">
        <v>33</v>
      </c>
      <c r="B7" s="57" t="n">
        <v>2</v>
      </c>
      <c r="C7" s="57" t="n">
        <v>3</v>
      </c>
      <c r="D7" s="57" t="n">
        <v>2</v>
      </c>
      <c r="E7" s="50" t="n">
        <v>3</v>
      </c>
      <c r="F7" s="45"/>
      <c r="G7" s="50" t="n">
        <v>3</v>
      </c>
      <c r="H7" s="50" t="n">
        <v>3</v>
      </c>
      <c r="I7" s="50" t="n">
        <v>3</v>
      </c>
      <c r="J7" s="50" t="n">
        <v>3</v>
      </c>
      <c r="K7" s="50"/>
      <c r="L7" s="50" t="n">
        <f aca="false">COUNT(B7:J7)</f>
        <v>8</v>
      </c>
      <c r="M7" s="50" t="n">
        <f aca="false">L7*(3)</f>
        <v>24</v>
      </c>
      <c r="N7" s="50" t="n">
        <f aca="false">SUM(B7:J7)</f>
        <v>22</v>
      </c>
      <c r="O7" s="50" t="n">
        <f aca="false">M7-N7</f>
        <v>2</v>
      </c>
      <c r="P7" s="0" t="s">
        <v>34</v>
      </c>
    </row>
    <row r="8" customFormat="false" ht="12.75" hidden="false" customHeight="false" outlineLevel="0" collapsed="false">
      <c r="A8" s="59" t="s">
        <v>35</v>
      </c>
      <c r="B8" s="57" t="n">
        <v>2</v>
      </c>
      <c r="C8" s="57" t="n">
        <v>0</v>
      </c>
      <c r="D8" s="50" t="n">
        <v>0</v>
      </c>
      <c r="E8" s="50" t="n">
        <v>0</v>
      </c>
      <c r="F8" s="50" t="n">
        <v>0</v>
      </c>
      <c r="G8" s="45"/>
      <c r="H8" s="50" t="n">
        <v>0</v>
      </c>
      <c r="I8" s="50"/>
      <c r="J8" s="50" t="n">
        <v>3</v>
      </c>
      <c r="K8" s="50"/>
      <c r="L8" s="50" t="n">
        <f aca="false">COUNT(B8:J8)</f>
        <v>7</v>
      </c>
      <c r="M8" s="50" t="n">
        <f aca="false">L8*(3)</f>
        <v>21</v>
      </c>
      <c r="N8" s="50" t="n">
        <f aca="false">SUM(B8:J8)</f>
        <v>5</v>
      </c>
      <c r="O8" s="50" t="n">
        <f aca="false">M8-N8</f>
        <v>16</v>
      </c>
      <c r="P8" s="0" t="s">
        <v>36</v>
      </c>
    </row>
    <row r="9" customFormat="false" ht="12.75" hidden="false" customHeight="false" outlineLevel="0" collapsed="false">
      <c r="A9" s="59" t="s">
        <v>37</v>
      </c>
      <c r="B9" s="54" t="n">
        <v>1</v>
      </c>
      <c r="C9" s="54" t="n">
        <v>1</v>
      </c>
      <c r="D9" s="48" t="n">
        <v>1</v>
      </c>
      <c r="E9" s="48" t="n">
        <v>2</v>
      </c>
      <c r="F9" s="48" t="n">
        <v>0</v>
      </c>
      <c r="G9" s="48" t="n">
        <v>3</v>
      </c>
      <c r="H9" s="63"/>
      <c r="I9" s="50" t="n">
        <v>2</v>
      </c>
      <c r="J9" s="50"/>
      <c r="K9" s="50"/>
      <c r="L9" s="50" t="n">
        <f aca="false">COUNT(B9:I9)</f>
        <v>7</v>
      </c>
      <c r="M9" s="50" t="n">
        <f aca="false">L9*(3)</f>
        <v>21</v>
      </c>
      <c r="N9" s="50" t="n">
        <f aca="false">SUM(B9:J9)</f>
        <v>10</v>
      </c>
      <c r="O9" s="50" t="n">
        <f aca="false">M9-N9</f>
        <v>11</v>
      </c>
    </row>
    <row r="10" customFormat="false" ht="12.75" hidden="false" customHeight="false" outlineLevel="0" collapsed="false">
      <c r="A10" s="59" t="s">
        <v>38</v>
      </c>
      <c r="B10" s="57" t="n">
        <v>0</v>
      </c>
      <c r="C10" s="57"/>
      <c r="D10" s="50" t="n">
        <v>0</v>
      </c>
      <c r="E10" s="50" t="n">
        <v>0</v>
      </c>
      <c r="F10" s="50" t="n">
        <v>0</v>
      </c>
      <c r="G10" s="50"/>
      <c r="H10" s="50" t="n">
        <v>1</v>
      </c>
      <c r="I10" s="64"/>
      <c r="J10" s="50" t="n">
        <v>1</v>
      </c>
      <c r="K10" s="50"/>
      <c r="L10" s="50" t="n">
        <f aca="false">COUNT(B10:I10)</f>
        <v>5</v>
      </c>
      <c r="M10" s="50" t="n">
        <f aca="false">L10*(3)</f>
        <v>15</v>
      </c>
      <c r="N10" s="50" t="n">
        <f aca="false">SUM(B10:J10)</f>
        <v>2</v>
      </c>
      <c r="O10" s="50" t="n">
        <f aca="false">M10-N10</f>
        <v>13</v>
      </c>
      <c r="P10" s="0" t="s">
        <v>39</v>
      </c>
    </row>
    <row r="11" customFormat="false" ht="12.75" hidden="false" customHeight="false" outlineLevel="0" collapsed="false">
      <c r="A11" s="59"/>
      <c r="B11" s="57" t="n">
        <v>0</v>
      </c>
      <c r="C11" s="57" t="n">
        <v>1</v>
      </c>
      <c r="D11" s="50"/>
      <c r="E11" s="50" t="n">
        <v>1</v>
      </c>
      <c r="F11" s="50" t="n">
        <v>0</v>
      </c>
      <c r="G11" s="50" t="n">
        <v>0</v>
      </c>
      <c r="H11" s="50"/>
      <c r="I11" s="50" t="n">
        <v>2</v>
      </c>
      <c r="J11" s="64"/>
      <c r="K11" s="50"/>
      <c r="L11" s="50" t="n">
        <f aca="false">COUNT(B11:I11)</f>
        <v>6</v>
      </c>
      <c r="M11" s="50" t="n">
        <f aca="false">L11*(3)</f>
        <v>18</v>
      </c>
      <c r="N11" s="50" t="n">
        <f aca="false">SUM(B11:J11)</f>
        <v>4</v>
      </c>
      <c r="O11" s="50" t="n">
        <f aca="false">M11-N11</f>
        <v>14</v>
      </c>
    </row>
    <row r="12" customFormat="false" ht="12.75" hidden="false" customHeight="false" outlineLevel="0" collapsed="false">
      <c r="A12" s="65"/>
      <c r="B12" s="57"/>
      <c r="C12" s="57"/>
      <c r="D12" s="50"/>
      <c r="E12" s="50"/>
      <c r="F12" s="50"/>
      <c r="G12" s="50"/>
      <c r="H12" s="50"/>
      <c r="I12" s="57"/>
      <c r="J12" s="57"/>
      <c r="K12" s="57"/>
      <c r="L12" s="61" t="n">
        <f aca="false">SUM(L3:L11)/2</f>
        <v>31</v>
      </c>
      <c r="M12" s="50" t="n">
        <f aca="false">L12*(3)</f>
        <v>93</v>
      </c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10"/>
      <c r="P15" s="62"/>
    </row>
    <row r="16" customFormat="false" ht="12.75" hidden="false" customHeight="false" outlineLevel="0" collapsed="false">
      <c r="A16" s="10"/>
      <c r="P16" s="62"/>
    </row>
    <row r="17" customFormat="false" ht="12.75" hidden="false" customHeight="false" outlineLevel="0" collapsed="false">
      <c r="A17" s="62"/>
      <c r="P17" s="62"/>
    </row>
    <row r="18" customFormat="false" ht="12.75" hidden="false" customHeight="false" outlineLevel="0" collapsed="false">
      <c r="P18" s="62"/>
    </row>
    <row r="19" customFormat="false" ht="12.75" hidden="false" customHeight="false" outlineLevel="0" collapsed="false">
      <c r="P19" s="62"/>
    </row>
    <row r="20" customFormat="false" ht="12.75" hidden="false" customHeight="false" outlineLevel="0" collapsed="false">
      <c r="P20" s="62"/>
    </row>
    <row r="21" customFormat="false" ht="12.75" hidden="false" customHeight="false" outlineLevel="0" collapsed="false">
      <c r="P21" s="62"/>
    </row>
    <row r="22" customFormat="false" ht="12.75" hidden="false" customHeight="false" outlineLevel="0" collapsed="false">
      <c r="P22" s="62"/>
    </row>
  </sheetData>
  <mergeCells count="4"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99"/>
    <col collapsed="false" customWidth="true" hidden="false" outlineLevel="0" max="22" min="22" style="0" width="3.7"/>
    <col collapsed="false" customWidth="true" hidden="false" outlineLevel="0" max="23" min="23" style="0" width="1.99"/>
    <col collapsed="false" customWidth="true" hidden="false" outlineLevel="0" max="27" min="24" style="0" width="4.7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6" t="s">
        <v>15</v>
      </c>
      <c r="B1" s="37" t="str">
        <f aca="false">A3</f>
        <v>Young</v>
      </c>
      <c r="C1" s="37"/>
      <c r="D1" s="37" t="str">
        <f aca="false">A4</f>
        <v>Olsen</v>
      </c>
      <c r="E1" s="37"/>
      <c r="F1" s="37" t="str">
        <f aca="false">A5</f>
        <v>Ziegenfuss</v>
      </c>
      <c r="G1" s="37"/>
      <c r="H1" s="37" t="str">
        <f aca="false">A6</f>
        <v>Johnson</v>
      </c>
      <c r="I1" s="37"/>
      <c r="J1" s="38" t="str">
        <f aca="false">A7</f>
        <v>Giffin</v>
      </c>
      <c r="K1" s="38"/>
      <c r="L1" s="37" t="str">
        <f aca="false">A8</f>
        <v>Stephens</v>
      </c>
      <c r="M1" s="37"/>
      <c r="N1" s="37" t="str">
        <f aca="false">A9</f>
        <v>Barnett</v>
      </c>
      <c r="O1" s="37"/>
      <c r="P1" s="37" t="str">
        <f aca="false">A10</f>
        <v>Wagner</v>
      </c>
      <c r="Q1" s="37"/>
      <c r="R1" s="37" t="str">
        <f aca="false">A11</f>
        <v>Greider</v>
      </c>
      <c r="S1" s="37"/>
      <c r="T1" s="37" t="n">
        <f aca="false">A12</f>
        <v>0</v>
      </c>
      <c r="U1" s="37"/>
      <c r="V1" s="37" t="n">
        <f aca="false">A12</f>
        <v>0</v>
      </c>
      <c r="W1" s="37"/>
      <c r="X1" s="39" t="s">
        <v>16</v>
      </c>
      <c r="Y1" s="58" t="s">
        <v>17</v>
      </c>
      <c r="Z1" s="40" t="s">
        <v>18</v>
      </c>
      <c r="AA1" s="58" t="s">
        <v>19</v>
      </c>
      <c r="AB1" s="67"/>
      <c r="AC1" s="67"/>
      <c r="AD1" s="68"/>
      <c r="AE1" s="68"/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39"/>
      <c r="Y2" s="58"/>
      <c r="Z2" s="58"/>
      <c r="AA2" s="58"/>
      <c r="AB2" s="67"/>
      <c r="AC2" s="67"/>
      <c r="AD2" s="68"/>
      <c r="AE2" s="68"/>
    </row>
    <row r="3" customFormat="false" ht="12.75" hidden="false" customHeight="true" outlineLevel="0" collapsed="false">
      <c r="A3" s="69" t="s">
        <v>29</v>
      </c>
      <c r="B3" s="60"/>
      <c r="C3" s="60"/>
      <c r="D3" s="42" t="n">
        <v>2</v>
      </c>
      <c r="E3" s="42"/>
      <c r="F3" s="61"/>
      <c r="G3" s="61"/>
      <c r="H3" s="61" t="n">
        <v>1</v>
      </c>
      <c r="I3" s="61"/>
      <c r="J3" s="46" t="n">
        <v>2</v>
      </c>
      <c r="K3" s="46"/>
      <c r="L3" s="46" t="n">
        <v>2</v>
      </c>
      <c r="M3" s="46"/>
      <c r="N3" s="46" t="n">
        <v>2</v>
      </c>
      <c r="O3" s="46"/>
      <c r="P3" s="46"/>
      <c r="Q3" s="46"/>
      <c r="R3" s="46" t="n">
        <v>1</v>
      </c>
      <c r="S3" s="46"/>
      <c r="T3" s="46" t="n">
        <v>1</v>
      </c>
      <c r="U3" s="46"/>
      <c r="V3" s="46"/>
      <c r="W3" s="46"/>
      <c r="X3" s="50" t="n">
        <f aca="false">COUNT(B3:R3)</f>
        <v>6</v>
      </c>
      <c r="Y3" s="50" t="n">
        <f aca="false">X3*(3)</f>
        <v>18</v>
      </c>
      <c r="Z3" s="50" t="n">
        <f aca="false">SUM(B3:R3)</f>
        <v>10</v>
      </c>
      <c r="AA3" s="50" t="n">
        <f aca="false">Y3-Z3</f>
        <v>8</v>
      </c>
      <c r="AB3" s="70" t="s">
        <v>28</v>
      </c>
      <c r="AC3" s="70"/>
      <c r="AD3" s="68"/>
      <c r="AE3" s="68"/>
    </row>
    <row r="4" customFormat="false" ht="12.75" hidden="false" customHeight="true" outlineLevel="0" collapsed="false">
      <c r="A4" s="59" t="s">
        <v>40</v>
      </c>
      <c r="B4" s="42" t="n">
        <v>1</v>
      </c>
      <c r="C4" s="42"/>
      <c r="D4" s="60"/>
      <c r="E4" s="60"/>
      <c r="F4" s="46"/>
      <c r="G4" s="46"/>
      <c r="H4" s="46" t="n">
        <v>1</v>
      </c>
      <c r="I4" s="46"/>
      <c r="J4" s="46" t="n">
        <v>2</v>
      </c>
      <c r="K4" s="46"/>
      <c r="L4" s="46" t="n">
        <v>2</v>
      </c>
      <c r="M4" s="46"/>
      <c r="N4" s="46" t="n">
        <v>2</v>
      </c>
      <c r="O4" s="46"/>
      <c r="P4" s="46"/>
      <c r="Q4" s="46"/>
      <c r="R4" s="46" t="n">
        <v>1</v>
      </c>
      <c r="S4" s="46"/>
      <c r="T4" s="46" t="n">
        <v>3</v>
      </c>
      <c r="U4" s="46"/>
      <c r="V4" s="46"/>
      <c r="W4" s="46"/>
      <c r="X4" s="50" t="n">
        <f aca="false">COUNT(B4:R4)</f>
        <v>6</v>
      </c>
      <c r="Y4" s="50" t="n">
        <f aca="false">X4*(3)</f>
        <v>18</v>
      </c>
      <c r="Z4" s="50" t="n">
        <f aca="false">SUM(B4:R4)</f>
        <v>9</v>
      </c>
      <c r="AA4" s="50" t="n">
        <f aca="false">Y4-Z4</f>
        <v>9</v>
      </c>
      <c r="AB4" s="18" t="s">
        <v>41</v>
      </c>
      <c r="AC4" s="70"/>
      <c r="AD4" s="68"/>
      <c r="AE4" s="68"/>
    </row>
    <row r="5" customFormat="false" ht="12.75" hidden="false" customHeight="true" outlineLevel="0" collapsed="false">
      <c r="A5" s="59" t="s">
        <v>42</v>
      </c>
      <c r="B5" s="46"/>
      <c r="C5" s="46"/>
      <c r="D5" s="46"/>
      <c r="E5" s="46"/>
      <c r="F5" s="45"/>
      <c r="G5" s="45"/>
      <c r="H5" s="42"/>
      <c r="I5" s="42"/>
      <c r="J5" s="42"/>
      <c r="K5" s="42"/>
      <c r="L5" s="42" t="n">
        <v>1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50" t="n">
        <f aca="false">COUNT(B5:R5)</f>
        <v>1</v>
      </c>
      <c r="Y5" s="50" t="n">
        <f aca="false">X5*(3)</f>
        <v>3</v>
      </c>
      <c r="Z5" s="50" t="n">
        <f aca="false">SUM(B5:R5)</f>
        <v>1</v>
      </c>
      <c r="AA5" s="50" t="n">
        <f aca="false">Y5-Z5</f>
        <v>2</v>
      </c>
      <c r="AB5" s="70"/>
      <c r="AC5" s="70"/>
      <c r="AD5" s="68"/>
      <c r="AE5" s="68"/>
    </row>
    <row r="6" customFormat="false" ht="12.75" hidden="false" customHeight="true" outlineLevel="0" collapsed="false">
      <c r="A6" s="59" t="s">
        <v>32</v>
      </c>
      <c r="B6" s="46" t="n">
        <v>2</v>
      </c>
      <c r="C6" s="46"/>
      <c r="D6" s="46" t="n">
        <v>2</v>
      </c>
      <c r="E6" s="46"/>
      <c r="F6" s="42"/>
      <c r="G6" s="42"/>
      <c r="H6" s="45"/>
      <c r="I6" s="45"/>
      <c r="J6" s="42" t="n">
        <v>3</v>
      </c>
      <c r="K6" s="42"/>
      <c r="L6" s="42" t="n">
        <v>3</v>
      </c>
      <c r="M6" s="42"/>
      <c r="N6" s="42" t="n">
        <v>3</v>
      </c>
      <c r="O6" s="42"/>
      <c r="P6" s="42" t="n">
        <v>3</v>
      </c>
      <c r="Q6" s="42"/>
      <c r="R6" s="42" t="n">
        <v>0</v>
      </c>
      <c r="S6" s="42"/>
      <c r="T6" s="42" t="n">
        <v>1</v>
      </c>
      <c r="U6" s="42"/>
      <c r="V6" s="42"/>
      <c r="W6" s="42"/>
      <c r="X6" s="50" t="n">
        <f aca="false">COUNT(B6:R6)</f>
        <v>7</v>
      </c>
      <c r="Y6" s="50" t="n">
        <f aca="false">X6*(3)</f>
        <v>21</v>
      </c>
      <c r="Z6" s="50" t="n">
        <f aca="false">SUM(B6:R6)</f>
        <v>16</v>
      </c>
      <c r="AA6" s="50" t="n">
        <f aca="false">Y6-Z6</f>
        <v>5</v>
      </c>
      <c r="AB6" s="70" t="s">
        <v>31</v>
      </c>
      <c r="AC6" s="18"/>
      <c r="AD6" s="68"/>
      <c r="AE6" s="68"/>
    </row>
    <row r="7" customFormat="false" ht="12.75" hidden="false" customHeight="true" outlineLevel="0" collapsed="false">
      <c r="A7" s="59" t="s">
        <v>27</v>
      </c>
      <c r="B7" s="46" t="n">
        <v>1</v>
      </c>
      <c r="C7" s="46"/>
      <c r="D7" s="46" t="n">
        <v>1</v>
      </c>
      <c r="E7" s="46"/>
      <c r="F7" s="46"/>
      <c r="G7" s="46"/>
      <c r="H7" s="42" t="n">
        <v>0</v>
      </c>
      <c r="I7" s="42"/>
      <c r="J7" s="45"/>
      <c r="K7" s="45"/>
      <c r="L7" s="42" t="n">
        <v>2</v>
      </c>
      <c r="M7" s="42"/>
      <c r="N7" s="42" t="n">
        <v>2</v>
      </c>
      <c r="O7" s="42"/>
      <c r="P7" s="42"/>
      <c r="Q7" s="42"/>
      <c r="R7" s="42" t="n">
        <v>0</v>
      </c>
      <c r="S7" s="42"/>
      <c r="T7" s="42" t="n">
        <v>0</v>
      </c>
      <c r="U7" s="42"/>
      <c r="V7" s="42"/>
      <c r="W7" s="42"/>
      <c r="X7" s="50" t="n">
        <f aca="false">COUNT(B7:R7)</f>
        <v>6</v>
      </c>
      <c r="Y7" s="50" t="n">
        <f aca="false">X7*(3)</f>
        <v>18</v>
      </c>
      <c r="Z7" s="50" t="n">
        <f aca="false">SUM(B7:R7)</f>
        <v>6</v>
      </c>
      <c r="AA7" s="50" t="n">
        <f aca="false">Y7-Z7</f>
        <v>12</v>
      </c>
      <c r="AB7" s="70" t="s">
        <v>26</v>
      </c>
      <c r="AC7" s="70"/>
      <c r="AD7" s="68"/>
      <c r="AE7" s="68"/>
    </row>
    <row r="8" customFormat="false" ht="12.75" hidden="false" customHeight="true" outlineLevel="0" collapsed="false">
      <c r="A8" s="59" t="s">
        <v>36</v>
      </c>
      <c r="B8" s="46" t="n">
        <v>1</v>
      </c>
      <c r="C8" s="46"/>
      <c r="D8" s="46" t="n">
        <v>1</v>
      </c>
      <c r="E8" s="46"/>
      <c r="F8" s="42" t="n">
        <v>2</v>
      </c>
      <c r="G8" s="42"/>
      <c r="H8" s="42" t="n">
        <v>0</v>
      </c>
      <c r="I8" s="42"/>
      <c r="J8" s="42" t="n">
        <v>1</v>
      </c>
      <c r="K8" s="42"/>
      <c r="L8" s="45"/>
      <c r="M8" s="45"/>
      <c r="N8" s="42" t="n">
        <v>3</v>
      </c>
      <c r="O8" s="42"/>
      <c r="P8" s="42" t="n">
        <v>2</v>
      </c>
      <c r="Q8" s="42"/>
      <c r="R8" s="42" t="n">
        <v>0</v>
      </c>
      <c r="S8" s="42"/>
      <c r="T8" s="42" t="n">
        <v>0</v>
      </c>
      <c r="U8" s="42"/>
      <c r="V8" s="42"/>
      <c r="W8" s="42"/>
      <c r="X8" s="50" t="n">
        <f aca="false">COUNT(B8:R8)</f>
        <v>8</v>
      </c>
      <c r="Y8" s="50" t="n">
        <f aca="false">X8*(3)</f>
        <v>24</v>
      </c>
      <c r="Z8" s="50" t="n">
        <f aca="false">SUM(B8:R8)</f>
        <v>10</v>
      </c>
      <c r="AA8" s="50" t="n">
        <f aca="false">Y8-Z8</f>
        <v>14</v>
      </c>
      <c r="AB8" s="70" t="s">
        <v>35</v>
      </c>
      <c r="AC8" s="70"/>
      <c r="AD8" s="68"/>
      <c r="AE8" s="68"/>
    </row>
    <row r="9" customFormat="false" ht="12.75" hidden="false" customHeight="true" outlineLevel="0" collapsed="false">
      <c r="A9" s="59" t="s">
        <v>34</v>
      </c>
      <c r="B9" s="54" t="n">
        <v>1</v>
      </c>
      <c r="C9" s="54"/>
      <c r="D9" s="54" t="n">
        <v>1</v>
      </c>
      <c r="E9" s="54"/>
      <c r="F9" s="53"/>
      <c r="G9" s="53"/>
      <c r="H9" s="53" t="n">
        <v>0</v>
      </c>
      <c r="I9" s="53"/>
      <c r="J9" s="53" t="n">
        <v>1</v>
      </c>
      <c r="K9" s="53"/>
      <c r="L9" s="53" t="n">
        <v>0</v>
      </c>
      <c r="M9" s="53"/>
      <c r="N9" s="63"/>
      <c r="O9" s="63"/>
      <c r="P9" s="42"/>
      <c r="Q9" s="42"/>
      <c r="R9" s="42" t="n">
        <v>0</v>
      </c>
      <c r="S9" s="42"/>
      <c r="T9" s="42" t="n">
        <v>0</v>
      </c>
      <c r="U9" s="42"/>
      <c r="V9" s="42"/>
      <c r="W9" s="42"/>
      <c r="X9" s="50" t="n">
        <f aca="false">COUNT(B9:R9)</f>
        <v>6</v>
      </c>
      <c r="Y9" s="50" t="n">
        <f aca="false">X9*(3)</f>
        <v>18</v>
      </c>
      <c r="Z9" s="50" t="n">
        <f aca="false">SUM(B9:R9)</f>
        <v>3</v>
      </c>
      <c r="AA9" s="50" t="n">
        <f aca="false">Y9-Z9</f>
        <v>15</v>
      </c>
      <c r="AB9" s="70" t="s">
        <v>33</v>
      </c>
      <c r="AC9" s="70"/>
      <c r="AD9" s="68"/>
      <c r="AE9" s="68"/>
    </row>
    <row r="10" customFormat="false" ht="12.75" hidden="false" customHeight="true" outlineLevel="0" collapsed="false">
      <c r="A10" s="59" t="s">
        <v>43</v>
      </c>
      <c r="B10" s="46"/>
      <c r="C10" s="46"/>
      <c r="D10" s="46"/>
      <c r="E10" s="46"/>
      <c r="F10" s="42"/>
      <c r="G10" s="42"/>
      <c r="H10" s="42" t="n">
        <v>0</v>
      </c>
      <c r="I10" s="42"/>
      <c r="J10" s="42"/>
      <c r="K10" s="42"/>
      <c r="L10" s="42" t="n">
        <v>1</v>
      </c>
      <c r="M10" s="42"/>
      <c r="N10" s="42"/>
      <c r="O10" s="42"/>
      <c r="P10" s="45"/>
      <c r="Q10" s="45"/>
      <c r="R10" s="42" t="n">
        <v>0</v>
      </c>
      <c r="S10" s="42"/>
      <c r="T10" s="42" t="n">
        <v>1</v>
      </c>
      <c r="U10" s="42"/>
      <c r="V10" s="42"/>
      <c r="W10" s="42"/>
      <c r="X10" s="50" t="n">
        <f aca="false">COUNT(B10:R10)</f>
        <v>3</v>
      </c>
      <c r="Y10" s="50" t="n">
        <f aca="false">X10*(3)</f>
        <v>9</v>
      </c>
      <c r="Z10" s="50" t="n">
        <f aca="false">SUM(B10:R10)</f>
        <v>1</v>
      </c>
      <c r="AA10" s="50" t="n">
        <f aca="false">Y10-Z10</f>
        <v>8</v>
      </c>
      <c r="AB10" s="70" t="s">
        <v>44</v>
      </c>
      <c r="AC10" s="70"/>
      <c r="AD10" s="68"/>
      <c r="AE10" s="68"/>
    </row>
    <row r="11" customFormat="false" ht="12.75" hidden="false" customHeight="false" outlineLevel="0" collapsed="false">
      <c r="A11" s="69" t="s">
        <v>45</v>
      </c>
      <c r="B11" s="46" t="n">
        <v>2</v>
      </c>
      <c r="C11" s="46"/>
      <c r="D11" s="46" t="n">
        <v>2</v>
      </c>
      <c r="E11" s="46"/>
      <c r="F11" s="42"/>
      <c r="G11" s="42"/>
      <c r="H11" s="42" t="n">
        <v>3</v>
      </c>
      <c r="I11" s="42"/>
      <c r="J11" s="42" t="n">
        <v>3</v>
      </c>
      <c r="K11" s="42"/>
      <c r="L11" s="42" t="n">
        <v>3</v>
      </c>
      <c r="M11" s="42"/>
      <c r="N11" s="42" t="n">
        <v>3</v>
      </c>
      <c r="O11" s="42"/>
      <c r="P11" s="42" t="n">
        <v>3</v>
      </c>
      <c r="Q11" s="42"/>
      <c r="R11" s="45"/>
      <c r="S11" s="45"/>
      <c r="T11" s="42"/>
      <c r="U11" s="42"/>
      <c r="V11" s="42"/>
      <c r="W11" s="42"/>
      <c r="X11" s="50" t="n">
        <f aca="false">COUNT(B11:R11)</f>
        <v>7</v>
      </c>
      <c r="Y11" s="50" t="n">
        <f aca="false">X11*(3)</f>
        <v>21</v>
      </c>
      <c r="Z11" s="50" t="n">
        <f aca="false">SUM(B11:R11)</f>
        <v>19</v>
      </c>
      <c r="AA11" s="50" t="n">
        <f aca="false">Y11-Z11</f>
        <v>2</v>
      </c>
    </row>
    <row r="12" customFormat="false" ht="12.75" hidden="false" customHeight="true" outlineLevel="0" collapsed="false">
      <c r="A12" s="51"/>
      <c r="B12" s="46"/>
      <c r="C12" s="46"/>
      <c r="D12" s="46" t="n">
        <v>0</v>
      </c>
      <c r="E12" s="46"/>
      <c r="F12" s="42"/>
      <c r="G12" s="42"/>
      <c r="H12" s="42" t="n">
        <v>2</v>
      </c>
      <c r="I12" s="42"/>
      <c r="J12" s="42" t="n">
        <v>3</v>
      </c>
      <c r="K12" s="42"/>
      <c r="L12" s="42" t="n">
        <v>3</v>
      </c>
      <c r="M12" s="42"/>
      <c r="N12" s="42" t="n">
        <v>3</v>
      </c>
      <c r="O12" s="42"/>
      <c r="P12" s="42" t="n">
        <v>2</v>
      </c>
      <c r="Q12" s="42"/>
      <c r="R12" s="42"/>
      <c r="S12" s="42"/>
      <c r="T12" s="45"/>
      <c r="U12" s="45"/>
      <c r="V12" s="42"/>
      <c r="W12" s="42"/>
      <c r="X12" s="50" t="n">
        <f aca="false">COUNT(B12:R12)</f>
        <v>6</v>
      </c>
      <c r="Y12" s="50" t="n">
        <f aca="false">X12*(3)</f>
        <v>18</v>
      </c>
      <c r="Z12" s="50" t="n">
        <f aca="false">SUM(B12:R12)</f>
        <v>13</v>
      </c>
      <c r="AA12" s="50" t="n">
        <f aca="false">Y12-Z12</f>
        <v>5</v>
      </c>
      <c r="AB12" s="70"/>
      <c r="AC12" s="70"/>
      <c r="AD12" s="68"/>
      <c r="AE12" s="68"/>
    </row>
    <row r="13" customFormat="false" ht="12.75" hidden="false" customHeight="true" outlineLevel="0" collapsed="false">
      <c r="A13" s="51"/>
      <c r="B13" s="46" t="n">
        <v>2</v>
      </c>
      <c r="C13" s="46"/>
      <c r="D13" s="46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5"/>
      <c r="W13" s="45"/>
      <c r="X13" s="50" t="n">
        <f aca="false">COUNT(B13:R13)</f>
        <v>1</v>
      </c>
      <c r="Y13" s="50" t="n">
        <f aca="false">X13*(3)</f>
        <v>3</v>
      </c>
      <c r="Z13" s="50" t="n">
        <f aca="false">SUM(B13:R13)</f>
        <v>2</v>
      </c>
      <c r="AA13" s="50" t="n">
        <f aca="false">Y13-Z13</f>
        <v>1</v>
      </c>
      <c r="AB13" s="70"/>
      <c r="AC13" s="70"/>
      <c r="AD13" s="68"/>
      <c r="AE13" s="68"/>
    </row>
    <row r="14" customFormat="false" ht="12.75" hidden="false" customHeight="false" outlineLevel="0" collapsed="false">
      <c r="A14" s="66"/>
      <c r="X14" s="57" t="n">
        <f aca="false">SUM(X3:X13)/2</f>
        <v>28.5</v>
      </c>
      <c r="Y14" s="61" t="n">
        <f aca="false">SUM(Y3:Y13)/2</f>
        <v>85.5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62"/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</sheetData>
  <mergeCells count="1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1" min="2" style="0" width="3.7"/>
    <col collapsed="false" customWidth="true" hidden="false" outlineLevel="0" max="22" min="22" style="0" width="6.28"/>
    <col collapsed="false" customWidth="true" hidden="false" outlineLevel="0" max="25" min="23" style="0" width="4.7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36" t="s">
        <v>15</v>
      </c>
      <c r="B1" s="37" t="str">
        <f aca="false">A3</f>
        <v>Manchester</v>
      </c>
      <c r="C1" s="37"/>
      <c r="D1" s="37" t="str">
        <f aca="false">A4</f>
        <v>Eddy</v>
      </c>
      <c r="E1" s="37"/>
      <c r="F1" s="37" t="str">
        <f aca="false">A5</f>
        <v>McCormick</v>
      </c>
      <c r="G1" s="37"/>
      <c r="H1" s="37" t="str">
        <f aca="false">A6</f>
        <v>Tarallo</v>
      </c>
      <c r="I1" s="37"/>
      <c r="J1" s="38" t="str">
        <f aca="false">A7</f>
        <v>Duffy</v>
      </c>
      <c r="K1" s="38"/>
      <c r="L1" s="37" t="str">
        <f aca="false">A8</f>
        <v>Schwartz</v>
      </c>
      <c r="M1" s="37"/>
      <c r="N1" s="71" t="str">
        <f aca="false">A9</f>
        <v>Healey</v>
      </c>
      <c r="O1" s="71"/>
      <c r="P1" s="71" t="str">
        <f aca="false">A10</f>
        <v>Hew</v>
      </c>
      <c r="Q1" s="71"/>
      <c r="R1" s="71" t="n">
        <f aca="false">A11</f>
        <v>0</v>
      </c>
      <c r="S1" s="71"/>
      <c r="T1" s="71" t="n">
        <f aca="false">A12</f>
        <v>0</v>
      </c>
      <c r="U1" s="71"/>
      <c r="V1" s="40" t="s">
        <v>16</v>
      </c>
      <c r="W1" s="58" t="s">
        <v>17</v>
      </c>
      <c r="X1" s="40" t="s">
        <v>18</v>
      </c>
      <c r="Y1" s="58" t="s">
        <v>19</v>
      </c>
      <c r="Z1" s="67"/>
      <c r="AA1" s="67"/>
      <c r="AB1" s="68"/>
      <c r="AC1" s="68"/>
    </row>
    <row r="2" customFormat="false" ht="12.75" hidden="false" customHeight="true" outlineLevel="0" collapsed="false">
      <c r="A2" s="41"/>
      <c r="B2" s="46"/>
      <c r="C2" s="46"/>
      <c r="D2" s="42"/>
      <c r="E2" s="42"/>
      <c r="F2" s="42"/>
      <c r="G2" s="42"/>
      <c r="H2" s="46"/>
      <c r="I2" s="46"/>
      <c r="J2" s="42"/>
      <c r="K2" s="42"/>
      <c r="L2" s="46"/>
      <c r="M2" s="46"/>
      <c r="N2" s="72"/>
      <c r="O2" s="72"/>
      <c r="P2" s="72"/>
      <c r="Q2" s="72"/>
      <c r="R2" s="72"/>
      <c r="S2" s="72"/>
      <c r="T2" s="72"/>
      <c r="U2" s="72"/>
      <c r="V2" s="40"/>
      <c r="W2" s="58"/>
      <c r="X2" s="58"/>
      <c r="Y2" s="58"/>
      <c r="Z2" s="67"/>
      <c r="AA2" s="67"/>
      <c r="AB2" s="68"/>
      <c r="AC2" s="68"/>
    </row>
    <row r="3" customFormat="false" ht="12.75" hidden="false" customHeight="true" outlineLevel="0" collapsed="false">
      <c r="A3" s="59" t="s">
        <v>46</v>
      </c>
      <c r="B3" s="45"/>
      <c r="C3" s="45"/>
      <c r="D3" s="46" t="n">
        <v>2</v>
      </c>
      <c r="E3" s="46"/>
      <c r="F3" s="61" t="n">
        <v>2</v>
      </c>
      <c r="G3" s="61"/>
      <c r="H3" s="61" t="n">
        <v>2</v>
      </c>
      <c r="I3" s="61"/>
      <c r="J3" s="46"/>
      <c r="K3" s="46"/>
      <c r="L3" s="46" t="n">
        <v>1</v>
      </c>
      <c r="M3" s="46"/>
      <c r="N3" s="73" t="n">
        <v>3</v>
      </c>
      <c r="O3" s="73"/>
      <c r="P3" s="73" t="n">
        <v>2</v>
      </c>
      <c r="Q3" s="73"/>
      <c r="R3" s="73" t="n">
        <v>3</v>
      </c>
      <c r="S3" s="73"/>
      <c r="T3" s="73" t="n">
        <v>3</v>
      </c>
      <c r="U3" s="73"/>
      <c r="V3" s="57" t="n">
        <f aca="false">COUNT(B3:P3)</f>
        <v>6</v>
      </c>
      <c r="W3" s="57" t="n">
        <f aca="false">V3*(3)</f>
        <v>18</v>
      </c>
      <c r="X3" s="57" t="n">
        <f aca="false">SUM(B3:P3)</f>
        <v>12</v>
      </c>
      <c r="Y3" s="57" t="n">
        <f aca="false">W3-X3</f>
        <v>6</v>
      </c>
      <c r="Z3" s="70" t="s">
        <v>47</v>
      </c>
      <c r="AA3" s="70"/>
      <c r="AB3" s="68"/>
      <c r="AC3" s="68"/>
    </row>
    <row r="4" customFormat="false" ht="12.75" hidden="false" customHeight="true" outlineLevel="0" collapsed="false">
      <c r="A4" s="59" t="s">
        <v>39</v>
      </c>
      <c r="B4" s="46" t="n">
        <v>1</v>
      </c>
      <c r="C4" s="46"/>
      <c r="D4" s="45"/>
      <c r="E4" s="45"/>
      <c r="F4" s="42" t="n">
        <v>0</v>
      </c>
      <c r="G4" s="42"/>
      <c r="H4" s="46" t="n">
        <v>2</v>
      </c>
      <c r="I4" s="46"/>
      <c r="J4" s="42" t="n">
        <v>0</v>
      </c>
      <c r="K4" s="42"/>
      <c r="L4" s="46"/>
      <c r="M4" s="46"/>
      <c r="N4" s="72" t="n">
        <v>1</v>
      </c>
      <c r="O4" s="72"/>
      <c r="P4" s="72"/>
      <c r="Q4" s="72"/>
      <c r="R4" s="72" t="n">
        <v>2</v>
      </c>
      <c r="S4" s="72"/>
      <c r="T4" s="72" t="n">
        <v>2</v>
      </c>
      <c r="U4" s="72"/>
      <c r="V4" s="57" t="n">
        <f aca="false">COUNT(B4:P4)</f>
        <v>5</v>
      </c>
      <c r="W4" s="57" t="n">
        <f aca="false">V4*(3)</f>
        <v>15</v>
      </c>
      <c r="X4" s="57" t="n">
        <f aca="false">SUM(B4:P4)</f>
        <v>4</v>
      </c>
      <c r="Y4" s="57" t="n">
        <f aca="false">W4-X4</f>
        <v>11</v>
      </c>
      <c r="Z4" s="18" t="s">
        <v>48</v>
      </c>
      <c r="AA4" s="70"/>
      <c r="AB4" s="68"/>
      <c r="AC4" s="68"/>
    </row>
    <row r="5" customFormat="false" ht="12.75" hidden="false" customHeight="true" outlineLevel="0" collapsed="false">
      <c r="A5" s="69" t="s">
        <v>49</v>
      </c>
      <c r="B5" s="46" t="n">
        <v>1</v>
      </c>
      <c r="C5" s="46"/>
      <c r="D5" s="46" t="n">
        <v>3</v>
      </c>
      <c r="E5" s="46"/>
      <c r="F5" s="45"/>
      <c r="G5" s="45"/>
      <c r="H5" s="46" t="n">
        <v>3</v>
      </c>
      <c r="I5" s="46"/>
      <c r="J5" s="42" t="n">
        <v>0</v>
      </c>
      <c r="K5" s="42"/>
      <c r="L5" s="42" t="n">
        <v>0</v>
      </c>
      <c r="M5" s="42"/>
      <c r="N5" s="72" t="n">
        <v>2</v>
      </c>
      <c r="O5" s="72"/>
      <c r="P5" s="72" t="n">
        <v>2</v>
      </c>
      <c r="Q5" s="72"/>
      <c r="R5" s="72" t="n">
        <v>3</v>
      </c>
      <c r="S5" s="72"/>
      <c r="T5" s="72"/>
      <c r="U5" s="72"/>
      <c r="V5" s="57" t="n">
        <f aca="false">COUNT(B5:P5)</f>
        <v>7</v>
      </c>
      <c r="W5" s="57" t="n">
        <f aca="false">V5*(3)</f>
        <v>21</v>
      </c>
      <c r="X5" s="57" t="n">
        <f aca="false">SUM(B5:P5)</f>
        <v>11</v>
      </c>
      <c r="Y5" s="57" t="n">
        <f aca="false">W5-X5</f>
        <v>10</v>
      </c>
      <c r="Z5" s="70" t="s">
        <v>50</v>
      </c>
      <c r="AA5" s="70"/>
      <c r="AB5" s="68"/>
      <c r="AC5" s="68"/>
    </row>
    <row r="6" customFormat="false" ht="12.75" hidden="false" customHeight="true" outlineLevel="0" collapsed="false">
      <c r="A6" s="59" t="s">
        <v>41</v>
      </c>
      <c r="B6" s="46" t="n">
        <v>1</v>
      </c>
      <c r="C6" s="46"/>
      <c r="D6" s="46" t="n">
        <v>1</v>
      </c>
      <c r="E6" s="46"/>
      <c r="F6" s="46" t="n">
        <v>0</v>
      </c>
      <c r="G6" s="46"/>
      <c r="H6" s="45"/>
      <c r="I6" s="45"/>
      <c r="J6" s="46"/>
      <c r="K6" s="46"/>
      <c r="L6" s="46"/>
      <c r="M6" s="46"/>
      <c r="N6" s="73" t="n">
        <v>0</v>
      </c>
      <c r="O6" s="73"/>
      <c r="P6" s="73"/>
      <c r="Q6" s="73"/>
      <c r="R6" s="73" t="n">
        <v>2</v>
      </c>
      <c r="S6" s="73"/>
      <c r="T6" s="73" t="n">
        <v>0</v>
      </c>
      <c r="U6" s="73"/>
      <c r="V6" s="57" t="n">
        <f aca="false">COUNT(B6:P6)</f>
        <v>4</v>
      </c>
      <c r="W6" s="57" t="n">
        <f aca="false">V6*(3)</f>
        <v>12</v>
      </c>
      <c r="X6" s="57" t="n">
        <f aca="false">SUM(B6:P6)</f>
        <v>2</v>
      </c>
      <c r="Y6" s="57" t="n">
        <f aca="false">W6-X6</f>
        <v>10</v>
      </c>
      <c r="Z6" s="70" t="s">
        <v>51</v>
      </c>
      <c r="AA6" s="18"/>
      <c r="AB6" s="68"/>
      <c r="AC6" s="68"/>
    </row>
    <row r="7" customFormat="false" ht="12.75" hidden="false" customHeight="true" outlineLevel="0" collapsed="false">
      <c r="A7" s="59" t="s">
        <v>52</v>
      </c>
      <c r="B7" s="46"/>
      <c r="C7" s="46"/>
      <c r="D7" s="46" t="n">
        <v>3</v>
      </c>
      <c r="E7" s="46"/>
      <c r="F7" s="46" t="n">
        <v>3</v>
      </c>
      <c r="G7" s="46"/>
      <c r="H7" s="46"/>
      <c r="I7" s="46"/>
      <c r="J7" s="45"/>
      <c r="K7" s="45"/>
      <c r="L7" s="46" t="n">
        <v>3</v>
      </c>
      <c r="M7" s="46"/>
      <c r="N7" s="72" t="n">
        <v>3</v>
      </c>
      <c r="O7" s="72"/>
      <c r="P7" s="72" t="n">
        <v>3</v>
      </c>
      <c r="Q7" s="72"/>
      <c r="R7" s="72" t="n">
        <v>3</v>
      </c>
      <c r="S7" s="72"/>
      <c r="T7" s="72" t="n">
        <v>3</v>
      </c>
      <c r="U7" s="72"/>
      <c r="V7" s="57" t="n">
        <f aca="false">COUNT(B7:P7)</f>
        <v>5</v>
      </c>
      <c r="W7" s="57" t="n">
        <f aca="false">V7*(3)</f>
        <v>15</v>
      </c>
      <c r="X7" s="57" t="n">
        <f aca="false">SUM(B7:P7)</f>
        <v>15</v>
      </c>
      <c r="Y7" s="57" t="n">
        <f aca="false">W7-X7</f>
        <v>0</v>
      </c>
      <c r="Z7" s="70" t="s">
        <v>47</v>
      </c>
      <c r="AA7" s="70"/>
      <c r="AB7" s="68"/>
      <c r="AC7" s="68"/>
    </row>
    <row r="8" customFormat="false" ht="12.75" hidden="false" customHeight="true" outlineLevel="0" collapsed="false">
      <c r="A8" s="59" t="s">
        <v>53</v>
      </c>
      <c r="B8" s="46" t="n">
        <v>2</v>
      </c>
      <c r="C8" s="46"/>
      <c r="D8" s="46"/>
      <c r="E8" s="46"/>
      <c r="F8" s="46" t="n">
        <v>3</v>
      </c>
      <c r="G8" s="46"/>
      <c r="H8" s="46"/>
      <c r="I8" s="46"/>
      <c r="J8" s="46" t="n">
        <v>0</v>
      </c>
      <c r="K8" s="46"/>
      <c r="L8" s="45"/>
      <c r="M8" s="45"/>
      <c r="N8" s="73" t="n">
        <v>3</v>
      </c>
      <c r="O8" s="73"/>
      <c r="P8" s="72"/>
      <c r="Q8" s="72"/>
      <c r="R8" s="72"/>
      <c r="S8" s="72"/>
      <c r="T8" s="72"/>
      <c r="U8" s="72"/>
      <c r="V8" s="57" t="n">
        <f aca="false">COUNT(B8:P8)</f>
        <v>4</v>
      </c>
      <c r="W8" s="57" t="n">
        <f aca="false">V8*(3)</f>
        <v>12</v>
      </c>
      <c r="X8" s="57" t="n">
        <f aca="false">SUM(B8:P8)</f>
        <v>8</v>
      </c>
      <c r="Y8" s="57" t="n">
        <f aca="false">W8-X8</f>
        <v>4</v>
      </c>
      <c r="Z8" s="70"/>
      <c r="AA8" s="70"/>
      <c r="AB8" s="68"/>
      <c r="AC8" s="68"/>
    </row>
    <row r="9" customFormat="false" ht="12.75" hidden="false" customHeight="true" outlineLevel="0" collapsed="false">
      <c r="A9" s="59" t="s">
        <v>54</v>
      </c>
      <c r="B9" s="46" t="n">
        <v>0</v>
      </c>
      <c r="C9" s="46"/>
      <c r="D9" s="46" t="n">
        <v>2</v>
      </c>
      <c r="E9" s="46"/>
      <c r="F9" s="46" t="n">
        <v>1</v>
      </c>
      <c r="G9" s="46"/>
      <c r="H9" s="46" t="n">
        <v>3</v>
      </c>
      <c r="I9" s="46"/>
      <c r="J9" s="46" t="n">
        <v>0</v>
      </c>
      <c r="K9" s="46"/>
      <c r="L9" s="46" t="n">
        <v>0</v>
      </c>
      <c r="M9" s="46"/>
      <c r="N9" s="74"/>
      <c r="O9" s="74"/>
      <c r="P9" s="72"/>
      <c r="Q9" s="72"/>
      <c r="R9" s="72" t="n">
        <v>3</v>
      </c>
      <c r="S9" s="72"/>
      <c r="T9" s="72"/>
      <c r="U9" s="72"/>
      <c r="V9" s="57" t="n">
        <f aca="false">COUNT(B9:P9)</f>
        <v>6</v>
      </c>
      <c r="W9" s="57" t="n">
        <f aca="false">V9*(3)</f>
        <v>18</v>
      </c>
      <c r="X9" s="57" t="n">
        <f aca="false">SUM(B9:P9)</f>
        <v>6</v>
      </c>
      <c r="Y9" s="57" t="n">
        <f aca="false">W9-X9</f>
        <v>12</v>
      </c>
      <c r="Z9" s="70" t="s">
        <v>55</v>
      </c>
      <c r="AA9" s="70"/>
      <c r="AB9" s="68"/>
      <c r="AC9" s="68"/>
    </row>
    <row r="10" customFormat="false" ht="12.75" hidden="false" customHeight="true" outlineLevel="0" collapsed="false">
      <c r="A10" s="59" t="s">
        <v>56</v>
      </c>
      <c r="B10" s="46" t="n">
        <v>1</v>
      </c>
      <c r="C10" s="46"/>
      <c r="D10" s="46"/>
      <c r="E10" s="46"/>
      <c r="F10" s="46" t="n">
        <v>1</v>
      </c>
      <c r="G10" s="46"/>
      <c r="H10" s="46"/>
      <c r="I10" s="46"/>
      <c r="J10" s="46" t="n">
        <v>0</v>
      </c>
      <c r="K10" s="46"/>
      <c r="L10" s="46"/>
      <c r="M10" s="46"/>
      <c r="N10" s="72"/>
      <c r="O10" s="72"/>
      <c r="P10" s="74"/>
      <c r="Q10" s="74"/>
      <c r="R10" s="46" t="n">
        <v>3</v>
      </c>
      <c r="S10" s="46"/>
      <c r="T10" s="46" t="n">
        <v>3</v>
      </c>
      <c r="U10" s="46"/>
      <c r="V10" s="57" t="n">
        <f aca="false">COUNT(B10:P10)</f>
        <v>3</v>
      </c>
      <c r="W10" s="57" t="n">
        <f aca="false">V10*(3)</f>
        <v>9</v>
      </c>
      <c r="X10" s="57" t="n">
        <f aca="false">SUM(B10:P10)</f>
        <v>2</v>
      </c>
      <c r="Y10" s="57" t="n">
        <f aca="false">W10-X10</f>
        <v>7</v>
      </c>
      <c r="Z10" s="70" t="s">
        <v>57</v>
      </c>
      <c r="AA10" s="70"/>
      <c r="AB10" s="68"/>
      <c r="AC10" s="68"/>
    </row>
    <row r="11" customFormat="false" ht="12.75" hidden="false" customHeight="true" outlineLevel="0" collapsed="false">
      <c r="A11" s="44"/>
      <c r="B11" s="46" t="n">
        <v>0</v>
      </c>
      <c r="C11" s="46"/>
      <c r="D11" s="46" t="n">
        <v>1</v>
      </c>
      <c r="E11" s="46"/>
      <c r="F11" s="46" t="n">
        <v>0</v>
      </c>
      <c r="G11" s="46"/>
      <c r="H11" s="46" t="n">
        <v>1</v>
      </c>
      <c r="I11" s="46"/>
      <c r="J11" s="46" t="n">
        <v>0</v>
      </c>
      <c r="K11" s="46"/>
      <c r="L11" s="46"/>
      <c r="M11" s="46"/>
      <c r="N11" s="46" t="n">
        <v>0</v>
      </c>
      <c r="O11" s="46"/>
      <c r="P11" s="46" t="n">
        <v>0</v>
      </c>
      <c r="Q11" s="46"/>
      <c r="R11" s="74"/>
      <c r="S11" s="74"/>
      <c r="T11" s="46"/>
      <c r="U11" s="46"/>
      <c r="V11" s="57" t="n">
        <f aca="false">COUNT(B11:P11)</f>
        <v>7</v>
      </c>
      <c r="W11" s="57" t="n">
        <f aca="false">V11*(3)</f>
        <v>21</v>
      </c>
      <c r="X11" s="57" t="n">
        <f aca="false">SUM(B11:P11)</f>
        <v>2</v>
      </c>
      <c r="Y11" s="57" t="n">
        <f aca="false">W11-X11</f>
        <v>19</v>
      </c>
      <c r="Z11" s="70"/>
      <c r="AA11" s="70"/>
      <c r="AB11" s="68"/>
      <c r="AC11" s="68"/>
    </row>
    <row r="12" customFormat="false" ht="12.75" hidden="false" customHeight="false" outlineLevel="0" collapsed="false">
      <c r="A12" s="51"/>
      <c r="B12" s="46" t="n">
        <v>0</v>
      </c>
      <c r="C12" s="46"/>
      <c r="D12" s="46" t="n">
        <v>1</v>
      </c>
      <c r="E12" s="46"/>
      <c r="F12" s="46"/>
      <c r="G12" s="46"/>
      <c r="H12" s="46" t="n">
        <v>3</v>
      </c>
      <c r="I12" s="46"/>
      <c r="J12" s="46" t="n">
        <v>0</v>
      </c>
      <c r="K12" s="46"/>
      <c r="L12" s="46"/>
      <c r="M12" s="46"/>
      <c r="N12" s="46"/>
      <c r="O12" s="46"/>
      <c r="P12" s="46" t="n">
        <v>0</v>
      </c>
      <c r="Q12" s="46"/>
      <c r="R12" s="46"/>
      <c r="S12" s="46"/>
      <c r="T12" s="74"/>
      <c r="U12" s="74"/>
      <c r="V12" s="57" t="n">
        <f aca="false">COUNT(B12:P12)</f>
        <v>5</v>
      </c>
      <c r="W12" s="57" t="n">
        <f aca="false">V12*(3)</f>
        <v>15</v>
      </c>
      <c r="X12" s="57" t="n">
        <f aca="false">SUM(B12:P12)</f>
        <v>4</v>
      </c>
      <c r="Y12" s="57" t="n">
        <f aca="false">W12-X12</f>
        <v>11</v>
      </c>
    </row>
    <row r="13" customFormat="false" ht="12.75" hidden="false" customHeight="false" outlineLevel="0" collapsed="false">
      <c r="P13" s="68"/>
      <c r="Q13" s="68"/>
      <c r="R13" s="68"/>
      <c r="S13" s="68"/>
      <c r="T13" s="68"/>
      <c r="U13" s="68"/>
      <c r="V13" s="61" t="n">
        <f aca="false">SUM(V3:V12)/2</f>
        <v>26</v>
      </c>
      <c r="W13" s="61" t="n">
        <f aca="false">SUM(W3:W12)/2</f>
        <v>78</v>
      </c>
    </row>
    <row r="14" customFormat="false" ht="12.75" hidden="false" customHeight="false" outlineLevel="0" collapsed="false">
      <c r="A14" s="62"/>
      <c r="P14" s="68"/>
      <c r="Q14" s="68"/>
      <c r="R14" s="68"/>
      <c r="S14" s="68"/>
      <c r="T14" s="68"/>
      <c r="U14" s="68"/>
    </row>
  </sheetData>
  <mergeCells count="1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3" min="2" style="0" width="3.7"/>
    <col collapsed="false" customWidth="true" hidden="false" outlineLevel="0" max="27" min="24" style="0" width="4.7"/>
    <col collapsed="false" customWidth="true" hidden="false" outlineLevel="0" max="28" min="28" style="0" width="41.28"/>
    <col collapsed="false" customWidth="true" hidden="false" outlineLevel="0" max="29" min="29" style="0" width="43.28"/>
  </cols>
  <sheetData>
    <row r="1" customFormat="false" ht="89.25" hidden="false" customHeight="true" outlineLevel="0" collapsed="false">
      <c r="A1" s="36" t="s">
        <v>15</v>
      </c>
      <c r="B1" s="37" t="str">
        <f aca="false">A3</f>
        <v>Pasqualini</v>
      </c>
      <c r="C1" s="37"/>
      <c r="D1" s="37" t="str">
        <f aca="false">A4</f>
        <v>Milligan</v>
      </c>
      <c r="E1" s="37"/>
      <c r="F1" s="37" t="str">
        <f aca="false">A5</f>
        <v>Taylor</v>
      </c>
      <c r="G1" s="37"/>
      <c r="H1" s="37" t="str">
        <f aca="false">A6</f>
        <v>Read</v>
      </c>
      <c r="I1" s="37"/>
      <c r="J1" s="38" t="str">
        <f aca="false">A7</f>
        <v>Tyahla</v>
      </c>
      <c r="K1" s="38"/>
      <c r="L1" s="37" t="str">
        <f aca="false">A8</f>
        <v>Keller</v>
      </c>
      <c r="M1" s="37"/>
      <c r="N1" s="37" t="str">
        <f aca="false">A9</f>
        <v>Arnold</v>
      </c>
      <c r="O1" s="37"/>
      <c r="P1" s="37" t="str">
        <f aca="false">A10</f>
        <v>Turner</v>
      </c>
      <c r="Q1" s="37"/>
      <c r="R1" s="37"/>
      <c r="S1" s="37"/>
      <c r="T1" s="37"/>
      <c r="U1" s="37"/>
      <c r="V1" s="37"/>
      <c r="W1" s="37"/>
      <c r="X1" s="75" t="s">
        <v>16</v>
      </c>
      <c r="Y1" s="39" t="s">
        <v>17</v>
      </c>
      <c r="Z1" s="39" t="s">
        <v>18</v>
      </c>
      <c r="AA1" s="58" t="s">
        <v>19</v>
      </c>
      <c r="AB1" s="67"/>
      <c r="AC1" s="67"/>
      <c r="AD1" s="68"/>
      <c r="AE1" s="68"/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6"/>
      <c r="K2" s="46"/>
      <c r="L2" s="42"/>
      <c r="M2" s="42"/>
      <c r="N2" s="42"/>
      <c r="O2" s="42"/>
      <c r="P2" s="72"/>
      <c r="Q2" s="72"/>
      <c r="R2" s="42"/>
      <c r="S2" s="42"/>
      <c r="T2" s="42"/>
      <c r="U2" s="42"/>
      <c r="V2" s="42"/>
      <c r="W2" s="42"/>
      <c r="X2" s="75"/>
      <c r="Y2" s="75"/>
      <c r="Z2" s="75"/>
      <c r="AA2" s="58"/>
      <c r="AB2" s="67"/>
      <c r="AC2" s="67"/>
      <c r="AD2" s="68"/>
      <c r="AE2" s="68"/>
    </row>
    <row r="3" customFormat="false" ht="12.75" hidden="false" customHeight="true" outlineLevel="0" collapsed="false">
      <c r="A3" s="59" t="s">
        <v>58</v>
      </c>
      <c r="B3" s="60"/>
      <c r="C3" s="60"/>
      <c r="D3" s="46" t="n">
        <v>2</v>
      </c>
      <c r="E3" s="46"/>
      <c r="F3" s="61" t="n">
        <v>3</v>
      </c>
      <c r="G3" s="61"/>
      <c r="H3" s="61" t="n">
        <v>3</v>
      </c>
      <c r="I3" s="61"/>
      <c r="J3" s="46" t="n">
        <v>2</v>
      </c>
      <c r="K3" s="46"/>
      <c r="L3" s="46" t="n">
        <v>3</v>
      </c>
      <c r="M3" s="46"/>
      <c r="N3" s="46"/>
      <c r="O3" s="46"/>
      <c r="P3" s="76" t="n">
        <v>3</v>
      </c>
      <c r="Q3" s="76"/>
      <c r="R3" s="42" t="n">
        <v>0</v>
      </c>
      <c r="S3" s="42"/>
      <c r="T3" s="42" t="n">
        <v>0</v>
      </c>
      <c r="U3" s="42"/>
      <c r="V3" s="42" t="n">
        <v>2</v>
      </c>
      <c r="W3" s="42"/>
      <c r="X3" s="77" t="n">
        <f aca="false">COUNT(B3:P3)</f>
        <v>6</v>
      </c>
      <c r="Y3" s="48" t="n">
        <f aca="false">X3*(3)</f>
        <v>18</v>
      </c>
      <c r="Z3" s="49" t="n">
        <f aca="false">SUM(B3:Q3)</f>
        <v>16</v>
      </c>
      <c r="AA3" s="48" t="n">
        <f aca="false">Y3-Z3</f>
        <v>2</v>
      </c>
      <c r="AB3" s="70" t="s">
        <v>59</v>
      </c>
      <c r="AC3" s="70"/>
      <c r="AD3" s="68"/>
      <c r="AE3" s="68"/>
    </row>
    <row r="4" customFormat="false" ht="12.75" hidden="false" customHeight="true" outlineLevel="0" collapsed="false">
      <c r="A4" s="59" t="s">
        <v>60</v>
      </c>
      <c r="B4" s="42" t="n">
        <v>1</v>
      </c>
      <c r="C4" s="42"/>
      <c r="D4" s="45"/>
      <c r="E4" s="45"/>
      <c r="F4" s="42" t="n">
        <v>3</v>
      </c>
      <c r="G4" s="42"/>
      <c r="H4" s="42" t="n">
        <v>3</v>
      </c>
      <c r="I4" s="42"/>
      <c r="J4" s="46" t="n">
        <v>0</v>
      </c>
      <c r="K4" s="46"/>
      <c r="L4" s="42" t="n">
        <v>3</v>
      </c>
      <c r="M4" s="42"/>
      <c r="N4" s="42" t="n">
        <v>3</v>
      </c>
      <c r="O4" s="42"/>
      <c r="P4" s="42" t="n">
        <v>3</v>
      </c>
      <c r="Q4" s="42"/>
      <c r="R4" s="42" t="n">
        <v>1</v>
      </c>
      <c r="S4" s="42"/>
      <c r="T4" s="42"/>
      <c r="U4" s="42"/>
      <c r="V4" s="42"/>
      <c r="W4" s="42"/>
      <c r="X4" s="77" t="n">
        <f aca="false">COUNT(B4:P4)</f>
        <v>7</v>
      </c>
      <c r="Y4" s="48" t="n">
        <f aca="false">X4*(3)</f>
        <v>21</v>
      </c>
      <c r="Z4" s="49" t="n">
        <f aca="false">SUM(B4:Q4)</f>
        <v>16</v>
      </c>
      <c r="AA4" s="48" t="n">
        <f aca="false">Y4-Z4</f>
        <v>5</v>
      </c>
      <c r="AB4" s="70" t="s">
        <v>39</v>
      </c>
      <c r="AC4" s="70"/>
      <c r="AD4" s="68"/>
      <c r="AE4" s="68"/>
    </row>
    <row r="5" customFormat="false" ht="12.75" hidden="false" customHeight="true" outlineLevel="0" collapsed="false">
      <c r="A5" s="78" t="s">
        <v>61</v>
      </c>
      <c r="B5" s="42" t="n">
        <v>0</v>
      </c>
      <c r="C5" s="42"/>
      <c r="D5" s="46" t="n">
        <v>0</v>
      </c>
      <c r="E5" s="46"/>
      <c r="F5" s="45"/>
      <c r="G5" s="45"/>
      <c r="H5" s="42" t="n">
        <v>1</v>
      </c>
      <c r="I5" s="42"/>
      <c r="J5" s="46" t="n">
        <v>2</v>
      </c>
      <c r="K5" s="46"/>
      <c r="L5" s="42"/>
      <c r="M5" s="42"/>
      <c r="N5" s="42" t="n">
        <v>2</v>
      </c>
      <c r="O5" s="42"/>
      <c r="P5" s="72" t="n">
        <v>3</v>
      </c>
      <c r="Q5" s="72"/>
      <c r="R5" s="42"/>
      <c r="S5" s="42"/>
      <c r="T5" s="42"/>
      <c r="U5" s="42"/>
      <c r="V5" s="42"/>
      <c r="W5" s="42"/>
      <c r="X5" s="77" t="n">
        <f aca="false">COUNT(B5:P5)</f>
        <v>6</v>
      </c>
      <c r="Y5" s="48" t="n">
        <f aca="false">X5*(3)</f>
        <v>18</v>
      </c>
      <c r="Z5" s="49" t="n">
        <f aca="false">SUM(B5:Q5)</f>
        <v>8</v>
      </c>
      <c r="AA5" s="48" t="n">
        <f aca="false">Y5-Z5</f>
        <v>10</v>
      </c>
      <c r="AB5" s="70"/>
      <c r="AC5" s="70"/>
      <c r="AD5" s="68"/>
      <c r="AE5" s="68"/>
    </row>
    <row r="6" customFormat="false" ht="12.75" hidden="false" customHeight="true" outlineLevel="0" collapsed="false">
      <c r="A6" s="59" t="s">
        <v>62</v>
      </c>
      <c r="B6" s="42" t="n">
        <v>0</v>
      </c>
      <c r="C6" s="42"/>
      <c r="D6" s="42" t="n">
        <v>0</v>
      </c>
      <c r="E6" s="42"/>
      <c r="F6" s="42" t="n">
        <v>2</v>
      </c>
      <c r="G6" s="42"/>
      <c r="H6" s="45"/>
      <c r="I6" s="45"/>
      <c r="J6" s="46"/>
      <c r="K6" s="46"/>
      <c r="L6" s="42" t="n">
        <v>0</v>
      </c>
      <c r="M6" s="42"/>
      <c r="N6" s="42" t="n">
        <v>3</v>
      </c>
      <c r="O6" s="42"/>
      <c r="P6" s="72" t="n">
        <v>3</v>
      </c>
      <c r="Q6" s="72"/>
      <c r="R6" s="42" t="n">
        <v>1</v>
      </c>
      <c r="S6" s="42"/>
      <c r="T6" s="42"/>
      <c r="U6" s="42"/>
      <c r="V6" s="42"/>
      <c r="W6" s="42"/>
      <c r="X6" s="77" t="n">
        <f aca="false">COUNT(B6:P6)</f>
        <v>6</v>
      </c>
      <c r="Y6" s="48" t="n">
        <f aca="false">X6*(3)</f>
        <v>18</v>
      </c>
      <c r="Z6" s="49" t="n">
        <f aca="false">SUM(B6:Q6)</f>
        <v>8</v>
      </c>
      <c r="AA6" s="48" t="n">
        <f aca="false">Y6-Z6</f>
        <v>10</v>
      </c>
      <c r="AB6" s="70" t="s">
        <v>63</v>
      </c>
      <c r="AC6" s="18"/>
      <c r="AD6" s="68"/>
      <c r="AE6" s="68"/>
    </row>
    <row r="7" customFormat="false" ht="12.75" hidden="false" customHeight="true" outlineLevel="0" collapsed="false">
      <c r="A7" s="59" t="s">
        <v>64</v>
      </c>
      <c r="B7" s="46" t="n">
        <v>1</v>
      </c>
      <c r="C7" s="46"/>
      <c r="D7" s="46" t="n">
        <v>3</v>
      </c>
      <c r="E7" s="46"/>
      <c r="F7" s="46" t="n">
        <v>1</v>
      </c>
      <c r="G7" s="46"/>
      <c r="H7" s="46"/>
      <c r="I7" s="46"/>
      <c r="J7" s="45"/>
      <c r="K7" s="45"/>
      <c r="L7" s="46" t="n">
        <v>1</v>
      </c>
      <c r="M7" s="46"/>
      <c r="N7" s="46" t="n">
        <v>2</v>
      </c>
      <c r="O7" s="46"/>
      <c r="P7" s="73" t="n">
        <v>3</v>
      </c>
      <c r="Q7" s="73"/>
      <c r="R7" s="42" t="n">
        <v>0</v>
      </c>
      <c r="S7" s="42"/>
      <c r="T7" s="42" t="n">
        <v>0</v>
      </c>
      <c r="U7" s="42"/>
      <c r="V7" s="42"/>
      <c r="W7" s="42"/>
      <c r="X7" s="77" t="n">
        <f aca="false">COUNT(B7:P7)</f>
        <v>6</v>
      </c>
      <c r="Y7" s="48" t="n">
        <f aca="false">X7*(3)</f>
        <v>18</v>
      </c>
      <c r="Z7" s="49" t="n">
        <f aca="false">SUM(B7:Q7)</f>
        <v>11</v>
      </c>
      <c r="AA7" s="48" t="n">
        <f aca="false">Y7-Z7</f>
        <v>7</v>
      </c>
      <c r="AB7" s="70" t="s">
        <v>65</v>
      </c>
      <c r="AC7" s="70"/>
      <c r="AD7" s="68"/>
      <c r="AE7" s="68"/>
    </row>
    <row r="8" customFormat="false" ht="12.75" hidden="false" customHeight="true" outlineLevel="0" collapsed="false">
      <c r="A8" s="59" t="s">
        <v>50</v>
      </c>
      <c r="B8" s="42" t="n">
        <v>0</v>
      </c>
      <c r="C8" s="42"/>
      <c r="D8" s="42" t="n">
        <v>0</v>
      </c>
      <c r="E8" s="42"/>
      <c r="F8" s="42"/>
      <c r="G8" s="42"/>
      <c r="H8" s="42" t="n">
        <v>3</v>
      </c>
      <c r="I8" s="42"/>
      <c r="J8" s="46" t="n">
        <v>2</v>
      </c>
      <c r="K8" s="46"/>
      <c r="L8" s="45"/>
      <c r="M8" s="45"/>
      <c r="N8" s="42" t="n">
        <v>3</v>
      </c>
      <c r="O8" s="42"/>
      <c r="P8" s="72" t="n">
        <v>3</v>
      </c>
      <c r="Q8" s="72"/>
      <c r="R8" s="42" t="n">
        <v>0</v>
      </c>
      <c r="S8" s="42"/>
      <c r="T8" s="42"/>
      <c r="U8" s="42"/>
      <c r="V8" s="42"/>
      <c r="W8" s="42"/>
      <c r="X8" s="77" t="n">
        <f aca="false">COUNT(B8:P8)</f>
        <v>6</v>
      </c>
      <c r="Y8" s="48" t="n">
        <f aca="false">X8*(3)</f>
        <v>18</v>
      </c>
      <c r="Z8" s="49" t="n">
        <f aca="false">SUM(B8:Q8)</f>
        <v>11</v>
      </c>
      <c r="AA8" s="48" t="n">
        <f aca="false">Y8-Z8</f>
        <v>7</v>
      </c>
      <c r="AB8" s="70" t="s">
        <v>49</v>
      </c>
      <c r="AC8" s="70"/>
      <c r="AD8" s="68"/>
      <c r="AE8" s="68"/>
    </row>
    <row r="9" customFormat="false" ht="12.75" hidden="false" customHeight="true" outlineLevel="0" collapsed="false">
      <c r="A9" s="59" t="s">
        <v>55</v>
      </c>
      <c r="B9" s="42"/>
      <c r="C9" s="42"/>
      <c r="D9" s="42" t="n">
        <v>0</v>
      </c>
      <c r="E9" s="42"/>
      <c r="F9" s="42" t="n">
        <v>1</v>
      </c>
      <c r="G9" s="42"/>
      <c r="H9" s="42" t="n">
        <v>0</v>
      </c>
      <c r="I9" s="42"/>
      <c r="J9" s="46" t="n">
        <v>1</v>
      </c>
      <c r="K9" s="46"/>
      <c r="L9" s="42" t="n">
        <v>0</v>
      </c>
      <c r="M9" s="42"/>
      <c r="N9" s="45"/>
      <c r="O9" s="45"/>
      <c r="P9" s="72" t="n">
        <v>3</v>
      </c>
      <c r="Q9" s="72"/>
      <c r="R9" s="42" t="n">
        <v>0</v>
      </c>
      <c r="S9" s="42"/>
      <c r="T9" s="42"/>
      <c r="U9" s="42"/>
      <c r="V9" s="42"/>
      <c r="W9" s="42"/>
      <c r="X9" s="77" t="n">
        <f aca="false">COUNT(B9:P9)</f>
        <v>6</v>
      </c>
      <c r="Y9" s="50" t="n">
        <f aca="false">X9*(3)</f>
        <v>18</v>
      </c>
      <c r="Z9" s="49" t="n">
        <f aca="false">SUM(B9:Q9)</f>
        <v>5</v>
      </c>
      <c r="AA9" s="50" t="n">
        <f aca="false">Y9-Z9</f>
        <v>13</v>
      </c>
      <c r="AB9" s="70" t="s">
        <v>56</v>
      </c>
      <c r="AC9" s="70"/>
      <c r="AD9" s="68"/>
      <c r="AE9" s="68"/>
    </row>
    <row r="10" customFormat="false" ht="12.75" hidden="false" customHeight="true" outlineLevel="0" collapsed="false">
      <c r="A10" s="59" t="s">
        <v>66</v>
      </c>
      <c r="B10" s="42" t="n">
        <v>0</v>
      </c>
      <c r="C10" s="42"/>
      <c r="D10" s="42" t="n">
        <v>0</v>
      </c>
      <c r="E10" s="42"/>
      <c r="F10" s="42" t="n">
        <v>0</v>
      </c>
      <c r="G10" s="42"/>
      <c r="H10" s="42" t="n">
        <v>0</v>
      </c>
      <c r="I10" s="42"/>
      <c r="J10" s="46" t="n">
        <v>0</v>
      </c>
      <c r="K10" s="46"/>
      <c r="L10" s="42" t="n">
        <v>0</v>
      </c>
      <c r="M10" s="42"/>
      <c r="N10" s="42" t="n">
        <v>0</v>
      </c>
      <c r="O10" s="42"/>
      <c r="P10" s="74"/>
      <c r="Q10" s="74"/>
      <c r="R10" s="42" t="n">
        <v>0</v>
      </c>
      <c r="S10" s="42"/>
      <c r="T10" s="42" t="n">
        <v>0</v>
      </c>
      <c r="U10" s="42"/>
      <c r="V10" s="42"/>
      <c r="W10" s="42"/>
      <c r="X10" s="77" t="n">
        <f aca="false">COUNT(B10:P10)</f>
        <v>7</v>
      </c>
      <c r="Y10" s="48" t="n">
        <f aca="false">X10*(3)</f>
        <v>21</v>
      </c>
      <c r="Z10" s="49" t="n">
        <f aca="false">SUM(B10:Q10)</f>
        <v>0</v>
      </c>
      <c r="AA10" s="50" t="n">
        <f aca="false">Y10-Z10</f>
        <v>21</v>
      </c>
      <c r="AB10" s="70" t="s">
        <v>67</v>
      </c>
      <c r="AC10" s="70"/>
      <c r="AD10" s="68"/>
      <c r="AE10" s="68"/>
    </row>
    <row r="11" customFormat="false" ht="12.75" hidden="false" customHeight="false" outlineLevel="0" collapsed="false">
      <c r="A11" s="59"/>
      <c r="B11" s="42" t="n">
        <v>3</v>
      </c>
      <c r="C11" s="42"/>
      <c r="D11" s="42" t="n">
        <v>2</v>
      </c>
      <c r="E11" s="42"/>
      <c r="F11" s="42"/>
      <c r="G11" s="42"/>
      <c r="H11" s="42" t="n">
        <v>2</v>
      </c>
      <c r="I11" s="42"/>
      <c r="J11" s="46" t="n">
        <v>3</v>
      </c>
      <c r="K11" s="46"/>
      <c r="L11" s="42" t="n">
        <v>3</v>
      </c>
      <c r="M11" s="42"/>
      <c r="N11" s="42" t="n">
        <v>3</v>
      </c>
      <c r="O11" s="42"/>
      <c r="P11" s="42" t="n">
        <v>3</v>
      </c>
      <c r="Q11" s="42"/>
      <c r="R11" s="74"/>
      <c r="S11" s="74"/>
      <c r="T11" s="74"/>
      <c r="U11" s="74"/>
      <c r="V11" s="74"/>
      <c r="W11" s="74"/>
      <c r="X11" s="77" t="n">
        <f aca="false">COUNT(B11:P11)</f>
        <v>7</v>
      </c>
      <c r="Y11" s="49" t="n">
        <f aca="false">X11*(3)</f>
        <v>21</v>
      </c>
      <c r="Z11" s="50" t="n">
        <f aca="false">SUM(B11:Q11)</f>
        <v>19</v>
      </c>
      <c r="AA11" s="50" t="n">
        <f aca="false">Y11-Z11</f>
        <v>2</v>
      </c>
    </row>
    <row r="12" customFormat="false" ht="12.75" hidden="false" customHeight="false" outlineLevel="0" collapsed="false">
      <c r="A12" s="59"/>
      <c r="B12" s="46" t="n">
        <v>3</v>
      </c>
      <c r="C12" s="46"/>
      <c r="D12" s="46"/>
      <c r="E12" s="46"/>
      <c r="F12" s="46"/>
      <c r="G12" s="46"/>
      <c r="H12" s="46"/>
      <c r="I12" s="46"/>
      <c r="J12" s="46" t="n">
        <v>3</v>
      </c>
      <c r="K12" s="46"/>
      <c r="L12" s="42"/>
      <c r="M12" s="42"/>
      <c r="N12" s="42" t="n">
        <v>3</v>
      </c>
      <c r="O12" s="42"/>
      <c r="P12" s="42"/>
      <c r="Q12" s="42"/>
      <c r="R12" s="74"/>
      <c r="S12" s="74"/>
      <c r="T12" s="74"/>
      <c r="U12" s="74"/>
      <c r="V12" s="74"/>
      <c r="W12" s="74"/>
      <c r="X12" s="77" t="n">
        <f aca="false">COUNT(B12:P12)</f>
        <v>3</v>
      </c>
      <c r="Y12" s="49" t="n">
        <f aca="false">X12*(3)</f>
        <v>9</v>
      </c>
      <c r="Z12" s="50" t="n">
        <f aca="false">SUM(B12:Q12)</f>
        <v>9</v>
      </c>
      <c r="AA12" s="50" t="n">
        <f aca="false">Y12-Z12</f>
        <v>0</v>
      </c>
    </row>
    <row r="13" customFormat="false" ht="12.75" hidden="false" customHeight="false" outlineLevel="0" collapsed="false">
      <c r="A13" s="59"/>
      <c r="B13" s="46" t="n">
        <v>1</v>
      </c>
      <c r="C13" s="46"/>
      <c r="D13" s="46"/>
      <c r="E13" s="46"/>
      <c r="F13" s="46"/>
      <c r="G13" s="46"/>
      <c r="H13" s="46"/>
      <c r="I13" s="46"/>
      <c r="J13" s="46"/>
      <c r="K13" s="46"/>
      <c r="L13" s="42"/>
      <c r="M13" s="42"/>
      <c r="N13" s="42"/>
      <c r="O13" s="42"/>
      <c r="P13" s="42"/>
      <c r="Q13" s="42"/>
      <c r="R13" s="74"/>
      <c r="S13" s="74"/>
      <c r="T13" s="74"/>
      <c r="U13" s="74"/>
      <c r="V13" s="74"/>
      <c r="W13" s="74"/>
      <c r="X13" s="77" t="n">
        <f aca="false">COUNT(B13:P13)</f>
        <v>1</v>
      </c>
      <c r="Y13" s="49" t="n">
        <f aca="false">X13*(3)</f>
        <v>3</v>
      </c>
      <c r="Z13" s="50" t="n">
        <f aca="false">SUM(B13:Q13)</f>
        <v>1</v>
      </c>
      <c r="AA13" s="50" t="n">
        <f aca="false">Y13-Z13</f>
        <v>2</v>
      </c>
    </row>
    <row r="14" customFormat="false" ht="12.75" hidden="false" customHeight="false" outlineLevel="0" collapsed="false">
      <c r="A14" s="62"/>
      <c r="X14" s="79" t="n">
        <f aca="false">SUM(X3:X13)/2</f>
        <v>30.5</v>
      </c>
      <c r="Y14" s="57" t="n">
        <f aca="false">SUM(Y3:Y13)/2</f>
        <v>91.5</v>
      </c>
    </row>
    <row r="15" customFormat="false" ht="12.75" hidden="false" customHeight="false" outlineLevel="0" collapsed="false">
      <c r="A15" s="62"/>
    </row>
    <row r="16" customFormat="false" ht="12.75" hidden="false" customHeight="false" outlineLevel="0" collapsed="false">
      <c r="A16" s="62"/>
    </row>
  </sheetData>
  <mergeCells count="14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3-01-03T19:38:35Z</cp:lastPrinted>
  <dcterms:modified xsi:type="dcterms:W3CDTF">2014-06-25T12:29:51Z</dcterms:modified>
  <cp:revision>0</cp:revision>
  <dc:subject/>
  <dc:title/>
</cp:coreProperties>
</file>