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  <sheet name="CC RESULTS" sheetId="7" state="visible" r:id="rId8"/>
  </sheets>
  <definedNames>
    <definedName function="false" hidden="false" localSheetId="3" name="_xlnm.Print_Area" vbProcedure="false">'A RESULTS'!$A$1:$AE$10</definedName>
    <definedName function="false" hidden="false" localSheetId="5" name="_xlnm.Print_Area" vbProcedure="false">'B RESULTS'!$A$1:$Y$10</definedName>
    <definedName function="false" hidden="false" localSheetId="4" name="_xlnm.Print_Area" vbProcedure="false">'BB RESULTS'!$A$1:$U$9</definedName>
    <definedName function="false" hidden="false" localSheetId="6" name="_xlnm.Print_Area" vbProcedure="false">'CC RESULTS'!$A$1:$W$8</definedName>
    <definedName function="false" hidden="false" localSheetId="1" name="Excel_BuiltIn_Print_Area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O DIVISION </t>
  </si>
  <si>
    <t xml:space="preserve">AA DIVISION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Total # of Players: </t>
  </si>
  <si>
    <t xml:space="preserve">Total Matches Played: 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Cappello</t>
  </si>
  <si>
    <t xml:space="preserve">Blitz</t>
  </si>
  <si>
    <t xml:space="preserve">DiCarlo</t>
  </si>
  <si>
    <t xml:space="preserve">Shaffer</t>
  </si>
  <si>
    <t xml:space="preserve">E Davis</t>
  </si>
  <si>
    <t xml:space="preserve">Manfre</t>
  </si>
  <si>
    <t xml:space="preserve">Clark</t>
  </si>
  <si>
    <t xml:space="preserve">Account Balance</t>
  </si>
  <si>
    <t xml:space="preserve">K Smith</t>
  </si>
  <si>
    <t xml:space="preserve">Shepard</t>
  </si>
  <si>
    <t xml:space="preserve">C Davis</t>
  </si>
  <si>
    <t xml:space="preserve">Whaley</t>
  </si>
  <si>
    <t xml:space="preserve">Georgian</t>
  </si>
  <si>
    <t xml:space="preserve">Zimmerman</t>
  </si>
  <si>
    <t xml:space="preserve">Fogarty</t>
  </si>
  <si>
    <t xml:space="preserve">Quinn</t>
  </si>
  <si>
    <t xml:space="preserve">Wante</t>
  </si>
  <si>
    <t xml:space="preserve">Griffith</t>
  </si>
  <si>
    <t xml:space="preserve">Amburn</t>
  </si>
  <si>
    <t xml:space="preserve">Muir</t>
  </si>
  <si>
    <t xml:space="preserve">Young</t>
  </si>
  <si>
    <t xml:space="preserve">Giffin</t>
  </si>
  <si>
    <t xml:space="preserve">Choi</t>
  </si>
  <si>
    <t xml:space="preserve">Kapusta</t>
  </si>
  <si>
    <t xml:space="preserve">Staskowski</t>
  </si>
  <si>
    <t xml:space="preserve">Noll</t>
  </si>
  <si>
    <t xml:space="preserve">Jackson</t>
  </si>
  <si>
    <t xml:space="preserve">Hunter</t>
  </si>
  <si>
    <t xml:space="preserve">Troung</t>
  </si>
  <si>
    <t xml:space="preserve">Laboe</t>
  </si>
  <si>
    <t xml:space="preserve">Betts</t>
  </si>
  <si>
    <t xml:space="preserve">DiGenova</t>
  </si>
  <si>
    <t xml:space="preserve">Collins</t>
  </si>
  <si>
    <t xml:space="preserve">Manchester</t>
  </si>
  <si>
    <t xml:space="preserve">Olsen</t>
  </si>
  <si>
    <t xml:space="preserve">Truong</t>
  </si>
  <si>
    <t xml:space="preserve">Burkholder</t>
  </si>
  <si>
    <t xml:space="preserve">Stephens</t>
  </si>
  <si>
    <t xml:space="preserve">Tarallo</t>
  </si>
  <si>
    <t xml:space="preserve">McCormick</t>
  </si>
  <si>
    <t xml:space="preserve">Taylor (OUT)</t>
  </si>
  <si>
    <t xml:space="preserve">Eddy</t>
  </si>
  <si>
    <t xml:space="preserve">Mitchko (OUT)</t>
  </si>
  <si>
    <t xml:space="preserve">Barnett</t>
  </si>
  <si>
    <t xml:space="preserve">Pasqualinin</t>
  </si>
  <si>
    <t xml:space="preserve">Krystofik</t>
  </si>
  <si>
    <t xml:space="preserve">Keller</t>
  </si>
  <si>
    <t xml:space="preserve">Duprey</t>
  </si>
  <si>
    <t xml:space="preserve">Swanberg (Injury)</t>
  </si>
  <si>
    <t xml:space="preserve">Turner</t>
  </si>
  <si>
    <t xml:space="preserve">McHugh</t>
  </si>
  <si>
    <t xml:space="preserve">Quatroche</t>
  </si>
  <si>
    <t xml:space="preserve">Tyahla</t>
  </si>
  <si>
    <t xml:space="preserve">Goode</t>
  </si>
  <si>
    <t xml:space="preserve">Clarkin</t>
  </si>
  <si>
    <t xml:space="preserve">Hea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\$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25.99"/>
    <col collapsed="false" customWidth="true" hidden="false" outlineLevel="0" max="13" min="13" style="1" width="11.7"/>
    <col collapsed="false" customWidth="true" hidden="false" outlineLevel="0" max="14" min="14" style="1" width="10.56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G1" s="4" t="s">
        <v>1</v>
      </c>
      <c r="H1" s="4"/>
      <c r="I1" s="4"/>
      <c r="J1" s="4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</row>
    <row r="3" customFormat="false" ht="12.75" hidden="false" customHeight="false" outlineLevel="0" collapsed="false">
      <c r="A3" s="6" t="str">
        <f aca="false">'O RESULTS'!A3</f>
        <v>Cappello</v>
      </c>
      <c r="B3" s="7" t="n">
        <f aca="false">'O RESULTS'!Q3+'O RESULTS'!Q17</f>
        <v>15</v>
      </c>
      <c r="C3" s="7" t="n">
        <f aca="false">'O RESULTS'!R3+'O RESULTS'!R17</f>
        <v>13</v>
      </c>
      <c r="D3" s="7" t="n">
        <f aca="false">'O RESULTS'!S3+'O RESULTS'!S17</f>
        <v>2</v>
      </c>
      <c r="E3" s="8" t="n">
        <f aca="false">C3/B3</f>
        <v>0.866666666666667</v>
      </c>
      <c r="G3" s="9" t="str">
        <f aca="false">'AA RESULTS'!A3</f>
        <v>K Smith</v>
      </c>
      <c r="H3" s="7" t="n">
        <f aca="false">'AA RESULTS'!Y3</f>
        <v>27</v>
      </c>
      <c r="I3" s="7" t="n">
        <f aca="false">'AA RESULTS'!Z3</f>
        <v>17</v>
      </c>
      <c r="J3" s="7" t="n">
        <f aca="false">'AA RESULTS'!AA3</f>
        <v>10</v>
      </c>
      <c r="K3" s="8" t="n">
        <f aca="false">I3/H3</f>
        <v>0.62962962962963</v>
      </c>
      <c r="M3" s="10"/>
      <c r="N3" s="10"/>
    </row>
    <row r="4" customFormat="false" ht="12.75" hidden="false" customHeight="false" outlineLevel="0" collapsed="false">
      <c r="A4" s="9" t="str">
        <f aca="false">'O RESULTS'!A4</f>
        <v>Blitz</v>
      </c>
      <c r="B4" s="7" t="n">
        <f aca="false">'O RESULTS'!Q4+'O RESULTS'!Q18</f>
        <v>24</v>
      </c>
      <c r="C4" s="7" t="n">
        <f aca="false">'O RESULTS'!R4+'O RESULTS'!R18</f>
        <v>18</v>
      </c>
      <c r="D4" s="7" t="n">
        <f aca="false">'O RESULTS'!S4+'O RESULTS'!S18</f>
        <v>6</v>
      </c>
      <c r="E4" s="8" t="n">
        <f aca="false">C4/B4</f>
        <v>0.75</v>
      </c>
      <c r="F4" s="7"/>
      <c r="G4" s="9" t="str">
        <f aca="false">'AA RESULTS'!A4</f>
        <v>Shepard</v>
      </c>
      <c r="H4" s="7" t="n">
        <f aca="false">'AA RESULTS'!Y4</f>
        <v>27</v>
      </c>
      <c r="I4" s="7" t="n">
        <f aca="false">'AA RESULTS'!Z4</f>
        <v>10</v>
      </c>
      <c r="J4" s="7" t="n">
        <f aca="false">'AA RESULTS'!AA4</f>
        <v>17</v>
      </c>
      <c r="K4" s="8" t="n">
        <f aca="false">I4/H4</f>
        <v>0.37037037037037</v>
      </c>
      <c r="M4" s="10"/>
      <c r="N4" s="10"/>
    </row>
    <row r="5" customFormat="false" ht="12.75" hidden="false" customHeight="false" outlineLevel="0" collapsed="false">
      <c r="A5" s="9" t="str">
        <f aca="false">'O RESULTS'!A5</f>
        <v>DiCarlo</v>
      </c>
      <c r="B5" s="7" t="n">
        <f aca="false">'O RESULTS'!Q5+'O RESULTS'!Q19</f>
        <v>21</v>
      </c>
      <c r="C5" s="7" t="n">
        <f aca="false">'O RESULTS'!R5+'O RESULTS'!R19</f>
        <v>9</v>
      </c>
      <c r="D5" s="7" t="n">
        <f aca="false">'O RESULTS'!S5+'O RESULTS'!S19</f>
        <v>12</v>
      </c>
      <c r="E5" s="8" t="n">
        <f aca="false">C5/B5</f>
        <v>0.428571428571429</v>
      </c>
      <c r="G5" s="6" t="str">
        <f aca="false">'AA RESULTS'!A5</f>
        <v>C Davis</v>
      </c>
      <c r="H5" s="7" t="n">
        <f aca="false">'AA RESULTS'!Y5</f>
        <v>30</v>
      </c>
      <c r="I5" s="7" t="n">
        <f aca="false">'AA RESULTS'!Z5</f>
        <v>27</v>
      </c>
      <c r="J5" s="7" t="n">
        <f aca="false">'AA RESULTS'!AA5</f>
        <v>3</v>
      </c>
      <c r="K5" s="8" t="n">
        <f aca="false">I5/H5</f>
        <v>0.9</v>
      </c>
      <c r="M5" s="10"/>
      <c r="N5" s="10"/>
    </row>
    <row r="6" customFormat="false" ht="12.75" hidden="false" customHeight="false" outlineLevel="0" collapsed="false">
      <c r="A6" s="9" t="str">
        <f aca="false">'O RESULTS'!A6</f>
        <v>Shaffer</v>
      </c>
      <c r="B6" s="7" t="n">
        <f aca="false">'O RESULTS'!Q6+'O RESULTS'!Q20</f>
        <v>21</v>
      </c>
      <c r="C6" s="7" t="n">
        <f aca="false">'O RESULTS'!R6+'O RESULTS'!R20</f>
        <v>12</v>
      </c>
      <c r="D6" s="7" t="n">
        <f aca="false">'O RESULTS'!S6+'O RESULTS'!S20</f>
        <v>9</v>
      </c>
      <c r="E6" s="8" t="n">
        <f aca="false">C6/B6</f>
        <v>0.571428571428571</v>
      </c>
      <c r="G6" s="9" t="str">
        <f aca="false">'AA RESULTS'!A6</f>
        <v>Whaley</v>
      </c>
      <c r="H6" s="7" t="n">
        <f aca="false">'AA RESULTS'!Y6</f>
        <v>27</v>
      </c>
      <c r="I6" s="7" t="n">
        <f aca="false">'AA RESULTS'!Z6</f>
        <v>17</v>
      </c>
      <c r="J6" s="7" t="n">
        <f aca="false">'AA RESULTS'!AA6</f>
        <v>10</v>
      </c>
      <c r="K6" s="8" t="n">
        <f aca="false">I6/H6</f>
        <v>0.62962962962963</v>
      </c>
      <c r="M6" s="10"/>
      <c r="N6" s="10"/>
    </row>
    <row r="7" customFormat="false" ht="12.75" hidden="false" customHeight="false" outlineLevel="0" collapsed="false">
      <c r="A7" s="9" t="str">
        <f aca="false">'O RESULTS'!A7</f>
        <v>E Davis</v>
      </c>
      <c r="B7" s="7" t="n">
        <f aca="false">'O RESULTS'!Q7+'O RESULTS'!Q21</f>
        <v>18</v>
      </c>
      <c r="C7" s="7" t="n">
        <f aca="false">'O RESULTS'!R7+'O RESULTS'!R21</f>
        <v>10</v>
      </c>
      <c r="D7" s="7" t="n">
        <f aca="false">'O RESULTS'!S7+'O RESULTS'!S21</f>
        <v>8</v>
      </c>
      <c r="E7" s="8" t="n">
        <f aca="false">C7/B7</f>
        <v>0.555555555555556</v>
      </c>
      <c r="G7" s="9" t="str">
        <f aca="false">'AA RESULTS'!A7</f>
        <v>Georgian</v>
      </c>
      <c r="H7" s="7" t="n">
        <f aca="false">'AA RESULTS'!Y7</f>
        <v>27</v>
      </c>
      <c r="I7" s="7" t="n">
        <f aca="false">'AA RESULTS'!Z7</f>
        <v>18</v>
      </c>
      <c r="J7" s="7" t="n">
        <f aca="false">'AA RESULTS'!AA7</f>
        <v>9</v>
      </c>
      <c r="K7" s="8" t="n">
        <f aca="false">I7/H7</f>
        <v>0.666666666666667</v>
      </c>
      <c r="M7" s="10"/>
      <c r="N7" s="10"/>
    </row>
    <row r="8" customFormat="false" ht="12.75" hidden="false" customHeight="false" outlineLevel="0" collapsed="false">
      <c r="A8" s="9" t="str">
        <f aca="false">'O RESULTS'!A8</f>
        <v>Manfre</v>
      </c>
      <c r="B8" s="7" t="n">
        <f aca="false">'O RESULTS'!Q8+'O RESULTS'!Q22</f>
        <v>18</v>
      </c>
      <c r="C8" s="7" t="n">
        <f aca="false">'O RESULTS'!R8+'O RESULTS'!R22</f>
        <v>5</v>
      </c>
      <c r="D8" s="7" t="n">
        <f aca="false">'O RESULTS'!S8+'O RESULTS'!S22</f>
        <v>13</v>
      </c>
      <c r="E8" s="8" t="n">
        <f aca="false">C8/B8</f>
        <v>0.277777777777778</v>
      </c>
      <c r="G8" s="9" t="str">
        <f aca="false">'AA RESULTS'!A8</f>
        <v>Zimmerman</v>
      </c>
      <c r="H8" s="7" t="n">
        <f aca="false">'AA RESULTS'!Y8</f>
        <v>27</v>
      </c>
      <c r="I8" s="7" t="n">
        <f aca="false">'AA RESULTS'!Z8</f>
        <v>14</v>
      </c>
      <c r="J8" s="7" t="n">
        <f aca="false">'AA RESULTS'!AA8</f>
        <v>13</v>
      </c>
      <c r="K8" s="8" t="n">
        <f aca="false">I8/H8</f>
        <v>0.518518518518519</v>
      </c>
      <c r="M8" s="11"/>
      <c r="N8" s="10"/>
    </row>
    <row r="9" customFormat="false" ht="12.75" hidden="false" customHeight="false" outlineLevel="0" collapsed="false">
      <c r="A9" s="9" t="str">
        <f aca="false">'O RESULTS'!A9</f>
        <v>Clark</v>
      </c>
      <c r="B9" s="7" t="n">
        <f aca="false">'O RESULTS'!Q9+'O RESULTS'!Q23</f>
        <v>15</v>
      </c>
      <c r="C9" s="7" t="n">
        <f aca="false">'O RESULTS'!R9+'O RESULTS'!R23</f>
        <v>0</v>
      </c>
      <c r="D9" s="7" t="n">
        <f aca="false">'O RESULTS'!S9+'O RESULTS'!S23</f>
        <v>15</v>
      </c>
      <c r="E9" s="8" t="n">
        <f aca="false">C9/B9</f>
        <v>0</v>
      </c>
      <c r="G9" s="9" t="str">
        <f aca="false">'AA RESULTS'!A9</f>
        <v>Fogarty</v>
      </c>
      <c r="H9" s="7" t="n">
        <f aca="false">'AA RESULTS'!Y9</f>
        <v>27</v>
      </c>
      <c r="I9" s="7" t="n">
        <f aca="false">'AA RESULTS'!Z9</f>
        <v>3</v>
      </c>
      <c r="J9" s="7" t="n">
        <f aca="false">'AA RESULTS'!AA9</f>
        <v>24</v>
      </c>
      <c r="K9" s="8" t="n">
        <f aca="false">I9/H9</f>
        <v>0.111111111111111</v>
      </c>
      <c r="M9" s="10"/>
      <c r="N9" s="10"/>
    </row>
    <row r="10" customFormat="false" ht="12.75" hidden="false" customHeight="false" outlineLevel="0" collapsed="false">
      <c r="A10" s="9"/>
      <c r="B10" s="7"/>
      <c r="C10" s="7"/>
      <c r="D10" s="7"/>
      <c r="E10" s="8"/>
      <c r="G10" s="9" t="str">
        <f aca="false">'AA RESULTS'!A10</f>
        <v>Quinn</v>
      </c>
      <c r="H10" s="7" t="n">
        <f aca="false">'AA RESULTS'!Y10</f>
        <v>27</v>
      </c>
      <c r="I10" s="7" t="n">
        <f aca="false">'AA RESULTS'!Z10</f>
        <v>2</v>
      </c>
      <c r="J10" s="7" t="n">
        <f aca="false">'AA RESULTS'!AA10</f>
        <v>25</v>
      </c>
      <c r="K10" s="8" t="n">
        <f aca="false">I10/H10</f>
        <v>0.0740740740740741</v>
      </c>
    </row>
    <row r="11" customFormat="false" ht="12.75" hidden="false" customHeight="false" outlineLevel="0" collapsed="false">
      <c r="A11" s="9"/>
      <c r="B11" s="7"/>
      <c r="C11" s="7"/>
      <c r="D11" s="7"/>
      <c r="E11" s="8"/>
      <c r="G11" s="9" t="str">
        <f aca="false">'AA RESULTS'!A11</f>
        <v>Wante</v>
      </c>
      <c r="H11" s="7" t="n">
        <f aca="false">'AA RESULTS'!Y11</f>
        <v>27</v>
      </c>
      <c r="I11" s="7" t="n">
        <f aca="false">'AA RESULTS'!Z11</f>
        <v>18</v>
      </c>
      <c r="J11" s="7" t="n">
        <f aca="false">'AA RESULTS'!AA11</f>
        <v>9</v>
      </c>
      <c r="K11" s="8" t="n">
        <f aca="false">I11/H11</f>
        <v>0.666666666666667</v>
      </c>
    </row>
    <row r="12" customFormat="false" ht="12.75" hidden="false" customHeight="false" outlineLevel="0" collapsed="false">
      <c r="A12" s="9"/>
      <c r="B12" s="7"/>
      <c r="C12" s="7"/>
      <c r="D12" s="7"/>
      <c r="E12" s="8"/>
      <c r="G12" s="9" t="str">
        <f aca="false">'AA RESULTS'!A12</f>
        <v>Griffith</v>
      </c>
      <c r="H12" s="7" t="n">
        <f aca="false">'AA RESULTS'!Y12</f>
        <v>27</v>
      </c>
      <c r="I12" s="7" t="n">
        <f aca="false">'AA RESULTS'!Z12</f>
        <v>12</v>
      </c>
      <c r="J12" s="7" t="n">
        <f aca="false">'AA RESULTS'!AA12</f>
        <v>15</v>
      </c>
      <c r="K12" s="8" t="n">
        <f aca="false">I12/H12</f>
        <v>0.444444444444444</v>
      </c>
    </row>
    <row r="13" customFormat="false" ht="12.75" hidden="false" customHeight="false" outlineLevel="0" collapsed="false">
      <c r="A13" s="12"/>
      <c r="B13" s="7"/>
      <c r="C13" s="7"/>
      <c r="D13" s="7"/>
      <c r="E13" s="7"/>
      <c r="G13" s="9" t="str">
        <f aca="false">'AA RESULTS'!A13</f>
        <v>Clark</v>
      </c>
      <c r="H13" s="7" t="n">
        <f aca="false">'AA RESULTS'!Y13</f>
        <v>3</v>
      </c>
      <c r="I13" s="7" t="n">
        <f aca="false">'AA RESULTS'!Z13</f>
        <v>0</v>
      </c>
      <c r="J13" s="7" t="n">
        <f aca="false">'AA RESULTS'!AA13</f>
        <v>3</v>
      </c>
      <c r="K13" s="8" t="n">
        <f aca="false">I13/H13</f>
        <v>0</v>
      </c>
    </row>
    <row r="14" customFormat="false" ht="12.75" hidden="false" customHeight="false" outlineLevel="0" collapsed="false">
      <c r="A14" s="2" t="s">
        <v>7</v>
      </c>
      <c r="B14" s="2"/>
      <c r="C14" s="2"/>
      <c r="D14" s="2"/>
      <c r="E14" s="5"/>
      <c r="G14" s="2" t="s">
        <v>8</v>
      </c>
      <c r="H14" s="2"/>
      <c r="I14" s="2"/>
      <c r="J14" s="2"/>
      <c r="K14" s="7"/>
    </row>
    <row r="15" customFormat="false" ht="12.75" hidden="false" customHeight="false" outlineLevel="0" collapsed="false">
      <c r="A15" s="5" t="s">
        <v>2</v>
      </c>
      <c r="B15" s="5" t="s">
        <v>3</v>
      </c>
      <c r="C15" s="5" t="s">
        <v>4</v>
      </c>
      <c r="D15" s="5" t="s">
        <v>5</v>
      </c>
      <c r="E15" s="5" t="s">
        <v>6</v>
      </c>
      <c r="G15" s="5" t="s">
        <v>2</v>
      </c>
      <c r="H15" s="5" t="s">
        <v>3</v>
      </c>
      <c r="I15" s="5" t="s">
        <v>4</v>
      </c>
      <c r="J15" s="5" t="s">
        <v>5</v>
      </c>
      <c r="K15" s="5" t="s">
        <v>6</v>
      </c>
      <c r="M15" s="10"/>
      <c r="N15" s="10"/>
    </row>
    <row r="16" customFormat="false" ht="12.75" hidden="false" customHeight="false" outlineLevel="0" collapsed="false">
      <c r="A16" s="9" t="str">
        <f aca="false">'A RESULTS'!A3</f>
        <v>Amburn</v>
      </c>
      <c r="B16" s="7" t="n">
        <f aca="false">'A RESULTS'!AE3</f>
        <v>30</v>
      </c>
      <c r="C16" s="7" t="n">
        <f aca="false">'A RESULTS'!AF3</f>
        <v>7</v>
      </c>
      <c r="D16" s="7" t="n">
        <f aca="false">'A RESULTS'!AG3</f>
        <v>23</v>
      </c>
      <c r="E16" s="8" t="n">
        <f aca="false">C16/B16</f>
        <v>0.233333333333333</v>
      </c>
      <c r="G16" s="6" t="str">
        <f aca="false">'BB RESULTS'!A3</f>
        <v>Muir</v>
      </c>
      <c r="H16" s="7" t="n">
        <f aca="false">'BB RESULTS'!S3+'BB RESULTS'!S16</f>
        <v>27</v>
      </c>
      <c r="I16" s="7" t="n">
        <f aca="false">'BB RESULTS'!T3+'BB RESULTS'!T16</f>
        <v>21</v>
      </c>
      <c r="J16" s="7" t="n">
        <f aca="false">'BB RESULTS'!U3+'BB RESULTS'!U16</f>
        <v>6</v>
      </c>
      <c r="K16" s="8" t="n">
        <f aca="false">I16/H16</f>
        <v>0.777777777777778</v>
      </c>
      <c r="M16" s="10"/>
      <c r="N16" s="10"/>
    </row>
    <row r="17" customFormat="false" ht="12.75" hidden="false" customHeight="false" outlineLevel="0" collapsed="false">
      <c r="A17" s="9" t="str">
        <f aca="false">'A RESULTS'!A4</f>
        <v>Young</v>
      </c>
      <c r="B17" s="7" t="n">
        <f aca="false">'A RESULTS'!AE4</f>
        <v>27</v>
      </c>
      <c r="C17" s="7" t="n">
        <f aca="false">'A RESULTS'!AF4</f>
        <v>11</v>
      </c>
      <c r="D17" s="7" t="n">
        <f aca="false">'A RESULTS'!AG4</f>
        <v>16</v>
      </c>
      <c r="E17" s="8" t="n">
        <f aca="false">C17/B17</f>
        <v>0.407407407407407</v>
      </c>
      <c r="G17" s="9" t="str">
        <f aca="false">'BB RESULTS'!A4</f>
        <v>Giffin</v>
      </c>
      <c r="H17" s="7" t="n">
        <f aca="false">'BB RESULTS'!S4+'BB RESULTS'!S17</f>
        <v>33</v>
      </c>
      <c r="I17" s="7" t="n">
        <f aca="false">'BB RESULTS'!T4+'BB RESULTS'!T17</f>
        <v>19</v>
      </c>
      <c r="J17" s="7" t="n">
        <f aca="false">'BB RESULTS'!U4+'BB RESULTS'!U17</f>
        <v>14</v>
      </c>
      <c r="K17" s="8" t="n">
        <f aca="false">I17/H17</f>
        <v>0.575757575757576</v>
      </c>
      <c r="M17" s="13"/>
      <c r="N17" s="13"/>
    </row>
    <row r="18" customFormat="false" ht="12.75" hidden="false" customHeight="false" outlineLevel="0" collapsed="false">
      <c r="A18" s="9" t="str">
        <f aca="false">'A RESULTS'!A5</f>
        <v>Choi</v>
      </c>
      <c r="B18" s="7" t="n">
        <f aca="false">'A RESULTS'!AE5</f>
        <v>30</v>
      </c>
      <c r="C18" s="7" t="n">
        <f aca="false">'A RESULTS'!AF5</f>
        <v>16</v>
      </c>
      <c r="D18" s="7" t="n">
        <f aca="false">'A RESULTS'!AG5</f>
        <v>14</v>
      </c>
      <c r="E18" s="8" t="n">
        <f aca="false">C18/B18</f>
        <v>0.533333333333333</v>
      </c>
      <c r="G18" s="9" t="str">
        <f aca="false">'BB RESULTS'!A5</f>
        <v>Manchester</v>
      </c>
      <c r="H18" s="7" t="n">
        <f aca="false">'BB RESULTS'!S5+'BB RESULTS'!S18</f>
        <v>27</v>
      </c>
      <c r="I18" s="7" t="n">
        <f aca="false">'BB RESULTS'!T5+'BB RESULTS'!T18</f>
        <v>9</v>
      </c>
      <c r="J18" s="7" t="n">
        <f aca="false">'BB RESULTS'!U5+'BB RESULTS'!U18</f>
        <v>18</v>
      </c>
      <c r="K18" s="8" t="n">
        <f aca="false">I18/H18</f>
        <v>0.333333333333333</v>
      </c>
      <c r="M18" s="13"/>
      <c r="N18" s="10"/>
    </row>
    <row r="19" customFormat="false" ht="12.75" hidden="false" customHeight="false" outlineLevel="0" collapsed="false">
      <c r="A19" s="6" t="str">
        <f aca="false">'A RESULTS'!A6</f>
        <v>Kapusta</v>
      </c>
      <c r="B19" s="7" t="n">
        <f aca="false">'A RESULTS'!AE6</f>
        <v>27</v>
      </c>
      <c r="C19" s="7" t="n">
        <f aca="false">'A RESULTS'!AF6</f>
        <v>24</v>
      </c>
      <c r="D19" s="7" t="n">
        <f aca="false">'A RESULTS'!AG6</f>
        <v>3</v>
      </c>
      <c r="E19" s="8" t="n">
        <f aca="false">C19/B19</f>
        <v>0.888888888888889</v>
      </c>
      <c r="G19" s="9" t="str">
        <f aca="false">'BB RESULTS'!A6</f>
        <v>Burkholder</v>
      </c>
      <c r="H19" s="7" t="n">
        <f aca="false">'BB RESULTS'!S6+'BB RESULTS'!S19</f>
        <v>18</v>
      </c>
      <c r="I19" s="7" t="n">
        <f aca="false">'BB RESULTS'!T6+'BB RESULTS'!T19</f>
        <v>11</v>
      </c>
      <c r="J19" s="7" t="n">
        <f aca="false">'BB RESULTS'!U6+'BB RESULTS'!U19</f>
        <v>7</v>
      </c>
      <c r="K19" s="8" t="n">
        <f aca="false">I19/H19</f>
        <v>0.611111111111111</v>
      </c>
      <c r="M19" s="10"/>
      <c r="N19" s="10"/>
    </row>
    <row r="20" customFormat="false" ht="12.75" hidden="false" customHeight="false" outlineLevel="0" collapsed="false">
      <c r="A20" s="9" t="str">
        <f aca="false">'A RESULTS'!A7</f>
        <v>Staskowski</v>
      </c>
      <c r="B20" s="7" t="n">
        <f aca="false">'A RESULTS'!AE7</f>
        <v>27</v>
      </c>
      <c r="C20" s="7" t="n">
        <f aca="false">'A RESULTS'!AF7</f>
        <v>12</v>
      </c>
      <c r="D20" s="7" t="n">
        <f aca="false">'A RESULTS'!AG7</f>
        <v>15</v>
      </c>
      <c r="E20" s="8" t="n">
        <f aca="false">C20/B20</f>
        <v>0.444444444444444</v>
      </c>
      <c r="G20" s="9" t="str">
        <f aca="false">'BB RESULTS'!A7</f>
        <v>Stephens</v>
      </c>
      <c r="H20" s="7" t="n">
        <f aca="false">'BB RESULTS'!S7+'BB RESULTS'!S20</f>
        <v>27</v>
      </c>
      <c r="I20" s="7" t="n">
        <f aca="false">'BB RESULTS'!T7+'BB RESULTS'!T20</f>
        <v>10</v>
      </c>
      <c r="J20" s="7" t="n">
        <f aca="false">'BB RESULTS'!U7+'BB RESULTS'!U20</f>
        <v>17</v>
      </c>
      <c r="K20" s="8" t="n">
        <f aca="false">I20/H20</f>
        <v>0.37037037037037</v>
      </c>
      <c r="M20" s="10"/>
      <c r="N20" s="13"/>
    </row>
    <row r="21" customFormat="false" ht="12.75" hidden="false" customHeight="false" outlineLevel="0" collapsed="false">
      <c r="A21" s="9" t="str">
        <f aca="false">'A RESULTS'!A8</f>
        <v>Jackson</v>
      </c>
      <c r="B21" s="7" t="n">
        <f aca="false">'A RESULTS'!AE8</f>
        <v>27</v>
      </c>
      <c r="C21" s="7" t="n">
        <f aca="false">'A RESULTS'!AF8</f>
        <v>13</v>
      </c>
      <c r="D21" s="7" t="n">
        <f aca="false">'A RESULTS'!AG8</f>
        <v>14</v>
      </c>
      <c r="E21" s="8" t="n">
        <f aca="false">C21/B21</f>
        <v>0.481481481481481</v>
      </c>
      <c r="G21" s="9" t="str">
        <f aca="false">'BB RESULTS'!A8</f>
        <v>Tarallo</v>
      </c>
      <c r="H21" s="7" t="n">
        <f aca="false">'BB RESULTS'!S8+'BB RESULTS'!S21</f>
        <v>30</v>
      </c>
      <c r="I21" s="7" t="n">
        <f aca="false">'BB RESULTS'!T8+'BB RESULTS'!T21</f>
        <v>8</v>
      </c>
      <c r="J21" s="7" t="n">
        <f aca="false">'BB RESULTS'!U8+'BB RESULTS'!U21</f>
        <v>22</v>
      </c>
      <c r="K21" s="8" t="n">
        <f aca="false">I21/H21</f>
        <v>0.266666666666667</v>
      </c>
      <c r="M21" s="10"/>
      <c r="N21" s="10"/>
    </row>
    <row r="22" customFormat="false" ht="12.75" hidden="false" customHeight="false" outlineLevel="0" collapsed="false">
      <c r="A22" s="9" t="str">
        <f aca="false">'A RESULTS'!A9</f>
        <v>Hunter</v>
      </c>
      <c r="B22" s="7" t="n">
        <f aca="false">'A RESULTS'!AE9</f>
        <v>24</v>
      </c>
      <c r="C22" s="7" t="n">
        <f aca="false">'A RESULTS'!AF9</f>
        <v>16</v>
      </c>
      <c r="D22" s="7" t="n">
        <f aca="false">'A RESULTS'!AG9</f>
        <v>8</v>
      </c>
      <c r="E22" s="8" t="n">
        <f aca="false">C22/B22</f>
        <v>0.666666666666667</v>
      </c>
      <c r="G22" s="9" t="str">
        <f aca="false">'BB RESULTS'!A9</f>
        <v>Noll</v>
      </c>
      <c r="H22" s="7" t="n">
        <f aca="false">'BB RESULTS'!S9+'BB RESULTS'!S22</f>
        <v>27</v>
      </c>
      <c r="I22" s="7" t="n">
        <f aca="false">'BB RESULTS'!T9+'BB RESULTS'!T22</f>
        <v>12</v>
      </c>
      <c r="J22" s="7" t="n">
        <f aca="false">'BB RESULTS'!U9+'BB RESULTS'!U22</f>
        <v>15</v>
      </c>
      <c r="K22" s="8" t="n">
        <f aca="false">I22/H22</f>
        <v>0.444444444444444</v>
      </c>
    </row>
    <row r="23" customFormat="false" ht="12.75" hidden="false" customHeight="false" outlineLevel="0" collapsed="false">
      <c r="A23" s="9" t="str">
        <f aca="false">'A RESULTS'!A10</f>
        <v>Troung</v>
      </c>
      <c r="B23" s="7" t="n">
        <f aca="false">'A RESULTS'!AE10</f>
        <v>36</v>
      </c>
      <c r="C23" s="7" t="n">
        <f aca="false">'A RESULTS'!AF10</f>
        <v>29</v>
      </c>
      <c r="D23" s="7" t="n">
        <f aca="false">'A RESULTS'!AG10</f>
        <v>7</v>
      </c>
      <c r="E23" s="8" t="n">
        <f aca="false">C23/B23</f>
        <v>0.805555555555556</v>
      </c>
      <c r="F23" s="9"/>
      <c r="G23" s="9"/>
      <c r="H23" s="7"/>
      <c r="I23" s="7"/>
      <c r="J23" s="7"/>
      <c r="K23" s="8"/>
    </row>
    <row r="24" customFormat="false" ht="12.75" hidden="false" customHeight="false" outlineLevel="0" collapsed="false">
      <c r="A24" s="9" t="str">
        <f aca="false">'A RESULTS'!A11</f>
        <v>Laboe</v>
      </c>
      <c r="B24" s="7" t="n">
        <f aca="false">'A RESULTS'!AE11</f>
        <v>24</v>
      </c>
      <c r="C24" s="7" t="n">
        <f aca="false">'A RESULTS'!AF11</f>
        <v>10</v>
      </c>
      <c r="D24" s="7" t="n">
        <f aca="false">'A RESULTS'!AG11</f>
        <v>14</v>
      </c>
      <c r="E24" s="8" t="n">
        <f aca="false">C24/B24</f>
        <v>0.416666666666667</v>
      </c>
      <c r="F24" s="9"/>
      <c r="G24" s="9"/>
      <c r="H24" s="7"/>
      <c r="I24" s="7"/>
      <c r="J24" s="7"/>
      <c r="K24" s="8"/>
    </row>
    <row r="25" customFormat="false" ht="12.75" hidden="false" customHeight="false" outlineLevel="0" collapsed="false">
      <c r="A25" s="9" t="str">
        <f aca="false">'A RESULTS'!A12</f>
        <v>Betts</v>
      </c>
      <c r="B25" s="7" t="n">
        <f aca="false">'A RESULTS'!AE12</f>
        <v>27</v>
      </c>
      <c r="C25" s="7" t="n">
        <f aca="false">'A RESULTS'!AF12</f>
        <v>16</v>
      </c>
      <c r="D25" s="7" t="n">
        <f aca="false">'A RESULTS'!AG12</f>
        <v>11</v>
      </c>
      <c r="E25" s="8" t="n">
        <f aca="false">C25/B25</f>
        <v>0.592592592592593</v>
      </c>
      <c r="F25" s="9"/>
      <c r="G25" s="9"/>
      <c r="H25" s="7"/>
      <c r="I25" s="7"/>
      <c r="J25" s="7"/>
      <c r="K25" s="8"/>
    </row>
    <row r="26" customFormat="false" ht="12.75" hidden="false" customHeight="false" outlineLevel="0" collapsed="false">
      <c r="A26" s="9" t="str">
        <f aca="false">'A RESULTS'!A13</f>
        <v>DiGenova</v>
      </c>
      <c r="B26" s="7" t="n">
        <f aca="false">'A RESULTS'!AE13</f>
        <v>21</v>
      </c>
      <c r="C26" s="7" t="n">
        <f aca="false">'A RESULTS'!AF13</f>
        <v>4</v>
      </c>
      <c r="D26" s="7" t="n">
        <f aca="false">'A RESULTS'!AG13</f>
        <v>17</v>
      </c>
      <c r="E26" s="8" t="n">
        <f aca="false">C26/B26</f>
        <v>0.19047619047619</v>
      </c>
      <c r="F26" s="9"/>
      <c r="G26" s="9"/>
      <c r="H26" s="7"/>
      <c r="I26" s="7"/>
      <c r="J26" s="7"/>
      <c r="K26" s="8"/>
    </row>
    <row r="27" customFormat="false" ht="12.75" hidden="false" customHeight="false" outlineLevel="0" collapsed="false">
      <c r="A27" s="9" t="str">
        <f aca="false">'A RESULTS'!A14</f>
        <v>Collins</v>
      </c>
      <c r="B27" s="7" t="n">
        <f aca="false">'A RESULTS'!AE14</f>
        <v>30</v>
      </c>
      <c r="C27" s="7" t="n">
        <f aca="false">'A RESULTS'!AF14</f>
        <v>15</v>
      </c>
      <c r="D27" s="7" t="n">
        <f aca="false">'A RESULTS'!AG14</f>
        <v>15</v>
      </c>
      <c r="E27" s="8" t="n">
        <f aca="false">C27/B27</f>
        <v>0.5</v>
      </c>
      <c r="F27" s="9"/>
      <c r="G27" s="9"/>
      <c r="H27" s="7"/>
      <c r="I27" s="7"/>
      <c r="J27" s="7"/>
      <c r="K27" s="8"/>
    </row>
    <row r="28" customFormat="false" ht="12.75" hidden="false" customHeight="false" outlineLevel="0" collapsed="false">
      <c r="A28" s="9" t="str">
        <f aca="false">'A RESULTS'!A15</f>
        <v>Olsen</v>
      </c>
      <c r="B28" s="7" t="n">
        <f aca="false">'A RESULTS'!AE15</f>
        <v>24</v>
      </c>
      <c r="C28" s="7" t="n">
        <f aca="false">'A RESULTS'!AF15</f>
        <v>9</v>
      </c>
      <c r="D28" s="7" t="n">
        <f aca="false">'A RESULTS'!AG15</f>
        <v>15</v>
      </c>
      <c r="E28" s="8" t="n">
        <f aca="false">C28/B28</f>
        <v>0.375</v>
      </c>
      <c r="F28" s="9"/>
      <c r="G28" s="9"/>
      <c r="H28" s="7"/>
      <c r="I28" s="7"/>
      <c r="J28" s="7"/>
      <c r="K28" s="8"/>
    </row>
    <row r="29" customFormat="false" ht="12.75" hidden="false" customHeight="false" outlineLevel="0" collapsed="false">
      <c r="A29" s="9"/>
      <c r="B29" s="7"/>
      <c r="C29" s="7"/>
      <c r="D29" s="7"/>
      <c r="E29" s="8"/>
      <c r="G29" s="9"/>
      <c r="H29" s="7"/>
      <c r="I29" s="7"/>
      <c r="J29" s="7"/>
      <c r="K29" s="8"/>
    </row>
    <row r="30" customFormat="false" ht="12.75" hidden="false" customHeight="false" outlineLevel="0" collapsed="false">
      <c r="M30" s="10"/>
      <c r="N30" s="10"/>
    </row>
    <row r="31" customFormat="false" ht="12.75" hidden="false" customHeight="false" outlineLevel="0" collapsed="false">
      <c r="A31" s="2" t="s">
        <v>9</v>
      </c>
      <c r="B31" s="2"/>
      <c r="C31" s="2"/>
      <c r="D31" s="2"/>
      <c r="E31" s="7"/>
      <c r="G31" s="2" t="s">
        <v>10</v>
      </c>
      <c r="H31" s="2"/>
      <c r="I31" s="2"/>
      <c r="J31" s="2"/>
      <c r="K31" s="5"/>
      <c r="M31" s="10"/>
      <c r="N31" s="13"/>
    </row>
    <row r="32" customFormat="false" ht="12.75" hidden="false" customHeight="false" outlineLevel="0" collapsed="false">
      <c r="A32" s="5" t="s">
        <v>2</v>
      </c>
      <c r="B32" s="5" t="s">
        <v>3</v>
      </c>
      <c r="C32" s="5" t="s">
        <v>4</v>
      </c>
      <c r="D32" s="5" t="s">
        <v>5</v>
      </c>
      <c r="E32" s="5" t="s">
        <v>6</v>
      </c>
      <c r="G32" s="2" t="s">
        <v>2</v>
      </c>
      <c r="H32" s="2" t="s">
        <v>3</v>
      </c>
      <c r="I32" s="2" t="s">
        <v>4</v>
      </c>
      <c r="J32" s="2" t="s">
        <v>5</v>
      </c>
      <c r="K32" s="5" t="s">
        <v>6</v>
      </c>
      <c r="M32" s="11"/>
      <c r="N32" s="10"/>
    </row>
    <row r="33" customFormat="false" ht="12.75" hidden="false" customHeight="false" outlineLevel="0" collapsed="false">
      <c r="A33" s="9" t="str">
        <f aca="false">'B RESULTS'!A3</f>
        <v>McCormick</v>
      </c>
      <c r="B33" s="14" t="n">
        <f aca="false">'B RESULTS'!W3+'B RESULTS'!W19</f>
        <v>24</v>
      </c>
      <c r="C33" s="14" t="n">
        <f aca="false">'B RESULTS'!X3+'B RESULTS'!X19</f>
        <v>13</v>
      </c>
      <c r="D33" s="14" t="n">
        <f aca="false">'B RESULTS'!Y3+'B RESULTS'!Y19</f>
        <v>11</v>
      </c>
      <c r="E33" s="8" t="n">
        <f aca="false">C33/B33</f>
        <v>0.541666666666667</v>
      </c>
      <c r="G33" s="15" t="str">
        <f aca="false">'CC RESULTS'!A3</f>
        <v>Duprey</v>
      </c>
      <c r="H33" s="14" t="n">
        <f aca="false">'CC RESULTS'!U3</f>
        <v>6</v>
      </c>
      <c r="I33" s="14" t="n">
        <f aca="false">'CC RESULTS'!V3</f>
        <v>6</v>
      </c>
      <c r="J33" s="14" t="n">
        <f aca="false">'CC RESULTS'!W3</f>
        <v>0</v>
      </c>
      <c r="K33" s="8" t="n">
        <f aca="false">I33/H33</f>
        <v>1</v>
      </c>
      <c r="M33" s="10"/>
      <c r="N33" s="13"/>
    </row>
    <row r="34" customFormat="false" ht="12.75" hidden="false" customHeight="false" outlineLevel="0" collapsed="false">
      <c r="A34" s="9" t="str">
        <f aca="false">'B RESULTS'!A4</f>
        <v>Taylor (OUT)</v>
      </c>
      <c r="B34" s="14" t="n">
        <f aca="false">'B RESULTS'!W4+'B RESULTS'!W20</f>
        <v>0</v>
      </c>
      <c r="C34" s="14" t="n">
        <f aca="false">'B RESULTS'!X4+'B RESULTS'!X20</f>
        <v>0</v>
      </c>
      <c r="D34" s="14" t="n">
        <f aca="false">'B RESULTS'!Y4+'B RESULTS'!Y20</f>
        <v>0</v>
      </c>
      <c r="E34" s="8" t="e">
        <f aca="false">C34/B34</f>
        <v>#DIV/0!</v>
      </c>
      <c r="G34" s="9" t="str">
        <f aca="false">'CC RESULTS'!A4</f>
        <v>Swanberg (Injury)</v>
      </c>
      <c r="H34" s="14" t="n">
        <f aca="false">'CC RESULTS'!U4+'CC RESULTS'!U19</f>
        <v>9</v>
      </c>
      <c r="I34" s="14" t="n">
        <f aca="false">'CC RESULTS'!V4+'CC RESULTS'!V19</f>
        <v>7</v>
      </c>
      <c r="J34" s="14" t="n">
        <f aca="false">'CC RESULTS'!W4+'CC RESULTS'!W19</f>
        <v>2</v>
      </c>
      <c r="K34" s="8" t="n">
        <f aca="false">I34/H34</f>
        <v>0.777777777777778</v>
      </c>
      <c r="M34" s="10"/>
      <c r="N34" s="10"/>
    </row>
    <row r="35" customFormat="false" ht="12.75" hidden="false" customHeight="false" outlineLevel="0" collapsed="false">
      <c r="A35" s="9" t="str">
        <f aca="false">'B RESULTS'!A5</f>
        <v>Eddy</v>
      </c>
      <c r="B35" s="14" t="n">
        <f aca="false">'B RESULTS'!W5+'B RESULTS'!W21</f>
        <v>18</v>
      </c>
      <c r="C35" s="14" t="n">
        <f aca="false">'B RESULTS'!X5+'B RESULTS'!X21</f>
        <v>15</v>
      </c>
      <c r="D35" s="14" t="n">
        <f aca="false">'B RESULTS'!Y5+'B RESULTS'!Y21</f>
        <v>3</v>
      </c>
      <c r="E35" s="8" t="n">
        <f aca="false">C35/B35</f>
        <v>0.833333333333333</v>
      </c>
      <c r="G35" s="9" t="str">
        <f aca="false">'CC RESULTS'!A5</f>
        <v>Turner</v>
      </c>
      <c r="H35" s="14" t="n">
        <f aca="false">'CC RESULTS'!U5+'CC RESULTS'!U20</f>
        <v>21</v>
      </c>
      <c r="I35" s="14" t="n">
        <f aca="false">'CC RESULTS'!V5+'CC RESULTS'!V20</f>
        <v>1</v>
      </c>
      <c r="J35" s="14" t="n">
        <f aca="false">'CC RESULTS'!W5+'CC RESULTS'!W20</f>
        <v>20</v>
      </c>
      <c r="K35" s="8" t="n">
        <f aca="false">I35/H35</f>
        <v>0.0476190476190476</v>
      </c>
      <c r="M35" s="10"/>
      <c r="N35" s="10"/>
    </row>
    <row r="36" customFormat="false" ht="12.75" hidden="false" customHeight="false" outlineLevel="0" collapsed="false">
      <c r="A36" s="9" t="str">
        <f aca="false">'B RESULTS'!A6</f>
        <v>Mitchko (OUT)</v>
      </c>
      <c r="B36" s="14" t="n">
        <f aca="false">'B RESULTS'!W6+'B RESULTS'!W22</f>
        <v>3</v>
      </c>
      <c r="C36" s="14" t="n">
        <f aca="false">'B RESULTS'!X6+'B RESULTS'!X22</f>
        <v>2</v>
      </c>
      <c r="D36" s="14" t="n">
        <f aca="false">'B RESULTS'!Y6+'B RESULTS'!Y22</f>
        <v>1</v>
      </c>
      <c r="E36" s="8" t="n">
        <f aca="false">C36/B36</f>
        <v>0.666666666666667</v>
      </c>
      <c r="G36" s="9" t="str">
        <f aca="false">'CC RESULTS'!A6</f>
        <v>McHugh</v>
      </c>
      <c r="H36" s="14" t="n">
        <f aca="false">'CC RESULTS'!U6+'CC RESULTS'!U21</f>
        <v>18</v>
      </c>
      <c r="I36" s="14" t="n">
        <f aca="false">'CC RESULTS'!V6+'CC RESULTS'!V21</f>
        <v>12</v>
      </c>
      <c r="J36" s="14" t="n">
        <f aca="false">'CC RESULTS'!W6+'CC RESULTS'!W21</f>
        <v>6</v>
      </c>
      <c r="K36" s="8" t="n">
        <f aca="false">I36/H36</f>
        <v>0.666666666666667</v>
      </c>
    </row>
    <row r="37" customFormat="false" ht="12.75" hidden="false" customHeight="false" outlineLevel="0" collapsed="false">
      <c r="A37" s="6" t="str">
        <f aca="false">'B RESULTS'!A7</f>
        <v>Barnett</v>
      </c>
      <c r="B37" s="14" t="n">
        <f aca="false">'B RESULTS'!W7+'B RESULTS'!W23</f>
        <v>18</v>
      </c>
      <c r="C37" s="14" t="n">
        <f aca="false">'B RESULTS'!X7+'B RESULTS'!X23</f>
        <v>15</v>
      </c>
      <c r="D37" s="14" t="n">
        <f aca="false">'B RESULTS'!Y7+'B RESULTS'!Y23</f>
        <v>3</v>
      </c>
      <c r="E37" s="8" t="n">
        <f aca="false">C37/B37</f>
        <v>0.833333333333333</v>
      </c>
      <c r="G37" s="6" t="str">
        <f aca="false">'CC RESULTS'!A7</f>
        <v>Quatroche</v>
      </c>
      <c r="H37" s="14" t="n">
        <f aca="false">'CC RESULTS'!U7+'CC RESULTS'!U22</f>
        <v>15</v>
      </c>
      <c r="I37" s="14" t="n">
        <f aca="false">'CC RESULTS'!V7+'CC RESULTS'!V22</f>
        <v>14</v>
      </c>
      <c r="J37" s="14" t="n">
        <f aca="false">'CC RESULTS'!W7+'CC RESULTS'!W22</f>
        <v>1</v>
      </c>
      <c r="K37" s="8" t="n">
        <f aca="false">I37/H37</f>
        <v>0.933333333333333</v>
      </c>
    </row>
    <row r="38" customFormat="false" ht="12.75" hidden="false" customHeight="false" outlineLevel="0" collapsed="false">
      <c r="A38" s="9" t="str">
        <f aca="false">'B RESULTS'!A8</f>
        <v>Pasqualinin</v>
      </c>
      <c r="B38" s="14" t="n">
        <f aca="false">'B RESULTS'!W8+'B RESULTS'!W24</f>
        <v>18</v>
      </c>
      <c r="C38" s="14" t="n">
        <f aca="false">'B RESULTS'!X8+'B RESULTS'!X24</f>
        <v>9</v>
      </c>
      <c r="D38" s="14" t="n">
        <f aca="false">'B RESULTS'!Y8+'B RESULTS'!Y24</f>
        <v>9</v>
      </c>
      <c r="E38" s="8" t="n">
        <f aca="false">C38/B38</f>
        <v>0.5</v>
      </c>
      <c r="G38" s="9" t="str">
        <f aca="false">'CC RESULTS'!A8</f>
        <v>Tyahla</v>
      </c>
      <c r="H38" s="14" t="n">
        <f aca="false">'CC RESULTS'!U8+'CC RESULTS'!U23</f>
        <v>15</v>
      </c>
      <c r="I38" s="14" t="n">
        <f aca="false">'CC RESULTS'!V8+'CC RESULTS'!V23</f>
        <v>6</v>
      </c>
      <c r="J38" s="14" t="n">
        <f aca="false">'CC RESULTS'!W8+'CC RESULTS'!W23</f>
        <v>9</v>
      </c>
      <c r="K38" s="8" t="n">
        <f aca="false">I38/H38</f>
        <v>0.4</v>
      </c>
    </row>
    <row r="39" customFormat="false" ht="12.75" hidden="false" customHeight="false" outlineLevel="0" collapsed="false">
      <c r="A39" s="9" t="str">
        <f aca="false">'B RESULTS'!A9</f>
        <v>Krystofik</v>
      </c>
      <c r="B39" s="14" t="n">
        <f aca="false">'B RESULTS'!W9+'B RESULTS'!W25</f>
        <v>18</v>
      </c>
      <c r="C39" s="14" t="n">
        <f aca="false">'B RESULTS'!X9+'B RESULTS'!X25</f>
        <v>3</v>
      </c>
      <c r="D39" s="14" t="n">
        <f aca="false">'B RESULTS'!Y9+'B RESULTS'!Y25</f>
        <v>15</v>
      </c>
      <c r="E39" s="8" t="n">
        <f aca="false">C39/B39</f>
        <v>0.166666666666667</v>
      </c>
      <c r="G39" s="9" t="str">
        <f aca="false">'CC RESULTS'!A9</f>
        <v>Goode</v>
      </c>
      <c r="H39" s="14" t="n">
        <f aca="false">'CC RESULTS'!U9+'CC RESULTS'!U24</f>
        <v>18</v>
      </c>
      <c r="I39" s="14" t="n">
        <f aca="false">'CC RESULTS'!V9+'CC RESULTS'!V24</f>
        <v>4</v>
      </c>
      <c r="J39" s="14" t="n">
        <f aca="false">'CC RESULTS'!W9+'CC RESULTS'!W24</f>
        <v>14</v>
      </c>
      <c r="K39" s="8" t="n">
        <f aca="false">I39/H39</f>
        <v>0.222222222222222</v>
      </c>
      <c r="M39" s="13"/>
      <c r="N39" s="13"/>
    </row>
    <row r="40" customFormat="false" ht="12.75" hidden="false" customHeight="false" outlineLevel="0" collapsed="false">
      <c r="A40" s="9" t="str">
        <f aca="false">'B RESULTS'!A10</f>
        <v>Keller</v>
      </c>
      <c r="B40" s="14" t="n">
        <f aca="false">'B RESULTS'!W10+'B RESULTS'!W26</f>
        <v>18</v>
      </c>
      <c r="C40" s="14" t="n">
        <f aca="false">'B RESULTS'!X10+'B RESULTS'!X26</f>
        <v>1</v>
      </c>
      <c r="D40" s="14" t="n">
        <f aca="false">'B RESULTS'!Y10+'B RESULTS'!Y26</f>
        <v>17</v>
      </c>
      <c r="E40" s="8" t="n">
        <f aca="false">C40/B40</f>
        <v>0.0555555555555556</v>
      </c>
      <c r="G40" s="9" t="str">
        <f aca="false">'CC RESULTS'!A10</f>
        <v>Clarkin</v>
      </c>
      <c r="H40" s="14" t="n">
        <f aca="false">'CC RESULTS'!U10+'CC RESULTS'!U25</f>
        <v>21</v>
      </c>
      <c r="I40" s="14" t="n">
        <f aca="false">'CC RESULTS'!V10+'CC RESULTS'!V25</f>
        <v>7</v>
      </c>
      <c r="J40" s="14" t="n">
        <f aca="false">'CC RESULTS'!W10+'CC RESULTS'!W25</f>
        <v>14</v>
      </c>
      <c r="K40" s="8" t="n">
        <f aca="false">I40/H40</f>
        <v>0.333333333333333</v>
      </c>
      <c r="M40" s="10"/>
      <c r="N40" s="10"/>
    </row>
    <row r="41" customFormat="false" ht="12.75" hidden="false" customHeight="false" outlineLevel="0" collapsed="false">
      <c r="A41" s="9" t="str">
        <f aca="false">'B RESULTS'!A11</f>
        <v>Duprey</v>
      </c>
      <c r="B41" s="14" t="n">
        <f aca="false">'B RESULTS'!W11+'B RESULTS'!W27</f>
        <v>12</v>
      </c>
      <c r="C41" s="14" t="n">
        <f aca="false">'B RESULTS'!X11+'B RESULTS'!X27</f>
        <v>6</v>
      </c>
      <c r="D41" s="14" t="n">
        <f aca="false">'B RESULTS'!Y11+'B RESULTS'!Y27</f>
        <v>6</v>
      </c>
      <c r="E41" s="8" t="n">
        <f aca="false">C41/B41</f>
        <v>0.5</v>
      </c>
      <c r="G41" s="9" t="str">
        <f aca="false">'CC RESULTS'!A11</f>
        <v>Healey</v>
      </c>
      <c r="H41" s="14" t="n">
        <f aca="false">'CC RESULTS'!U11+'CC RESULTS'!U26</f>
        <v>9</v>
      </c>
      <c r="I41" s="14" t="n">
        <f aca="false">'CC RESULTS'!V11+'CC RESULTS'!V26</f>
        <v>9</v>
      </c>
      <c r="J41" s="14" t="n">
        <f aca="false">'CC RESULTS'!W11+'CC RESULTS'!W26</f>
        <v>0</v>
      </c>
      <c r="K41" s="8" t="n">
        <f aca="false">I41/H41</f>
        <v>1</v>
      </c>
      <c r="M41" s="10"/>
      <c r="N41" s="10"/>
    </row>
    <row r="42" customFormat="false" ht="12.75" hidden="false" customHeight="false" outlineLevel="0" collapsed="false">
      <c r="A42" s="9"/>
      <c r="B42" s="14"/>
      <c r="C42" s="14"/>
      <c r="D42" s="14"/>
      <c r="E42" s="8"/>
      <c r="G42" s="9"/>
      <c r="H42" s="14"/>
      <c r="I42" s="14"/>
      <c r="J42" s="14"/>
      <c r="K42" s="8"/>
      <c r="M42" s="10"/>
      <c r="N42" s="10"/>
    </row>
    <row r="43" customFormat="false" ht="12.75" hidden="false" customHeight="false" outlineLevel="0" collapsed="false">
      <c r="A43" s="9"/>
      <c r="B43" s="14"/>
      <c r="C43" s="14"/>
      <c r="D43" s="14"/>
      <c r="E43" s="8"/>
      <c r="G43" s="9"/>
      <c r="H43" s="14"/>
      <c r="I43" s="14"/>
      <c r="J43" s="14"/>
      <c r="K43" s="8"/>
      <c r="M43" s="10"/>
      <c r="N43" s="10"/>
    </row>
    <row r="44" customFormat="false" ht="12.75" hidden="false" customHeight="false" outlineLevel="0" collapsed="false">
      <c r="A44" s="9"/>
      <c r="B44" s="14"/>
      <c r="C44" s="14"/>
      <c r="D44" s="14"/>
      <c r="E44" s="8"/>
      <c r="G44" s="9"/>
      <c r="H44" s="14"/>
      <c r="I44" s="14"/>
      <c r="J44" s="14"/>
      <c r="K44" s="8"/>
      <c r="M44" s="10"/>
      <c r="N44" s="10"/>
    </row>
    <row r="45" customFormat="false" ht="12.75" hidden="false" customHeight="false" outlineLevel="0" collapsed="false">
      <c r="A45" s="9"/>
      <c r="B45" s="14"/>
      <c r="C45" s="14"/>
      <c r="D45" s="14"/>
      <c r="E45" s="8"/>
      <c r="G45" s="9"/>
      <c r="H45" s="14"/>
      <c r="I45" s="14"/>
      <c r="J45" s="14"/>
      <c r="K45" s="8"/>
      <c r="M45" s="10"/>
      <c r="N45" s="10"/>
    </row>
    <row r="46" customFormat="false" ht="12.75" hidden="false" customHeight="false" outlineLevel="0" collapsed="false">
      <c r="G46" s="2"/>
      <c r="H46" s="2"/>
      <c r="I46" s="2"/>
      <c r="J46" s="2"/>
      <c r="K46" s="5"/>
      <c r="M46" s="10"/>
      <c r="N46" s="10"/>
    </row>
    <row r="47" customFormat="false" ht="12.75" hidden="false" customHeight="false" outlineLevel="0" collapsed="false">
      <c r="G47" s="2" t="s">
        <v>11</v>
      </c>
      <c r="H47" s="16" t="n">
        <v>54</v>
      </c>
      <c r="I47" s="2"/>
      <c r="J47" s="2"/>
      <c r="K47" s="5"/>
      <c r="M47" s="10"/>
      <c r="N47" s="10"/>
    </row>
    <row r="48" customFormat="false" ht="12.75" hidden="false" customHeight="false" outlineLevel="0" collapsed="false">
      <c r="A48" s="17"/>
      <c r="G48" s="18" t="s">
        <v>12</v>
      </c>
      <c r="H48" s="7" t="n">
        <f aca="false">('O RESULTS'!P12+'O RESULTS'!P25+'AA RESULTS'!X14+'A RESULTS'!AD16+'BB RESULTS'!R10+'BB RESULTS'!R23+'B RESULTS'!V13+'B RESULTS'!V28+'CC RESULTS'!T12+'CC RESULTS'!T27)</f>
        <v>202</v>
      </c>
      <c r="M48" s="13"/>
      <c r="N48" s="13"/>
    </row>
    <row r="49" customFormat="false" ht="12.75" hidden="false" customHeight="false" outlineLevel="0" collapsed="false">
      <c r="A49" s="19"/>
      <c r="G49" s="20"/>
      <c r="H49" s="20"/>
      <c r="M49" s="21"/>
    </row>
    <row r="50" customFormat="false" ht="12.75" hidden="false" customHeight="false" outlineLevel="0" collapsed="false">
      <c r="A50" s="19"/>
      <c r="M50" s="21"/>
    </row>
    <row r="51" customFormat="false" ht="18.75" hidden="false" customHeight="false" outlineLevel="0" collapsed="false">
      <c r="A51" s="22" t="s">
        <v>13</v>
      </c>
      <c r="B51" s="23"/>
      <c r="C51" s="23"/>
      <c r="D51" s="23"/>
      <c r="E51" s="23"/>
      <c r="F51" s="23"/>
      <c r="G51" s="24"/>
      <c r="H51" s="24"/>
      <c r="I51" s="24"/>
      <c r="J51" s="24"/>
      <c r="K51" s="25"/>
      <c r="M51" s="10"/>
      <c r="N51" s="10"/>
    </row>
    <row r="52" customFormat="false" ht="18.75" hidden="false" customHeight="false" outlineLevel="0" collapsed="false">
      <c r="A52" s="26" t="s">
        <v>14</v>
      </c>
      <c r="B52" s="27"/>
      <c r="C52" s="27"/>
      <c r="D52" s="27"/>
      <c r="E52" s="27"/>
      <c r="F52" s="27"/>
      <c r="G52" s="28"/>
      <c r="H52" s="28"/>
      <c r="I52" s="28"/>
      <c r="J52" s="28"/>
      <c r="K52" s="29"/>
      <c r="M52" s="13"/>
      <c r="N52" s="13"/>
    </row>
    <row r="53" customFormat="false" ht="18" hidden="false" customHeight="false" outlineLevel="0" collapsed="false">
      <c r="A53" s="30" t="s">
        <v>15</v>
      </c>
      <c r="B53" s="31"/>
      <c r="C53" s="31"/>
      <c r="D53" s="31"/>
      <c r="E53" s="31"/>
      <c r="F53" s="31"/>
      <c r="G53" s="32"/>
      <c r="H53" s="32"/>
      <c r="I53" s="32"/>
      <c r="J53" s="32"/>
      <c r="K53" s="33"/>
      <c r="M53" s="10"/>
      <c r="N53" s="10"/>
    </row>
    <row r="54" customFormat="false" ht="12.75" hidden="false" customHeight="false" outlineLevel="0" collapsed="false">
      <c r="A54" s="19"/>
      <c r="G54" s="19"/>
      <c r="M54" s="10"/>
      <c r="N54" s="10"/>
    </row>
    <row r="55" customFormat="false" ht="12.75" hidden="false" customHeight="false" outlineLevel="0" collapsed="false">
      <c r="A55" s="19"/>
      <c r="G55" s="19"/>
    </row>
    <row r="56" customFormat="false" ht="12.75" hidden="false" customHeight="false" outlineLevel="0" collapsed="false">
      <c r="A56" s="19"/>
      <c r="G56" s="19"/>
    </row>
    <row r="57" customFormat="false" ht="12.75" hidden="false" customHeight="false" outlineLevel="0" collapsed="false">
      <c r="A57" s="19"/>
      <c r="G57" s="19"/>
      <c r="M57" s="13"/>
      <c r="N57" s="13"/>
    </row>
    <row r="58" customFormat="false" ht="12.75" hidden="false" customHeight="false" outlineLevel="0" collapsed="false">
      <c r="A58" s="19"/>
      <c r="B58" s="34"/>
      <c r="E58" s="34"/>
      <c r="G58" s="19"/>
      <c r="M58" s="10"/>
      <c r="N58" s="13"/>
    </row>
    <row r="59" customFormat="false" ht="12.75" hidden="false" customHeight="false" outlineLevel="0" collapsed="false">
      <c r="M59" s="10"/>
      <c r="N59" s="10"/>
    </row>
    <row r="60" customFormat="false" ht="12.75" hidden="false" customHeight="false" outlineLevel="0" collapsed="false">
      <c r="N60" s="10"/>
    </row>
    <row r="61" customFormat="false" ht="12.75" hidden="false" customHeight="false" outlineLevel="0" collapsed="false">
      <c r="M61" s="10"/>
      <c r="N61" s="10"/>
    </row>
    <row r="62" customFormat="false" ht="12.75" hidden="false" customHeight="false" outlineLevel="0" collapsed="false">
      <c r="M62" s="10"/>
      <c r="N62" s="10"/>
    </row>
    <row r="63" customFormat="false" ht="12.75" hidden="false" customHeight="false" outlineLevel="0" collapsed="false">
      <c r="M63" s="10"/>
      <c r="N63" s="13"/>
    </row>
    <row r="64" customFormat="false" ht="12.75" hidden="false" customHeight="false" outlineLevel="0" collapsed="false">
      <c r="M64" s="10"/>
      <c r="N64" s="10"/>
    </row>
  </sheetData>
  <mergeCells count="7">
    <mergeCell ref="A1:D1"/>
    <mergeCell ref="G1:J1"/>
    <mergeCell ref="A14:D14"/>
    <mergeCell ref="G14:J14"/>
    <mergeCell ref="A31:D31"/>
    <mergeCell ref="G31:J31"/>
    <mergeCell ref="G46:J46"/>
  </mergeCells>
  <hyperlinks>
    <hyperlink ref="A53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.7"/>
    <col collapsed="false" customWidth="true" hidden="false" outlineLevel="0" max="19" min="3" style="0" width="3.7"/>
    <col collapsed="false" customWidth="true" hidden="false" outlineLevel="0" max="23" min="20" style="0" width="4.7"/>
    <col collapsed="false" customWidth="true" hidden="false" outlineLevel="0" max="24" min="24" style="0" width="3.85"/>
    <col collapsed="false" customWidth="true" hidden="false" outlineLevel="0" max="25" min="25" style="0" width="41.28"/>
    <col collapsed="false" customWidth="true" hidden="false" outlineLevel="0" max="26" min="26" style="0" width="43.28"/>
  </cols>
  <sheetData>
    <row r="1" customFormat="false" ht="89.25" hidden="false" customHeight="true" outlineLevel="0" collapsed="false">
      <c r="A1" s="35" t="s">
        <v>16</v>
      </c>
      <c r="B1" s="36" t="str">
        <f aca="false">A3</f>
        <v>Cappello</v>
      </c>
      <c r="C1" s="36"/>
      <c r="D1" s="36" t="str">
        <f aca="false">A4</f>
        <v>Blitz</v>
      </c>
      <c r="E1" s="36"/>
      <c r="F1" s="36" t="str">
        <f aca="false">A5</f>
        <v>DiCarlo</v>
      </c>
      <c r="G1" s="36"/>
      <c r="H1" s="36" t="str">
        <f aca="false">A6</f>
        <v>Shaffer</v>
      </c>
      <c r="I1" s="36"/>
      <c r="J1" s="37" t="str">
        <f aca="false">A7</f>
        <v>E Davis</v>
      </c>
      <c r="K1" s="37"/>
      <c r="L1" s="36" t="str">
        <f aca="false">A8</f>
        <v>Manfre</v>
      </c>
      <c r="M1" s="36"/>
      <c r="N1" s="36" t="str">
        <f aca="false">A9</f>
        <v>Clark</v>
      </c>
      <c r="O1" s="36"/>
      <c r="P1" s="38" t="s">
        <v>17</v>
      </c>
      <c r="Q1" s="38" t="s">
        <v>18</v>
      </c>
      <c r="R1" s="39" t="s">
        <v>19</v>
      </c>
      <c r="S1" s="39" t="s">
        <v>20</v>
      </c>
      <c r="T1" s="40"/>
      <c r="U1" s="41"/>
      <c r="V1" s="41"/>
      <c r="W1" s="1"/>
      <c r="X1" s="1"/>
    </row>
    <row r="2" customFormat="false" ht="12.75" hidden="false" customHeight="true" outlineLevel="0" collapsed="false">
      <c r="A2" s="42"/>
      <c r="B2" s="43"/>
      <c r="C2" s="43"/>
      <c r="D2" s="43"/>
      <c r="E2" s="43"/>
      <c r="F2" s="43"/>
      <c r="G2" s="43"/>
      <c r="H2" s="44"/>
      <c r="I2" s="44"/>
      <c r="J2" s="43"/>
      <c r="K2" s="43"/>
      <c r="L2" s="43"/>
      <c r="M2" s="43"/>
      <c r="N2" s="43"/>
      <c r="O2" s="43"/>
      <c r="P2" s="38"/>
      <c r="Q2" s="38"/>
      <c r="R2" s="39"/>
      <c r="S2" s="39"/>
      <c r="T2" s="40"/>
      <c r="U2" s="41"/>
      <c r="V2" s="41"/>
      <c r="W2" s="1"/>
      <c r="X2" s="1"/>
    </row>
    <row r="3" customFormat="false" ht="12.75" hidden="false" customHeight="true" outlineLevel="0" collapsed="false">
      <c r="A3" s="45" t="s">
        <v>21</v>
      </c>
      <c r="B3" s="46"/>
      <c r="C3" s="46"/>
      <c r="D3" s="43" t="n">
        <v>1</v>
      </c>
      <c r="E3" s="43"/>
      <c r="F3" s="47" t="n">
        <v>3</v>
      </c>
      <c r="G3" s="47"/>
      <c r="H3" s="47" t="n">
        <v>3</v>
      </c>
      <c r="I3" s="47"/>
      <c r="J3" s="47"/>
      <c r="K3" s="47"/>
      <c r="L3" s="47" t="n">
        <v>3</v>
      </c>
      <c r="M3" s="47"/>
      <c r="N3" s="48"/>
      <c r="O3" s="48"/>
      <c r="P3" s="49" t="n">
        <f aca="false">COUNT(B3:N3)</f>
        <v>4</v>
      </c>
      <c r="Q3" s="50" t="n">
        <f aca="false">P3*(3)</f>
        <v>12</v>
      </c>
      <c r="R3" s="51" t="n">
        <f aca="false">SUM(B3:N3)</f>
        <v>10</v>
      </c>
      <c r="S3" s="51" t="n">
        <f aca="false">Q3-R3</f>
        <v>2</v>
      </c>
      <c r="T3" s="52"/>
      <c r="U3" s="52"/>
      <c r="V3" s="52"/>
      <c r="W3" s="1"/>
      <c r="X3" s="1"/>
    </row>
    <row r="4" customFormat="false" ht="12.75" hidden="false" customHeight="true" outlineLevel="0" collapsed="false">
      <c r="A4" s="45" t="s">
        <v>22</v>
      </c>
      <c r="B4" s="43" t="n">
        <v>2</v>
      </c>
      <c r="C4" s="43"/>
      <c r="D4" s="46"/>
      <c r="E4" s="46"/>
      <c r="F4" s="43" t="n">
        <v>2</v>
      </c>
      <c r="G4" s="43"/>
      <c r="H4" s="48" t="n">
        <v>3</v>
      </c>
      <c r="I4" s="48"/>
      <c r="J4" s="43" t="n">
        <v>3</v>
      </c>
      <c r="K4" s="43"/>
      <c r="L4" s="43" t="n">
        <v>2</v>
      </c>
      <c r="M4" s="43"/>
      <c r="N4" s="43" t="n">
        <v>3</v>
      </c>
      <c r="O4" s="43"/>
      <c r="P4" s="49" t="n">
        <f aca="false">COUNT(B4:N4)</f>
        <v>6</v>
      </c>
      <c r="Q4" s="50" t="n">
        <f aca="false">P4*(3)</f>
        <v>18</v>
      </c>
      <c r="R4" s="51" t="n">
        <f aca="false">SUM(B4:N4)</f>
        <v>15</v>
      </c>
      <c r="S4" s="51" t="n">
        <f aca="false">Q4-R4</f>
        <v>3</v>
      </c>
      <c r="T4" s="52"/>
      <c r="U4" s="53"/>
      <c r="V4" s="52"/>
      <c r="W4" s="1"/>
      <c r="X4" s="1"/>
    </row>
    <row r="5" customFormat="false" ht="12.75" hidden="false" customHeight="true" outlineLevel="0" collapsed="false">
      <c r="A5" s="45" t="s">
        <v>23</v>
      </c>
      <c r="B5" s="43" t="n">
        <v>0</v>
      </c>
      <c r="C5" s="43"/>
      <c r="D5" s="47" t="n">
        <v>1</v>
      </c>
      <c r="E5" s="47"/>
      <c r="F5" s="46"/>
      <c r="G5" s="46"/>
      <c r="H5" s="48" t="n">
        <v>1</v>
      </c>
      <c r="I5" s="48"/>
      <c r="J5" s="43" t="n">
        <v>1</v>
      </c>
      <c r="K5" s="43"/>
      <c r="L5" s="43" t="n">
        <v>3</v>
      </c>
      <c r="M5" s="43"/>
      <c r="N5" s="43" t="n">
        <v>3</v>
      </c>
      <c r="O5" s="43"/>
      <c r="P5" s="49" t="n">
        <f aca="false">COUNT(B5:N5)</f>
        <v>6</v>
      </c>
      <c r="Q5" s="50" t="n">
        <f aca="false">P5*(3)</f>
        <v>18</v>
      </c>
      <c r="R5" s="51" t="n">
        <f aca="false">SUM(B5:N5)</f>
        <v>9</v>
      </c>
      <c r="S5" s="51" t="n">
        <f aca="false">Q5-R5</f>
        <v>9</v>
      </c>
      <c r="T5" s="52"/>
      <c r="U5" s="52"/>
      <c r="V5" s="52"/>
      <c r="W5" s="1"/>
      <c r="X5" s="1"/>
    </row>
    <row r="6" customFormat="false" ht="12.75" hidden="false" customHeight="true" outlineLevel="0" collapsed="false">
      <c r="A6" s="45" t="s">
        <v>24</v>
      </c>
      <c r="B6" s="47" t="n">
        <v>0</v>
      </c>
      <c r="C6" s="47"/>
      <c r="D6" s="47" t="n">
        <v>0</v>
      </c>
      <c r="E6" s="47"/>
      <c r="F6" s="47" t="n">
        <v>2</v>
      </c>
      <c r="G6" s="47"/>
      <c r="H6" s="46"/>
      <c r="I6" s="46"/>
      <c r="J6" s="47" t="n">
        <v>1</v>
      </c>
      <c r="K6" s="47"/>
      <c r="L6" s="47" t="n">
        <v>3</v>
      </c>
      <c r="M6" s="47"/>
      <c r="N6" s="43" t="n">
        <v>3</v>
      </c>
      <c r="O6" s="43"/>
      <c r="P6" s="49" t="n">
        <f aca="false">COUNT(B6:N6)</f>
        <v>6</v>
      </c>
      <c r="Q6" s="50" t="n">
        <f aca="false">P6*(3)</f>
        <v>18</v>
      </c>
      <c r="R6" s="51" t="n">
        <f aca="false">SUM(B6:N6)</f>
        <v>9</v>
      </c>
      <c r="S6" s="51" t="n">
        <f aca="false">Q6-R6</f>
        <v>9</v>
      </c>
      <c r="T6" s="52"/>
      <c r="U6" s="52"/>
      <c r="V6" s="53"/>
      <c r="W6" s="1"/>
      <c r="X6" s="1"/>
    </row>
    <row r="7" customFormat="false" ht="12.75" hidden="false" customHeight="true" outlineLevel="0" collapsed="false">
      <c r="A7" s="45" t="s">
        <v>25</v>
      </c>
      <c r="B7" s="47"/>
      <c r="C7" s="47"/>
      <c r="D7" s="43" t="n">
        <v>0</v>
      </c>
      <c r="E7" s="43"/>
      <c r="F7" s="47" t="n">
        <v>2</v>
      </c>
      <c r="G7" s="47"/>
      <c r="H7" s="47" t="n">
        <v>2</v>
      </c>
      <c r="I7" s="47"/>
      <c r="J7" s="46"/>
      <c r="K7" s="46"/>
      <c r="L7" s="43" t="n">
        <v>3</v>
      </c>
      <c r="M7" s="43"/>
      <c r="N7" s="43" t="n">
        <v>3</v>
      </c>
      <c r="O7" s="43"/>
      <c r="P7" s="49" t="n">
        <f aca="false">COUNT(B7:N7)</f>
        <v>5</v>
      </c>
      <c r="Q7" s="50" t="n">
        <f aca="false">P7*(3)</f>
        <v>15</v>
      </c>
      <c r="R7" s="51" t="n">
        <f aca="false">SUM(B7:N7)</f>
        <v>10</v>
      </c>
      <c r="S7" s="51" t="n">
        <f aca="false">Q7-R7</f>
        <v>5</v>
      </c>
      <c r="T7" s="52"/>
      <c r="U7" s="52"/>
      <c r="V7" s="52"/>
      <c r="W7" s="1"/>
      <c r="X7" s="1"/>
    </row>
    <row r="8" customFormat="false" ht="12.75" hidden="false" customHeight="true" outlineLevel="0" collapsed="false">
      <c r="A8" s="54" t="s">
        <v>26</v>
      </c>
      <c r="B8" s="43" t="n">
        <v>0</v>
      </c>
      <c r="C8" s="43"/>
      <c r="D8" s="43" t="n">
        <v>1</v>
      </c>
      <c r="E8" s="43"/>
      <c r="F8" s="43" t="n">
        <v>0</v>
      </c>
      <c r="G8" s="43"/>
      <c r="H8" s="47" t="n">
        <v>1</v>
      </c>
      <c r="I8" s="47"/>
      <c r="J8" s="43" t="n">
        <v>0</v>
      </c>
      <c r="K8" s="43"/>
      <c r="L8" s="46"/>
      <c r="M8" s="46"/>
      <c r="N8" s="43" t="n">
        <v>3</v>
      </c>
      <c r="O8" s="43"/>
      <c r="P8" s="49" t="n">
        <f aca="false">COUNT(B8:N8)</f>
        <v>6</v>
      </c>
      <c r="Q8" s="50" t="n">
        <f aca="false">P8*(3)</f>
        <v>18</v>
      </c>
      <c r="R8" s="51" t="n">
        <f aca="false">SUM(B8:N8)</f>
        <v>5</v>
      </c>
      <c r="S8" s="51" t="n">
        <f aca="false">Q8-R8</f>
        <v>13</v>
      </c>
      <c r="T8" s="52"/>
      <c r="U8" s="52"/>
      <c r="V8" s="52"/>
      <c r="W8" s="1"/>
      <c r="X8" s="1"/>
    </row>
    <row r="9" customFormat="false" ht="12.75" hidden="false" customHeight="true" outlineLevel="0" collapsed="false">
      <c r="A9" s="55" t="s">
        <v>27</v>
      </c>
      <c r="B9" s="43"/>
      <c r="C9" s="43"/>
      <c r="D9" s="43" t="n">
        <v>0</v>
      </c>
      <c r="E9" s="43"/>
      <c r="F9" s="43" t="n">
        <v>0</v>
      </c>
      <c r="G9" s="43"/>
      <c r="H9" s="47" t="n">
        <v>0</v>
      </c>
      <c r="I9" s="47"/>
      <c r="J9" s="43" t="n">
        <v>0</v>
      </c>
      <c r="K9" s="43"/>
      <c r="L9" s="43" t="n">
        <v>0</v>
      </c>
      <c r="M9" s="43"/>
      <c r="N9" s="46"/>
      <c r="O9" s="46"/>
      <c r="P9" s="49" t="n">
        <f aca="false">COUNT(B9:N9)</f>
        <v>5</v>
      </c>
      <c r="Q9" s="56" t="n">
        <f aca="false">P9*(3)</f>
        <v>15</v>
      </c>
      <c r="R9" s="51" t="n">
        <f aca="false">SUM(B9:N9)</f>
        <v>0</v>
      </c>
      <c r="S9" s="51" t="n">
        <f aca="false">Q9-R9</f>
        <v>15</v>
      </c>
      <c r="T9" s="52"/>
      <c r="U9" s="52"/>
      <c r="V9" s="52"/>
      <c r="W9" s="1"/>
      <c r="X9" s="1"/>
    </row>
    <row r="10" customFormat="false" ht="12.75" hidden="false" customHeight="true" outlineLevel="0" collapsed="false">
      <c r="A10" s="57"/>
      <c r="B10" s="43"/>
      <c r="C10" s="43"/>
      <c r="D10" s="43"/>
      <c r="E10" s="43"/>
      <c r="F10" s="43"/>
      <c r="G10" s="43"/>
      <c r="H10" s="47"/>
      <c r="I10" s="47"/>
      <c r="J10" s="43"/>
      <c r="K10" s="43"/>
      <c r="L10" s="43"/>
      <c r="M10" s="43"/>
      <c r="N10" s="43"/>
      <c r="O10" s="43"/>
      <c r="P10" s="51" t="n">
        <f aca="false">COUNT(B10:O10)</f>
        <v>0</v>
      </c>
      <c r="Q10" s="50" t="n">
        <f aca="false">P10*(3)</f>
        <v>0</v>
      </c>
      <c r="R10" s="51" t="n">
        <f aca="false">SUM(B10:O10)</f>
        <v>0</v>
      </c>
      <c r="S10" s="51" t="n">
        <f aca="false">Q10-R10</f>
        <v>0</v>
      </c>
      <c r="T10" s="52"/>
      <c r="U10" s="52"/>
      <c r="V10" s="52"/>
      <c r="W10" s="1"/>
      <c r="X10" s="1"/>
    </row>
    <row r="11" customFormat="false" ht="12.75" hidden="false" customHeight="false" outlineLevel="0" collapsed="false">
      <c r="A11" s="58"/>
      <c r="B11" s="59"/>
      <c r="C11" s="59"/>
      <c r="D11" s="59"/>
      <c r="E11" s="59"/>
      <c r="F11" s="59"/>
      <c r="G11" s="59"/>
      <c r="H11" s="60"/>
      <c r="I11" s="60"/>
      <c r="J11" s="59"/>
      <c r="K11" s="59"/>
      <c r="L11" s="59"/>
      <c r="M11" s="59"/>
      <c r="N11" s="61"/>
      <c r="O11" s="61"/>
      <c r="P11" s="51" t="n">
        <f aca="false">COUNT(B11:O11)</f>
        <v>0</v>
      </c>
      <c r="Q11" s="50" t="n">
        <f aca="false">P11*(3)</f>
        <v>0</v>
      </c>
      <c r="R11" s="51" t="n">
        <f aca="false">SUM(B11:O11)</f>
        <v>0</v>
      </c>
      <c r="S11" s="51" t="n">
        <f aca="false">Q11-R11</f>
        <v>0</v>
      </c>
      <c r="T11" s="20"/>
    </row>
    <row r="12" customFormat="false" ht="12.75" hidden="false" customHeight="false" outlineLevel="0" collapsed="false">
      <c r="A12" s="62"/>
      <c r="B12" s="43"/>
      <c r="C12" s="43"/>
      <c r="D12" s="43"/>
      <c r="E12" s="43"/>
      <c r="F12" s="43"/>
      <c r="G12" s="43"/>
      <c r="H12" s="47"/>
      <c r="I12" s="47"/>
      <c r="J12" s="43"/>
      <c r="K12" s="43"/>
      <c r="L12" s="43"/>
      <c r="M12" s="43"/>
      <c r="N12" s="43"/>
      <c r="O12" s="43"/>
      <c r="P12" s="63" t="n">
        <f aca="false">SUM(P3:P9)/2</f>
        <v>19</v>
      </c>
      <c r="Q12" s="64" t="n">
        <f aca="false">P12*3</f>
        <v>57</v>
      </c>
    </row>
    <row r="15" customFormat="false" ht="74.25" hidden="false" customHeight="true" outlineLevel="0" collapsed="false">
      <c r="A15" s="35" t="s">
        <v>16</v>
      </c>
      <c r="B15" s="36" t="str">
        <f aca="false">A17</f>
        <v>Cappello</v>
      </c>
      <c r="C15" s="36"/>
      <c r="D15" s="36" t="str">
        <f aca="false">A18</f>
        <v>Blitz</v>
      </c>
      <c r="E15" s="36"/>
      <c r="F15" s="36" t="str">
        <f aca="false">A19</f>
        <v>DiCarlo</v>
      </c>
      <c r="G15" s="36"/>
      <c r="H15" s="36" t="str">
        <f aca="false">A20</f>
        <v>Shaffer</v>
      </c>
      <c r="I15" s="36"/>
      <c r="J15" s="37" t="str">
        <f aca="false">A21</f>
        <v>E Davis</v>
      </c>
      <c r="K15" s="37"/>
      <c r="L15" s="36" t="str">
        <f aca="false">A22</f>
        <v>Manfre</v>
      </c>
      <c r="M15" s="36"/>
      <c r="N15" s="36"/>
      <c r="O15" s="36"/>
      <c r="P15" s="38" t="s">
        <v>17</v>
      </c>
      <c r="Q15" s="38" t="s">
        <v>18</v>
      </c>
      <c r="R15" s="39" t="s">
        <v>19</v>
      </c>
      <c r="S15" s="39" t="s">
        <v>20</v>
      </c>
    </row>
    <row r="16" customFormat="false" ht="12.75" hidden="false" customHeight="false" outlineLevel="0" collapsed="false">
      <c r="A16" s="42"/>
      <c r="B16" s="43"/>
      <c r="C16" s="43"/>
      <c r="D16" s="43"/>
      <c r="E16" s="43"/>
      <c r="F16" s="43"/>
      <c r="G16" s="43"/>
      <c r="H16" s="44"/>
      <c r="I16" s="44"/>
      <c r="J16" s="43"/>
      <c r="K16" s="43"/>
      <c r="L16" s="43"/>
      <c r="M16" s="43"/>
      <c r="N16" s="43"/>
      <c r="O16" s="43"/>
      <c r="P16" s="38"/>
      <c r="Q16" s="38"/>
      <c r="R16" s="39"/>
      <c r="S16" s="39"/>
    </row>
    <row r="17" customFormat="false" ht="12.75" hidden="false" customHeight="false" outlineLevel="0" collapsed="false">
      <c r="A17" s="45" t="s">
        <v>21</v>
      </c>
      <c r="B17" s="46"/>
      <c r="C17" s="46"/>
      <c r="D17" s="43" t="n">
        <v>3</v>
      </c>
      <c r="E17" s="43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9" t="n">
        <f aca="false">COUNT(B17:O17)</f>
        <v>1</v>
      </c>
      <c r="Q17" s="50" t="n">
        <f aca="false">P17*(3)</f>
        <v>3</v>
      </c>
      <c r="R17" s="51" t="n">
        <f aca="false">SUM(B17:O17)</f>
        <v>3</v>
      </c>
      <c r="S17" s="51" t="n">
        <f aca="false">Q17-R17</f>
        <v>0</v>
      </c>
    </row>
    <row r="18" customFormat="false" ht="12.75" hidden="false" customHeight="false" outlineLevel="0" collapsed="false">
      <c r="A18" s="45" t="s">
        <v>22</v>
      </c>
      <c r="B18" s="43" t="n">
        <v>0</v>
      </c>
      <c r="C18" s="43"/>
      <c r="D18" s="46"/>
      <c r="E18" s="46"/>
      <c r="F18" s="43"/>
      <c r="G18" s="43"/>
      <c r="H18" s="48"/>
      <c r="I18" s="48"/>
      <c r="J18" s="43" t="n">
        <v>3</v>
      </c>
      <c r="K18" s="43"/>
      <c r="L18" s="43"/>
      <c r="M18" s="43"/>
      <c r="N18" s="43"/>
      <c r="O18" s="43"/>
      <c r="P18" s="49" t="n">
        <f aca="false">COUNT(B18:O18)</f>
        <v>2</v>
      </c>
      <c r="Q18" s="50" t="n">
        <f aca="false">P18*(3)</f>
        <v>6</v>
      </c>
      <c r="R18" s="51" t="n">
        <f aca="false">SUM(B18:O18)</f>
        <v>3</v>
      </c>
      <c r="S18" s="51" t="n">
        <f aca="false">Q18-R18</f>
        <v>3</v>
      </c>
    </row>
    <row r="19" customFormat="false" ht="12.75" hidden="false" customHeight="false" outlineLevel="0" collapsed="false">
      <c r="A19" s="45" t="s">
        <v>23</v>
      </c>
      <c r="B19" s="43"/>
      <c r="C19" s="43"/>
      <c r="D19" s="47"/>
      <c r="E19" s="47"/>
      <c r="F19" s="46"/>
      <c r="G19" s="46"/>
      <c r="H19" s="48" t="n">
        <v>0</v>
      </c>
      <c r="I19" s="48"/>
      <c r="J19" s="43"/>
      <c r="K19" s="43"/>
      <c r="L19" s="43"/>
      <c r="M19" s="43"/>
      <c r="N19" s="43"/>
      <c r="O19" s="43"/>
      <c r="P19" s="49" t="n">
        <f aca="false">COUNT(B19:O19)</f>
        <v>1</v>
      </c>
      <c r="Q19" s="50" t="n">
        <f aca="false">P19*(3)</f>
        <v>3</v>
      </c>
      <c r="R19" s="51" t="n">
        <f aca="false">SUM(B19:O19)</f>
        <v>0</v>
      </c>
      <c r="S19" s="51" t="n">
        <f aca="false">Q19-R19</f>
        <v>3</v>
      </c>
    </row>
    <row r="20" customFormat="false" ht="12.75" hidden="false" customHeight="false" outlineLevel="0" collapsed="false">
      <c r="A20" s="45" t="s">
        <v>24</v>
      </c>
      <c r="B20" s="47"/>
      <c r="C20" s="47"/>
      <c r="D20" s="47"/>
      <c r="E20" s="47"/>
      <c r="F20" s="47" t="n">
        <v>3</v>
      </c>
      <c r="G20" s="47"/>
      <c r="H20" s="46"/>
      <c r="I20" s="46"/>
      <c r="J20" s="47"/>
      <c r="K20" s="47"/>
      <c r="L20" s="47"/>
      <c r="M20" s="47"/>
      <c r="N20" s="47"/>
      <c r="O20" s="47"/>
      <c r="P20" s="49" t="n">
        <f aca="false">COUNT(B20:O20)</f>
        <v>1</v>
      </c>
      <c r="Q20" s="50" t="n">
        <f aca="false">P20*(3)</f>
        <v>3</v>
      </c>
      <c r="R20" s="51" t="n">
        <f aca="false">SUM(B20:O20)</f>
        <v>3</v>
      </c>
      <c r="S20" s="51" t="n">
        <f aca="false">Q20-R20</f>
        <v>0</v>
      </c>
    </row>
    <row r="21" customFormat="false" ht="12.75" hidden="false" customHeight="false" outlineLevel="0" collapsed="false">
      <c r="A21" s="45" t="s">
        <v>25</v>
      </c>
      <c r="B21" s="47"/>
      <c r="C21" s="47"/>
      <c r="D21" s="43" t="n">
        <v>0</v>
      </c>
      <c r="E21" s="43"/>
      <c r="F21" s="47"/>
      <c r="G21" s="47"/>
      <c r="H21" s="47"/>
      <c r="I21" s="47"/>
      <c r="J21" s="46"/>
      <c r="K21" s="46"/>
      <c r="L21" s="43"/>
      <c r="M21" s="43"/>
      <c r="N21" s="43"/>
      <c r="O21" s="43"/>
      <c r="P21" s="49" t="n">
        <f aca="false">COUNT(B21:O21)</f>
        <v>1</v>
      </c>
      <c r="Q21" s="50" t="n">
        <f aca="false">P21*(3)</f>
        <v>3</v>
      </c>
      <c r="R21" s="51" t="n">
        <f aca="false">SUM(B21:O21)</f>
        <v>0</v>
      </c>
      <c r="S21" s="51" t="n">
        <f aca="false">Q21-R21</f>
        <v>3</v>
      </c>
    </row>
    <row r="22" customFormat="false" ht="12.75" hidden="false" customHeight="false" outlineLevel="0" collapsed="false">
      <c r="A22" s="54" t="s">
        <v>26</v>
      </c>
      <c r="B22" s="43"/>
      <c r="C22" s="43"/>
      <c r="D22" s="43"/>
      <c r="E22" s="43"/>
      <c r="F22" s="43"/>
      <c r="G22" s="43"/>
      <c r="H22" s="47"/>
      <c r="I22" s="47"/>
      <c r="J22" s="43"/>
      <c r="K22" s="43"/>
      <c r="L22" s="46"/>
      <c r="M22" s="46"/>
      <c r="N22" s="43"/>
      <c r="O22" s="43"/>
      <c r="P22" s="49" t="n">
        <f aca="false">COUNT(B22:O22)</f>
        <v>0</v>
      </c>
      <c r="Q22" s="50" t="n">
        <f aca="false">P22*(3)</f>
        <v>0</v>
      </c>
      <c r="R22" s="51" t="n">
        <f aca="false">SUM(B22:O22)</f>
        <v>0</v>
      </c>
      <c r="S22" s="51" t="n">
        <f aca="false">Q22-R22</f>
        <v>0</v>
      </c>
    </row>
    <row r="23" customFormat="false" ht="12.75" hidden="false" customHeight="false" outlineLevel="0" collapsed="false">
      <c r="A23" s="57"/>
      <c r="B23" s="43"/>
      <c r="C23" s="43"/>
      <c r="D23" s="43"/>
      <c r="E23" s="43"/>
      <c r="F23" s="43"/>
      <c r="G23" s="43"/>
      <c r="H23" s="47"/>
      <c r="I23" s="47"/>
      <c r="J23" s="43"/>
      <c r="K23" s="43"/>
      <c r="L23" s="43"/>
      <c r="M23" s="43"/>
      <c r="N23" s="46"/>
      <c r="O23" s="46"/>
      <c r="P23" s="49" t="n">
        <f aca="false">COUNT(B23:O23)</f>
        <v>0</v>
      </c>
      <c r="Q23" s="50" t="n">
        <f aca="false">P23*(3)</f>
        <v>0</v>
      </c>
      <c r="R23" s="51" t="n">
        <f aca="false">SUM(B23:O23)</f>
        <v>0</v>
      </c>
      <c r="S23" s="51" t="n">
        <f aca="false">Q23-R23</f>
        <v>0</v>
      </c>
    </row>
    <row r="24" customFormat="false" ht="13.5" hidden="false" customHeight="false" outlineLevel="0" collapsed="false">
      <c r="A24" s="58"/>
      <c r="B24" s="59"/>
      <c r="C24" s="59"/>
      <c r="D24" s="59"/>
      <c r="E24" s="59"/>
      <c r="F24" s="59"/>
      <c r="G24" s="59"/>
      <c r="H24" s="60"/>
      <c r="I24" s="60"/>
      <c r="J24" s="59"/>
      <c r="K24" s="59"/>
      <c r="L24" s="59"/>
      <c r="M24" s="59"/>
      <c r="N24" s="59"/>
      <c r="O24" s="59"/>
      <c r="P24" s="65" t="n">
        <f aca="false">COUNT(B24:O24)</f>
        <v>0</v>
      </c>
      <c r="Q24" s="65" t="n">
        <f aca="false">P24*(3)</f>
        <v>0</v>
      </c>
      <c r="R24" s="51" t="n">
        <f aca="false">SUM(B24:O24)</f>
        <v>0</v>
      </c>
      <c r="S24" s="51" t="n">
        <f aca="false">Q24-R24</f>
        <v>0</v>
      </c>
    </row>
    <row r="25" customFormat="false" ht="12.75" hidden="false" customHeight="false" outlineLevel="0" collapsed="false">
      <c r="A25" s="62"/>
      <c r="B25" s="43"/>
      <c r="C25" s="43"/>
      <c r="D25" s="43"/>
      <c r="E25" s="43"/>
      <c r="F25" s="43"/>
      <c r="G25" s="43"/>
      <c r="H25" s="47"/>
      <c r="I25" s="47"/>
      <c r="J25" s="43"/>
      <c r="K25" s="43"/>
      <c r="L25" s="43"/>
      <c r="M25" s="43"/>
      <c r="N25" s="43"/>
      <c r="O25" s="43"/>
      <c r="P25" s="66" t="n">
        <f aca="false">SUM(P17:P22)/2</f>
        <v>3</v>
      </c>
      <c r="Q25" s="67" t="n">
        <f aca="false">P25*3</f>
        <v>9</v>
      </c>
    </row>
  </sheetData>
  <mergeCells count="172"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  <mergeCell ref="S1:S2"/>
    <mergeCell ref="T1:T2"/>
    <mergeCell ref="U1:U2"/>
    <mergeCell ref="V1:V2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5:C15"/>
    <mergeCell ref="D15:E15"/>
    <mergeCell ref="F15:G15"/>
    <mergeCell ref="H15:I15"/>
    <mergeCell ref="J15:K15"/>
    <mergeCell ref="L15:M15"/>
    <mergeCell ref="N15:O15"/>
    <mergeCell ref="P15:P16"/>
    <mergeCell ref="Q15:Q16"/>
    <mergeCell ref="R15:R16"/>
    <mergeCell ref="S15:S16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4.56"/>
    <col collapsed="false" customWidth="true" hidden="false" outlineLevel="0" max="19" min="19" style="0" width="3.7"/>
    <col collapsed="false" customWidth="true" hidden="false" outlineLevel="0" max="20" min="20" style="0" width="4.56"/>
    <col collapsed="false" customWidth="true" hidden="false" outlineLevel="0" max="21" min="21" style="0" width="3.7"/>
    <col collapsed="false" customWidth="true" hidden="false" outlineLevel="0" max="22" min="22" style="0" width="4.56"/>
    <col collapsed="false" customWidth="true" hidden="false" outlineLevel="0" max="23" min="23" style="0" width="3.7"/>
    <col collapsed="false" customWidth="true" hidden="false" outlineLevel="0" max="27" min="24" style="0" width="4.7"/>
    <col collapsed="false" customWidth="true" hidden="false" outlineLevel="0" max="28" min="28" style="0" width="7.7"/>
    <col collapsed="false" customWidth="true" hidden="false" outlineLevel="0" max="29" min="29" style="0" width="39.99"/>
    <col collapsed="false" customWidth="true" hidden="false" outlineLevel="0" max="30" min="30" style="0" width="41.28"/>
    <col collapsed="false" customWidth="true" hidden="false" outlineLevel="0" max="31" min="31" style="0" width="43.28"/>
  </cols>
  <sheetData>
    <row r="1" customFormat="false" ht="89.25" hidden="false" customHeight="true" outlineLevel="0" collapsed="false">
      <c r="A1" s="35" t="s">
        <v>16</v>
      </c>
      <c r="B1" s="36" t="str">
        <f aca="false">A3</f>
        <v>K Smith</v>
      </c>
      <c r="C1" s="36"/>
      <c r="D1" s="36" t="str">
        <f aca="false">A4</f>
        <v>Shepard</v>
      </c>
      <c r="E1" s="36"/>
      <c r="F1" s="36" t="str">
        <f aca="false">A5</f>
        <v>C Davis</v>
      </c>
      <c r="G1" s="36"/>
      <c r="H1" s="36" t="str">
        <f aca="false">A6</f>
        <v>Whaley</v>
      </c>
      <c r="I1" s="36"/>
      <c r="J1" s="37" t="str">
        <f aca="false">A7</f>
        <v>Georgian</v>
      </c>
      <c r="K1" s="37"/>
      <c r="L1" s="36" t="str">
        <f aca="false">A8</f>
        <v>Zimmerman</v>
      </c>
      <c r="M1" s="36"/>
      <c r="N1" s="36" t="str">
        <f aca="false">A9</f>
        <v>Fogarty</v>
      </c>
      <c r="O1" s="36"/>
      <c r="P1" s="36" t="str">
        <f aca="false">A10</f>
        <v>Quinn</v>
      </c>
      <c r="Q1" s="36"/>
      <c r="R1" s="36" t="str">
        <f aca="false">A11</f>
        <v>Wante</v>
      </c>
      <c r="S1" s="36"/>
      <c r="T1" s="36" t="str">
        <f aca="false">A12</f>
        <v>Griffith</v>
      </c>
      <c r="U1" s="36"/>
      <c r="V1" s="36" t="str">
        <f aca="false">A13</f>
        <v>Clark</v>
      </c>
      <c r="W1" s="36"/>
      <c r="X1" s="38" t="s">
        <v>17</v>
      </c>
      <c r="Y1" s="38" t="s">
        <v>18</v>
      </c>
      <c r="Z1" s="38" t="s">
        <v>19</v>
      </c>
      <c r="AA1" s="38" t="s">
        <v>20</v>
      </c>
      <c r="AB1" s="38" t="s">
        <v>28</v>
      </c>
      <c r="AC1" s="68"/>
      <c r="AD1" s="41"/>
      <c r="AE1" s="41"/>
      <c r="AF1" s="1"/>
      <c r="AG1" s="1"/>
    </row>
    <row r="2" customFormat="false" ht="20.1" hidden="false" customHeight="true" outlineLevel="0" collapsed="false">
      <c r="A2" s="42"/>
      <c r="B2" s="43"/>
      <c r="C2" s="43"/>
      <c r="D2" s="43"/>
      <c r="E2" s="43"/>
      <c r="F2" s="43"/>
      <c r="G2" s="43"/>
      <c r="H2" s="44"/>
      <c r="I2" s="44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38"/>
      <c r="Y2" s="38"/>
      <c r="Z2" s="38"/>
      <c r="AA2" s="38"/>
      <c r="AB2" s="38"/>
      <c r="AC2" s="68"/>
      <c r="AD2" s="41"/>
      <c r="AE2" s="41"/>
      <c r="AF2" s="1"/>
      <c r="AG2" s="1"/>
    </row>
    <row r="3" customFormat="false" ht="20.1" hidden="false" customHeight="true" outlineLevel="0" collapsed="false">
      <c r="A3" s="45" t="s">
        <v>29</v>
      </c>
      <c r="B3" s="46"/>
      <c r="C3" s="46"/>
      <c r="D3" s="43" t="n">
        <v>3</v>
      </c>
      <c r="E3" s="43"/>
      <c r="F3" s="47" t="n">
        <v>1</v>
      </c>
      <c r="G3" s="47"/>
      <c r="H3" s="48" t="n">
        <v>1</v>
      </c>
      <c r="I3" s="48"/>
      <c r="J3" s="47" t="n">
        <v>1</v>
      </c>
      <c r="K3" s="47"/>
      <c r="L3" s="47" t="n">
        <v>2</v>
      </c>
      <c r="M3" s="47"/>
      <c r="N3" s="48" t="n">
        <v>3</v>
      </c>
      <c r="O3" s="48"/>
      <c r="P3" s="47" t="n">
        <v>3</v>
      </c>
      <c r="Q3" s="47"/>
      <c r="R3" s="47" t="n">
        <v>2</v>
      </c>
      <c r="S3" s="47"/>
      <c r="T3" s="47" t="n">
        <v>1</v>
      </c>
      <c r="U3" s="47"/>
      <c r="V3" s="47"/>
      <c r="W3" s="47"/>
      <c r="X3" s="49" t="n">
        <f aca="false">COUNT(B3:V3)</f>
        <v>9</v>
      </c>
      <c r="Y3" s="49" t="n">
        <f aca="false">X3*(3)</f>
        <v>27</v>
      </c>
      <c r="Z3" s="49" t="n">
        <f aca="false">SUM(B3:V3)</f>
        <v>17</v>
      </c>
      <c r="AA3" s="14" t="n">
        <f aca="false">Y3-Z3</f>
        <v>10</v>
      </c>
      <c r="AB3" s="69"/>
      <c r="AC3" s="52"/>
      <c r="AD3" s="52"/>
      <c r="AE3" s="52"/>
      <c r="AF3" s="1"/>
      <c r="AG3" s="1"/>
    </row>
    <row r="4" customFormat="false" ht="20.1" hidden="false" customHeight="true" outlineLevel="0" collapsed="false">
      <c r="A4" s="45" t="s">
        <v>30</v>
      </c>
      <c r="B4" s="43" t="n">
        <v>0</v>
      </c>
      <c r="C4" s="43"/>
      <c r="D4" s="46"/>
      <c r="E4" s="46"/>
      <c r="F4" s="43" t="n">
        <v>0</v>
      </c>
      <c r="G4" s="43"/>
      <c r="H4" s="48" t="n">
        <v>0</v>
      </c>
      <c r="I4" s="48"/>
      <c r="J4" s="43" t="n">
        <v>1</v>
      </c>
      <c r="K4" s="43"/>
      <c r="L4" s="43" t="n">
        <v>1</v>
      </c>
      <c r="M4" s="43"/>
      <c r="N4" s="43" t="n">
        <v>3</v>
      </c>
      <c r="O4" s="43"/>
      <c r="P4" s="43" t="n">
        <v>2</v>
      </c>
      <c r="Q4" s="43"/>
      <c r="R4" s="43" t="n">
        <v>0</v>
      </c>
      <c r="S4" s="43"/>
      <c r="T4" s="47" t="n">
        <v>3</v>
      </c>
      <c r="U4" s="47"/>
      <c r="V4" s="43"/>
      <c r="W4" s="43"/>
      <c r="X4" s="49" t="n">
        <f aca="false">COUNT(B4:V4)</f>
        <v>9</v>
      </c>
      <c r="Y4" s="49" t="n">
        <f aca="false">X4*(3)</f>
        <v>27</v>
      </c>
      <c r="Z4" s="49" t="n">
        <f aca="false">SUM(B4:V4)</f>
        <v>10</v>
      </c>
      <c r="AA4" s="70" t="n">
        <f aca="false">Y4-Z4</f>
        <v>17</v>
      </c>
      <c r="AB4" s="71"/>
      <c r="AC4" s="52"/>
      <c r="AD4" s="53"/>
      <c r="AE4" s="52"/>
      <c r="AF4" s="1"/>
      <c r="AG4" s="1"/>
    </row>
    <row r="5" customFormat="false" ht="20.1" hidden="false" customHeight="true" outlineLevel="0" collapsed="false">
      <c r="A5" s="72" t="s">
        <v>31</v>
      </c>
      <c r="B5" s="43" t="n">
        <v>2</v>
      </c>
      <c r="C5" s="43"/>
      <c r="D5" s="47" t="n">
        <v>3</v>
      </c>
      <c r="E5" s="47"/>
      <c r="F5" s="46"/>
      <c r="G5" s="46"/>
      <c r="H5" s="48" t="n">
        <v>3</v>
      </c>
      <c r="I5" s="48"/>
      <c r="J5" s="43" t="n">
        <v>2</v>
      </c>
      <c r="K5" s="43"/>
      <c r="L5" s="43" t="n">
        <v>2</v>
      </c>
      <c r="M5" s="43"/>
      <c r="N5" s="43" t="n">
        <v>3</v>
      </c>
      <c r="O5" s="43"/>
      <c r="P5" s="43" t="n">
        <v>3</v>
      </c>
      <c r="Q5" s="43"/>
      <c r="R5" s="43" t="n">
        <v>3</v>
      </c>
      <c r="S5" s="43"/>
      <c r="T5" s="47" t="n">
        <v>3</v>
      </c>
      <c r="U5" s="47"/>
      <c r="V5" s="43" t="n">
        <v>3</v>
      </c>
      <c r="W5" s="43"/>
      <c r="X5" s="49" t="n">
        <f aca="false">COUNT(B5:V5)</f>
        <v>10</v>
      </c>
      <c r="Y5" s="49" t="n">
        <f aca="false">X5*(3)</f>
        <v>30</v>
      </c>
      <c r="Z5" s="49" t="n">
        <f aca="false">SUM(B5:V5)</f>
        <v>27</v>
      </c>
      <c r="AA5" s="70" t="n">
        <f aca="false">Y5-Z5</f>
        <v>3</v>
      </c>
      <c r="AB5" s="71"/>
      <c r="AC5" s="52"/>
      <c r="AD5" s="52"/>
      <c r="AE5" s="52"/>
      <c r="AF5" s="1"/>
      <c r="AG5" s="1"/>
    </row>
    <row r="6" customFormat="false" ht="20.1" hidden="false" customHeight="true" outlineLevel="0" collapsed="false">
      <c r="A6" s="72" t="s">
        <v>32</v>
      </c>
      <c r="B6" s="47" t="n">
        <v>2</v>
      </c>
      <c r="C6" s="47"/>
      <c r="D6" s="47" t="n">
        <v>3</v>
      </c>
      <c r="E6" s="47"/>
      <c r="F6" s="47" t="n">
        <v>0</v>
      </c>
      <c r="G6" s="47"/>
      <c r="H6" s="46"/>
      <c r="I6" s="46"/>
      <c r="J6" s="47" t="n">
        <v>1</v>
      </c>
      <c r="K6" s="47"/>
      <c r="L6" s="47" t="n">
        <v>2</v>
      </c>
      <c r="M6" s="47"/>
      <c r="N6" s="47" t="n">
        <v>3</v>
      </c>
      <c r="O6" s="47"/>
      <c r="P6" s="47" t="n">
        <v>3</v>
      </c>
      <c r="Q6" s="47"/>
      <c r="R6" s="43" t="n">
        <v>1</v>
      </c>
      <c r="S6" s="43"/>
      <c r="T6" s="47" t="n">
        <v>2</v>
      </c>
      <c r="U6" s="47"/>
      <c r="V6" s="43"/>
      <c r="W6" s="43"/>
      <c r="X6" s="49" t="n">
        <f aca="false">COUNT(B6:V6)</f>
        <v>9</v>
      </c>
      <c r="Y6" s="49" t="n">
        <f aca="false">X6*(3)</f>
        <v>27</v>
      </c>
      <c r="Z6" s="49" t="n">
        <f aca="false">SUM(B6:V6)</f>
        <v>17</v>
      </c>
      <c r="AA6" s="70" t="n">
        <f aca="false">Y6-Z6</f>
        <v>10</v>
      </c>
      <c r="AB6" s="71"/>
      <c r="AC6" s="52"/>
      <c r="AD6" s="52"/>
      <c r="AE6" s="53"/>
      <c r="AF6" s="1"/>
      <c r="AG6" s="1"/>
    </row>
    <row r="7" customFormat="false" ht="20.1" hidden="false" customHeight="true" outlineLevel="0" collapsed="false">
      <c r="A7" s="45" t="s">
        <v>33</v>
      </c>
      <c r="B7" s="47" t="n">
        <v>2</v>
      </c>
      <c r="C7" s="47"/>
      <c r="D7" s="43" t="n">
        <v>2</v>
      </c>
      <c r="E7" s="43"/>
      <c r="F7" s="47" t="n">
        <v>1</v>
      </c>
      <c r="G7" s="47"/>
      <c r="H7" s="47" t="n">
        <v>2</v>
      </c>
      <c r="I7" s="47"/>
      <c r="J7" s="46"/>
      <c r="K7" s="46"/>
      <c r="L7" s="43" t="n">
        <v>2</v>
      </c>
      <c r="M7" s="43"/>
      <c r="N7" s="43" t="n">
        <v>3</v>
      </c>
      <c r="O7" s="43"/>
      <c r="P7" s="43" t="n">
        <v>3</v>
      </c>
      <c r="Q7" s="43"/>
      <c r="R7" s="43" t="n">
        <v>1</v>
      </c>
      <c r="S7" s="43"/>
      <c r="T7" s="43" t="n">
        <v>2</v>
      </c>
      <c r="U7" s="43"/>
      <c r="V7" s="43"/>
      <c r="W7" s="43"/>
      <c r="X7" s="49" t="n">
        <f aca="false">COUNT(B7:V7)</f>
        <v>9</v>
      </c>
      <c r="Y7" s="49" t="n">
        <f aca="false">X7*(3)</f>
        <v>27</v>
      </c>
      <c r="Z7" s="49" t="n">
        <f aca="false">SUM(B7:V7)</f>
        <v>18</v>
      </c>
      <c r="AA7" s="70" t="n">
        <f aca="false">Y7-Z7</f>
        <v>9</v>
      </c>
      <c r="AB7" s="71"/>
      <c r="AC7" s="52"/>
      <c r="AD7" s="52"/>
      <c r="AE7" s="52"/>
      <c r="AF7" s="1"/>
      <c r="AG7" s="1"/>
    </row>
    <row r="8" customFormat="false" ht="20.1" hidden="false" customHeight="true" outlineLevel="0" collapsed="false">
      <c r="A8" s="45" t="s">
        <v>34</v>
      </c>
      <c r="B8" s="43" t="n">
        <v>1</v>
      </c>
      <c r="C8" s="43"/>
      <c r="D8" s="43" t="n">
        <v>2</v>
      </c>
      <c r="E8" s="43"/>
      <c r="F8" s="43" t="n">
        <v>1</v>
      </c>
      <c r="G8" s="43"/>
      <c r="H8" s="47" t="n">
        <v>1</v>
      </c>
      <c r="I8" s="47"/>
      <c r="J8" s="43" t="n">
        <v>1</v>
      </c>
      <c r="K8" s="43"/>
      <c r="L8" s="46"/>
      <c r="M8" s="46"/>
      <c r="N8" s="43" t="n">
        <v>2</v>
      </c>
      <c r="O8" s="43"/>
      <c r="P8" s="43" t="n">
        <v>3</v>
      </c>
      <c r="Q8" s="43"/>
      <c r="R8" s="43" t="n">
        <v>1</v>
      </c>
      <c r="S8" s="43"/>
      <c r="T8" s="43" t="n">
        <v>2</v>
      </c>
      <c r="U8" s="43"/>
      <c r="V8" s="43"/>
      <c r="W8" s="43"/>
      <c r="X8" s="49" t="n">
        <f aca="false">COUNT(B8:V8)</f>
        <v>9</v>
      </c>
      <c r="Y8" s="49" t="n">
        <f aca="false">X8*(3)</f>
        <v>27</v>
      </c>
      <c r="Z8" s="49" t="n">
        <f aca="false">SUM(B8:V8)</f>
        <v>14</v>
      </c>
      <c r="AA8" s="70" t="n">
        <f aca="false">Y8-Z8</f>
        <v>13</v>
      </c>
      <c r="AB8" s="71"/>
      <c r="AC8" s="52"/>
      <c r="AD8" s="52"/>
      <c r="AE8" s="52"/>
      <c r="AF8" s="1"/>
      <c r="AG8" s="1"/>
    </row>
    <row r="9" customFormat="false" ht="20.1" hidden="false" customHeight="true" outlineLevel="0" collapsed="false">
      <c r="A9" s="45" t="s">
        <v>35</v>
      </c>
      <c r="B9" s="43" t="n">
        <v>0</v>
      </c>
      <c r="C9" s="43"/>
      <c r="D9" s="43" t="n">
        <v>0</v>
      </c>
      <c r="E9" s="43"/>
      <c r="F9" s="43" t="n">
        <v>0</v>
      </c>
      <c r="G9" s="43"/>
      <c r="H9" s="47" t="n">
        <v>0</v>
      </c>
      <c r="I9" s="47"/>
      <c r="J9" s="43" t="n">
        <v>0</v>
      </c>
      <c r="K9" s="43"/>
      <c r="L9" s="43" t="n">
        <v>1</v>
      </c>
      <c r="M9" s="43"/>
      <c r="N9" s="46"/>
      <c r="O9" s="46"/>
      <c r="P9" s="43" t="n">
        <v>2</v>
      </c>
      <c r="Q9" s="43"/>
      <c r="R9" s="43" t="n">
        <v>0</v>
      </c>
      <c r="S9" s="43"/>
      <c r="T9" s="43" t="n">
        <v>0</v>
      </c>
      <c r="U9" s="43"/>
      <c r="V9" s="43"/>
      <c r="W9" s="43"/>
      <c r="X9" s="49" t="n">
        <f aca="false">COUNT(B9:V9)</f>
        <v>9</v>
      </c>
      <c r="Y9" s="51" t="n">
        <f aca="false">X9*(3)</f>
        <v>27</v>
      </c>
      <c r="Z9" s="49" t="n">
        <f aca="false">SUM(B9:V9)</f>
        <v>3</v>
      </c>
      <c r="AA9" s="73" t="n">
        <f aca="false">Y9-Z9</f>
        <v>24</v>
      </c>
      <c r="AB9" s="71"/>
      <c r="AC9" s="52"/>
      <c r="AD9" s="52"/>
      <c r="AE9" s="52"/>
      <c r="AF9" s="1"/>
      <c r="AG9" s="1"/>
    </row>
    <row r="10" customFormat="false" ht="20.1" hidden="false" customHeight="true" outlineLevel="0" collapsed="false">
      <c r="A10" s="57" t="s">
        <v>36</v>
      </c>
      <c r="B10" s="43" t="n">
        <v>0</v>
      </c>
      <c r="C10" s="43"/>
      <c r="D10" s="43" t="n">
        <v>1</v>
      </c>
      <c r="E10" s="43"/>
      <c r="F10" s="43" t="n">
        <v>0</v>
      </c>
      <c r="G10" s="43"/>
      <c r="H10" s="47" t="n">
        <v>0</v>
      </c>
      <c r="I10" s="47"/>
      <c r="J10" s="43" t="n">
        <v>0</v>
      </c>
      <c r="K10" s="43"/>
      <c r="L10" s="43" t="n">
        <v>0</v>
      </c>
      <c r="M10" s="43"/>
      <c r="N10" s="43" t="n">
        <v>1</v>
      </c>
      <c r="O10" s="43"/>
      <c r="P10" s="46"/>
      <c r="Q10" s="46"/>
      <c r="R10" s="43" t="n">
        <v>0</v>
      </c>
      <c r="S10" s="43"/>
      <c r="T10" s="43" t="n">
        <v>0</v>
      </c>
      <c r="U10" s="43"/>
      <c r="V10" s="43"/>
      <c r="W10" s="43"/>
      <c r="X10" s="49" t="n">
        <f aca="false">COUNT(B10:V10)</f>
        <v>9</v>
      </c>
      <c r="Y10" s="49" t="n">
        <f aca="false">X10*(3)</f>
        <v>27</v>
      </c>
      <c r="Z10" s="49" t="n">
        <f aca="false">SUM(B10:V10)</f>
        <v>2</v>
      </c>
      <c r="AA10" s="73" t="n">
        <f aca="false">Y10-Z10</f>
        <v>25</v>
      </c>
      <c r="AB10" s="71"/>
      <c r="AC10" s="52"/>
      <c r="AD10" s="52"/>
      <c r="AE10" s="52"/>
      <c r="AF10" s="1"/>
      <c r="AG10" s="1"/>
    </row>
    <row r="11" customFormat="false" ht="20.1" hidden="false" customHeight="true" outlineLevel="0" collapsed="false">
      <c r="A11" s="57" t="s">
        <v>37</v>
      </c>
      <c r="B11" s="43" t="n">
        <v>1</v>
      </c>
      <c r="C11" s="43"/>
      <c r="D11" s="43" t="n">
        <v>3</v>
      </c>
      <c r="E11" s="43"/>
      <c r="F11" s="43" t="n">
        <v>0</v>
      </c>
      <c r="G11" s="43"/>
      <c r="H11" s="47" t="n">
        <v>2</v>
      </c>
      <c r="I11" s="47"/>
      <c r="J11" s="43" t="n">
        <v>2</v>
      </c>
      <c r="K11" s="43"/>
      <c r="L11" s="43" t="n">
        <v>2</v>
      </c>
      <c r="M11" s="43"/>
      <c r="N11" s="43" t="n">
        <v>3</v>
      </c>
      <c r="O11" s="43"/>
      <c r="P11" s="43" t="n">
        <v>3</v>
      </c>
      <c r="Q11" s="43"/>
      <c r="R11" s="46"/>
      <c r="S11" s="46"/>
      <c r="T11" s="43" t="n">
        <v>2</v>
      </c>
      <c r="U11" s="43"/>
      <c r="V11" s="43"/>
      <c r="W11" s="43"/>
      <c r="X11" s="49" t="n">
        <f aca="false">COUNT(B11:V11)</f>
        <v>9</v>
      </c>
      <c r="Y11" s="49" t="n">
        <f aca="false">X11*(3)</f>
        <v>27</v>
      </c>
      <c r="Z11" s="49" t="n">
        <f aca="false">SUM(B11:V11)</f>
        <v>18</v>
      </c>
      <c r="AA11" s="73" t="n">
        <f aca="false">Y11-Z11</f>
        <v>9</v>
      </c>
      <c r="AB11" s="71"/>
      <c r="AC11" s="52"/>
      <c r="AD11" s="52"/>
      <c r="AE11" s="52"/>
      <c r="AF11" s="1"/>
      <c r="AG11" s="1"/>
    </row>
    <row r="12" customFormat="false" ht="20.1" hidden="false" customHeight="true" outlineLevel="0" collapsed="false">
      <c r="A12" s="57" t="s">
        <v>38</v>
      </c>
      <c r="B12" s="43" t="n">
        <v>2</v>
      </c>
      <c r="C12" s="43"/>
      <c r="D12" s="43" t="n">
        <v>0</v>
      </c>
      <c r="E12" s="43"/>
      <c r="F12" s="43" t="n">
        <v>0</v>
      </c>
      <c r="G12" s="43"/>
      <c r="H12" s="47" t="n">
        <v>1</v>
      </c>
      <c r="I12" s="47"/>
      <c r="J12" s="43" t="n">
        <v>1</v>
      </c>
      <c r="K12" s="43"/>
      <c r="L12" s="43" t="n">
        <v>1</v>
      </c>
      <c r="M12" s="43"/>
      <c r="N12" s="43" t="n">
        <v>3</v>
      </c>
      <c r="O12" s="43"/>
      <c r="P12" s="43" t="n">
        <v>3</v>
      </c>
      <c r="Q12" s="43"/>
      <c r="R12" s="43" t="n">
        <v>1</v>
      </c>
      <c r="S12" s="43"/>
      <c r="T12" s="46"/>
      <c r="U12" s="46"/>
      <c r="V12" s="43"/>
      <c r="W12" s="43"/>
      <c r="X12" s="49" t="n">
        <f aca="false">COUNT(B12:V12)</f>
        <v>9</v>
      </c>
      <c r="Y12" s="50" t="n">
        <f aca="false">X12*(3)</f>
        <v>27</v>
      </c>
      <c r="Z12" s="51" t="n">
        <f aca="false">SUM(B12:V12)</f>
        <v>12</v>
      </c>
      <c r="AA12" s="73" t="n">
        <f aca="false">Y12-Z12</f>
        <v>15</v>
      </c>
      <c r="AB12" s="71"/>
      <c r="AC12" s="52"/>
      <c r="AD12" s="52"/>
      <c r="AE12" s="52"/>
      <c r="AF12" s="1"/>
      <c r="AG12" s="1"/>
    </row>
    <row r="13" customFormat="false" ht="20.1" hidden="false" customHeight="true" outlineLevel="0" collapsed="false">
      <c r="A13" s="57" t="s">
        <v>27</v>
      </c>
      <c r="B13" s="43"/>
      <c r="C13" s="43"/>
      <c r="D13" s="43"/>
      <c r="E13" s="43"/>
      <c r="F13" s="43" t="n">
        <v>0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6"/>
      <c r="W13" s="46"/>
      <c r="X13" s="49" t="n">
        <f aca="false">COUNT(B13:V13)</f>
        <v>1</v>
      </c>
      <c r="Y13" s="50" t="n">
        <f aca="false">X13*(3)</f>
        <v>3</v>
      </c>
      <c r="Z13" s="51" t="n">
        <f aca="false">SUM(B13:V13)</f>
        <v>0</v>
      </c>
      <c r="AA13" s="73" t="n">
        <f aca="false">Y13-Z13</f>
        <v>3</v>
      </c>
      <c r="AB13" s="71"/>
      <c r="AC13" s="52"/>
      <c r="AD13" s="52"/>
      <c r="AE13" s="52"/>
      <c r="AF13" s="1"/>
      <c r="AG13" s="1"/>
    </row>
    <row r="14" customFormat="false" ht="15" hidden="false" customHeight="true" outlineLevel="0" collapsed="false">
      <c r="X14" s="63" t="n">
        <f aca="false">SUM(X3:X13)/2</f>
        <v>46</v>
      </c>
      <c r="Y14" s="64" t="n">
        <f aca="false">X14*3</f>
        <v>138</v>
      </c>
      <c r="AC14" s="20"/>
    </row>
    <row r="15" customFormat="false" ht="12.75" hidden="false" customHeight="false" outlineLevel="0" collapsed="false">
      <c r="AC15" s="20"/>
    </row>
    <row r="16" customFormat="false" ht="12.75" hidden="false" customHeight="false" outlineLevel="0" collapsed="false">
      <c r="A16" s="9"/>
      <c r="AC16" s="20"/>
    </row>
    <row r="17" customFormat="false" ht="12.75" hidden="false" customHeight="false" outlineLevel="0" collapsed="false">
      <c r="A17" s="19"/>
      <c r="AC17" s="53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</sheetData>
  <mergeCells count="15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AE1:AE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.42"/>
    <col collapsed="false" customWidth="true" hidden="false" outlineLevel="0" max="6" min="6" style="0" width="3.7"/>
    <col collapsed="false" customWidth="true" hidden="false" outlineLevel="0" max="7" min="7" style="0" width="2.13"/>
    <col collapsed="false" customWidth="true" hidden="false" outlineLevel="0" max="8" min="8" style="0" width="3.7"/>
    <col collapsed="false" customWidth="true" hidden="false" outlineLevel="0" max="9" min="9" style="0" width="1.56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7"/>
    <col collapsed="false" customWidth="true" hidden="false" outlineLevel="0" max="17" min="17" style="0" width="1.99"/>
    <col collapsed="false" customWidth="true" hidden="false" outlineLevel="0" max="18" min="18" style="0" width="3.7"/>
    <col collapsed="false" customWidth="true" hidden="false" outlineLevel="0" max="19" min="19" style="0" width="1.99"/>
    <col collapsed="false" customWidth="true" hidden="false" outlineLevel="0" max="20" min="20" style="0" width="3.7"/>
    <col collapsed="false" customWidth="true" hidden="false" outlineLevel="0" max="21" min="21" style="0" width="1.56"/>
    <col collapsed="false" customWidth="true" hidden="false" outlineLevel="0" max="22" min="22" style="0" width="3.7"/>
    <col collapsed="false" customWidth="true" hidden="false" outlineLevel="0" max="23" min="23" style="0" width="1.85"/>
    <col collapsed="false" customWidth="true" hidden="false" outlineLevel="0" max="24" min="24" style="0" width="3.7"/>
    <col collapsed="false" customWidth="true" hidden="false" outlineLevel="0" max="25" min="25" style="0" width="1.41"/>
    <col collapsed="false" customWidth="true" hidden="false" outlineLevel="0" max="26" min="26" style="0" width="3.7"/>
    <col collapsed="false" customWidth="true" hidden="false" outlineLevel="0" max="27" min="27" style="0" width="1.99"/>
    <col collapsed="false" customWidth="true" hidden="false" outlineLevel="0" max="28" min="28" style="0" width="3.7"/>
    <col collapsed="false" customWidth="true" hidden="false" outlineLevel="0" max="29" min="29" style="0" width="1.85"/>
    <col collapsed="false" customWidth="true" hidden="false" outlineLevel="0" max="33" min="30" style="0" width="4.7"/>
    <col collapsed="false" customWidth="true" hidden="false" outlineLevel="0" max="34" min="34" style="0" width="5.41"/>
    <col collapsed="false" customWidth="true" hidden="false" outlineLevel="0" max="35" min="35" style="0" width="6.41"/>
    <col collapsed="false" customWidth="true" hidden="false" outlineLevel="0" max="36" min="36" style="0" width="41.28"/>
    <col collapsed="false" customWidth="true" hidden="false" outlineLevel="0" max="37" min="37" style="0" width="43.28"/>
  </cols>
  <sheetData>
    <row r="1" customFormat="false" ht="89.25" hidden="false" customHeight="true" outlineLevel="0" collapsed="false">
      <c r="A1" s="35" t="s">
        <v>16</v>
      </c>
      <c r="B1" s="36" t="str">
        <f aca="false">A3</f>
        <v>Amburn</v>
      </c>
      <c r="C1" s="36"/>
      <c r="D1" s="36" t="str">
        <f aca="false">A4</f>
        <v>Young</v>
      </c>
      <c r="E1" s="36"/>
      <c r="F1" s="36" t="str">
        <f aca="false">A5</f>
        <v>Choi</v>
      </c>
      <c r="G1" s="36"/>
      <c r="H1" s="36" t="str">
        <f aca="false">A6</f>
        <v>Kapusta</v>
      </c>
      <c r="I1" s="36"/>
      <c r="J1" s="37" t="str">
        <f aca="false">A7</f>
        <v>Staskowski</v>
      </c>
      <c r="K1" s="37"/>
      <c r="L1" s="36" t="str">
        <f aca="false">A8</f>
        <v>Jackson</v>
      </c>
      <c r="M1" s="36"/>
      <c r="N1" s="36" t="str">
        <f aca="false">A9</f>
        <v>Hunter</v>
      </c>
      <c r="O1" s="36"/>
      <c r="P1" s="36" t="str">
        <f aca="false">A10</f>
        <v>Troung</v>
      </c>
      <c r="Q1" s="36"/>
      <c r="R1" s="36" t="str">
        <f aca="false">A11</f>
        <v>Laboe</v>
      </c>
      <c r="S1" s="36"/>
      <c r="T1" s="36" t="str">
        <f aca="false">A12</f>
        <v>Betts</v>
      </c>
      <c r="U1" s="36"/>
      <c r="V1" s="74" t="str">
        <f aca="false">A13</f>
        <v>DiGenova</v>
      </c>
      <c r="W1" s="74"/>
      <c r="X1" s="36" t="str">
        <f aca="false">A14</f>
        <v>Collins</v>
      </c>
      <c r="Y1" s="36"/>
      <c r="Z1" s="75" t="str">
        <f aca="false">A15</f>
        <v>Olsen</v>
      </c>
      <c r="AA1" s="75"/>
      <c r="AB1" s="75"/>
      <c r="AC1" s="75"/>
      <c r="AD1" s="38" t="s">
        <v>17</v>
      </c>
      <c r="AE1" s="76" t="s">
        <v>18</v>
      </c>
      <c r="AF1" s="39" t="s">
        <v>19</v>
      </c>
      <c r="AG1" s="76" t="s">
        <v>20</v>
      </c>
      <c r="AH1" s="38" t="s">
        <v>28</v>
      </c>
      <c r="AI1" s="40"/>
      <c r="AJ1" s="41"/>
      <c r="AK1" s="41"/>
      <c r="AL1" s="1"/>
      <c r="AM1" s="1"/>
    </row>
    <row r="2" customFormat="false" ht="12.7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77"/>
      <c r="Y2" s="77"/>
      <c r="Z2" s="78"/>
      <c r="AA2" s="78"/>
      <c r="AB2" s="78"/>
      <c r="AC2" s="78"/>
      <c r="AD2" s="38"/>
      <c r="AE2" s="76"/>
      <c r="AF2" s="76"/>
      <c r="AG2" s="76"/>
      <c r="AH2" s="38"/>
      <c r="AI2" s="40"/>
      <c r="AJ2" s="41"/>
      <c r="AK2" s="41"/>
      <c r="AL2" s="1"/>
      <c r="AM2" s="1"/>
    </row>
    <row r="3" customFormat="false" ht="12.75" hidden="false" customHeight="true" outlineLevel="0" collapsed="false">
      <c r="A3" s="45" t="s">
        <v>39</v>
      </c>
      <c r="B3" s="79"/>
      <c r="C3" s="79"/>
      <c r="D3" s="43" t="n">
        <v>0</v>
      </c>
      <c r="E3" s="43"/>
      <c r="F3" s="80" t="n">
        <v>0</v>
      </c>
      <c r="G3" s="80"/>
      <c r="H3" s="80" t="n">
        <v>1</v>
      </c>
      <c r="I3" s="80"/>
      <c r="J3" s="47" t="n">
        <v>0</v>
      </c>
      <c r="K3" s="47"/>
      <c r="L3" s="47" t="n">
        <v>1</v>
      </c>
      <c r="M3" s="47"/>
      <c r="N3" s="47" t="n">
        <v>0</v>
      </c>
      <c r="O3" s="47"/>
      <c r="P3" s="80" t="n">
        <v>0</v>
      </c>
      <c r="Q3" s="80"/>
      <c r="R3" s="80"/>
      <c r="S3" s="80"/>
      <c r="T3" s="47"/>
      <c r="U3" s="47"/>
      <c r="V3" s="47"/>
      <c r="W3" s="47"/>
      <c r="X3" s="81" t="n">
        <v>2</v>
      </c>
      <c r="Y3" s="81"/>
      <c r="Z3" s="81" t="n">
        <v>1</v>
      </c>
      <c r="AA3" s="81"/>
      <c r="AB3" s="81" t="n">
        <v>2</v>
      </c>
      <c r="AC3" s="81"/>
      <c r="AD3" s="51" t="n">
        <f aca="false">COUNT(B3:AB3)</f>
        <v>10</v>
      </c>
      <c r="AE3" s="51" t="n">
        <f aca="false">AD3*(3)</f>
        <v>30</v>
      </c>
      <c r="AF3" s="51" t="n">
        <f aca="false">SUM(B3:AB3)</f>
        <v>7</v>
      </c>
      <c r="AG3" s="51" t="n">
        <f aca="false">AE3-AF3</f>
        <v>23</v>
      </c>
      <c r="AH3" s="82"/>
      <c r="AI3" s="52" t="s">
        <v>40</v>
      </c>
      <c r="AJ3" s="52"/>
      <c r="AK3" s="52"/>
      <c r="AL3" s="1"/>
      <c r="AM3" s="1"/>
    </row>
    <row r="4" customFormat="false" ht="12.75" hidden="false" customHeight="true" outlineLevel="0" collapsed="false">
      <c r="A4" s="45" t="s">
        <v>41</v>
      </c>
      <c r="B4" s="43" t="n">
        <v>3</v>
      </c>
      <c r="C4" s="43"/>
      <c r="D4" s="79"/>
      <c r="E4" s="79"/>
      <c r="F4" s="47" t="n">
        <v>2</v>
      </c>
      <c r="G4" s="47"/>
      <c r="H4" s="47" t="n">
        <v>0</v>
      </c>
      <c r="I4" s="47"/>
      <c r="J4" s="47" t="n">
        <v>1</v>
      </c>
      <c r="K4" s="47"/>
      <c r="L4" s="47" t="n">
        <v>2</v>
      </c>
      <c r="M4" s="47"/>
      <c r="N4" s="47"/>
      <c r="O4" s="47"/>
      <c r="P4" s="47" t="n">
        <v>0</v>
      </c>
      <c r="Q4" s="47"/>
      <c r="R4" s="47"/>
      <c r="S4" s="47"/>
      <c r="T4" s="43" t="n">
        <v>1</v>
      </c>
      <c r="U4" s="43"/>
      <c r="V4" s="43"/>
      <c r="W4" s="43"/>
      <c r="X4" s="78" t="n">
        <v>1</v>
      </c>
      <c r="Y4" s="78"/>
      <c r="Z4" s="78"/>
      <c r="AA4" s="78"/>
      <c r="AB4" s="78" t="n">
        <v>1</v>
      </c>
      <c r="AC4" s="78"/>
      <c r="AD4" s="51" t="n">
        <f aca="false">COUNT(B4:AB4)</f>
        <v>9</v>
      </c>
      <c r="AE4" s="64" t="n">
        <f aca="false">AD4*(3)</f>
        <v>27</v>
      </c>
      <c r="AF4" s="51" t="n">
        <f aca="false">SUM(B4:AB4)</f>
        <v>11</v>
      </c>
      <c r="AG4" s="64" t="n">
        <f aca="false">AE4-AF4</f>
        <v>16</v>
      </c>
      <c r="AH4" s="83"/>
      <c r="AI4" s="52" t="s">
        <v>42</v>
      </c>
      <c r="AJ4" s="53"/>
      <c r="AK4" s="52"/>
      <c r="AL4" s="1"/>
      <c r="AM4" s="1"/>
    </row>
    <row r="5" customFormat="false" ht="12.75" hidden="false" customHeight="true" outlineLevel="0" collapsed="false">
      <c r="A5" s="54" t="s">
        <v>43</v>
      </c>
      <c r="B5" s="47" t="n">
        <v>3</v>
      </c>
      <c r="C5" s="47"/>
      <c r="D5" s="47" t="n">
        <v>1</v>
      </c>
      <c r="E5" s="47"/>
      <c r="F5" s="46"/>
      <c r="G5" s="46"/>
      <c r="H5" s="43" t="n">
        <v>0</v>
      </c>
      <c r="I5" s="43"/>
      <c r="J5" s="43" t="n">
        <v>2</v>
      </c>
      <c r="K5" s="43"/>
      <c r="L5" s="43" t="n">
        <v>3</v>
      </c>
      <c r="M5" s="43"/>
      <c r="N5" s="43" t="n">
        <v>2</v>
      </c>
      <c r="O5" s="43"/>
      <c r="P5" s="43"/>
      <c r="Q5" s="43"/>
      <c r="R5" s="43" t="n">
        <v>0</v>
      </c>
      <c r="S5" s="43"/>
      <c r="T5" s="43" t="n">
        <v>2</v>
      </c>
      <c r="U5" s="43"/>
      <c r="V5" s="43" t="n">
        <v>1</v>
      </c>
      <c r="W5" s="43"/>
      <c r="X5" s="78"/>
      <c r="Y5" s="78"/>
      <c r="Z5" s="78"/>
      <c r="AA5" s="78"/>
      <c r="AB5" s="78" t="n">
        <v>2</v>
      </c>
      <c r="AC5" s="78"/>
      <c r="AD5" s="51" t="n">
        <f aca="false">COUNT(B5:AB5)</f>
        <v>10</v>
      </c>
      <c r="AE5" s="51" t="n">
        <f aca="false">AD5*(3)</f>
        <v>30</v>
      </c>
      <c r="AF5" s="51" t="n">
        <f aca="false">SUM(B5:AB5)</f>
        <v>16</v>
      </c>
      <c r="AG5" s="51" t="n">
        <f aca="false">AE5-AF5</f>
        <v>14</v>
      </c>
      <c r="AH5" s="83"/>
      <c r="AI5" s="52" t="s">
        <v>40</v>
      </c>
      <c r="AJ5" s="52"/>
      <c r="AK5" s="52"/>
      <c r="AL5" s="1"/>
      <c r="AM5" s="1"/>
    </row>
    <row r="6" customFormat="false" ht="12.75" hidden="false" customHeight="true" outlineLevel="0" collapsed="false">
      <c r="A6" s="45" t="s">
        <v>44</v>
      </c>
      <c r="B6" s="47" t="n">
        <v>2</v>
      </c>
      <c r="C6" s="47"/>
      <c r="D6" s="47" t="n">
        <v>3</v>
      </c>
      <c r="E6" s="47"/>
      <c r="F6" s="43" t="n">
        <v>3</v>
      </c>
      <c r="G6" s="43"/>
      <c r="H6" s="46"/>
      <c r="I6" s="46"/>
      <c r="J6" s="43" t="n">
        <v>2</v>
      </c>
      <c r="K6" s="43"/>
      <c r="L6" s="43" t="n">
        <v>3</v>
      </c>
      <c r="M6" s="43"/>
      <c r="N6" s="43"/>
      <c r="O6" s="43"/>
      <c r="P6" s="43" t="n">
        <v>3</v>
      </c>
      <c r="Q6" s="43"/>
      <c r="R6" s="43" t="n">
        <v>3</v>
      </c>
      <c r="S6" s="43"/>
      <c r="T6" s="43" t="n">
        <v>3</v>
      </c>
      <c r="U6" s="43"/>
      <c r="V6" s="43"/>
      <c r="W6" s="43"/>
      <c r="X6" s="78"/>
      <c r="Y6" s="78"/>
      <c r="Z6" s="78" t="n">
        <v>2</v>
      </c>
      <c r="AA6" s="78"/>
      <c r="AB6" s="78"/>
      <c r="AC6" s="78"/>
      <c r="AD6" s="51" t="n">
        <f aca="false">COUNT(B6:AB6)</f>
        <v>9</v>
      </c>
      <c r="AE6" s="51" t="n">
        <f aca="false">AD6*(3)</f>
        <v>27</v>
      </c>
      <c r="AF6" s="51" t="n">
        <f aca="false">SUM(B6:AB6)</f>
        <v>24</v>
      </c>
      <c r="AG6" s="51" t="n">
        <f aca="false">AE6-AF6</f>
        <v>3</v>
      </c>
      <c r="AH6" s="83"/>
      <c r="AI6" s="52"/>
      <c r="AJ6" s="52"/>
      <c r="AK6" s="53"/>
      <c r="AL6" s="1"/>
      <c r="AM6" s="1"/>
    </row>
    <row r="7" customFormat="false" ht="12.75" hidden="false" customHeight="true" outlineLevel="0" collapsed="false">
      <c r="A7" s="45" t="s">
        <v>45</v>
      </c>
      <c r="B7" s="47" t="n">
        <v>3</v>
      </c>
      <c r="C7" s="47"/>
      <c r="D7" s="47" t="n">
        <v>2</v>
      </c>
      <c r="E7" s="47"/>
      <c r="F7" s="47" t="n">
        <v>1</v>
      </c>
      <c r="G7" s="47"/>
      <c r="H7" s="43" t="n">
        <v>1</v>
      </c>
      <c r="I7" s="43"/>
      <c r="J7" s="46"/>
      <c r="K7" s="46"/>
      <c r="L7" s="43" t="n">
        <v>1</v>
      </c>
      <c r="M7" s="43"/>
      <c r="N7" s="43"/>
      <c r="O7" s="43"/>
      <c r="P7" s="43" t="n">
        <v>0</v>
      </c>
      <c r="Q7" s="43"/>
      <c r="R7" s="43" t="n">
        <v>1</v>
      </c>
      <c r="S7" s="43"/>
      <c r="T7" s="43"/>
      <c r="U7" s="43"/>
      <c r="V7" s="43"/>
      <c r="W7" s="43"/>
      <c r="X7" s="78" t="n">
        <v>0</v>
      </c>
      <c r="Y7" s="78"/>
      <c r="Z7" s="78"/>
      <c r="AA7" s="78"/>
      <c r="AB7" s="78" t="n">
        <v>3</v>
      </c>
      <c r="AC7" s="78"/>
      <c r="AD7" s="51" t="n">
        <f aca="false">COUNT(B7:AB7)</f>
        <v>9</v>
      </c>
      <c r="AE7" s="51" t="n">
        <f aca="false">AD7*(3)</f>
        <v>27</v>
      </c>
      <c r="AF7" s="51" t="n">
        <f aca="false">SUM(B7:AB7)</f>
        <v>12</v>
      </c>
      <c r="AG7" s="51" t="n">
        <f aca="false">AE7-AF7</f>
        <v>15</v>
      </c>
      <c r="AH7" s="83"/>
      <c r="AI7" s="52" t="s">
        <v>46</v>
      </c>
      <c r="AJ7" s="52"/>
      <c r="AK7" s="52"/>
      <c r="AL7" s="1"/>
      <c r="AM7" s="1"/>
    </row>
    <row r="8" customFormat="false" ht="12.75" hidden="false" customHeight="true" outlineLevel="0" collapsed="false">
      <c r="A8" s="45" t="s">
        <v>47</v>
      </c>
      <c r="B8" s="47" t="n">
        <v>2</v>
      </c>
      <c r="C8" s="47"/>
      <c r="D8" s="47" t="n">
        <v>1</v>
      </c>
      <c r="E8" s="47"/>
      <c r="F8" s="43" t="n">
        <v>0</v>
      </c>
      <c r="G8" s="43"/>
      <c r="H8" s="43" t="n">
        <v>0</v>
      </c>
      <c r="I8" s="43"/>
      <c r="J8" s="43" t="n">
        <v>2</v>
      </c>
      <c r="K8" s="43"/>
      <c r="L8" s="46"/>
      <c r="M8" s="46"/>
      <c r="N8" s="43" t="n">
        <v>1</v>
      </c>
      <c r="O8" s="43"/>
      <c r="P8" s="43" t="n">
        <v>1</v>
      </c>
      <c r="Q8" s="43"/>
      <c r="R8" s="43" t="n">
        <v>3</v>
      </c>
      <c r="S8" s="43"/>
      <c r="T8" s="43"/>
      <c r="U8" s="43"/>
      <c r="V8" s="43" t="n">
        <v>3</v>
      </c>
      <c r="W8" s="43"/>
      <c r="X8" s="78"/>
      <c r="Y8" s="78"/>
      <c r="Z8" s="78"/>
      <c r="AA8" s="78"/>
      <c r="AB8" s="78"/>
      <c r="AC8" s="78"/>
      <c r="AD8" s="51" t="n">
        <f aca="false">COUNT(B8:AB8)</f>
        <v>9</v>
      </c>
      <c r="AE8" s="51" t="n">
        <f aca="false">AD8*(3)</f>
        <v>27</v>
      </c>
      <c r="AF8" s="51" t="n">
        <f aca="false">SUM(B8:AB8)</f>
        <v>13</v>
      </c>
      <c r="AG8" s="51" t="n">
        <f aca="false">AE8-AF8</f>
        <v>14</v>
      </c>
      <c r="AH8" s="83"/>
      <c r="AI8" s="52"/>
      <c r="AJ8" s="52"/>
      <c r="AK8" s="52"/>
      <c r="AL8" s="1"/>
      <c r="AM8" s="1"/>
    </row>
    <row r="9" customFormat="false" ht="12.75" hidden="false" customHeight="true" outlineLevel="0" collapsed="false">
      <c r="A9" s="57" t="s">
        <v>48</v>
      </c>
      <c r="B9" s="60" t="n">
        <v>3</v>
      </c>
      <c r="C9" s="60"/>
      <c r="D9" s="60"/>
      <c r="E9" s="60"/>
      <c r="F9" s="59" t="n">
        <v>1</v>
      </c>
      <c r="G9" s="59"/>
      <c r="H9" s="59"/>
      <c r="I9" s="59"/>
      <c r="J9" s="59"/>
      <c r="K9" s="59"/>
      <c r="L9" s="59" t="n">
        <v>2</v>
      </c>
      <c r="M9" s="59"/>
      <c r="N9" s="84"/>
      <c r="O9" s="84"/>
      <c r="P9" s="43" t="n">
        <v>1</v>
      </c>
      <c r="Q9" s="43"/>
      <c r="R9" s="43"/>
      <c r="S9" s="43"/>
      <c r="T9" s="59" t="n">
        <v>0</v>
      </c>
      <c r="U9" s="59"/>
      <c r="V9" s="59" t="n">
        <v>3</v>
      </c>
      <c r="W9" s="59"/>
      <c r="X9" s="61" t="n">
        <v>3</v>
      </c>
      <c r="Y9" s="61"/>
      <c r="Z9" s="78" t="n">
        <v>3</v>
      </c>
      <c r="AA9" s="78"/>
      <c r="AB9" s="78"/>
      <c r="AC9" s="78"/>
      <c r="AD9" s="51" t="n">
        <f aca="false">COUNT(B9:AB9)</f>
        <v>8</v>
      </c>
      <c r="AE9" s="51" t="n">
        <f aca="false">AD9*(3)</f>
        <v>24</v>
      </c>
      <c r="AF9" s="51" t="n">
        <f aca="false">SUM(B9:AB9)</f>
        <v>16</v>
      </c>
      <c r="AG9" s="51" t="n">
        <f aca="false">AE9-AF9</f>
        <v>8</v>
      </c>
      <c r="AH9" s="85"/>
      <c r="AI9" s="52"/>
      <c r="AJ9" s="52"/>
      <c r="AK9" s="52"/>
      <c r="AL9" s="1"/>
      <c r="AM9" s="1"/>
    </row>
    <row r="10" customFormat="false" ht="12.75" hidden="false" customHeight="true" outlineLevel="0" collapsed="false">
      <c r="A10" s="45" t="s">
        <v>49</v>
      </c>
      <c r="B10" s="47" t="n">
        <v>3</v>
      </c>
      <c r="C10" s="47"/>
      <c r="D10" s="47" t="n">
        <v>3</v>
      </c>
      <c r="E10" s="47"/>
      <c r="F10" s="43"/>
      <c r="G10" s="43"/>
      <c r="H10" s="43" t="n">
        <v>0</v>
      </c>
      <c r="I10" s="43"/>
      <c r="J10" s="43" t="n">
        <v>3</v>
      </c>
      <c r="K10" s="43"/>
      <c r="L10" s="43" t="n">
        <v>2</v>
      </c>
      <c r="M10" s="43"/>
      <c r="N10" s="43" t="n">
        <v>2</v>
      </c>
      <c r="O10" s="43"/>
      <c r="P10" s="86"/>
      <c r="Q10" s="86"/>
      <c r="R10" s="43" t="n">
        <v>3</v>
      </c>
      <c r="S10" s="43"/>
      <c r="T10" s="47" t="n">
        <v>2</v>
      </c>
      <c r="U10" s="47"/>
      <c r="V10" s="47" t="n">
        <v>3</v>
      </c>
      <c r="W10" s="47"/>
      <c r="X10" s="81" t="n">
        <v>3</v>
      </c>
      <c r="Y10" s="81"/>
      <c r="Z10" s="78" t="n">
        <v>2</v>
      </c>
      <c r="AA10" s="78"/>
      <c r="AB10" s="78" t="n">
        <v>3</v>
      </c>
      <c r="AC10" s="78"/>
      <c r="AD10" s="51" t="n">
        <f aca="false">COUNT(B10:AB10)</f>
        <v>12</v>
      </c>
      <c r="AE10" s="51" t="n">
        <f aca="false">AD10*(3)</f>
        <v>36</v>
      </c>
      <c r="AF10" s="51" t="n">
        <f aca="false">SUM(B10:AB10)</f>
        <v>29</v>
      </c>
      <c r="AG10" s="51" t="n">
        <f aca="false">AE10-AF10</f>
        <v>7</v>
      </c>
      <c r="AH10" s="83"/>
      <c r="AI10" s="52" t="s">
        <v>42</v>
      </c>
      <c r="AJ10" s="52"/>
      <c r="AK10" s="52"/>
      <c r="AL10" s="1"/>
      <c r="AM10" s="1"/>
    </row>
    <row r="11" customFormat="false" ht="12.75" hidden="false" customHeight="true" outlineLevel="0" collapsed="false">
      <c r="A11" s="45" t="s">
        <v>50</v>
      </c>
      <c r="B11" s="47"/>
      <c r="C11" s="47"/>
      <c r="D11" s="47"/>
      <c r="E11" s="47"/>
      <c r="F11" s="43" t="n">
        <v>3</v>
      </c>
      <c r="G11" s="43"/>
      <c r="H11" s="43" t="n">
        <v>0</v>
      </c>
      <c r="I11" s="43"/>
      <c r="J11" s="43" t="n">
        <v>2</v>
      </c>
      <c r="K11" s="43"/>
      <c r="L11" s="43" t="n">
        <v>0</v>
      </c>
      <c r="M11" s="43"/>
      <c r="N11" s="43"/>
      <c r="O11" s="43"/>
      <c r="P11" s="43" t="n">
        <v>0</v>
      </c>
      <c r="Q11" s="43"/>
      <c r="R11" s="86"/>
      <c r="S11" s="86"/>
      <c r="T11" s="47" t="n">
        <v>1</v>
      </c>
      <c r="U11" s="47"/>
      <c r="V11" s="47"/>
      <c r="W11" s="47"/>
      <c r="X11" s="81" t="n">
        <v>2</v>
      </c>
      <c r="Y11" s="81"/>
      <c r="Z11" s="78" t="n">
        <v>2</v>
      </c>
      <c r="AA11" s="78"/>
      <c r="AB11" s="78"/>
      <c r="AC11" s="78"/>
      <c r="AD11" s="51" t="n">
        <f aca="false">COUNT(B11:AB11)</f>
        <v>8</v>
      </c>
      <c r="AE11" s="51" t="n">
        <f aca="false">AD11*(3)</f>
        <v>24</v>
      </c>
      <c r="AF11" s="51" t="n">
        <f aca="false">SUM(B11:AB11)</f>
        <v>10</v>
      </c>
      <c r="AG11" s="51" t="n">
        <f aca="false">AE11-AF11</f>
        <v>14</v>
      </c>
      <c r="AH11" s="83"/>
      <c r="AI11" s="52"/>
      <c r="AJ11" s="52"/>
      <c r="AK11" s="52"/>
      <c r="AL11" s="1"/>
      <c r="AM11" s="1"/>
    </row>
    <row r="12" customFormat="false" ht="12.75" hidden="false" customHeight="true" outlineLevel="0" collapsed="false">
      <c r="A12" s="45" t="s">
        <v>51</v>
      </c>
      <c r="B12" s="47"/>
      <c r="C12" s="47"/>
      <c r="D12" s="47" t="n">
        <v>2</v>
      </c>
      <c r="E12" s="47"/>
      <c r="F12" s="43" t="n">
        <v>1</v>
      </c>
      <c r="G12" s="43"/>
      <c r="H12" s="43" t="n">
        <v>0</v>
      </c>
      <c r="I12" s="43"/>
      <c r="J12" s="43"/>
      <c r="K12" s="43"/>
      <c r="L12" s="43"/>
      <c r="M12" s="43"/>
      <c r="N12" s="43" t="n">
        <v>3</v>
      </c>
      <c r="O12" s="43"/>
      <c r="P12" s="47" t="n">
        <v>1</v>
      </c>
      <c r="Q12" s="47"/>
      <c r="R12" s="47" t="n">
        <v>2</v>
      </c>
      <c r="S12" s="47"/>
      <c r="T12" s="86"/>
      <c r="U12" s="86"/>
      <c r="V12" s="47" t="n">
        <v>3</v>
      </c>
      <c r="W12" s="47"/>
      <c r="X12" s="81" t="n">
        <v>2</v>
      </c>
      <c r="Y12" s="81"/>
      <c r="Z12" s="78" t="n">
        <v>2</v>
      </c>
      <c r="AA12" s="78"/>
      <c r="AB12" s="78"/>
      <c r="AC12" s="78"/>
      <c r="AD12" s="51" t="n">
        <f aca="false">COUNT(B12:AB12)</f>
        <v>9</v>
      </c>
      <c r="AE12" s="51" t="n">
        <f aca="false">AD12*(3)</f>
        <v>27</v>
      </c>
      <c r="AF12" s="51" t="n">
        <f aca="false">SUM(B12:AB12)</f>
        <v>16</v>
      </c>
      <c r="AG12" s="51" t="n">
        <f aca="false">AE12-AF12</f>
        <v>11</v>
      </c>
      <c r="AH12" s="83"/>
      <c r="AI12" s="52"/>
      <c r="AJ12" s="52"/>
      <c r="AK12" s="52"/>
      <c r="AL12" s="1"/>
      <c r="AM12" s="1"/>
    </row>
    <row r="13" customFormat="false" ht="12.75" hidden="false" customHeight="true" outlineLevel="0" collapsed="false">
      <c r="A13" s="45" t="s">
        <v>52</v>
      </c>
      <c r="B13" s="47"/>
      <c r="C13" s="47"/>
      <c r="D13" s="47"/>
      <c r="E13" s="47"/>
      <c r="F13" s="43" t="n">
        <v>2</v>
      </c>
      <c r="G13" s="43"/>
      <c r="H13" s="43"/>
      <c r="I13" s="43"/>
      <c r="J13" s="43"/>
      <c r="K13" s="43"/>
      <c r="L13" s="43" t="n">
        <v>0</v>
      </c>
      <c r="M13" s="43"/>
      <c r="N13" s="43" t="n">
        <v>0</v>
      </c>
      <c r="O13" s="43"/>
      <c r="P13" s="47" t="n">
        <v>0</v>
      </c>
      <c r="Q13" s="47"/>
      <c r="R13" s="47"/>
      <c r="S13" s="47"/>
      <c r="T13" s="47" t="n">
        <v>0</v>
      </c>
      <c r="U13" s="47"/>
      <c r="V13" s="86"/>
      <c r="W13" s="86"/>
      <c r="X13" s="81" t="n">
        <v>1</v>
      </c>
      <c r="Y13" s="81"/>
      <c r="Z13" s="78" t="n">
        <v>1</v>
      </c>
      <c r="AA13" s="78"/>
      <c r="AB13" s="78"/>
      <c r="AC13" s="78"/>
      <c r="AD13" s="51" t="n">
        <f aca="false">COUNT(B13:AB13)</f>
        <v>7</v>
      </c>
      <c r="AE13" s="51" t="n">
        <f aca="false">AD13*(3)</f>
        <v>21</v>
      </c>
      <c r="AF13" s="51" t="n">
        <f aca="false">SUM(B13:AB13)</f>
        <v>4</v>
      </c>
      <c r="AG13" s="51" t="n">
        <f aca="false">AE13-AF13</f>
        <v>17</v>
      </c>
      <c r="AH13" s="83"/>
      <c r="AI13" s="52"/>
      <c r="AJ13" s="52"/>
      <c r="AK13" s="52"/>
      <c r="AL13" s="1"/>
      <c r="AM13" s="1"/>
    </row>
    <row r="14" customFormat="false" ht="12.75" hidden="false" customHeight="true" outlineLevel="0" collapsed="false">
      <c r="A14" s="45" t="s">
        <v>53</v>
      </c>
      <c r="B14" s="47" t="n">
        <v>1</v>
      </c>
      <c r="C14" s="47"/>
      <c r="D14" s="47" t="n">
        <v>2</v>
      </c>
      <c r="E14" s="47"/>
      <c r="F14" s="43"/>
      <c r="G14" s="43"/>
      <c r="H14" s="43"/>
      <c r="I14" s="43"/>
      <c r="J14" s="43" t="n">
        <v>3</v>
      </c>
      <c r="K14" s="43"/>
      <c r="L14" s="43"/>
      <c r="M14" s="43"/>
      <c r="N14" s="43" t="n">
        <v>0</v>
      </c>
      <c r="O14" s="43"/>
      <c r="P14" s="47" t="n">
        <v>0</v>
      </c>
      <c r="Q14" s="47"/>
      <c r="R14" s="47" t="n">
        <v>1</v>
      </c>
      <c r="S14" s="47"/>
      <c r="T14" s="47" t="n">
        <v>1</v>
      </c>
      <c r="U14" s="47"/>
      <c r="V14" s="47" t="n">
        <v>2</v>
      </c>
      <c r="W14" s="47"/>
      <c r="X14" s="86"/>
      <c r="Y14" s="86"/>
      <c r="Z14" s="47" t="n">
        <v>2</v>
      </c>
      <c r="AA14" s="47"/>
      <c r="AB14" s="47" t="n">
        <v>3</v>
      </c>
      <c r="AC14" s="47"/>
      <c r="AD14" s="51" t="n">
        <f aca="false">COUNT(B14:AB14)</f>
        <v>10</v>
      </c>
      <c r="AE14" s="51" t="n">
        <f aca="false">AD14*(3)</f>
        <v>30</v>
      </c>
      <c r="AF14" s="51" t="n">
        <f aca="false">SUM(B14:AB14)</f>
        <v>15</v>
      </c>
      <c r="AG14" s="51" t="n">
        <f aca="false">AE14-AF14</f>
        <v>15</v>
      </c>
      <c r="AH14" s="83"/>
      <c r="AI14" s="52" t="s">
        <v>54</v>
      </c>
      <c r="AJ14" s="52"/>
      <c r="AK14" s="52"/>
      <c r="AL14" s="1"/>
      <c r="AM14" s="1"/>
    </row>
    <row r="15" customFormat="false" ht="12.75" hidden="false" customHeight="true" outlineLevel="0" collapsed="false">
      <c r="A15" s="54" t="s">
        <v>55</v>
      </c>
      <c r="B15" s="47" t="n">
        <v>2</v>
      </c>
      <c r="C15" s="47"/>
      <c r="D15" s="47"/>
      <c r="E15" s="47"/>
      <c r="F15" s="43"/>
      <c r="G15" s="43"/>
      <c r="H15" s="43" t="n">
        <v>1</v>
      </c>
      <c r="I15" s="43"/>
      <c r="J15" s="43"/>
      <c r="K15" s="43"/>
      <c r="L15" s="43"/>
      <c r="M15" s="43"/>
      <c r="N15" s="43" t="n">
        <v>0</v>
      </c>
      <c r="O15" s="43"/>
      <c r="P15" s="47" t="n">
        <v>1</v>
      </c>
      <c r="Q15" s="47"/>
      <c r="R15" s="47" t="n">
        <v>1</v>
      </c>
      <c r="S15" s="47"/>
      <c r="T15" s="47" t="n">
        <v>1</v>
      </c>
      <c r="U15" s="47"/>
      <c r="V15" s="47" t="n">
        <v>2</v>
      </c>
      <c r="W15" s="47"/>
      <c r="X15" s="47" t="n">
        <v>1</v>
      </c>
      <c r="Y15" s="47"/>
      <c r="Z15" s="86"/>
      <c r="AA15" s="86"/>
      <c r="AB15" s="86"/>
      <c r="AC15" s="86"/>
      <c r="AD15" s="51" t="n">
        <f aca="false">COUNT(B15:AB15)</f>
        <v>8</v>
      </c>
      <c r="AE15" s="51" t="n">
        <f aca="false">AD15*(3)</f>
        <v>24</v>
      </c>
      <c r="AF15" s="51" t="n">
        <f aca="false">SUM(B15:AB15)</f>
        <v>9</v>
      </c>
      <c r="AG15" s="51" t="n">
        <f aca="false">AE15-AF15</f>
        <v>15</v>
      </c>
      <c r="AH15" s="83"/>
      <c r="AI15" s="52"/>
      <c r="AJ15" s="52"/>
      <c r="AK15" s="52"/>
      <c r="AL15" s="1"/>
      <c r="AM15" s="1"/>
    </row>
    <row r="16" customFormat="false" ht="12.75" hidden="false" customHeight="false" outlineLevel="0" collapsed="false">
      <c r="A16" s="87"/>
      <c r="B16" s="47"/>
      <c r="C16" s="47"/>
      <c r="D16" s="47"/>
      <c r="E16" s="47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78"/>
      <c r="AA16" s="78"/>
      <c r="AB16" s="78"/>
      <c r="AC16" s="78"/>
      <c r="AD16" s="67" t="n">
        <f aca="false">SUM(AD3:AD15)/2</f>
        <v>59</v>
      </c>
      <c r="AE16" s="67" t="n">
        <f aca="false">AD16*(3)</f>
        <v>177</v>
      </c>
      <c r="AI16" s="20"/>
    </row>
    <row r="17" customFormat="false" ht="12.75" hidden="false" customHeight="false" outlineLevel="0" collapsed="false">
      <c r="A17" s="45"/>
      <c r="AI17" s="20"/>
    </row>
    <row r="18" customFormat="false" ht="12.75" hidden="false" customHeight="false" outlineLevel="0" collapsed="false">
      <c r="A18" s="54"/>
      <c r="AI18" s="53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</sheetData>
  <mergeCells count="23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D2"/>
    <mergeCell ref="AE1:AE2"/>
    <mergeCell ref="AF1:AF2"/>
    <mergeCell ref="AG1:AG2"/>
    <mergeCell ref="AH1:AH2"/>
    <mergeCell ref="AI1:AI2"/>
    <mergeCell ref="AJ1:AJ2"/>
    <mergeCell ref="AK1:AK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L17" activeCellId="0" sqref="L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18" min="18" style="0" width="6.28"/>
    <col collapsed="false" customWidth="true" hidden="false" outlineLevel="0" max="21" min="19" style="0" width="4.7"/>
    <col collapsed="false" customWidth="true" hidden="false" outlineLevel="0" max="22" min="22" style="0" width="12.99"/>
    <col collapsed="false" customWidth="true" hidden="false" outlineLevel="0" max="23" min="23" style="0" width="41.28"/>
    <col collapsed="false" customWidth="true" hidden="false" outlineLevel="0" max="24" min="24" style="0" width="43.28"/>
  </cols>
  <sheetData>
    <row r="1" customFormat="false" ht="89.25" hidden="false" customHeight="true" outlineLevel="0" collapsed="false">
      <c r="A1" s="35" t="s">
        <v>16</v>
      </c>
      <c r="B1" s="36" t="str">
        <f aca="false">A3</f>
        <v>Muir</v>
      </c>
      <c r="C1" s="36"/>
      <c r="D1" s="36" t="str">
        <f aca="false">A4</f>
        <v>Giffin</v>
      </c>
      <c r="E1" s="36"/>
      <c r="F1" s="36" t="str">
        <f aca="false">A5</f>
        <v>Manchester</v>
      </c>
      <c r="G1" s="36"/>
      <c r="H1" s="36" t="str">
        <f aca="false">A6</f>
        <v>Burkholder</v>
      </c>
      <c r="I1" s="36"/>
      <c r="J1" s="37" t="str">
        <f aca="false">A7</f>
        <v>Stephens</v>
      </c>
      <c r="K1" s="37"/>
      <c r="L1" s="36" t="str">
        <f aca="false">A8</f>
        <v>Tarallo</v>
      </c>
      <c r="M1" s="36"/>
      <c r="N1" s="74" t="str">
        <f aca="false">A9</f>
        <v>Noll</v>
      </c>
      <c r="O1" s="74"/>
      <c r="P1" s="88"/>
      <c r="Q1" s="89"/>
      <c r="R1" s="90" t="s">
        <v>17</v>
      </c>
      <c r="S1" s="38" t="s">
        <v>18</v>
      </c>
      <c r="T1" s="38" t="s">
        <v>19</v>
      </c>
      <c r="U1" s="76" t="s">
        <v>20</v>
      </c>
      <c r="V1" s="40"/>
      <c r="W1" s="41"/>
      <c r="X1" s="41"/>
      <c r="Y1" s="1"/>
      <c r="Z1" s="1"/>
    </row>
    <row r="2" customFormat="false" ht="12.75" hidden="false" customHeight="true" outlineLevel="0" collapsed="false">
      <c r="A2" s="42"/>
      <c r="B2" s="47"/>
      <c r="C2" s="47"/>
      <c r="D2" s="43"/>
      <c r="E2" s="43"/>
      <c r="F2" s="43"/>
      <c r="G2" s="43"/>
      <c r="H2" s="47"/>
      <c r="I2" s="47"/>
      <c r="J2" s="43"/>
      <c r="K2" s="43"/>
      <c r="L2" s="47"/>
      <c r="M2" s="47"/>
      <c r="N2" s="78"/>
      <c r="O2" s="78"/>
      <c r="P2" s="43"/>
      <c r="Q2" s="43"/>
      <c r="R2" s="90"/>
      <c r="S2" s="90"/>
      <c r="T2" s="90"/>
      <c r="U2" s="76"/>
      <c r="V2" s="40"/>
      <c r="W2" s="41"/>
      <c r="X2" s="41"/>
      <c r="Y2" s="1"/>
      <c r="Z2" s="1"/>
    </row>
    <row r="3" customFormat="false" ht="12.75" hidden="false" customHeight="true" outlineLevel="0" collapsed="false">
      <c r="A3" s="45" t="s">
        <v>40</v>
      </c>
      <c r="B3" s="46"/>
      <c r="C3" s="46"/>
      <c r="D3" s="47" t="n">
        <v>3</v>
      </c>
      <c r="E3" s="47"/>
      <c r="F3" s="80" t="n">
        <v>3</v>
      </c>
      <c r="G3" s="80"/>
      <c r="H3" s="80" t="n">
        <v>2</v>
      </c>
      <c r="I3" s="80"/>
      <c r="J3" s="47" t="n">
        <v>3</v>
      </c>
      <c r="K3" s="47"/>
      <c r="L3" s="47" t="n">
        <v>3</v>
      </c>
      <c r="M3" s="47"/>
      <c r="N3" s="81" t="n">
        <v>2</v>
      </c>
      <c r="O3" s="81"/>
      <c r="P3" s="47" t="n">
        <v>1</v>
      </c>
      <c r="Q3" s="47"/>
      <c r="R3" s="91" t="n">
        <f aca="false">COUNT(B3:Q3)</f>
        <v>7</v>
      </c>
      <c r="S3" s="92" t="n">
        <f aca="false">R3*(3)</f>
        <v>21</v>
      </c>
      <c r="T3" s="93" t="n">
        <f aca="false">SUM(B3:Q3)</f>
        <v>17</v>
      </c>
      <c r="U3" s="92" t="n">
        <f aca="false">S3-T3</f>
        <v>4</v>
      </c>
      <c r="V3" s="52" t="s">
        <v>43</v>
      </c>
      <c r="W3" s="52"/>
      <c r="X3" s="52"/>
      <c r="Y3" s="1"/>
      <c r="Z3" s="1"/>
    </row>
    <row r="4" customFormat="false" ht="12.75" hidden="false" customHeight="true" outlineLevel="0" collapsed="false">
      <c r="A4" s="45" t="s">
        <v>42</v>
      </c>
      <c r="B4" s="47" t="n">
        <v>0</v>
      </c>
      <c r="C4" s="47"/>
      <c r="D4" s="46"/>
      <c r="E4" s="46"/>
      <c r="F4" s="43" t="n">
        <v>3</v>
      </c>
      <c r="G4" s="43"/>
      <c r="H4" s="47" t="n">
        <v>1</v>
      </c>
      <c r="I4" s="47"/>
      <c r="J4" s="43" t="n">
        <v>2</v>
      </c>
      <c r="K4" s="43"/>
      <c r="L4" s="47" t="n">
        <v>3</v>
      </c>
      <c r="M4" s="47"/>
      <c r="N4" s="78" t="n">
        <v>2</v>
      </c>
      <c r="O4" s="78"/>
      <c r="P4" s="43" t="n">
        <v>0</v>
      </c>
      <c r="Q4" s="43"/>
      <c r="R4" s="91" t="n">
        <f aca="false">COUNT(B4:Q4)</f>
        <v>7</v>
      </c>
      <c r="S4" s="49" t="n">
        <f aca="false">R4*(3)</f>
        <v>21</v>
      </c>
      <c r="T4" s="93" t="n">
        <f aca="false">SUM(B4:Q4)</f>
        <v>11</v>
      </c>
      <c r="U4" s="49" t="n">
        <f aca="false">S4-T4</f>
        <v>10</v>
      </c>
      <c r="V4" s="52" t="s">
        <v>56</v>
      </c>
      <c r="W4" s="53"/>
      <c r="X4" s="52"/>
      <c r="Y4" s="1"/>
      <c r="Z4" s="1"/>
    </row>
    <row r="5" customFormat="false" ht="12.75" hidden="false" customHeight="true" outlineLevel="0" collapsed="false">
      <c r="A5" s="45" t="s">
        <v>54</v>
      </c>
      <c r="B5" s="47" t="n">
        <v>0</v>
      </c>
      <c r="C5" s="47"/>
      <c r="D5" s="47" t="n">
        <v>0</v>
      </c>
      <c r="E5" s="47"/>
      <c r="F5" s="46"/>
      <c r="G5" s="46"/>
      <c r="H5" s="47" t="n">
        <v>1</v>
      </c>
      <c r="I5" s="47"/>
      <c r="J5" s="43" t="n">
        <v>1</v>
      </c>
      <c r="K5" s="43"/>
      <c r="L5" s="43" t="n">
        <v>0</v>
      </c>
      <c r="M5" s="43"/>
      <c r="N5" s="78" t="n">
        <v>2</v>
      </c>
      <c r="O5" s="78"/>
      <c r="P5" s="43" t="n">
        <v>0</v>
      </c>
      <c r="Q5" s="43"/>
      <c r="R5" s="91" t="n">
        <f aca="false">COUNT(B5:Q5)</f>
        <v>7</v>
      </c>
      <c r="S5" s="49" t="n">
        <f aca="false">R5*(3)</f>
        <v>21</v>
      </c>
      <c r="T5" s="93" t="n">
        <f aca="false">SUM(B5:Q5)</f>
        <v>4</v>
      </c>
      <c r="U5" s="49" t="n">
        <f aca="false">S5-T5</f>
        <v>17</v>
      </c>
      <c r="V5" s="52" t="s">
        <v>53</v>
      </c>
      <c r="W5" s="52"/>
      <c r="X5" s="52"/>
      <c r="Y5" s="1"/>
      <c r="Z5" s="1"/>
    </row>
    <row r="6" customFormat="false" ht="12.75" hidden="false" customHeight="true" outlineLevel="0" collapsed="false">
      <c r="A6" s="54" t="s">
        <v>57</v>
      </c>
      <c r="B6" s="47" t="n">
        <v>1</v>
      </c>
      <c r="C6" s="47"/>
      <c r="D6" s="47" t="n">
        <v>2</v>
      </c>
      <c r="E6" s="47"/>
      <c r="F6" s="47" t="n">
        <v>2</v>
      </c>
      <c r="G6" s="47"/>
      <c r="H6" s="46"/>
      <c r="I6" s="46"/>
      <c r="J6" s="47" t="n">
        <v>3</v>
      </c>
      <c r="K6" s="47"/>
      <c r="L6" s="47" t="n">
        <v>3</v>
      </c>
      <c r="M6" s="47"/>
      <c r="N6" s="81"/>
      <c r="O6" s="81"/>
      <c r="P6" s="47"/>
      <c r="Q6" s="47"/>
      <c r="R6" s="91" t="n">
        <f aca="false">COUNT(B6:Q6)</f>
        <v>5</v>
      </c>
      <c r="S6" s="49" t="n">
        <f aca="false">R6*(3)</f>
        <v>15</v>
      </c>
      <c r="T6" s="93" t="n">
        <f aca="false">SUM(B6:Q6)</f>
        <v>11</v>
      </c>
      <c r="U6" s="49" t="n">
        <f aca="false">S6-T6</f>
        <v>4</v>
      </c>
      <c r="V6" s="52"/>
      <c r="W6" s="52"/>
      <c r="X6" s="53"/>
      <c r="Y6" s="1"/>
      <c r="Z6" s="1"/>
    </row>
    <row r="7" customFormat="false" ht="12.75" hidden="false" customHeight="true" outlineLevel="0" collapsed="false">
      <c r="A7" s="54" t="s">
        <v>58</v>
      </c>
      <c r="B7" s="47" t="n">
        <v>0</v>
      </c>
      <c r="C7" s="47"/>
      <c r="D7" s="47" t="n">
        <v>1</v>
      </c>
      <c r="E7" s="47"/>
      <c r="F7" s="47" t="n">
        <v>2</v>
      </c>
      <c r="G7" s="47"/>
      <c r="H7" s="47" t="n">
        <v>0</v>
      </c>
      <c r="I7" s="47"/>
      <c r="J7" s="46"/>
      <c r="K7" s="46"/>
      <c r="L7" s="47" t="n">
        <v>2</v>
      </c>
      <c r="M7" s="47"/>
      <c r="N7" s="78" t="n">
        <v>1</v>
      </c>
      <c r="O7" s="78"/>
      <c r="P7" s="43"/>
      <c r="Q7" s="43"/>
      <c r="R7" s="91" t="n">
        <f aca="false">COUNT(B7:Q7)</f>
        <v>6</v>
      </c>
      <c r="S7" s="49" t="n">
        <f aca="false">R7*(3)</f>
        <v>18</v>
      </c>
      <c r="T7" s="93" t="n">
        <f aca="false">SUM(B7:Q7)</f>
        <v>6</v>
      </c>
      <c r="U7" s="49" t="n">
        <f aca="false">S7-T7</f>
        <v>12</v>
      </c>
      <c r="V7" s="52"/>
      <c r="W7" s="52"/>
      <c r="X7" s="52"/>
      <c r="Y7" s="1"/>
      <c r="Z7" s="1"/>
    </row>
    <row r="8" customFormat="false" ht="12.75" hidden="false" customHeight="true" outlineLevel="0" collapsed="false">
      <c r="A8" s="45" t="s">
        <v>59</v>
      </c>
      <c r="B8" s="60" t="n">
        <v>0</v>
      </c>
      <c r="C8" s="60"/>
      <c r="D8" s="47" t="n">
        <v>0</v>
      </c>
      <c r="E8" s="47"/>
      <c r="F8" s="43" t="n">
        <v>3</v>
      </c>
      <c r="G8" s="43"/>
      <c r="H8" s="43" t="n">
        <v>0</v>
      </c>
      <c r="I8" s="43"/>
      <c r="J8" s="47" t="n">
        <v>1</v>
      </c>
      <c r="K8" s="47"/>
      <c r="L8" s="46"/>
      <c r="M8" s="46"/>
      <c r="N8" s="81" t="n">
        <v>1</v>
      </c>
      <c r="O8" s="81"/>
      <c r="P8" s="47" t="n">
        <v>2</v>
      </c>
      <c r="Q8" s="47"/>
      <c r="R8" s="91" t="n">
        <f aca="false">COUNT(B8:Q8)</f>
        <v>7</v>
      </c>
      <c r="S8" s="49" t="n">
        <f aca="false">R8*(3)</f>
        <v>21</v>
      </c>
      <c r="T8" s="93" t="n">
        <f aca="false">SUM(B8:Q8)</f>
        <v>7</v>
      </c>
      <c r="U8" s="49" t="n">
        <f aca="false">S8-T8</f>
        <v>14</v>
      </c>
      <c r="V8" s="52" t="s">
        <v>60</v>
      </c>
      <c r="W8" s="52"/>
      <c r="X8" s="52"/>
      <c r="Y8" s="1"/>
      <c r="Z8" s="1"/>
    </row>
    <row r="9" customFormat="false" ht="12.75" hidden="false" customHeight="true" outlineLevel="0" collapsed="false">
      <c r="A9" s="45" t="s">
        <v>46</v>
      </c>
      <c r="B9" s="47" t="n">
        <v>1</v>
      </c>
      <c r="C9" s="47"/>
      <c r="D9" s="94" t="n">
        <v>1</v>
      </c>
      <c r="E9" s="94"/>
      <c r="F9" s="43" t="n">
        <v>1</v>
      </c>
      <c r="G9" s="43"/>
      <c r="H9" s="47"/>
      <c r="I9" s="47"/>
      <c r="J9" s="43" t="n">
        <v>2</v>
      </c>
      <c r="K9" s="43"/>
      <c r="L9" s="47" t="n">
        <v>2</v>
      </c>
      <c r="M9" s="47"/>
      <c r="N9" s="95"/>
      <c r="O9" s="95"/>
      <c r="P9" s="43" t="n">
        <v>0</v>
      </c>
      <c r="Q9" s="43"/>
      <c r="R9" s="91" t="n">
        <f aca="false">COUNT(B9:Q9)</f>
        <v>6</v>
      </c>
      <c r="S9" s="56" t="n">
        <f aca="false">R9*(3)</f>
        <v>18</v>
      </c>
      <c r="T9" s="63" t="n">
        <f aca="false">SUM(B9:Q9)</f>
        <v>7</v>
      </c>
      <c r="U9" s="51" t="n">
        <f aca="false">S9-T9</f>
        <v>11</v>
      </c>
      <c r="V9" s="52" t="s">
        <v>45</v>
      </c>
      <c r="W9" s="52"/>
      <c r="X9" s="52"/>
      <c r="Y9" s="1"/>
      <c r="Z9" s="1"/>
    </row>
    <row r="10" customFormat="false" ht="12.75" hidden="false" customHeight="false" outlineLevel="0" collapsed="false">
      <c r="A10" s="9"/>
      <c r="P10" s="1"/>
      <c r="Q10" s="1"/>
      <c r="R10" s="64" t="n">
        <f aca="false">SUM(R3:R9)/2</f>
        <v>22.5</v>
      </c>
      <c r="S10" s="67" t="n">
        <f aca="false">R10*(3)</f>
        <v>67.5</v>
      </c>
    </row>
    <row r="11" customFormat="false" ht="12.75" hidden="false" customHeight="false" outlineLevel="0" collapsed="false">
      <c r="P11" s="1"/>
      <c r="Q11" s="1"/>
    </row>
    <row r="12" customFormat="false" ht="12.75" hidden="false" customHeight="false" outlineLevel="0" collapsed="false">
      <c r="A12" s="19"/>
      <c r="P12" s="1"/>
      <c r="Q12" s="1"/>
    </row>
    <row r="13" customFormat="false" ht="12.75" hidden="false" customHeight="false" outlineLevel="0" collapsed="false">
      <c r="A13" s="19"/>
      <c r="P13" s="1"/>
      <c r="Q13" s="1"/>
    </row>
    <row r="14" customFormat="false" ht="75" hidden="false" customHeight="true" outlineLevel="0" collapsed="false">
      <c r="A14" s="35" t="s">
        <v>16</v>
      </c>
      <c r="B14" s="36" t="str">
        <f aca="false">A16</f>
        <v>Muir</v>
      </c>
      <c r="C14" s="36"/>
      <c r="D14" s="36" t="str">
        <f aca="false">A17</f>
        <v>Giffin</v>
      </c>
      <c r="E14" s="36"/>
      <c r="F14" s="36" t="str">
        <f aca="false">A18</f>
        <v>Manchester</v>
      </c>
      <c r="G14" s="36"/>
      <c r="H14" s="36" t="str">
        <f aca="false">A19</f>
        <v>Burkholder</v>
      </c>
      <c r="I14" s="36"/>
      <c r="J14" s="37" t="str">
        <f aca="false">A20</f>
        <v>Stephens</v>
      </c>
      <c r="K14" s="37"/>
      <c r="L14" s="36" t="str">
        <f aca="false">A21</f>
        <v>Tarallo</v>
      </c>
      <c r="M14" s="36"/>
      <c r="N14" s="74" t="str">
        <f aca="false">A22</f>
        <v>Noll</v>
      </c>
      <c r="O14" s="74"/>
      <c r="P14" s="88"/>
      <c r="Q14" s="89"/>
      <c r="R14" s="90" t="s">
        <v>17</v>
      </c>
      <c r="S14" s="38" t="s">
        <v>18</v>
      </c>
      <c r="T14" s="38" t="s">
        <v>19</v>
      </c>
      <c r="U14" s="76" t="s">
        <v>20</v>
      </c>
    </row>
    <row r="15" customFormat="false" ht="12.75" hidden="false" customHeight="false" outlineLevel="0" collapsed="false">
      <c r="A15" s="42"/>
      <c r="B15" s="47"/>
      <c r="C15" s="47"/>
      <c r="D15" s="43"/>
      <c r="E15" s="43"/>
      <c r="F15" s="43"/>
      <c r="G15" s="43"/>
      <c r="H15" s="47"/>
      <c r="I15" s="47"/>
      <c r="J15" s="43"/>
      <c r="K15" s="43"/>
      <c r="L15" s="47"/>
      <c r="M15" s="47"/>
      <c r="N15" s="78"/>
      <c r="O15" s="78"/>
      <c r="P15" s="43"/>
      <c r="Q15" s="43"/>
      <c r="R15" s="90"/>
      <c r="S15" s="90"/>
      <c r="T15" s="90"/>
      <c r="U15" s="76"/>
    </row>
    <row r="16" customFormat="false" ht="12.75" hidden="false" customHeight="false" outlineLevel="0" collapsed="false">
      <c r="A16" s="45" t="s">
        <v>40</v>
      </c>
      <c r="B16" s="46"/>
      <c r="C16" s="46"/>
      <c r="D16" s="47" t="n">
        <v>3</v>
      </c>
      <c r="E16" s="47"/>
      <c r="F16" s="80"/>
      <c r="G16" s="80"/>
      <c r="H16" s="80"/>
      <c r="I16" s="80"/>
      <c r="J16" s="47"/>
      <c r="K16" s="47"/>
      <c r="L16" s="47"/>
      <c r="M16" s="47"/>
      <c r="N16" s="81"/>
      <c r="O16" s="81"/>
      <c r="P16" s="47" t="n">
        <v>1</v>
      </c>
      <c r="Q16" s="47"/>
      <c r="R16" s="91" t="n">
        <f aca="false">COUNT(B16:Q16)</f>
        <v>2</v>
      </c>
      <c r="S16" s="92" t="n">
        <f aca="false">R16*(3)</f>
        <v>6</v>
      </c>
      <c r="T16" s="93" t="n">
        <f aca="false">SUM(B16:Q16)</f>
        <v>4</v>
      </c>
      <c r="U16" s="92" t="n">
        <f aca="false">S16-T16</f>
        <v>2</v>
      </c>
      <c r="V16" s="0" t="s">
        <v>39</v>
      </c>
    </row>
    <row r="17" customFormat="false" ht="12.75" hidden="false" customHeight="false" outlineLevel="0" collapsed="false">
      <c r="A17" s="45" t="s">
        <v>42</v>
      </c>
      <c r="B17" s="47" t="n">
        <v>0</v>
      </c>
      <c r="C17" s="47"/>
      <c r="D17" s="46"/>
      <c r="E17" s="46"/>
      <c r="F17" s="43"/>
      <c r="G17" s="43"/>
      <c r="H17" s="47"/>
      <c r="I17" s="47"/>
      <c r="J17" s="43" t="n">
        <v>3</v>
      </c>
      <c r="K17" s="43"/>
      <c r="L17" s="47" t="n">
        <v>3</v>
      </c>
      <c r="M17" s="47"/>
      <c r="N17" s="78"/>
      <c r="O17" s="78"/>
      <c r="P17" s="43" t="n">
        <v>2</v>
      </c>
      <c r="Q17" s="43"/>
      <c r="R17" s="91" t="n">
        <f aca="false">COUNT(B17:Q17)</f>
        <v>4</v>
      </c>
      <c r="S17" s="49" t="n">
        <f aca="false">R17*(3)</f>
        <v>12</v>
      </c>
      <c r="T17" s="93" t="n">
        <f aca="false">SUM(B17:Q17)</f>
        <v>8</v>
      </c>
      <c r="U17" s="49" t="n">
        <f aca="false">S17-T17</f>
        <v>4</v>
      </c>
      <c r="V17" s="0" t="s">
        <v>41</v>
      </c>
    </row>
    <row r="18" customFormat="false" ht="12.75" hidden="false" customHeight="false" outlineLevel="0" collapsed="false">
      <c r="A18" s="45" t="s">
        <v>54</v>
      </c>
      <c r="B18" s="47"/>
      <c r="C18" s="47"/>
      <c r="D18" s="47"/>
      <c r="E18" s="47"/>
      <c r="F18" s="46"/>
      <c r="G18" s="46"/>
      <c r="H18" s="47" t="n">
        <v>3</v>
      </c>
      <c r="I18" s="47"/>
      <c r="J18" s="43"/>
      <c r="K18" s="43"/>
      <c r="L18" s="43"/>
      <c r="M18" s="43"/>
      <c r="N18" s="78" t="n">
        <v>2</v>
      </c>
      <c r="O18" s="78"/>
      <c r="P18" s="43"/>
      <c r="Q18" s="43"/>
      <c r="R18" s="91" t="n">
        <f aca="false">COUNT(B18:Q18)</f>
        <v>2</v>
      </c>
      <c r="S18" s="49" t="n">
        <f aca="false">R18*(3)</f>
        <v>6</v>
      </c>
      <c r="T18" s="93" t="n">
        <f aca="false">SUM(B18:Q18)</f>
        <v>5</v>
      </c>
      <c r="U18" s="49" t="n">
        <f aca="false">S18-T18</f>
        <v>1</v>
      </c>
    </row>
    <row r="19" customFormat="false" ht="12.75" hidden="false" customHeight="false" outlineLevel="0" collapsed="false">
      <c r="A19" s="54" t="s">
        <v>57</v>
      </c>
      <c r="B19" s="47"/>
      <c r="C19" s="47"/>
      <c r="D19" s="47"/>
      <c r="E19" s="47"/>
      <c r="F19" s="47" t="n">
        <v>0</v>
      </c>
      <c r="G19" s="47"/>
      <c r="H19" s="46"/>
      <c r="I19" s="46"/>
      <c r="J19" s="47"/>
      <c r="K19" s="47"/>
      <c r="L19" s="47"/>
      <c r="M19" s="47"/>
      <c r="N19" s="81"/>
      <c r="O19" s="81"/>
      <c r="P19" s="47"/>
      <c r="Q19" s="47"/>
      <c r="R19" s="91" t="n">
        <f aca="false">COUNT(B19:Q19)</f>
        <v>1</v>
      </c>
      <c r="S19" s="49" t="n">
        <f aca="false">R19*(3)</f>
        <v>3</v>
      </c>
      <c r="T19" s="93" t="n">
        <f aca="false">SUM(B19:Q19)</f>
        <v>0</v>
      </c>
      <c r="U19" s="49" t="n">
        <f aca="false">S19-T19</f>
        <v>3</v>
      </c>
    </row>
    <row r="20" customFormat="false" ht="12.75" hidden="false" customHeight="false" outlineLevel="0" collapsed="false">
      <c r="A20" s="54" t="s">
        <v>58</v>
      </c>
      <c r="B20" s="47"/>
      <c r="C20" s="47"/>
      <c r="D20" s="47" t="n">
        <v>0</v>
      </c>
      <c r="E20" s="47"/>
      <c r="F20" s="47"/>
      <c r="G20" s="47"/>
      <c r="H20" s="47"/>
      <c r="I20" s="47"/>
      <c r="J20" s="46"/>
      <c r="K20" s="46"/>
      <c r="L20" s="47" t="n">
        <v>2</v>
      </c>
      <c r="M20" s="47"/>
      <c r="N20" s="78" t="n">
        <v>2</v>
      </c>
      <c r="O20" s="78"/>
      <c r="P20" s="43"/>
      <c r="Q20" s="43"/>
      <c r="R20" s="91" t="n">
        <f aca="false">COUNT(B20:Q20)</f>
        <v>3</v>
      </c>
      <c r="S20" s="49" t="n">
        <f aca="false">R20*(3)</f>
        <v>9</v>
      </c>
      <c r="T20" s="93" t="n">
        <f aca="false">SUM(B20:Q20)</f>
        <v>4</v>
      </c>
      <c r="U20" s="49" t="n">
        <f aca="false">S20-T20</f>
        <v>5</v>
      </c>
    </row>
    <row r="21" customFormat="false" ht="12.75" hidden="false" customHeight="false" outlineLevel="0" collapsed="false">
      <c r="A21" s="45" t="s">
        <v>59</v>
      </c>
      <c r="B21" s="60"/>
      <c r="C21" s="60"/>
      <c r="D21" s="47" t="n">
        <v>0</v>
      </c>
      <c r="E21" s="47"/>
      <c r="F21" s="43"/>
      <c r="G21" s="43"/>
      <c r="H21" s="43"/>
      <c r="I21" s="43"/>
      <c r="J21" s="47" t="n">
        <v>1</v>
      </c>
      <c r="K21" s="47"/>
      <c r="L21" s="46"/>
      <c r="M21" s="46"/>
      <c r="N21" s="81" t="n">
        <v>0</v>
      </c>
      <c r="O21" s="81"/>
      <c r="P21" s="47"/>
      <c r="Q21" s="47"/>
      <c r="R21" s="91" t="n">
        <f aca="false">COUNT(B21:Q21)</f>
        <v>3</v>
      </c>
      <c r="S21" s="49" t="n">
        <f aca="false">R21*(3)</f>
        <v>9</v>
      </c>
      <c r="T21" s="93" t="n">
        <f aca="false">SUM(B21:Q21)</f>
        <v>1</v>
      </c>
      <c r="U21" s="49" t="n">
        <f aca="false">S21-T21</f>
        <v>8</v>
      </c>
    </row>
    <row r="22" customFormat="false" ht="12.75" hidden="false" customHeight="false" outlineLevel="0" collapsed="false">
      <c r="A22" s="45" t="s">
        <v>46</v>
      </c>
      <c r="B22" s="47"/>
      <c r="C22" s="47"/>
      <c r="D22" s="94"/>
      <c r="E22" s="94"/>
      <c r="F22" s="43" t="n">
        <v>1</v>
      </c>
      <c r="G22" s="43"/>
      <c r="H22" s="47"/>
      <c r="I22" s="47"/>
      <c r="J22" s="43" t="n">
        <v>1</v>
      </c>
      <c r="K22" s="43"/>
      <c r="L22" s="47" t="n">
        <v>3</v>
      </c>
      <c r="M22" s="47"/>
      <c r="N22" s="95"/>
      <c r="O22" s="95"/>
      <c r="P22" s="43"/>
      <c r="Q22" s="43"/>
      <c r="R22" s="91" t="n">
        <f aca="false">COUNT(B22:Q22)</f>
        <v>3</v>
      </c>
      <c r="S22" s="56" t="n">
        <f aca="false">R22*(3)</f>
        <v>9</v>
      </c>
      <c r="T22" s="63" t="n">
        <f aca="false">SUM(B22:Q22)</f>
        <v>5</v>
      </c>
      <c r="U22" s="51" t="n">
        <f aca="false">S22-T22</f>
        <v>4</v>
      </c>
    </row>
    <row r="23" customFormat="false" ht="12.75" hidden="false" customHeight="false" outlineLevel="0" collapsed="false">
      <c r="A23" s="9"/>
      <c r="R23" s="64" t="n">
        <f aca="false">SUM(R16:R22)/2</f>
        <v>9</v>
      </c>
      <c r="S23" s="67" t="n">
        <f aca="false">R23*(3)</f>
        <v>27</v>
      </c>
    </row>
  </sheetData>
  <mergeCells count="153">
    <mergeCell ref="B1:C1"/>
    <mergeCell ref="D1:E1"/>
    <mergeCell ref="F1:G1"/>
    <mergeCell ref="H1:I1"/>
    <mergeCell ref="J1:K1"/>
    <mergeCell ref="L1:M1"/>
    <mergeCell ref="N1:O1"/>
    <mergeCell ref="R1:R2"/>
    <mergeCell ref="S1:S2"/>
    <mergeCell ref="T1:T2"/>
    <mergeCell ref="U1:U2"/>
    <mergeCell ref="V1:V2"/>
    <mergeCell ref="W1:W2"/>
    <mergeCell ref="X1:X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4:C14"/>
    <mergeCell ref="D14:E14"/>
    <mergeCell ref="F14:G14"/>
    <mergeCell ref="H14:I14"/>
    <mergeCell ref="J14:K14"/>
    <mergeCell ref="L14:M14"/>
    <mergeCell ref="N14:O14"/>
    <mergeCell ref="R14:R15"/>
    <mergeCell ref="S14:S15"/>
    <mergeCell ref="T14:T15"/>
    <mergeCell ref="U14:U15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1" min="2" style="0" width="3.7"/>
    <col collapsed="false" customWidth="true" hidden="false" outlineLevel="0" max="25" min="22" style="0" width="4.7"/>
    <col collapsed="false" customWidth="true" hidden="false" outlineLevel="0" max="26" min="26" style="0" width="9.85"/>
    <col collapsed="false" customWidth="true" hidden="false" outlineLevel="0" max="27" min="27" style="0" width="41.28"/>
    <col collapsed="false" customWidth="true" hidden="false" outlineLevel="0" max="28" min="28" style="0" width="43.28"/>
  </cols>
  <sheetData>
    <row r="1" customFormat="false" ht="89.25" hidden="false" customHeight="true" outlineLevel="0" collapsed="false">
      <c r="A1" s="35" t="s">
        <v>16</v>
      </c>
      <c r="B1" s="36" t="str">
        <f aca="false">A3</f>
        <v>McCormick</v>
      </c>
      <c r="C1" s="36"/>
      <c r="D1" s="36" t="str">
        <f aca="false">A4</f>
        <v>Taylor (OUT)</v>
      </c>
      <c r="E1" s="36"/>
      <c r="F1" s="36" t="str">
        <f aca="false">A5</f>
        <v>Eddy</v>
      </c>
      <c r="G1" s="36"/>
      <c r="H1" s="36" t="str">
        <f aca="false">A6</f>
        <v>Mitchko (OUT)</v>
      </c>
      <c r="I1" s="36"/>
      <c r="J1" s="37" t="str">
        <f aca="false">A7</f>
        <v>Barnett</v>
      </c>
      <c r="K1" s="37"/>
      <c r="L1" s="36" t="str">
        <f aca="false">A8</f>
        <v>Pasqualinin</v>
      </c>
      <c r="M1" s="36"/>
      <c r="N1" s="36" t="str">
        <f aca="false">A9</f>
        <v>Krystofik</v>
      </c>
      <c r="O1" s="36"/>
      <c r="P1" s="36" t="str">
        <f aca="false">A10</f>
        <v>Keller</v>
      </c>
      <c r="Q1" s="36"/>
      <c r="R1" s="36" t="str">
        <f aca="false">A11</f>
        <v>Duprey</v>
      </c>
      <c r="S1" s="36"/>
      <c r="T1" s="36"/>
      <c r="U1" s="36"/>
      <c r="V1" s="90" t="s">
        <v>17</v>
      </c>
      <c r="W1" s="38" t="s">
        <v>18</v>
      </c>
      <c r="X1" s="38" t="s">
        <v>19</v>
      </c>
      <c r="Y1" s="76" t="s">
        <v>20</v>
      </c>
      <c r="Z1" s="40"/>
      <c r="AA1" s="41"/>
      <c r="AB1" s="41"/>
      <c r="AC1" s="1"/>
      <c r="AD1" s="1"/>
    </row>
    <row r="2" customFormat="false" ht="12.75" hidden="false" customHeight="true" outlineLevel="0" collapsed="false">
      <c r="A2" s="42"/>
      <c r="B2" s="43"/>
      <c r="C2" s="43"/>
      <c r="D2" s="43"/>
      <c r="E2" s="43"/>
      <c r="F2" s="43"/>
      <c r="G2" s="43"/>
      <c r="H2" s="43"/>
      <c r="I2" s="43"/>
      <c r="J2" s="47"/>
      <c r="K2" s="47"/>
      <c r="L2" s="43"/>
      <c r="M2" s="43"/>
      <c r="N2" s="43"/>
      <c r="O2" s="43"/>
      <c r="P2" s="78"/>
      <c r="Q2" s="78"/>
      <c r="R2" s="43"/>
      <c r="S2" s="43"/>
      <c r="T2" s="43"/>
      <c r="U2" s="43"/>
      <c r="V2" s="90"/>
      <c r="W2" s="90"/>
      <c r="X2" s="90"/>
      <c r="Y2" s="76"/>
      <c r="Z2" s="40"/>
      <c r="AA2" s="41"/>
      <c r="AB2" s="41"/>
      <c r="AC2" s="1"/>
      <c r="AD2" s="1"/>
    </row>
    <row r="3" customFormat="false" ht="12.75" hidden="false" customHeight="true" outlineLevel="0" collapsed="false">
      <c r="A3" s="45" t="s">
        <v>60</v>
      </c>
      <c r="B3" s="79"/>
      <c r="C3" s="79"/>
      <c r="D3" s="47"/>
      <c r="E3" s="47"/>
      <c r="F3" s="80" t="n">
        <v>0</v>
      </c>
      <c r="G3" s="80"/>
      <c r="H3" s="80"/>
      <c r="I3" s="80"/>
      <c r="J3" s="47" t="n">
        <v>1</v>
      </c>
      <c r="K3" s="47"/>
      <c r="L3" s="47" t="n">
        <v>2</v>
      </c>
      <c r="M3" s="47"/>
      <c r="N3" s="47" t="n">
        <v>3</v>
      </c>
      <c r="O3" s="47"/>
      <c r="P3" s="96" t="n">
        <v>3</v>
      </c>
      <c r="Q3" s="96"/>
      <c r="R3" s="43" t="n">
        <v>2</v>
      </c>
      <c r="S3" s="43"/>
      <c r="T3" s="43" t="n">
        <v>1</v>
      </c>
      <c r="U3" s="43"/>
      <c r="V3" s="97" t="n">
        <f aca="false">COUNT(B3:T3)</f>
        <v>7</v>
      </c>
      <c r="W3" s="49" t="n">
        <f aca="false">V3*(3)</f>
        <v>21</v>
      </c>
      <c r="X3" s="50" t="n">
        <f aca="false">SUM(B3:T3)</f>
        <v>12</v>
      </c>
      <c r="Y3" s="49" t="n">
        <f aca="false">W3-X3</f>
        <v>9</v>
      </c>
      <c r="Z3" s="52" t="s">
        <v>59</v>
      </c>
      <c r="AA3" s="52"/>
      <c r="AB3" s="52"/>
      <c r="AC3" s="1"/>
      <c r="AD3" s="1"/>
    </row>
    <row r="4" customFormat="false" ht="12.75" hidden="false" customHeight="true" outlineLevel="0" collapsed="false">
      <c r="A4" s="72" t="s">
        <v>61</v>
      </c>
      <c r="B4" s="43"/>
      <c r="C4" s="43"/>
      <c r="D4" s="46"/>
      <c r="E4" s="46"/>
      <c r="F4" s="43"/>
      <c r="G4" s="43"/>
      <c r="H4" s="43"/>
      <c r="I4" s="43"/>
      <c r="J4" s="47"/>
      <c r="K4" s="47"/>
      <c r="L4" s="43"/>
      <c r="M4" s="43"/>
      <c r="N4" s="43"/>
      <c r="O4" s="43"/>
      <c r="P4" s="43"/>
      <c r="Q4" s="43"/>
      <c r="R4" s="43"/>
      <c r="S4" s="43"/>
      <c r="T4" s="43"/>
      <c r="U4" s="43"/>
      <c r="V4" s="97" t="n">
        <f aca="false">COUNT(B4:T4)</f>
        <v>0</v>
      </c>
      <c r="W4" s="49" t="n">
        <f aca="false">V4*(3)</f>
        <v>0</v>
      </c>
      <c r="X4" s="50" t="n">
        <f aca="false">SUM(B4:T4)</f>
        <v>0</v>
      </c>
      <c r="Y4" s="49" t="n">
        <f aca="false">W4-X4</f>
        <v>0</v>
      </c>
      <c r="Z4" s="52"/>
      <c r="AA4" s="53"/>
      <c r="AB4" s="52"/>
      <c r="AC4" s="1"/>
      <c r="AD4" s="1"/>
    </row>
    <row r="5" customFormat="false" ht="12.75" hidden="false" customHeight="true" outlineLevel="0" collapsed="false">
      <c r="A5" s="72" t="s">
        <v>62</v>
      </c>
      <c r="B5" s="43" t="n">
        <v>3</v>
      </c>
      <c r="C5" s="43"/>
      <c r="D5" s="47"/>
      <c r="E5" s="47"/>
      <c r="F5" s="46"/>
      <c r="G5" s="46"/>
      <c r="H5" s="43"/>
      <c r="I5" s="43"/>
      <c r="J5" s="47" t="n">
        <v>1</v>
      </c>
      <c r="K5" s="47"/>
      <c r="L5" s="43"/>
      <c r="M5" s="43"/>
      <c r="N5" s="43" t="n">
        <v>3</v>
      </c>
      <c r="O5" s="43"/>
      <c r="P5" s="78" t="n">
        <v>3</v>
      </c>
      <c r="Q5" s="78"/>
      <c r="R5" s="43"/>
      <c r="S5" s="43"/>
      <c r="T5" s="43"/>
      <c r="U5" s="43"/>
      <c r="V5" s="97" t="n">
        <f aca="false">COUNT(B5:T5)</f>
        <v>4</v>
      </c>
      <c r="W5" s="49" t="n">
        <f aca="false">V5*(3)</f>
        <v>12</v>
      </c>
      <c r="X5" s="50" t="n">
        <f aca="false">SUM(B5:T5)</f>
        <v>10</v>
      </c>
      <c r="Y5" s="49" t="n">
        <f aca="false">W5-X5</f>
        <v>2</v>
      </c>
      <c r="Z5" s="52"/>
      <c r="AA5" s="52"/>
      <c r="AB5" s="52"/>
      <c r="AC5" s="1"/>
      <c r="AD5" s="1"/>
    </row>
    <row r="6" customFormat="false" ht="12.75" hidden="false" customHeight="true" outlineLevel="0" collapsed="false">
      <c r="A6" s="72" t="s">
        <v>63</v>
      </c>
      <c r="B6" s="43"/>
      <c r="C6" s="43"/>
      <c r="D6" s="43"/>
      <c r="E6" s="43"/>
      <c r="F6" s="43"/>
      <c r="G6" s="43"/>
      <c r="H6" s="46"/>
      <c r="I6" s="46"/>
      <c r="J6" s="47"/>
      <c r="K6" s="47"/>
      <c r="L6" s="43" t="n">
        <v>2</v>
      </c>
      <c r="M6" s="43"/>
      <c r="N6" s="43"/>
      <c r="O6" s="43"/>
      <c r="P6" s="78"/>
      <c r="Q6" s="78"/>
      <c r="R6" s="43"/>
      <c r="S6" s="43"/>
      <c r="T6" s="43"/>
      <c r="U6" s="43"/>
      <c r="V6" s="97" t="n">
        <f aca="false">COUNT(B6:T6)</f>
        <v>1</v>
      </c>
      <c r="W6" s="49" t="n">
        <f aca="false">V6*(3)</f>
        <v>3</v>
      </c>
      <c r="X6" s="50" t="n">
        <f aca="false">SUM(B6:T6)</f>
        <v>2</v>
      </c>
      <c r="Y6" s="49" t="n">
        <f aca="false">W6-X6</f>
        <v>1</v>
      </c>
      <c r="Z6" s="52"/>
      <c r="AA6" s="52"/>
      <c r="AB6" s="53"/>
      <c r="AC6" s="1"/>
      <c r="AD6" s="1"/>
    </row>
    <row r="7" customFormat="false" ht="12.75" hidden="false" customHeight="true" outlineLevel="0" collapsed="false">
      <c r="A7" s="45" t="s">
        <v>64</v>
      </c>
      <c r="B7" s="47" t="n">
        <v>2</v>
      </c>
      <c r="C7" s="47"/>
      <c r="D7" s="47"/>
      <c r="E7" s="47"/>
      <c r="F7" s="47" t="n">
        <v>2</v>
      </c>
      <c r="G7" s="47"/>
      <c r="H7" s="47"/>
      <c r="I7" s="47"/>
      <c r="J7" s="46"/>
      <c r="K7" s="46"/>
      <c r="L7" s="47" t="n">
        <v>3</v>
      </c>
      <c r="M7" s="47"/>
      <c r="N7" s="47" t="n">
        <v>3</v>
      </c>
      <c r="O7" s="47"/>
      <c r="P7" s="81" t="n">
        <v>3</v>
      </c>
      <c r="Q7" s="81"/>
      <c r="R7" s="43" t="n">
        <v>2</v>
      </c>
      <c r="S7" s="43"/>
      <c r="T7" s="43"/>
      <c r="U7" s="43"/>
      <c r="V7" s="97" t="n">
        <f aca="false">COUNT(B7:T7)</f>
        <v>6</v>
      </c>
      <c r="W7" s="49" t="n">
        <f aca="false">V7*(3)</f>
        <v>18</v>
      </c>
      <c r="X7" s="50" t="n">
        <f aca="false">SUM(B7:T7)</f>
        <v>15</v>
      </c>
      <c r="Y7" s="49" t="n">
        <f aca="false">W7-X7</f>
        <v>3</v>
      </c>
      <c r="Z7" s="52"/>
      <c r="AA7" s="52"/>
      <c r="AB7" s="52"/>
      <c r="AC7" s="1"/>
      <c r="AD7" s="1"/>
    </row>
    <row r="8" customFormat="false" ht="12.75" hidden="false" customHeight="true" outlineLevel="0" collapsed="false">
      <c r="A8" s="72" t="s">
        <v>65</v>
      </c>
      <c r="B8" s="43" t="n">
        <v>1</v>
      </c>
      <c r="C8" s="43"/>
      <c r="D8" s="43"/>
      <c r="E8" s="43"/>
      <c r="F8" s="43"/>
      <c r="G8" s="43"/>
      <c r="H8" s="43" t="n">
        <v>1</v>
      </c>
      <c r="I8" s="43"/>
      <c r="J8" s="47" t="n">
        <v>0</v>
      </c>
      <c r="K8" s="47"/>
      <c r="L8" s="46"/>
      <c r="M8" s="46"/>
      <c r="N8" s="43" t="n">
        <v>2</v>
      </c>
      <c r="O8" s="43"/>
      <c r="P8" s="78" t="n">
        <v>3</v>
      </c>
      <c r="Q8" s="78"/>
      <c r="R8" s="43" t="n">
        <v>2</v>
      </c>
      <c r="S8" s="43"/>
      <c r="T8" s="43"/>
      <c r="U8" s="43"/>
      <c r="V8" s="97" t="n">
        <f aca="false">COUNT(B8:T8)</f>
        <v>6</v>
      </c>
      <c r="W8" s="49" t="n">
        <f aca="false">V8*(3)</f>
        <v>18</v>
      </c>
      <c r="X8" s="50" t="n">
        <f aca="false">SUM(B8:T8)</f>
        <v>9</v>
      </c>
      <c r="Y8" s="49" t="n">
        <f aca="false">W8-X8</f>
        <v>9</v>
      </c>
      <c r="Z8" s="52"/>
      <c r="AA8" s="52"/>
      <c r="AB8" s="52"/>
      <c r="AC8" s="1"/>
      <c r="AD8" s="1"/>
    </row>
    <row r="9" customFormat="false" ht="12.75" hidden="false" customHeight="true" outlineLevel="0" collapsed="false">
      <c r="A9" s="45" t="s">
        <v>66</v>
      </c>
      <c r="B9" s="43" t="n">
        <v>0</v>
      </c>
      <c r="C9" s="43"/>
      <c r="D9" s="43"/>
      <c r="E9" s="43"/>
      <c r="F9" s="43" t="n">
        <v>0</v>
      </c>
      <c r="G9" s="43"/>
      <c r="H9" s="43"/>
      <c r="I9" s="43"/>
      <c r="J9" s="47" t="n">
        <v>0</v>
      </c>
      <c r="K9" s="47"/>
      <c r="L9" s="43" t="n">
        <v>1</v>
      </c>
      <c r="M9" s="43"/>
      <c r="N9" s="46"/>
      <c r="O9" s="46"/>
      <c r="P9" s="78" t="n">
        <v>2</v>
      </c>
      <c r="Q9" s="78"/>
      <c r="R9" s="43"/>
      <c r="S9" s="43"/>
      <c r="T9" s="43"/>
      <c r="U9" s="43"/>
      <c r="V9" s="97" t="n">
        <f aca="false">COUNT(B9:T9)</f>
        <v>5</v>
      </c>
      <c r="W9" s="51" t="n">
        <f aca="false">V9*(3)</f>
        <v>15</v>
      </c>
      <c r="X9" s="50" t="n">
        <f aca="false">SUM(B9:T9)</f>
        <v>3</v>
      </c>
      <c r="Y9" s="51" t="n">
        <f aca="false">W9-X9</f>
        <v>12</v>
      </c>
      <c r="Z9" s="52"/>
      <c r="AA9" s="52"/>
      <c r="AB9" s="52"/>
      <c r="AC9" s="1"/>
      <c r="AD9" s="1"/>
    </row>
    <row r="10" customFormat="false" ht="12.75" hidden="false" customHeight="true" outlineLevel="0" collapsed="false">
      <c r="A10" s="45" t="s">
        <v>67</v>
      </c>
      <c r="B10" s="43" t="n">
        <v>0</v>
      </c>
      <c r="C10" s="43"/>
      <c r="D10" s="43"/>
      <c r="E10" s="43"/>
      <c r="F10" s="43" t="n">
        <v>0</v>
      </c>
      <c r="G10" s="43"/>
      <c r="H10" s="43"/>
      <c r="I10" s="43"/>
      <c r="J10" s="47" t="n">
        <v>0</v>
      </c>
      <c r="K10" s="47"/>
      <c r="L10" s="43" t="n">
        <v>0</v>
      </c>
      <c r="M10" s="43"/>
      <c r="N10" s="43" t="n">
        <v>1</v>
      </c>
      <c r="O10" s="43"/>
      <c r="P10" s="95"/>
      <c r="Q10" s="95"/>
      <c r="R10" s="43" t="n">
        <v>0</v>
      </c>
      <c r="S10" s="43"/>
      <c r="T10" s="43"/>
      <c r="U10" s="43"/>
      <c r="V10" s="97" t="n">
        <f aca="false">COUNT(B10:T10)</f>
        <v>6</v>
      </c>
      <c r="W10" s="49" t="n">
        <f aca="false">V10*(3)</f>
        <v>18</v>
      </c>
      <c r="X10" s="50" t="n">
        <f aca="false">SUM(B10:T10)</f>
        <v>1</v>
      </c>
      <c r="Y10" s="51" t="n">
        <f aca="false">W10-X10</f>
        <v>17</v>
      </c>
      <c r="Z10" s="52"/>
      <c r="AA10" s="52"/>
      <c r="AB10" s="52"/>
      <c r="AC10" s="1"/>
      <c r="AD10" s="1"/>
    </row>
    <row r="11" customFormat="false" ht="12.75" hidden="false" customHeight="false" outlineLevel="0" collapsed="false">
      <c r="A11" s="57" t="s">
        <v>68</v>
      </c>
      <c r="B11" s="43" t="n">
        <v>1</v>
      </c>
      <c r="C11" s="43"/>
      <c r="D11" s="43"/>
      <c r="E11" s="43"/>
      <c r="F11" s="43"/>
      <c r="G11" s="43"/>
      <c r="H11" s="43"/>
      <c r="I11" s="43"/>
      <c r="J11" s="47" t="n">
        <v>1</v>
      </c>
      <c r="K11" s="47"/>
      <c r="L11" s="43" t="n">
        <v>1</v>
      </c>
      <c r="M11" s="43"/>
      <c r="N11" s="43"/>
      <c r="O11" s="43"/>
      <c r="P11" s="43" t="n">
        <v>3</v>
      </c>
      <c r="Q11" s="43"/>
      <c r="R11" s="95"/>
      <c r="S11" s="95"/>
      <c r="T11" s="43"/>
      <c r="U11" s="43"/>
      <c r="V11" s="97" t="n">
        <f aca="false">COUNT(B11:T11)</f>
        <v>4</v>
      </c>
      <c r="W11" s="50" t="n">
        <f aca="false">V11*(3)</f>
        <v>12</v>
      </c>
      <c r="X11" s="51" t="n">
        <f aca="false">SUM(B11:T11)</f>
        <v>6</v>
      </c>
      <c r="Y11" s="51" t="n">
        <f aca="false">W11-X11</f>
        <v>6</v>
      </c>
      <c r="Z11" s="20"/>
    </row>
    <row r="12" customFormat="false" ht="12.75" hidden="false" customHeight="false" outlineLevel="0" collapsed="false">
      <c r="A12" s="57"/>
      <c r="B12" s="43"/>
      <c r="C12" s="43"/>
      <c r="D12" s="43"/>
      <c r="E12" s="43"/>
      <c r="F12" s="43"/>
      <c r="G12" s="43"/>
      <c r="H12" s="43"/>
      <c r="I12" s="43"/>
      <c r="J12" s="47"/>
      <c r="K12" s="47"/>
      <c r="L12" s="43"/>
      <c r="M12" s="43"/>
      <c r="N12" s="43"/>
      <c r="O12" s="43"/>
      <c r="P12" s="43"/>
      <c r="Q12" s="43"/>
      <c r="R12" s="43"/>
      <c r="S12" s="43"/>
      <c r="T12" s="95"/>
      <c r="U12" s="95"/>
      <c r="V12" s="97" t="n">
        <f aca="false">COUNT(B12:T12)</f>
        <v>0</v>
      </c>
      <c r="W12" s="50" t="n">
        <f aca="false">V12*(3)</f>
        <v>0</v>
      </c>
      <c r="X12" s="51" t="n">
        <f aca="false">SUM(B12:T12)</f>
        <v>0</v>
      </c>
      <c r="Y12" s="51" t="n">
        <f aca="false">W12-X12</f>
        <v>0</v>
      </c>
      <c r="Z12" s="20"/>
    </row>
    <row r="13" customFormat="false" ht="12.75" hidden="false" customHeight="false" outlineLevel="0" collapsed="false">
      <c r="A13" s="19"/>
      <c r="V13" s="63" t="n">
        <f aca="false">SUM(V3:V12)/2</f>
        <v>19.5</v>
      </c>
      <c r="W13" s="64" t="n">
        <f aca="false">V13*3</f>
        <v>58.5</v>
      </c>
      <c r="Z13" s="20"/>
    </row>
    <row r="14" customFormat="false" ht="12.75" hidden="false" customHeight="false" outlineLevel="0" collapsed="false">
      <c r="A14" s="19"/>
      <c r="Z14" s="53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72.75" hidden="false" customHeight="true" outlineLevel="0" collapsed="false">
      <c r="A17" s="35" t="s">
        <v>16</v>
      </c>
      <c r="B17" s="36" t="str">
        <f aca="false">A19</f>
        <v>McCormick</v>
      </c>
      <c r="C17" s="36"/>
      <c r="D17" s="36" t="str">
        <f aca="false">A20</f>
        <v>Taylor (OUT)</v>
      </c>
      <c r="E17" s="36"/>
      <c r="F17" s="36" t="str">
        <f aca="false">A21</f>
        <v>Eddy</v>
      </c>
      <c r="G17" s="36"/>
      <c r="H17" s="36" t="str">
        <f aca="false">A22</f>
        <v>Mitchko (OUT)</v>
      </c>
      <c r="I17" s="36"/>
      <c r="J17" s="37" t="str">
        <f aca="false">A23</f>
        <v>Barnett</v>
      </c>
      <c r="K17" s="37"/>
      <c r="L17" s="36" t="str">
        <f aca="false">A24</f>
        <v>Pasqualinin</v>
      </c>
      <c r="M17" s="36"/>
      <c r="N17" s="36" t="str">
        <f aca="false">A25</f>
        <v>Krystofik</v>
      </c>
      <c r="O17" s="36"/>
      <c r="P17" s="36" t="str">
        <f aca="false">A26</f>
        <v>Keller</v>
      </c>
      <c r="Q17" s="36"/>
      <c r="R17" s="36" t="str">
        <f aca="false">A27</f>
        <v>Duprey</v>
      </c>
      <c r="S17" s="36"/>
      <c r="T17" s="36"/>
      <c r="U17" s="36"/>
      <c r="V17" s="90" t="s">
        <v>17</v>
      </c>
      <c r="W17" s="38" t="s">
        <v>18</v>
      </c>
      <c r="X17" s="38" t="s">
        <v>19</v>
      </c>
      <c r="Y17" s="76" t="s">
        <v>20</v>
      </c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7"/>
      <c r="K18" s="47"/>
      <c r="L18" s="43"/>
      <c r="M18" s="43"/>
      <c r="N18" s="43"/>
      <c r="O18" s="43"/>
      <c r="P18" s="78"/>
      <c r="Q18" s="78"/>
      <c r="R18" s="43"/>
      <c r="S18" s="43"/>
      <c r="T18" s="43"/>
      <c r="U18" s="43"/>
      <c r="V18" s="90"/>
      <c r="W18" s="90"/>
      <c r="X18" s="90"/>
      <c r="Y18" s="76"/>
    </row>
    <row r="19" customFormat="false" ht="12.75" hidden="false" customHeight="false" outlineLevel="0" collapsed="false">
      <c r="A19" s="45" t="s">
        <v>60</v>
      </c>
      <c r="B19" s="79"/>
      <c r="C19" s="79"/>
      <c r="D19" s="47"/>
      <c r="E19" s="47"/>
      <c r="F19" s="80" t="n">
        <v>1</v>
      </c>
      <c r="G19" s="80"/>
      <c r="H19" s="80"/>
      <c r="I19" s="80"/>
      <c r="J19" s="47"/>
      <c r="K19" s="47"/>
      <c r="L19" s="47"/>
      <c r="M19" s="47"/>
      <c r="N19" s="47"/>
      <c r="O19" s="47"/>
      <c r="P19" s="96"/>
      <c r="Q19" s="96"/>
      <c r="R19" s="43"/>
      <c r="S19" s="43"/>
      <c r="T19" s="43"/>
      <c r="U19" s="43"/>
      <c r="V19" s="97" t="n">
        <f aca="false">COUNT(B19:T19)</f>
        <v>1</v>
      </c>
      <c r="W19" s="49" t="n">
        <f aca="false">V19*(3)</f>
        <v>3</v>
      </c>
      <c r="X19" s="50" t="n">
        <f aca="false">SUM(B19:T19)</f>
        <v>1</v>
      </c>
      <c r="Y19" s="49" t="n">
        <f aca="false">W19-X19</f>
        <v>2</v>
      </c>
    </row>
    <row r="20" customFormat="false" ht="12.75" hidden="false" customHeight="false" outlineLevel="0" collapsed="false">
      <c r="A20" s="72" t="s">
        <v>61</v>
      </c>
      <c r="B20" s="43"/>
      <c r="C20" s="43"/>
      <c r="D20" s="46"/>
      <c r="E20" s="46"/>
      <c r="F20" s="43"/>
      <c r="G20" s="43"/>
      <c r="H20" s="43"/>
      <c r="I20" s="43"/>
      <c r="J20" s="47"/>
      <c r="K20" s="47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97" t="n">
        <f aca="false">COUNT(B20:T20)</f>
        <v>0</v>
      </c>
      <c r="W20" s="49" t="n">
        <f aca="false">V20*(3)</f>
        <v>0</v>
      </c>
      <c r="X20" s="50" t="n">
        <f aca="false">SUM(B20:T20)</f>
        <v>0</v>
      </c>
      <c r="Y20" s="49" t="n">
        <f aca="false">W20-X20</f>
        <v>0</v>
      </c>
    </row>
    <row r="21" customFormat="false" ht="12.75" hidden="false" customHeight="false" outlineLevel="0" collapsed="false">
      <c r="A21" s="72" t="s">
        <v>62</v>
      </c>
      <c r="B21" s="43" t="n">
        <v>2</v>
      </c>
      <c r="C21" s="43"/>
      <c r="D21" s="47"/>
      <c r="E21" s="47"/>
      <c r="F21" s="46"/>
      <c r="G21" s="46"/>
      <c r="H21" s="43"/>
      <c r="I21" s="43"/>
      <c r="J21" s="47"/>
      <c r="K21" s="47"/>
      <c r="L21" s="43"/>
      <c r="M21" s="43"/>
      <c r="N21" s="43" t="n">
        <v>3</v>
      </c>
      <c r="O21" s="43"/>
      <c r="P21" s="78"/>
      <c r="Q21" s="78"/>
      <c r="R21" s="43"/>
      <c r="S21" s="43"/>
      <c r="T21" s="43"/>
      <c r="U21" s="43"/>
      <c r="V21" s="97" t="n">
        <f aca="false">COUNT(B21:T21)</f>
        <v>2</v>
      </c>
      <c r="W21" s="49" t="n">
        <f aca="false">V21*(3)</f>
        <v>6</v>
      </c>
      <c r="X21" s="50" t="n">
        <f aca="false">SUM(B21:T21)</f>
        <v>5</v>
      </c>
      <c r="Y21" s="49" t="n">
        <f aca="false">W21-X21</f>
        <v>1</v>
      </c>
    </row>
    <row r="22" customFormat="false" ht="12.75" hidden="false" customHeight="false" outlineLevel="0" collapsed="false">
      <c r="A22" s="72" t="s">
        <v>63</v>
      </c>
      <c r="B22" s="43"/>
      <c r="C22" s="43"/>
      <c r="D22" s="43"/>
      <c r="E22" s="43"/>
      <c r="F22" s="43"/>
      <c r="G22" s="43"/>
      <c r="H22" s="46"/>
      <c r="I22" s="46"/>
      <c r="J22" s="47"/>
      <c r="K22" s="47"/>
      <c r="L22" s="43"/>
      <c r="M22" s="43"/>
      <c r="N22" s="43"/>
      <c r="O22" s="43"/>
      <c r="P22" s="78"/>
      <c r="Q22" s="78"/>
      <c r="R22" s="43"/>
      <c r="S22" s="43"/>
      <c r="T22" s="43"/>
      <c r="U22" s="43"/>
      <c r="V22" s="97" t="n">
        <f aca="false">COUNT(B22:T22)</f>
        <v>0</v>
      </c>
      <c r="W22" s="49" t="n">
        <f aca="false">V22*(3)</f>
        <v>0</v>
      </c>
      <c r="X22" s="50" t="n">
        <f aca="false">SUM(B22:T22)</f>
        <v>0</v>
      </c>
      <c r="Y22" s="49" t="n">
        <f aca="false">W22-X22</f>
        <v>0</v>
      </c>
    </row>
    <row r="23" customFormat="false" ht="12.75" hidden="false" customHeight="false" outlineLevel="0" collapsed="false">
      <c r="A23" s="45" t="s">
        <v>64</v>
      </c>
      <c r="B23" s="47"/>
      <c r="C23" s="47"/>
      <c r="D23" s="47"/>
      <c r="E23" s="47"/>
      <c r="F23" s="47"/>
      <c r="G23" s="47"/>
      <c r="H23" s="47"/>
      <c r="I23" s="47"/>
      <c r="J23" s="46"/>
      <c r="K23" s="46"/>
      <c r="L23" s="47"/>
      <c r="M23" s="47"/>
      <c r="N23" s="47"/>
      <c r="O23" s="47"/>
      <c r="P23" s="81"/>
      <c r="Q23" s="81"/>
      <c r="R23" s="43"/>
      <c r="S23" s="43"/>
      <c r="T23" s="43"/>
      <c r="U23" s="43"/>
      <c r="V23" s="97" t="n">
        <f aca="false">COUNT(B23:T23)</f>
        <v>0</v>
      </c>
      <c r="W23" s="49" t="n">
        <f aca="false">V23*(3)</f>
        <v>0</v>
      </c>
      <c r="X23" s="50" t="n">
        <f aca="false">SUM(B23:T23)</f>
        <v>0</v>
      </c>
      <c r="Y23" s="49" t="n">
        <f aca="false">W23-X23</f>
        <v>0</v>
      </c>
    </row>
    <row r="24" customFormat="false" ht="12.75" hidden="false" customHeight="false" outlineLevel="0" collapsed="false">
      <c r="A24" s="72" t="s">
        <v>65</v>
      </c>
      <c r="B24" s="43"/>
      <c r="C24" s="43"/>
      <c r="D24" s="43"/>
      <c r="E24" s="43"/>
      <c r="F24" s="43"/>
      <c r="G24" s="43"/>
      <c r="H24" s="43"/>
      <c r="I24" s="43"/>
      <c r="J24" s="47"/>
      <c r="K24" s="47"/>
      <c r="L24" s="46"/>
      <c r="M24" s="46"/>
      <c r="N24" s="43"/>
      <c r="O24" s="43"/>
      <c r="P24" s="78"/>
      <c r="Q24" s="78"/>
      <c r="R24" s="43"/>
      <c r="S24" s="43"/>
      <c r="T24" s="43"/>
      <c r="U24" s="43"/>
      <c r="V24" s="97" t="n">
        <f aca="false">COUNT(B24:T24)</f>
        <v>0</v>
      </c>
      <c r="W24" s="49" t="n">
        <f aca="false">V24*(3)</f>
        <v>0</v>
      </c>
      <c r="X24" s="50" t="n">
        <f aca="false">SUM(B24:T24)</f>
        <v>0</v>
      </c>
      <c r="Y24" s="49" t="n">
        <f aca="false">W24-X24</f>
        <v>0</v>
      </c>
    </row>
    <row r="25" customFormat="false" ht="12.75" hidden="false" customHeight="false" outlineLevel="0" collapsed="false">
      <c r="A25" s="45" t="s">
        <v>66</v>
      </c>
      <c r="B25" s="43"/>
      <c r="C25" s="43"/>
      <c r="D25" s="43"/>
      <c r="E25" s="43"/>
      <c r="F25" s="43" t="n">
        <v>0</v>
      </c>
      <c r="G25" s="43"/>
      <c r="H25" s="43"/>
      <c r="I25" s="43"/>
      <c r="J25" s="47"/>
      <c r="K25" s="47"/>
      <c r="L25" s="43"/>
      <c r="M25" s="43"/>
      <c r="N25" s="46"/>
      <c r="O25" s="46"/>
      <c r="P25" s="78"/>
      <c r="Q25" s="78"/>
      <c r="R25" s="43"/>
      <c r="S25" s="43"/>
      <c r="T25" s="43"/>
      <c r="U25" s="43"/>
      <c r="V25" s="97" t="n">
        <f aca="false">COUNT(B25:T25)</f>
        <v>1</v>
      </c>
      <c r="W25" s="51" t="n">
        <f aca="false">V25*(3)</f>
        <v>3</v>
      </c>
      <c r="X25" s="50" t="n">
        <f aca="false">SUM(B25:T25)</f>
        <v>0</v>
      </c>
      <c r="Y25" s="51" t="n">
        <f aca="false">W25-X25</f>
        <v>3</v>
      </c>
    </row>
    <row r="26" customFormat="false" ht="12.75" hidden="false" customHeight="false" outlineLevel="0" collapsed="false">
      <c r="A26" s="45" t="s">
        <v>67</v>
      </c>
      <c r="B26" s="43"/>
      <c r="C26" s="43"/>
      <c r="D26" s="43"/>
      <c r="E26" s="43"/>
      <c r="F26" s="43"/>
      <c r="G26" s="43"/>
      <c r="H26" s="43"/>
      <c r="I26" s="43"/>
      <c r="J26" s="47"/>
      <c r="K26" s="47"/>
      <c r="L26" s="43"/>
      <c r="M26" s="43"/>
      <c r="N26" s="43"/>
      <c r="O26" s="43"/>
      <c r="P26" s="95"/>
      <c r="Q26" s="95"/>
      <c r="R26" s="43"/>
      <c r="S26" s="43"/>
      <c r="T26" s="43"/>
      <c r="U26" s="43"/>
      <c r="V26" s="97" t="n">
        <f aca="false">COUNT(B26:T26)</f>
        <v>0</v>
      </c>
      <c r="W26" s="49" t="n">
        <f aca="false">V26*(3)</f>
        <v>0</v>
      </c>
      <c r="X26" s="50" t="n">
        <f aca="false">SUM(B26:T26)</f>
        <v>0</v>
      </c>
      <c r="Y26" s="51" t="n">
        <f aca="false">W26-X26</f>
        <v>0</v>
      </c>
    </row>
    <row r="27" customFormat="false" ht="12.75" hidden="false" customHeight="false" outlineLevel="0" collapsed="false">
      <c r="A27" s="57" t="s">
        <v>68</v>
      </c>
      <c r="B27" s="43"/>
      <c r="C27" s="43"/>
      <c r="D27" s="43"/>
      <c r="E27" s="43"/>
      <c r="F27" s="43"/>
      <c r="G27" s="43"/>
      <c r="H27" s="43"/>
      <c r="I27" s="43"/>
      <c r="J27" s="47"/>
      <c r="K27" s="47"/>
      <c r="L27" s="43"/>
      <c r="M27" s="43"/>
      <c r="N27" s="43"/>
      <c r="O27" s="43"/>
      <c r="P27" s="43"/>
      <c r="Q27" s="43"/>
      <c r="R27" s="95"/>
      <c r="S27" s="95"/>
      <c r="T27" s="43"/>
      <c r="U27" s="43"/>
      <c r="V27" s="97" t="n">
        <f aca="false">COUNT(B27:T27)</f>
        <v>0</v>
      </c>
      <c r="W27" s="50" t="n">
        <f aca="false">V27*(3)</f>
        <v>0</v>
      </c>
      <c r="X27" s="51" t="n">
        <f aca="false">SUM(B27:T27)</f>
        <v>0</v>
      </c>
      <c r="Y27" s="51" t="n">
        <f aca="false">W27-X27</f>
        <v>0</v>
      </c>
    </row>
    <row r="28" customFormat="false" ht="12.75" hidden="false" customHeight="false" outlineLevel="0" collapsed="false">
      <c r="A28" s="19"/>
      <c r="V28" s="63" t="n">
        <f aca="false">SUM(V19:V27)/2</f>
        <v>2</v>
      </c>
      <c r="W28" s="64" t="n">
        <f aca="false">V28*3</f>
        <v>6</v>
      </c>
    </row>
  </sheetData>
  <mergeCells count="24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V2"/>
    <mergeCell ref="W1:W2"/>
    <mergeCell ref="X1:X2"/>
    <mergeCell ref="Y1:Y2"/>
    <mergeCell ref="Z1:Z2"/>
    <mergeCell ref="AA1:AA2"/>
    <mergeCell ref="AB1:AB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V18"/>
    <mergeCell ref="W17:W18"/>
    <mergeCell ref="X17:X18"/>
    <mergeCell ref="Y17:Y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3" min="20" style="0" width="4.7"/>
    <col collapsed="false" customWidth="true" hidden="false" outlineLevel="0" max="24" min="24" style="0" width="10.56"/>
    <col collapsed="false" customWidth="true" hidden="false" outlineLevel="0" max="25" min="25" style="0" width="41.28"/>
    <col collapsed="false" customWidth="true" hidden="false" outlineLevel="0" max="26" min="26" style="0" width="43.28"/>
  </cols>
  <sheetData>
    <row r="1" customFormat="false" ht="89.25" hidden="false" customHeight="true" outlineLevel="0" collapsed="false">
      <c r="A1" s="35" t="s">
        <v>16</v>
      </c>
      <c r="B1" s="36" t="str">
        <f aca="false">A3</f>
        <v>Duprey</v>
      </c>
      <c r="C1" s="36"/>
      <c r="D1" s="36" t="str">
        <f aca="false">A4</f>
        <v>Swanberg (Injury)</v>
      </c>
      <c r="E1" s="36"/>
      <c r="F1" s="36" t="str">
        <f aca="false">A5</f>
        <v>Turner</v>
      </c>
      <c r="G1" s="36"/>
      <c r="H1" s="36" t="str">
        <f aca="false">A6</f>
        <v>McHugh</v>
      </c>
      <c r="I1" s="36"/>
      <c r="J1" s="37" t="str">
        <f aca="false">A7</f>
        <v>Quatroche</v>
      </c>
      <c r="K1" s="37"/>
      <c r="L1" s="37" t="str">
        <f aca="false">A8</f>
        <v>Tyahla</v>
      </c>
      <c r="M1" s="37"/>
      <c r="N1" s="37" t="str">
        <f aca="false">A9</f>
        <v>Goode</v>
      </c>
      <c r="O1" s="37"/>
      <c r="P1" s="37" t="str">
        <f aca="false">A10</f>
        <v>Clarkin</v>
      </c>
      <c r="Q1" s="37"/>
      <c r="R1" s="37" t="str">
        <f aca="false">A11</f>
        <v>Healey</v>
      </c>
      <c r="S1" s="37"/>
      <c r="T1" s="90" t="s">
        <v>17</v>
      </c>
      <c r="U1" s="38" t="s">
        <v>18</v>
      </c>
      <c r="V1" s="38" t="s">
        <v>19</v>
      </c>
      <c r="W1" s="76" t="s">
        <v>20</v>
      </c>
      <c r="X1" s="40"/>
      <c r="Y1" s="41"/>
      <c r="Z1" s="41"/>
      <c r="AA1" s="1"/>
      <c r="AB1" s="1"/>
    </row>
    <row r="2" customFormat="false" ht="12.75" hidden="false" customHeight="true" outlineLevel="0" collapsed="false">
      <c r="A2" s="98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90"/>
      <c r="U2" s="90"/>
      <c r="V2" s="90"/>
      <c r="W2" s="76"/>
      <c r="X2" s="40"/>
      <c r="Y2" s="41"/>
      <c r="Z2" s="41"/>
      <c r="AA2" s="1"/>
      <c r="AB2" s="1"/>
    </row>
    <row r="3" customFormat="false" ht="12.75" hidden="false" customHeight="true" outlineLevel="0" collapsed="false">
      <c r="A3" s="99" t="s">
        <v>68</v>
      </c>
      <c r="B3" s="79"/>
      <c r="C3" s="79"/>
      <c r="D3" s="43"/>
      <c r="E3" s="43"/>
      <c r="F3" s="80"/>
      <c r="G3" s="80"/>
      <c r="H3" s="80"/>
      <c r="I3" s="80"/>
      <c r="J3" s="47"/>
      <c r="K3" s="47"/>
      <c r="L3" s="47"/>
      <c r="M3" s="47"/>
      <c r="N3" s="47" t="n">
        <v>3</v>
      </c>
      <c r="O3" s="47"/>
      <c r="P3" s="43"/>
      <c r="Q3" s="43"/>
      <c r="R3" s="43" t="n">
        <v>3</v>
      </c>
      <c r="S3" s="43"/>
      <c r="T3" s="49" t="n">
        <f aca="false">COUNT(B3:S3)</f>
        <v>2</v>
      </c>
      <c r="U3" s="49" t="n">
        <f aca="false">T3*(3)</f>
        <v>6</v>
      </c>
      <c r="V3" s="50" t="n">
        <f aca="false">SUM(B3:S3)</f>
        <v>6</v>
      </c>
      <c r="W3" s="49" t="n">
        <f aca="false">U3-V3</f>
        <v>0</v>
      </c>
      <c r="X3" s="52"/>
      <c r="Y3" s="52"/>
      <c r="Z3" s="52"/>
      <c r="AA3" s="1"/>
      <c r="AB3" s="1"/>
    </row>
    <row r="4" customFormat="false" ht="12.75" hidden="false" customHeight="true" outlineLevel="0" collapsed="false">
      <c r="A4" s="100" t="s">
        <v>69</v>
      </c>
      <c r="B4" s="43"/>
      <c r="C4" s="43"/>
      <c r="D4" s="46"/>
      <c r="E4" s="46"/>
      <c r="F4" s="43" t="n">
        <v>3</v>
      </c>
      <c r="G4" s="43"/>
      <c r="H4" s="43" t="n">
        <v>1</v>
      </c>
      <c r="I4" s="43"/>
      <c r="J4" s="43"/>
      <c r="K4" s="43"/>
      <c r="L4" s="43" t="n">
        <v>3</v>
      </c>
      <c r="M4" s="43"/>
      <c r="N4" s="43"/>
      <c r="O4" s="43"/>
      <c r="P4" s="47"/>
      <c r="Q4" s="47"/>
      <c r="R4" s="43"/>
      <c r="S4" s="43"/>
      <c r="T4" s="49" t="n">
        <f aca="false">COUNT(B4:S4)</f>
        <v>3</v>
      </c>
      <c r="U4" s="49" t="n">
        <f aca="false">T4*(3)</f>
        <v>9</v>
      </c>
      <c r="V4" s="50" t="n">
        <f aca="false">SUM(B4:S4)</f>
        <v>7</v>
      </c>
      <c r="W4" s="49" t="n">
        <f aca="false">U4-V4</f>
        <v>2</v>
      </c>
      <c r="X4" s="52"/>
      <c r="Y4" s="53"/>
      <c r="Z4" s="52"/>
      <c r="AA4" s="1"/>
      <c r="AB4" s="1"/>
    </row>
    <row r="5" customFormat="false" ht="12.75" hidden="false" customHeight="true" outlineLevel="0" collapsed="false">
      <c r="A5" s="45" t="s">
        <v>70</v>
      </c>
      <c r="B5" s="47"/>
      <c r="C5" s="47"/>
      <c r="D5" s="47" t="n">
        <v>0</v>
      </c>
      <c r="E5" s="47"/>
      <c r="F5" s="46"/>
      <c r="G5" s="46"/>
      <c r="H5" s="47" t="n">
        <v>0</v>
      </c>
      <c r="I5" s="47"/>
      <c r="J5" s="47" t="n">
        <v>0</v>
      </c>
      <c r="K5" s="47"/>
      <c r="L5" s="47" t="n">
        <v>0</v>
      </c>
      <c r="M5" s="47"/>
      <c r="N5" s="47" t="n">
        <v>1</v>
      </c>
      <c r="O5" s="47"/>
      <c r="P5" s="47" t="n">
        <v>0</v>
      </c>
      <c r="Q5" s="47"/>
      <c r="R5" s="43" t="n">
        <v>0</v>
      </c>
      <c r="S5" s="43"/>
      <c r="T5" s="49" t="n">
        <f aca="false">COUNT(B5:S5)</f>
        <v>7</v>
      </c>
      <c r="U5" s="49" t="n">
        <f aca="false">T5*(3)</f>
        <v>21</v>
      </c>
      <c r="V5" s="50" t="n">
        <f aca="false">SUM(B5:S5)</f>
        <v>1</v>
      </c>
      <c r="W5" s="49" t="n">
        <f aca="false">U5-V5</f>
        <v>20</v>
      </c>
      <c r="X5" s="52"/>
      <c r="Y5" s="52"/>
      <c r="Z5" s="52"/>
      <c r="AA5" s="1"/>
      <c r="AB5" s="1"/>
    </row>
    <row r="6" customFormat="false" ht="12.75" hidden="false" customHeight="true" outlineLevel="0" collapsed="false">
      <c r="A6" s="101" t="s">
        <v>71</v>
      </c>
      <c r="B6" s="47"/>
      <c r="C6" s="47"/>
      <c r="D6" s="47" t="n">
        <v>2</v>
      </c>
      <c r="E6" s="47"/>
      <c r="F6" s="47" t="n">
        <v>3</v>
      </c>
      <c r="G6" s="47"/>
      <c r="H6" s="46"/>
      <c r="I6" s="46"/>
      <c r="J6" s="47" t="n">
        <v>1</v>
      </c>
      <c r="K6" s="47"/>
      <c r="L6" s="47"/>
      <c r="M6" s="47"/>
      <c r="N6" s="47" t="n">
        <v>3</v>
      </c>
      <c r="O6" s="47"/>
      <c r="P6" s="47" t="n">
        <v>3</v>
      </c>
      <c r="Q6" s="47"/>
      <c r="R6" s="47" t="n">
        <v>0</v>
      </c>
      <c r="S6" s="47"/>
      <c r="T6" s="49" t="n">
        <f aca="false">COUNT(B6:S6)</f>
        <v>6</v>
      </c>
      <c r="U6" s="49" t="n">
        <f aca="false">T6*(3)</f>
        <v>18</v>
      </c>
      <c r="V6" s="50" t="n">
        <f aca="false">SUM(B6:S6)</f>
        <v>12</v>
      </c>
      <c r="W6" s="49" t="n">
        <f aca="false">U6-V6</f>
        <v>6</v>
      </c>
      <c r="X6" s="52"/>
      <c r="Y6" s="52"/>
      <c r="Z6" s="53"/>
      <c r="AA6" s="1"/>
      <c r="AB6" s="1"/>
    </row>
    <row r="7" customFormat="false" ht="12.75" hidden="false" customHeight="true" outlineLevel="0" collapsed="false">
      <c r="A7" s="102" t="s">
        <v>72</v>
      </c>
      <c r="B7" s="47"/>
      <c r="C7" s="47"/>
      <c r="D7" s="47"/>
      <c r="E7" s="47"/>
      <c r="F7" s="47" t="n">
        <v>3</v>
      </c>
      <c r="G7" s="47"/>
      <c r="H7" s="47" t="n">
        <v>2</v>
      </c>
      <c r="I7" s="47"/>
      <c r="J7" s="46"/>
      <c r="K7" s="46"/>
      <c r="L7" s="47"/>
      <c r="M7" s="47"/>
      <c r="N7" s="47" t="n">
        <v>3</v>
      </c>
      <c r="O7" s="47"/>
      <c r="P7" s="47" t="n">
        <v>3</v>
      </c>
      <c r="Q7" s="47"/>
      <c r="R7" s="43"/>
      <c r="S7" s="43"/>
      <c r="T7" s="49" t="n">
        <f aca="false">COUNT(B7:S7)</f>
        <v>4</v>
      </c>
      <c r="U7" s="49" t="n">
        <f aca="false">T7*(3)</f>
        <v>12</v>
      </c>
      <c r="V7" s="50" t="n">
        <f aca="false">SUM(B7:S7)</f>
        <v>11</v>
      </c>
      <c r="W7" s="49" t="n">
        <f aca="false">U7-V7</f>
        <v>1</v>
      </c>
      <c r="X7" s="52"/>
      <c r="Y7" s="52"/>
      <c r="Z7" s="52"/>
      <c r="AA7" s="1"/>
      <c r="AB7" s="1"/>
    </row>
    <row r="8" customFormat="false" ht="12.75" hidden="false" customHeight="true" outlineLevel="0" collapsed="false">
      <c r="A8" s="45" t="s">
        <v>73</v>
      </c>
      <c r="B8" s="60"/>
      <c r="C8" s="60"/>
      <c r="D8" s="60" t="n">
        <v>0</v>
      </c>
      <c r="E8" s="60"/>
      <c r="F8" s="60" t="n">
        <v>3</v>
      </c>
      <c r="G8" s="60"/>
      <c r="H8" s="60"/>
      <c r="I8" s="60"/>
      <c r="J8" s="60"/>
      <c r="K8" s="60"/>
      <c r="L8" s="46"/>
      <c r="M8" s="46"/>
      <c r="N8" s="47" t="n">
        <v>1</v>
      </c>
      <c r="O8" s="47"/>
      <c r="P8" s="47" t="n">
        <v>2</v>
      </c>
      <c r="Q8" s="47"/>
      <c r="R8" s="43" t="n">
        <v>0</v>
      </c>
      <c r="S8" s="43"/>
      <c r="T8" s="49" t="n">
        <f aca="false">COUNT(B8:S8)</f>
        <v>5</v>
      </c>
      <c r="U8" s="49" t="n">
        <f aca="false">T8*(3)</f>
        <v>15</v>
      </c>
      <c r="V8" s="50" t="n">
        <f aca="false">SUM(B8:S8)</f>
        <v>6</v>
      </c>
      <c r="W8" s="49" t="n">
        <f aca="false">U8-V8</f>
        <v>9</v>
      </c>
      <c r="X8" s="52"/>
      <c r="Y8" s="52"/>
      <c r="Z8" s="52"/>
      <c r="AA8" s="1"/>
      <c r="AB8" s="1"/>
    </row>
    <row r="9" customFormat="false" ht="12.75" hidden="false" customHeight="false" outlineLevel="0" collapsed="false">
      <c r="A9" s="45" t="s">
        <v>74</v>
      </c>
      <c r="B9" s="47" t="n">
        <v>0</v>
      </c>
      <c r="C9" s="47"/>
      <c r="D9" s="47"/>
      <c r="E9" s="47"/>
      <c r="F9" s="47" t="n">
        <v>2</v>
      </c>
      <c r="G9" s="47"/>
      <c r="H9" s="47" t="n">
        <v>0</v>
      </c>
      <c r="I9" s="47"/>
      <c r="J9" s="47" t="n">
        <v>0</v>
      </c>
      <c r="K9" s="47"/>
      <c r="L9" s="47" t="n">
        <v>2</v>
      </c>
      <c r="M9" s="47"/>
      <c r="N9" s="46"/>
      <c r="O9" s="46"/>
      <c r="P9" s="47" t="n">
        <v>0</v>
      </c>
      <c r="Q9" s="47"/>
      <c r="R9" s="43"/>
      <c r="S9" s="43"/>
      <c r="T9" s="49" t="n">
        <f aca="false">COUNT(B9:S9)</f>
        <v>6</v>
      </c>
      <c r="U9" s="49" t="n">
        <f aca="false">T9*(3)</f>
        <v>18</v>
      </c>
      <c r="V9" s="50" t="n">
        <f aca="false">SUM(B9:S9)</f>
        <v>4</v>
      </c>
      <c r="W9" s="103" t="n">
        <f aca="false">U9-V9</f>
        <v>14</v>
      </c>
      <c r="X9" s="52"/>
    </row>
    <row r="10" customFormat="false" ht="12.75" hidden="false" customHeight="false" outlineLevel="0" collapsed="false">
      <c r="A10" s="57" t="s">
        <v>75</v>
      </c>
      <c r="B10" s="60" t="n">
        <v>0</v>
      </c>
      <c r="C10" s="60"/>
      <c r="D10" s="60"/>
      <c r="E10" s="60"/>
      <c r="F10" s="60" t="n">
        <v>3</v>
      </c>
      <c r="G10" s="60"/>
      <c r="H10" s="47" t="n">
        <v>0</v>
      </c>
      <c r="I10" s="47"/>
      <c r="J10" s="47" t="n">
        <v>0</v>
      </c>
      <c r="K10" s="47"/>
      <c r="L10" s="47" t="n">
        <v>1</v>
      </c>
      <c r="M10" s="47"/>
      <c r="N10" s="60" t="n">
        <v>3</v>
      </c>
      <c r="O10" s="60"/>
      <c r="P10" s="46"/>
      <c r="Q10" s="46"/>
      <c r="R10" s="43"/>
      <c r="S10" s="43"/>
      <c r="T10" s="49" t="n">
        <f aca="false">COUNT(B10:S10)</f>
        <v>6</v>
      </c>
      <c r="U10" s="49" t="n">
        <f aca="false">T10*(3)</f>
        <v>18</v>
      </c>
      <c r="V10" s="49" t="n">
        <f aca="false">SUM(B10:S10)</f>
        <v>7</v>
      </c>
      <c r="W10" s="104" t="n">
        <f aca="false">U10-V10</f>
        <v>11</v>
      </c>
      <c r="X10" s="20"/>
    </row>
    <row r="11" customFormat="false" ht="12.75" hidden="false" customHeight="false" outlineLevel="0" collapsed="false">
      <c r="A11" s="57" t="s">
        <v>76</v>
      </c>
      <c r="B11" s="105"/>
      <c r="C11" s="105"/>
      <c r="D11" s="105"/>
      <c r="E11" s="105"/>
      <c r="F11" s="47" t="n">
        <v>3</v>
      </c>
      <c r="G11" s="47"/>
      <c r="H11" s="47" t="n">
        <v>3</v>
      </c>
      <c r="I11" s="47"/>
      <c r="J11" s="47"/>
      <c r="K11" s="47"/>
      <c r="L11" s="47" t="n">
        <v>3</v>
      </c>
      <c r="M11" s="47"/>
      <c r="N11" s="47"/>
      <c r="O11" s="47"/>
      <c r="P11" s="47"/>
      <c r="Q11" s="47"/>
      <c r="R11" s="46"/>
      <c r="S11" s="46"/>
      <c r="T11" s="49" t="n">
        <f aca="false">COUNT(B11:S11)</f>
        <v>3</v>
      </c>
      <c r="U11" s="51" t="n">
        <f aca="false">T11*(3)</f>
        <v>9</v>
      </c>
      <c r="V11" s="51" t="n">
        <f aca="false">SUM(B11:S11)</f>
        <v>9</v>
      </c>
      <c r="W11" s="51" t="n">
        <f aca="false">U11-V11</f>
        <v>0</v>
      </c>
      <c r="X11" s="20"/>
    </row>
    <row r="12" customFormat="false" ht="12.75" hidden="false" customHeight="false" outlineLevel="0" collapsed="false">
      <c r="A12" s="19"/>
      <c r="T12" s="64" t="n">
        <f aca="false">SUM(T3:T11)/2</f>
        <v>21</v>
      </c>
      <c r="U12" s="64" t="n">
        <f aca="false">T12*(3)</f>
        <v>63</v>
      </c>
    </row>
    <row r="13" s="53" customFormat="true" ht="12" hidden="false" customHeight="true" outlineLevel="0" collapsed="false">
      <c r="A13" s="19"/>
    </row>
    <row r="14" s="53" customFormat="true" ht="15" hidden="true" customHeight="true" outlineLevel="0" collapsed="false">
      <c r="A14" s="106"/>
      <c r="B14" s="107"/>
      <c r="C14" s="107"/>
      <c r="D14" s="107"/>
      <c r="E14" s="107"/>
      <c r="F14" s="107"/>
      <c r="G14" s="107"/>
      <c r="H14" s="107"/>
      <c r="I14" s="107"/>
      <c r="J14" s="108"/>
      <c r="K14" s="108"/>
      <c r="L14" s="108"/>
      <c r="M14" s="108"/>
      <c r="N14" s="108"/>
      <c r="O14" s="108"/>
      <c r="P14" s="107"/>
      <c r="Q14" s="107"/>
      <c r="R14" s="107"/>
      <c r="S14" s="107"/>
      <c r="T14" s="41"/>
      <c r="U14" s="41"/>
      <c r="V14" s="41"/>
      <c r="W14" s="41"/>
      <c r="X14" s="41"/>
      <c r="Y14" s="41"/>
      <c r="Z14" s="41"/>
    </row>
    <row r="15" s="53" customFormat="true" ht="12.75" hidden="true" customHeight="true" outlineLevel="0" collapsed="false">
      <c r="A15" s="106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41"/>
      <c r="U15" s="41"/>
      <c r="V15" s="41"/>
      <c r="W15" s="41"/>
      <c r="X15" s="41"/>
      <c r="Y15" s="41"/>
      <c r="Z15" s="41"/>
    </row>
    <row r="16" s="53" customFormat="true" ht="12.75" hidden="true" customHeight="true" outlineLevel="0" collapsed="false">
      <c r="A16" s="1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52"/>
      <c r="Y16" s="52"/>
      <c r="Z16" s="52"/>
    </row>
    <row r="17" s="53" customFormat="true" ht="79.5" hidden="false" customHeight="true" outlineLevel="0" collapsed="false">
      <c r="A17" s="110" t="s">
        <v>16</v>
      </c>
      <c r="B17" s="75" t="e">
        <f aca="false">#REF!</f>
        <v>#REF!</v>
      </c>
      <c r="C17" s="75"/>
      <c r="D17" s="36" t="str">
        <f aca="false">A19</f>
        <v>Swanberg (Injury)</v>
      </c>
      <c r="E17" s="36"/>
      <c r="F17" s="36" t="str">
        <f aca="false">A20</f>
        <v>Turner</v>
      </c>
      <c r="G17" s="36"/>
      <c r="H17" s="36" t="str">
        <f aca="false">A21</f>
        <v>McHugh</v>
      </c>
      <c r="I17" s="36"/>
      <c r="J17" s="37" t="str">
        <f aca="false">A22</f>
        <v>Quatroche</v>
      </c>
      <c r="K17" s="37"/>
      <c r="L17" s="37" t="str">
        <f aca="false">A23</f>
        <v>Tyahla</v>
      </c>
      <c r="M17" s="37"/>
      <c r="N17" s="37" t="str">
        <f aca="false">A24</f>
        <v>Goode</v>
      </c>
      <c r="O17" s="37"/>
      <c r="P17" s="37" t="str">
        <f aca="false">A25</f>
        <v>Clarkin</v>
      </c>
      <c r="Q17" s="37"/>
      <c r="R17" s="37" t="str">
        <f aca="false">A26</f>
        <v>Healey</v>
      </c>
      <c r="S17" s="37"/>
      <c r="T17" s="90" t="s">
        <v>17</v>
      </c>
      <c r="U17" s="38" t="s">
        <v>18</v>
      </c>
      <c r="V17" s="38" t="s">
        <v>19</v>
      </c>
      <c r="W17" s="76" t="s">
        <v>20</v>
      </c>
      <c r="X17" s="52"/>
      <c r="Z17" s="52"/>
    </row>
    <row r="18" s="53" customFormat="true" ht="12.75" hidden="false" customHeight="true" outlineLevel="0" collapsed="false">
      <c r="A18" s="98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90"/>
      <c r="U18" s="90"/>
      <c r="V18" s="90"/>
      <c r="W18" s="76"/>
      <c r="X18" s="52"/>
      <c r="Y18" s="52"/>
      <c r="Z18" s="52"/>
    </row>
    <row r="19" s="53" customFormat="true" ht="12.75" hidden="false" customHeight="true" outlineLevel="0" collapsed="false">
      <c r="A19" s="100" t="s">
        <v>69</v>
      </c>
      <c r="B19" s="43"/>
      <c r="C19" s="43"/>
      <c r="D19" s="46"/>
      <c r="E19" s="46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7"/>
      <c r="Q19" s="47"/>
      <c r="R19" s="43"/>
      <c r="S19" s="43"/>
      <c r="T19" s="49" t="n">
        <f aca="false">COUNT(B19:S19)</f>
        <v>0</v>
      </c>
      <c r="U19" s="49" t="n">
        <f aca="false">T19*(3)</f>
        <v>0</v>
      </c>
      <c r="V19" s="50" t="n">
        <f aca="false">SUM(B19:S19)</f>
        <v>0</v>
      </c>
      <c r="W19" s="49" t="n">
        <f aca="false">U19-V19</f>
        <v>0</v>
      </c>
      <c r="X19" s="52"/>
      <c r="Y19" s="52"/>
      <c r="Z19" s="52"/>
    </row>
    <row r="20" s="53" customFormat="true" ht="12.75" hidden="false" customHeight="true" outlineLevel="0" collapsed="false">
      <c r="A20" s="45" t="s">
        <v>70</v>
      </c>
      <c r="B20" s="47"/>
      <c r="C20" s="47"/>
      <c r="D20" s="47"/>
      <c r="E20" s="47"/>
      <c r="F20" s="46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3"/>
      <c r="S20" s="43"/>
      <c r="T20" s="49" t="n">
        <f aca="false">COUNT(B20:S20)</f>
        <v>0</v>
      </c>
      <c r="U20" s="49" t="n">
        <f aca="false">T20*(3)</f>
        <v>0</v>
      </c>
      <c r="V20" s="50" t="n">
        <f aca="false">SUM(B20:S20)</f>
        <v>0</v>
      </c>
      <c r="W20" s="49" t="n">
        <f aca="false">U20-V20</f>
        <v>0</v>
      </c>
      <c r="X20" s="52"/>
      <c r="Y20" s="52"/>
      <c r="Z20" s="52"/>
    </row>
    <row r="21" s="53" customFormat="true" ht="12.75" hidden="false" customHeight="false" outlineLevel="0" collapsed="false">
      <c r="A21" s="101" t="s">
        <v>71</v>
      </c>
      <c r="B21" s="47"/>
      <c r="C21" s="47"/>
      <c r="D21" s="47"/>
      <c r="E21" s="47"/>
      <c r="F21" s="47"/>
      <c r="G21" s="47"/>
      <c r="H21" s="46"/>
      <c r="I21" s="46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9" t="n">
        <f aca="false">COUNT(B21:S21)</f>
        <v>0</v>
      </c>
      <c r="U21" s="49" t="n">
        <f aca="false">T21*(3)</f>
        <v>0</v>
      </c>
      <c r="V21" s="50" t="n">
        <f aca="false">SUM(B21:S21)</f>
        <v>0</v>
      </c>
      <c r="W21" s="49" t="n">
        <f aca="false">U21-V21</f>
        <v>0</v>
      </c>
    </row>
    <row r="22" s="53" customFormat="true" ht="12.75" hidden="false" customHeight="false" outlineLevel="0" collapsed="false">
      <c r="A22" s="45" t="s">
        <v>72</v>
      </c>
      <c r="B22" s="47"/>
      <c r="C22" s="47"/>
      <c r="D22" s="47"/>
      <c r="E22" s="47"/>
      <c r="F22" s="47"/>
      <c r="G22" s="47"/>
      <c r="H22" s="47"/>
      <c r="I22" s="47"/>
      <c r="J22" s="46"/>
      <c r="K22" s="46"/>
      <c r="L22" s="47"/>
      <c r="M22" s="47"/>
      <c r="N22" s="47"/>
      <c r="O22" s="47"/>
      <c r="P22" s="47" t="n">
        <v>3</v>
      </c>
      <c r="Q22" s="47"/>
      <c r="R22" s="43"/>
      <c r="S22" s="43"/>
      <c r="T22" s="49" t="n">
        <f aca="false">COUNT(B22:S22)</f>
        <v>1</v>
      </c>
      <c r="U22" s="49" t="n">
        <f aca="false">T22*(3)</f>
        <v>3</v>
      </c>
      <c r="V22" s="50" t="n">
        <f aca="false">SUM(B22:S22)</f>
        <v>3</v>
      </c>
      <c r="W22" s="49" t="n">
        <f aca="false">U22-V22</f>
        <v>0</v>
      </c>
    </row>
    <row r="23" s="53" customFormat="true" ht="12.75" hidden="false" customHeight="false" outlineLevel="0" collapsed="false">
      <c r="A23" s="45" t="s">
        <v>7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46"/>
      <c r="M23" s="46"/>
      <c r="N23" s="47"/>
      <c r="O23" s="47"/>
      <c r="P23" s="47"/>
      <c r="Q23" s="47"/>
      <c r="R23" s="43"/>
      <c r="S23" s="43"/>
      <c r="T23" s="49" t="n">
        <f aca="false">COUNT(B23:S23)</f>
        <v>0</v>
      </c>
      <c r="U23" s="49" t="n">
        <f aca="false">T23*(3)</f>
        <v>0</v>
      </c>
      <c r="V23" s="50" t="n">
        <f aca="false">SUM(B23:S23)</f>
        <v>0</v>
      </c>
      <c r="W23" s="51" t="n">
        <f aca="false">U23-V23</f>
        <v>0</v>
      </c>
    </row>
    <row r="24" s="53" customFormat="true" ht="12.75" hidden="false" customHeight="false" outlineLevel="0" collapsed="false">
      <c r="A24" s="45" t="s">
        <v>7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6"/>
      <c r="O24" s="46"/>
      <c r="P24" s="47"/>
      <c r="Q24" s="47"/>
      <c r="R24" s="43"/>
      <c r="S24" s="43"/>
      <c r="T24" s="49" t="n">
        <f aca="false">COUNT(B24:S24)</f>
        <v>0</v>
      </c>
      <c r="U24" s="49" t="n">
        <f aca="false">T24*(3)</f>
        <v>0</v>
      </c>
      <c r="V24" s="50" t="n">
        <f aca="false">SUM(B24:S24)</f>
        <v>0</v>
      </c>
      <c r="W24" s="111" t="n">
        <f aca="false">U24-V24</f>
        <v>0</v>
      </c>
    </row>
    <row r="25" customFormat="false" ht="12.75" hidden="false" customHeight="false" outlineLevel="0" collapsed="false">
      <c r="A25" s="57" t="s">
        <v>75</v>
      </c>
      <c r="B25" s="60"/>
      <c r="C25" s="60"/>
      <c r="D25" s="60"/>
      <c r="E25" s="60"/>
      <c r="F25" s="60"/>
      <c r="G25" s="60"/>
      <c r="H25" s="47"/>
      <c r="I25" s="47"/>
      <c r="J25" s="47" t="n">
        <v>0</v>
      </c>
      <c r="K25" s="47"/>
      <c r="L25" s="47"/>
      <c r="M25" s="47"/>
      <c r="N25" s="60"/>
      <c r="O25" s="60"/>
      <c r="P25" s="46"/>
      <c r="Q25" s="46"/>
      <c r="R25" s="43"/>
      <c r="S25" s="43"/>
      <c r="T25" s="49" t="n">
        <f aca="false">COUNT(B25:S25)</f>
        <v>1</v>
      </c>
      <c r="U25" s="49" t="n">
        <f aca="false">T25*(3)</f>
        <v>3</v>
      </c>
      <c r="V25" s="50" t="n">
        <f aca="false">SUM(B25:S25)</f>
        <v>0</v>
      </c>
      <c r="W25" s="49" t="n">
        <f aca="false">U25-V25</f>
        <v>3</v>
      </c>
    </row>
    <row r="26" customFormat="false" ht="12.75" hidden="false" customHeight="false" outlineLevel="0" collapsed="false">
      <c r="A26" s="57" t="s">
        <v>76</v>
      </c>
      <c r="B26" s="105"/>
      <c r="C26" s="105"/>
      <c r="D26" s="105"/>
      <c r="E26" s="105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6"/>
      <c r="S26" s="46"/>
      <c r="T26" s="49" t="n">
        <f aca="false">COUNT(B26:S26)</f>
        <v>0</v>
      </c>
      <c r="U26" s="51" t="n">
        <f aca="false">T26*(3)</f>
        <v>0</v>
      </c>
      <c r="V26" s="51" t="n">
        <f aca="false">SUM(B26:S26)</f>
        <v>0</v>
      </c>
      <c r="W26" s="51" t="n">
        <f aca="false">U26-V26</f>
        <v>0</v>
      </c>
    </row>
    <row r="27" customFormat="false" ht="12.75" hidden="false" customHeight="false" outlineLevel="0" collapsed="false">
      <c r="A27" s="19"/>
      <c r="T27" s="64" t="n">
        <f aca="false">SUM(T19:T26)/2</f>
        <v>1</v>
      </c>
      <c r="U27" s="64" t="n">
        <f aca="false">T27*(3)</f>
        <v>3</v>
      </c>
    </row>
  </sheetData>
  <mergeCells count="22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B14:C14"/>
    <mergeCell ref="D14:E14"/>
    <mergeCell ref="F14:G14"/>
    <mergeCell ref="H14:I14"/>
    <mergeCell ref="J14:K14"/>
    <mergeCell ref="L14:M14"/>
    <mergeCell ref="N14:O14"/>
    <mergeCell ref="P14:Q14"/>
    <mergeCell ref="T14:T15"/>
    <mergeCell ref="U14:U15"/>
    <mergeCell ref="V14:V15"/>
    <mergeCell ref="W14:W15"/>
    <mergeCell ref="X14:X15"/>
    <mergeCell ref="Y14:Y15"/>
    <mergeCell ref="Z14:Z15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T18"/>
    <mergeCell ref="U17:U18"/>
    <mergeCell ref="V17:V18"/>
    <mergeCell ref="W17:W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ichael Alan Blitz</cp:lastModifiedBy>
  <cp:lastPrinted>2011-12-23T18:53:01Z</cp:lastPrinted>
  <dcterms:modified xsi:type="dcterms:W3CDTF">2014-06-25T12:41:51Z</dcterms:modified>
  <cp:revision>0</cp:revision>
  <dc:subject/>
  <dc:title/>
</cp:coreProperties>
</file>