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</sheets>
  <definedNames>
    <definedName function="false" hidden="false" localSheetId="3" name="_xlnm.Print_Area" vbProcedure="false">'A RESULTS'!$A$1:$AD$15</definedName>
    <definedName function="false" hidden="false" localSheetId="2" name="_xlnm.Print_Area" vbProcedure="false">'AA RESULTS'!$A$1:$AB$11</definedName>
    <definedName function="false" hidden="false" localSheetId="5" name="_xlnm.Print_Area" vbProcedure="false">'B RESULTS'!$A$1:$AB$13</definedName>
    <definedName function="false" hidden="false" localSheetId="4" name="_xlnm.Print_Area" vbProcedure="false">'BB RESULTS'!$A$1:$AD$13</definedName>
    <definedName function="false" hidden="false" localSheetId="6" name="_xlnm.Print_Area" vbProcedure="false">'CC RESULTS'!$A$1:$X$10</definedName>
    <definedName function="false" hidden="false" localSheetId="1" name="_xlnm.Print_Area" vbProcedure="false">'O RESULTS'!$A$1:$AB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5">
  <si>
    <t xml:space="preserve">O DIVISION </t>
  </si>
  <si>
    <t xml:space="preserve">AA DIVISION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Total Divisional Matches Played: </t>
  </si>
  <si>
    <t xml:space="preserve">Non Div</t>
  </si>
  <si>
    <t xml:space="preserve">Total Matches Played</t>
  </si>
  <si>
    <t xml:space="preserve">Matches not Played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Manfre</t>
  </si>
  <si>
    <t xml:space="preserve">Cappello</t>
  </si>
  <si>
    <t xml:space="preserve">DiCarlo, Blitz</t>
  </si>
  <si>
    <t xml:space="preserve">Blitz</t>
  </si>
  <si>
    <t xml:space="preserve">Quinn, Essex, Cappello</t>
  </si>
  <si>
    <t xml:space="preserve">DiCarlo</t>
  </si>
  <si>
    <t xml:space="preserve">Kapusta</t>
  </si>
  <si>
    <t xml:space="preserve">Shepard</t>
  </si>
  <si>
    <t xml:space="preserve">Guarneri</t>
  </si>
  <si>
    <t xml:space="preserve">Gruzas</t>
  </si>
  <si>
    <t xml:space="preserve">Griffith</t>
  </si>
  <si>
    <t xml:space="preserve">Davis</t>
  </si>
  <si>
    <t xml:space="preserve">Aloi, Fogarty</t>
  </si>
  <si>
    <t xml:space="preserve">Non Division</t>
  </si>
  <si>
    <t xml:space="preserve">Matches not played</t>
  </si>
  <si>
    <t xml:space="preserve">Zimmerman, Gruzas</t>
  </si>
  <si>
    <t xml:space="preserve">K Smith</t>
  </si>
  <si>
    <t xml:space="preserve">Whaley</t>
  </si>
  <si>
    <t xml:space="preserve">Zimmerman, Amburn</t>
  </si>
  <si>
    <t xml:space="preserve">J Smith</t>
  </si>
  <si>
    <t xml:space="preserve">Zimmerman</t>
  </si>
  <si>
    <t xml:space="preserve">Griffith, Whaley, Betts</t>
  </si>
  <si>
    <t xml:space="preserve">Fogarty</t>
  </si>
  <si>
    <t xml:space="preserve">Quinn</t>
  </si>
  <si>
    <t xml:space="preserve">Non Division </t>
  </si>
  <si>
    <t xml:space="preserve">DiGenova</t>
  </si>
  <si>
    <t xml:space="preserve">Collins (Choi Injury1 game)</t>
  </si>
  <si>
    <t xml:space="preserve">Essex</t>
  </si>
  <si>
    <t xml:space="preserve">Jackson</t>
  </si>
  <si>
    <t xml:space="preserve">Stephens, Staskowski</t>
  </si>
  <si>
    <t xml:space="preserve">Young</t>
  </si>
  <si>
    <t xml:space="preserve">Merlo</t>
  </si>
  <si>
    <t xml:space="preserve">Amburn</t>
  </si>
  <si>
    <t xml:space="preserve">Choi (Injury)</t>
  </si>
  <si>
    <t xml:space="preserve">Jablonski, Betts</t>
  </si>
  <si>
    <t xml:space="preserve">Collins</t>
  </si>
  <si>
    <t xml:space="preserve">Betts</t>
  </si>
  <si>
    <t xml:space="preserve">Cumbee, Draper, Choi, Zimmerman</t>
  </si>
  <si>
    <t xml:space="preserve">Noll</t>
  </si>
  <si>
    <t xml:space="preserve">Giffin</t>
  </si>
  <si>
    <t xml:space="preserve">Rumery</t>
  </si>
  <si>
    <t xml:space="preserve">Cumbee</t>
  </si>
  <si>
    <t xml:space="preserve">Betts, Draper</t>
  </si>
  <si>
    <t xml:space="preserve">Burkholder</t>
  </si>
  <si>
    <t xml:space="preserve">Stephens</t>
  </si>
  <si>
    <t xml:space="preserve">Laboe</t>
  </si>
  <si>
    <t xml:space="preserve">Tarallo</t>
  </si>
  <si>
    <t xml:space="preserve">Manchester</t>
  </si>
  <si>
    <t xml:space="preserve">Staskowski</t>
  </si>
  <si>
    <t xml:space="preserve">Janek, Jackson</t>
  </si>
  <si>
    <t xml:space="preserve">Roberts (Injury)</t>
  </si>
  <si>
    <t xml:space="preserve">Krystofik</t>
  </si>
  <si>
    <t xml:space="preserve">Melanson</t>
  </si>
  <si>
    <t xml:space="preserve">Clark</t>
  </si>
  <si>
    <t xml:space="preserve">Pasqualini</t>
  </si>
  <si>
    <t xml:space="preserve">Mitchko</t>
  </si>
  <si>
    <t xml:space="preserve">Swanberg</t>
  </si>
  <si>
    <t xml:space="preserve">Truong</t>
  </si>
  <si>
    <t xml:space="preserve">Janek</t>
  </si>
  <si>
    <t xml:space="preserve">Taylor</t>
  </si>
  <si>
    <t xml:space="preserve">Duprey</t>
  </si>
  <si>
    <t xml:space="preserve">Fox</t>
  </si>
  <si>
    <t xml:space="preserve">McCormick</t>
  </si>
  <si>
    <t xml:space="preserve">Jablonski</t>
  </si>
  <si>
    <t xml:space="preserve">Choi</t>
  </si>
  <si>
    <t xml:space="preserve">Wenderoth</t>
  </si>
  <si>
    <t xml:space="preserve">Draper (Injury)</t>
  </si>
  <si>
    <t xml:space="preserve">Betts, Cumbee</t>
  </si>
  <si>
    <t xml:space="preserve">Truong, Krystofik</t>
  </si>
  <si>
    <t xml:space="preserve">Barnett</t>
  </si>
  <si>
    <t xml:space="preserve">Re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2-2003 RBALL Roster" xfId="57"/>
    <cellStyle name="Normal_list info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0.56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26.8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12.14"/>
    <col collapsed="false" customWidth="false" hidden="false" outlineLevel="0" max="12" min="11" style="1" width="9.14"/>
    <col collapsed="false" customWidth="true" hidden="false" outlineLevel="0" max="13" min="13" style="2" width="11.7"/>
    <col collapsed="false" customWidth="true" hidden="false" outlineLevel="0" max="14" min="14" style="2" width="10.56"/>
    <col collapsed="false" customWidth="false" hidden="false" outlineLevel="0" max="16" min="15" style="2" width="9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4"/>
      <c r="G1" s="5" t="s">
        <v>1</v>
      </c>
      <c r="H1" s="5"/>
      <c r="I1" s="5"/>
      <c r="J1" s="5"/>
    </row>
    <row r="2" customFormat="false" ht="18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G2" s="6" t="s">
        <v>2</v>
      </c>
      <c r="H2" s="6" t="s">
        <v>3</v>
      </c>
      <c r="I2" s="6" t="s">
        <v>4</v>
      </c>
      <c r="J2" s="6" t="s">
        <v>5</v>
      </c>
      <c r="K2" s="6" t="s">
        <v>6</v>
      </c>
    </row>
    <row r="3" customFormat="false" ht="18" hidden="false" customHeight="false" outlineLevel="0" collapsed="false">
      <c r="A3" s="7" t="str">
        <f aca="false">'O RESULTS'!A3</f>
        <v>Manfre</v>
      </c>
      <c r="B3" s="8" t="n">
        <f aca="false">'O RESULTS'!Y3</f>
        <v>15</v>
      </c>
      <c r="C3" s="8" t="n">
        <f aca="false">'O RESULTS'!Z3</f>
        <v>5</v>
      </c>
      <c r="D3" s="8" t="n">
        <f aca="false">'O RESULTS'!AA3</f>
        <v>10</v>
      </c>
      <c r="E3" s="9" t="n">
        <f aca="false">C3/B3</f>
        <v>0.333333333333333</v>
      </c>
      <c r="G3" s="7" t="str">
        <f aca="false">'AA RESULTS'!A3</f>
        <v>Griffith</v>
      </c>
      <c r="H3" s="8" t="n">
        <f aca="false">'AA RESULTS'!Y3</f>
        <v>21</v>
      </c>
      <c r="I3" s="8" t="n">
        <f aca="false">'AA RESULTS'!Z3</f>
        <v>7</v>
      </c>
      <c r="J3" s="8" t="n">
        <f aca="false">'AA RESULTS'!AA3</f>
        <v>14</v>
      </c>
      <c r="K3" s="9" t="n">
        <f aca="false">I3/H3</f>
        <v>0.333333333333333</v>
      </c>
      <c r="M3" s="10"/>
      <c r="N3" s="10"/>
    </row>
    <row r="4" customFormat="false" ht="18" hidden="false" customHeight="false" outlineLevel="0" collapsed="false">
      <c r="A4" s="11" t="str">
        <f aca="false">'O RESULTS'!A4</f>
        <v>Cappello</v>
      </c>
      <c r="B4" s="8" t="n">
        <f aca="false">'O RESULTS'!Y4</f>
        <v>21</v>
      </c>
      <c r="C4" s="8" t="n">
        <f aca="false">'O RESULTS'!Z4</f>
        <v>21</v>
      </c>
      <c r="D4" s="8" t="n">
        <f aca="false">'O RESULTS'!AA4</f>
        <v>0</v>
      </c>
      <c r="E4" s="9" t="n">
        <f aca="false">C4/B4</f>
        <v>1</v>
      </c>
      <c r="F4" s="8"/>
      <c r="G4" s="7" t="str">
        <f aca="false">'AA RESULTS'!A4</f>
        <v>Shepard</v>
      </c>
      <c r="H4" s="8" t="n">
        <f aca="false">'AA RESULTS'!Y4</f>
        <v>21</v>
      </c>
      <c r="I4" s="8" t="n">
        <f aca="false">'AA RESULTS'!Z4</f>
        <v>9</v>
      </c>
      <c r="J4" s="8" t="n">
        <f aca="false">'AA RESULTS'!AA4</f>
        <v>12</v>
      </c>
      <c r="K4" s="9" t="n">
        <f aca="false">I4/H4</f>
        <v>0.428571428571429</v>
      </c>
      <c r="M4" s="10"/>
      <c r="N4" s="10"/>
    </row>
    <row r="5" customFormat="false" ht="18" hidden="false" customHeight="false" outlineLevel="0" collapsed="false">
      <c r="A5" s="7" t="str">
        <f aca="false">'O RESULTS'!A5</f>
        <v>Blitz</v>
      </c>
      <c r="B5" s="8" t="n">
        <f aca="false">'O RESULTS'!Y5</f>
        <v>21</v>
      </c>
      <c r="C5" s="8" t="n">
        <f aca="false">'O RESULTS'!Z5</f>
        <v>17</v>
      </c>
      <c r="D5" s="8" t="n">
        <f aca="false">'O RESULTS'!AA5</f>
        <v>4</v>
      </c>
      <c r="E5" s="9" t="n">
        <f aca="false">C5/B5</f>
        <v>0.80952380952381</v>
      </c>
      <c r="G5" s="11" t="str">
        <f aca="false">'AA RESULTS'!A5</f>
        <v>K Smith</v>
      </c>
      <c r="H5" s="8" t="n">
        <f aca="false">'AA RESULTS'!Y5</f>
        <v>18</v>
      </c>
      <c r="I5" s="8" t="n">
        <f aca="false">'AA RESULTS'!Z5</f>
        <v>16</v>
      </c>
      <c r="J5" s="8" t="n">
        <f aca="false">'AA RESULTS'!AA5</f>
        <v>2</v>
      </c>
      <c r="K5" s="9" t="n">
        <f aca="false">I5/H5</f>
        <v>0.888888888888889</v>
      </c>
      <c r="M5" s="10"/>
      <c r="N5" s="10"/>
    </row>
    <row r="6" customFormat="false" ht="18" hidden="false" customHeight="false" outlineLevel="0" collapsed="false">
      <c r="A6" s="7" t="str">
        <f aca="false">'O RESULTS'!A6</f>
        <v>DiCarlo</v>
      </c>
      <c r="B6" s="8" t="n">
        <f aca="false">'O RESULTS'!Y6</f>
        <v>12</v>
      </c>
      <c r="C6" s="8" t="n">
        <f aca="false">'O RESULTS'!Z6</f>
        <v>6</v>
      </c>
      <c r="D6" s="8" t="n">
        <f aca="false">'O RESULTS'!AA6</f>
        <v>6</v>
      </c>
      <c r="E6" s="9" t="n">
        <f aca="false">C6/B6</f>
        <v>0.5</v>
      </c>
      <c r="G6" s="7" t="str">
        <f aca="false">'AA RESULTS'!A6</f>
        <v>Whaley</v>
      </c>
      <c r="H6" s="8" t="n">
        <f aca="false">'AA RESULTS'!Y6</f>
        <v>18</v>
      </c>
      <c r="I6" s="8" t="n">
        <f aca="false">'AA RESULTS'!Z6</f>
        <v>10</v>
      </c>
      <c r="J6" s="8" t="n">
        <f aca="false">'AA RESULTS'!AA6</f>
        <v>8</v>
      </c>
      <c r="K6" s="9" t="n">
        <f aca="false">I6/H6</f>
        <v>0.555555555555556</v>
      </c>
      <c r="M6" s="10"/>
      <c r="N6" s="10"/>
    </row>
    <row r="7" customFormat="false" ht="18" hidden="false" customHeight="false" outlineLevel="0" collapsed="false">
      <c r="A7" s="7" t="str">
        <f aca="false">'O RESULTS'!A7</f>
        <v>Kapusta</v>
      </c>
      <c r="B7" s="8" t="n">
        <f aca="false">'O RESULTS'!Y7</f>
        <v>15</v>
      </c>
      <c r="C7" s="8" t="n">
        <f aca="false">'O RESULTS'!Z7</f>
        <v>6</v>
      </c>
      <c r="D7" s="8" t="n">
        <f aca="false">'O RESULTS'!AA7</f>
        <v>9</v>
      </c>
      <c r="E7" s="9" t="n">
        <f aca="false">C7/B7</f>
        <v>0.4</v>
      </c>
      <c r="G7" s="7" t="str">
        <f aca="false">'AA RESULTS'!A7</f>
        <v>J Smith</v>
      </c>
      <c r="H7" s="8" t="n">
        <f aca="false">'AA RESULTS'!Y7</f>
        <v>18</v>
      </c>
      <c r="I7" s="8" t="n">
        <f aca="false">'AA RESULTS'!Z7</f>
        <v>10</v>
      </c>
      <c r="J7" s="8" t="n">
        <f aca="false">'AA RESULTS'!AA7</f>
        <v>8</v>
      </c>
      <c r="K7" s="9" t="n">
        <f aca="false">I7/H7</f>
        <v>0.555555555555556</v>
      </c>
      <c r="M7" s="10"/>
      <c r="N7" s="10"/>
    </row>
    <row r="8" customFormat="false" ht="18" hidden="false" customHeight="false" outlineLevel="0" collapsed="false">
      <c r="A8" s="7" t="str">
        <f aca="false">'O RESULTS'!A8</f>
        <v>Guarneri</v>
      </c>
      <c r="B8" s="8" t="n">
        <f aca="false">'O RESULTS'!Y8</f>
        <v>18</v>
      </c>
      <c r="C8" s="8" t="n">
        <f aca="false">'O RESULTS'!Z8</f>
        <v>5</v>
      </c>
      <c r="D8" s="8" t="n">
        <f aca="false">'O RESULTS'!AA8</f>
        <v>13</v>
      </c>
      <c r="E8" s="9" t="n">
        <f aca="false">C8/B8</f>
        <v>0.277777777777778</v>
      </c>
      <c r="G8" s="7" t="str">
        <f aca="false">'AA RESULTS'!A8</f>
        <v>Zimmerman</v>
      </c>
      <c r="H8" s="8" t="n">
        <f aca="false">'AA RESULTS'!Y8</f>
        <v>21</v>
      </c>
      <c r="I8" s="8" t="n">
        <f aca="false">'AA RESULTS'!Z8</f>
        <v>10</v>
      </c>
      <c r="J8" s="8" t="n">
        <f aca="false">'AA RESULTS'!AA8</f>
        <v>11</v>
      </c>
      <c r="K8" s="9" t="n">
        <f aca="false">I8/H8</f>
        <v>0.476190476190476</v>
      </c>
      <c r="M8" s="12"/>
      <c r="N8" s="10"/>
    </row>
    <row r="9" customFormat="false" ht="18" hidden="false" customHeight="false" outlineLevel="0" collapsed="false">
      <c r="A9" s="7" t="str">
        <f aca="false">'O RESULTS'!A9</f>
        <v>Gruzas</v>
      </c>
      <c r="B9" s="8" t="n">
        <f aca="false">'O RESULTS'!Y9</f>
        <v>18</v>
      </c>
      <c r="C9" s="8" t="n">
        <f aca="false">'O RESULTS'!Z9</f>
        <v>2</v>
      </c>
      <c r="D9" s="8" t="n">
        <f aca="false">'O RESULTS'!AA9</f>
        <v>16</v>
      </c>
      <c r="E9" s="9" t="n">
        <f aca="false">C9/B9</f>
        <v>0.111111111111111</v>
      </c>
      <c r="G9" s="7" t="str">
        <f aca="false">'AA RESULTS'!A9</f>
        <v>Fogarty</v>
      </c>
      <c r="H9" s="8" t="n">
        <f aca="false">'AA RESULTS'!Y9</f>
        <v>18</v>
      </c>
      <c r="I9" s="8" t="n">
        <f aca="false">'AA RESULTS'!Z9</f>
        <v>5</v>
      </c>
      <c r="J9" s="8" t="n">
        <f aca="false">'AA RESULTS'!AA9</f>
        <v>13</v>
      </c>
      <c r="K9" s="9" t="n">
        <f aca="false">I9/H9</f>
        <v>0.277777777777778</v>
      </c>
      <c r="M9" s="10"/>
      <c r="N9" s="10"/>
    </row>
    <row r="10" customFormat="false" ht="18" hidden="false" customHeight="false" outlineLevel="0" collapsed="false">
      <c r="A10" s="7" t="str">
        <f aca="false">'O RESULTS'!A10</f>
        <v>Davis</v>
      </c>
      <c r="B10" s="8" t="n">
        <f aca="false">'O RESULTS'!Y10</f>
        <v>18</v>
      </c>
      <c r="C10" s="8" t="n">
        <f aca="false">'O RESULTS'!Z10</f>
        <v>7</v>
      </c>
      <c r="D10" s="8" t="n">
        <f aca="false">'O RESULTS'!AA10</f>
        <v>11</v>
      </c>
      <c r="E10" s="9" t="n">
        <f aca="false">C10/B10</f>
        <v>0.388888888888889</v>
      </c>
      <c r="G10" s="7" t="str">
        <f aca="false">'AA RESULTS'!A10</f>
        <v>Quinn</v>
      </c>
      <c r="H10" s="8" t="n">
        <f aca="false">'AA RESULTS'!Y10</f>
        <v>21</v>
      </c>
      <c r="I10" s="8" t="n">
        <f aca="false">'AA RESULTS'!Z10</f>
        <v>11</v>
      </c>
      <c r="J10" s="8" t="n">
        <f aca="false">'AA RESULTS'!AA10</f>
        <v>10</v>
      </c>
      <c r="K10" s="9" t="n">
        <f aca="false">I10/H10</f>
        <v>0.523809523809524</v>
      </c>
      <c r="M10" s="10"/>
      <c r="N10" s="10"/>
    </row>
    <row r="11" customFormat="false" ht="18" hidden="false" customHeight="false" outlineLevel="0" collapsed="false">
      <c r="A11" s="7"/>
      <c r="B11" s="8"/>
      <c r="C11" s="8"/>
      <c r="D11" s="8"/>
      <c r="E11" s="9"/>
      <c r="G11" s="7"/>
      <c r="H11" s="8"/>
      <c r="I11" s="8"/>
      <c r="J11" s="8"/>
      <c r="K11" s="9"/>
    </row>
    <row r="12" customFormat="false" ht="18" hidden="false" customHeight="false" outlineLevel="0" collapsed="false">
      <c r="A12" s="13"/>
      <c r="B12" s="8"/>
      <c r="C12" s="8"/>
      <c r="D12" s="8"/>
      <c r="E12" s="8"/>
    </row>
    <row r="13" customFormat="false" ht="18" hidden="false" customHeight="false" outlineLevel="0" collapsed="false">
      <c r="A13" s="3" t="s">
        <v>7</v>
      </c>
      <c r="B13" s="3"/>
      <c r="C13" s="3"/>
      <c r="D13" s="3"/>
      <c r="E13" s="6"/>
      <c r="G13" s="3" t="s">
        <v>8</v>
      </c>
      <c r="H13" s="3"/>
      <c r="I13" s="3"/>
      <c r="J13" s="3"/>
      <c r="K13" s="8"/>
    </row>
    <row r="14" customFormat="false" ht="18" hidden="false" customHeight="false" outlineLevel="0" collapsed="false">
      <c r="A14" s="6" t="s">
        <v>2</v>
      </c>
      <c r="B14" s="6" t="s">
        <v>3</v>
      </c>
      <c r="C14" s="6" t="s">
        <v>4</v>
      </c>
      <c r="D14" s="6" t="s">
        <v>5</v>
      </c>
      <c r="E14" s="6" t="s">
        <v>6</v>
      </c>
      <c r="G14" s="6" t="s">
        <v>2</v>
      </c>
      <c r="H14" s="6" t="s">
        <v>3</v>
      </c>
      <c r="I14" s="6" t="s">
        <v>4</v>
      </c>
      <c r="J14" s="6" t="s">
        <v>5</v>
      </c>
      <c r="K14" s="6" t="s">
        <v>6</v>
      </c>
      <c r="M14" s="10"/>
      <c r="N14" s="10"/>
    </row>
    <row r="15" customFormat="false" ht="18" hidden="false" customHeight="false" outlineLevel="0" collapsed="false">
      <c r="A15" s="7" t="str">
        <f aca="false">'A RESULTS'!A3</f>
        <v>DiGenova</v>
      </c>
      <c r="B15" s="8" t="n">
        <f aca="false">'A RESULTS'!AA3</f>
        <v>21</v>
      </c>
      <c r="C15" s="8" t="n">
        <f aca="false">'A RESULTS'!AB3</f>
        <v>6</v>
      </c>
      <c r="D15" s="8" t="n">
        <f aca="false">'A RESULTS'!AC3</f>
        <v>15</v>
      </c>
      <c r="E15" s="9" t="n">
        <f aca="false">C15/B15</f>
        <v>0.285714285714286</v>
      </c>
      <c r="G15" s="7" t="str">
        <f aca="false">'BB RESULTS'!A3</f>
        <v>Noll</v>
      </c>
      <c r="H15" s="8" t="n">
        <f aca="false">'BB RESULTS'!AA3</f>
        <v>27</v>
      </c>
      <c r="I15" s="8" t="n">
        <f aca="false">'BB RESULTS'!AB3</f>
        <v>7</v>
      </c>
      <c r="J15" s="8" t="n">
        <f aca="false">'BB RESULTS'!AC3</f>
        <v>20</v>
      </c>
      <c r="K15" s="9" t="n">
        <f aca="false">I15/H15</f>
        <v>0.259259259259259</v>
      </c>
      <c r="M15" s="10"/>
      <c r="N15" s="10"/>
    </row>
    <row r="16" customFormat="false" ht="18" hidden="false" customHeight="false" outlineLevel="0" collapsed="false">
      <c r="A16" s="11" t="str">
        <f aca="false">'A RESULTS'!A4</f>
        <v>Essex</v>
      </c>
      <c r="B16" s="8" t="n">
        <f aca="false">'A RESULTS'!AA4</f>
        <v>18</v>
      </c>
      <c r="C16" s="8" t="n">
        <f aca="false">'A RESULTS'!AB4</f>
        <v>16</v>
      </c>
      <c r="D16" s="8" t="n">
        <f aca="false">'A RESULTS'!AC4</f>
        <v>2</v>
      </c>
      <c r="E16" s="9" t="n">
        <f aca="false">C16/B16</f>
        <v>0.888888888888889</v>
      </c>
      <c r="G16" s="7" t="str">
        <f aca="false">'BB RESULTS'!A4</f>
        <v>Giffin</v>
      </c>
      <c r="H16" s="8" t="n">
        <f aca="false">'BB RESULTS'!AA4</f>
        <v>27</v>
      </c>
      <c r="I16" s="8" t="n">
        <f aca="false">'BB RESULTS'!AB4</f>
        <v>19</v>
      </c>
      <c r="J16" s="8" t="n">
        <f aca="false">'BB RESULTS'!AC4</f>
        <v>8</v>
      </c>
      <c r="K16" s="9" t="n">
        <f aca="false">I16/H16</f>
        <v>0.703703703703704</v>
      </c>
      <c r="M16" s="14"/>
      <c r="N16" s="14"/>
    </row>
    <row r="17" customFormat="false" ht="18" hidden="false" customHeight="false" outlineLevel="0" collapsed="false">
      <c r="A17" s="7" t="str">
        <f aca="false">'A RESULTS'!A5</f>
        <v>Jackson</v>
      </c>
      <c r="B17" s="8" t="n">
        <f aca="false">'A RESULTS'!AA5</f>
        <v>18</v>
      </c>
      <c r="C17" s="8" t="n">
        <f aca="false">'A RESULTS'!AB5</f>
        <v>7</v>
      </c>
      <c r="D17" s="8" t="n">
        <f aca="false">'A RESULTS'!AC5</f>
        <v>11</v>
      </c>
      <c r="E17" s="9" t="n">
        <f aca="false">C17/B17</f>
        <v>0.388888888888889</v>
      </c>
      <c r="G17" s="7" t="str">
        <f aca="false">'BB RESULTS'!A5</f>
        <v>Rumery</v>
      </c>
      <c r="H17" s="8" t="n">
        <f aca="false">'BB RESULTS'!AA5</f>
        <v>27</v>
      </c>
      <c r="I17" s="8" t="n">
        <f aca="false">'BB RESULTS'!AB5</f>
        <v>18</v>
      </c>
      <c r="J17" s="8" t="n">
        <f aca="false">'BB RESULTS'!AC5</f>
        <v>9</v>
      </c>
      <c r="K17" s="9" t="n">
        <f aca="false">I17/H17</f>
        <v>0.666666666666667</v>
      </c>
      <c r="M17" s="14"/>
      <c r="N17" s="10"/>
    </row>
    <row r="18" customFormat="false" ht="18" hidden="false" customHeight="false" outlineLevel="0" collapsed="false">
      <c r="A18" s="7" t="str">
        <f aca="false">'A RESULTS'!A6</f>
        <v>Young</v>
      </c>
      <c r="B18" s="8" t="n">
        <f aca="false">'A RESULTS'!AA6</f>
        <v>18</v>
      </c>
      <c r="C18" s="8" t="n">
        <f aca="false">'A RESULTS'!AB6</f>
        <v>12</v>
      </c>
      <c r="D18" s="8" t="n">
        <f aca="false">'A RESULTS'!AC6</f>
        <v>6</v>
      </c>
      <c r="E18" s="9" t="n">
        <f aca="false">C18/B18</f>
        <v>0.666666666666667</v>
      </c>
      <c r="G18" s="7" t="str">
        <f aca="false">'BB RESULTS'!A6</f>
        <v>Cumbee</v>
      </c>
      <c r="H18" s="8" t="n">
        <f aca="false">'BB RESULTS'!AA6</f>
        <v>24</v>
      </c>
      <c r="I18" s="8" t="n">
        <f aca="false">'BB RESULTS'!AB6</f>
        <v>1</v>
      </c>
      <c r="J18" s="8" t="n">
        <f aca="false">'BB RESULTS'!AC6</f>
        <v>23</v>
      </c>
      <c r="K18" s="9" t="n">
        <f aca="false">I18/H18</f>
        <v>0.0416666666666667</v>
      </c>
      <c r="M18" s="10"/>
      <c r="N18" s="10"/>
    </row>
    <row r="19" customFormat="false" ht="18" hidden="false" customHeight="false" outlineLevel="0" collapsed="false">
      <c r="A19" s="7" t="str">
        <f aca="false">'A RESULTS'!A7</f>
        <v>Amburn</v>
      </c>
      <c r="B19" s="8" t="n">
        <f aca="false">'A RESULTS'!AA7</f>
        <v>21</v>
      </c>
      <c r="C19" s="8" t="n">
        <f aca="false">'A RESULTS'!AB7</f>
        <v>8</v>
      </c>
      <c r="D19" s="8" t="n">
        <f aca="false">'A RESULTS'!AC7</f>
        <v>13</v>
      </c>
      <c r="E19" s="9" t="n">
        <f aca="false">C19/B19</f>
        <v>0.380952380952381</v>
      </c>
      <c r="G19" s="7" t="str">
        <f aca="false">'BB RESULTS'!A7</f>
        <v>Burkholder</v>
      </c>
      <c r="H19" s="8" t="n">
        <f aca="false">'BB RESULTS'!AA7</f>
        <v>27</v>
      </c>
      <c r="I19" s="8" t="n">
        <f aca="false">'BB RESULTS'!AB7</f>
        <v>16</v>
      </c>
      <c r="J19" s="8" t="n">
        <f aca="false">'BB RESULTS'!AC7</f>
        <v>11</v>
      </c>
      <c r="K19" s="9" t="n">
        <f aca="false">I19/H19</f>
        <v>0.592592592592593</v>
      </c>
      <c r="M19" s="10"/>
      <c r="N19" s="14"/>
    </row>
    <row r="20" customFormat="false" ht="18" hidden="false" customHeight="false" outlineLevel="0" collapsed="false">
      <c r="A20" s="7" t="str">
        <f aca="false">'A RESULTS'!A8</f>
        <v>Choi (Injury)</v>
      </c>
      <c r="B20" s="8" t="n">
        <f aca="false">'A RESULTS'!AA8</f>
        <v>15</v>
      </c>
      <c r="C20" s="8" t="n">
        <f aca="false">'A RESULTS'!AB8</f>
        <v>7</v>
      </c>
      <c r="D20" s="8" t="n">
        <f aca="false">'A RESULTS'!AC8</f>
        <v>8</v>
      </c>
      <c r="E20" s="9" t="n">
        <f aca="false">C20/B20</f>
        <v>0.466666666666667</v>
      </c>
      <c r="G20" s="7" t="str">
        <f aca="false">'BB RESULTS'!A8</f>
        <v>Stephens</v>
      </c>
      <c r="H20" s="8" t="n">
        <f aca="false">'BB RESULTS'!AA8</f>
        <v>24</v>
      </c>
      <c r="I20" s="8" t="n">
        <f aca="false">'BB RESULTS'!AB8</f>
        <v>7</v>
      </c>
      <c r="J20" s="8" t="n">
        <f aca="false">'BB RESULTS'!AC8</f>
        <v>17</v>
      </c>
      <c r="K20" s="9" t="n">
        <f aca="false">I20/H20</f>
        <v>0.291666666666667</v>
      </c>
      <c r="M20" s="10"/>
      <c r="N20" s="10"/>
    </row>
    <row r="21" customFormat="false" ht="18" hidden="false" customHeight="false" outlineLevel="0" collapsed="false">
      <c r="A21" s="7" t="str">
        <f aca="false">'A RESULTS'!A9</f>
        <v>Collins</v>
      </c>
      <c r="B21" s="8" t="n">
        <f aca="false">'A RESULTS'!AA9</f>
        <v>15</v>
      </c>
      <c r="C21" s="8" t="n">
        <f aca="false">'A RESULTS'!AB9</f>
        <v>7</v>
      </c>
      <c r="D21" s="8" t="n">
        <f aca="false">'A RESULTS'!AC9</f>
        <v>8</v>
      </c>
      <c r="E21" s="9" t="n">
        <f aca="false">C21/B21</f>
        <v>0.466666666666667</v>
      </c>
      <c r="G21" s="11" t="str">
        <f aca="false">'BB RESULTS'!A9</f>
        <v>Laboe</v>
      </c>
      <c r="H21" s="8" t="n">
        <f aca="false">'BB RESULTS'!AA9</f>
        <v>27</v>
      </c>
      <c r="I21" s="8" t="n">
        <f aca="false">'BB RESULTS'!AB9</f>
        <v>21</v>
      </c>
      <c r="J21" s="8" t="n">
        <f aca="false">'BB RESULTS'!AC9</f>
        <v>6</v>
      </c>
      <c r="K21" s="9" t="n">
        <f aca="false">I21/H21</f>
        <v>0.777777777777778</v>
      </c>
    </row>
    <row r="22" customFormat="false" ht="18" hidden="false" customHeight="false" outlineLevel="0" collapsed="false">
      <c r="A22" s="7" t="str">
        <f aca="false">'A RESULTS'!A10</f>
        <v>Betts</v>
      </c>
      <c r="B22" s="8" t="n">
        <f aca="false">'A RESULTS'!AA10</f>
        <v>18</v>
      </c>
      <c r="C22" s="8" t="n">
        <f aca="false">'A RESULTS'!AB10</f>
        <v>9</v>
      </c>
      <c r="D22" s="8" t="n">
        <f aca="false">'A RESULTS'!AC10</f>
        <v>9</v>
      </c>
      <c r="E22" s="9" t="n">
        <f aca="false">C22/B22</f>
        <v>0.5</v>
      </c>
      <c r="F22" s="7"/>
      <c r="G22" s="7" t="str">
        <f aca="false">'BB RESULTS'!A10</f>
        <v>Tarallo</v>
      </c>
      <c r="H22" s="8" t="n">
        <f aca="false">'BB RESULTS'!AA10</f>
        <v>27</v>
      </c>
      <c r="I22" s="8" t="n">
        <f aca="false">'BB RESULTS'!AB10</f>
        <v>14</v>
      </c>
      <c r="J22" s="8" t="n">
        <f aca="false">'BB RESULTS'!AC10</f>
        <v>13</v>
      </c>
      <c r="K22" s="9" t="n">
        <f aca="false">I22/H22</f>
        <v>0.518518518518519</v>
      </c>
    </row>
    <row r="23" customFormat="false" ht="18" hidden="false" customHeight="false" outlineLevel="0" collapsed="false">
      <c r="A23" s="7"/>
      <c r="B23" s="8"/>
      <c r="C23" s="8"/>
      <c r="D23" s="8"/>
      <c r="E23" s="9"/>
      <c r="F23" s="7"/>
      <c r="G23" s="7" t="str">
        <f aca="false">'BB RESULTS'!A11</f>
        <v>Manchester</v>
      </c>
      <c r="H23" s="8" t="n">
        <f aca="false">'BB RESULTS'!AA11</f>
        <v>27</v>
      </c>
      <c r="I23" s="8" t="n">
        <f aca="false">'BB RESULTS'!AB11</f>
        <v>9</v>
      </c>
      <c r="J23" s="8" t="n">
        <f aca="false">'BB RESULTS'!AC11</f>
        <v>18</v>
      </c>
      <c r="K23" s="9" t="n">
        <f aca="false">I23/H23</f>
        <v>0.333333333333333</v>
      </c>
    </row>
    <row r="24" customFormat="false" ht="18" hidden="false" customHeight="false" outlineLevel="0" collapsed="false">
      <c r="A24" s="15"/>
      <c r="B24" s="8"/>
      <c r="C24" s="8"/>
      <c r="D24" s="8"/>
      <c r="E24" s="9"/>
      <c r="F24" s="7"/>
      <c r="G24" s="7" t="str">
        <f aca="false">'BB RESULTS'!A12</f>
        <v>Staskowski</v>
      </c>
      <c r="H24" s="8" t="n">
        <f aca="false">'BB RESULTS'!AA12</f>
        <v>27</v>
      </c>
      <c r="I24" s="8" t="n">
        <f aca="false">'BB RESULTS'!AB12</f>
        <v>20</v>
      </c>
      <c r="J24" s="8" t="n">
        <f aca="false">'BB RESULTS'!AC12</f>
        <v>7</v>
      </c>
      <c r="K24" s="9" t="n">
        <f aca="false">I24/H24</f>
        <v>0.740740740740741</v>
      </c>
    </row>
    <row r="25" customFormat="false" ht="18" hidden="false" customHeight="false" outlineLevel="0" collapsed="false">
      <c r="F25" s="7"/>
    </row>
    <row r="26" customFormat="false" ht="18" hidden="false" customHeight="false" outlineLevel="0" collapsed="false">
      <c r="A26" s="7"/>
      <c r="B26" s="8"/>
      <c r="C26" s="8"/>
      <c r="D26" s="8"/>
      <c r="E26" s="9"/>
      <c r="G26" s="7"/>
      <c r="H26" s="8"/>
      <c r="I26" s="8"/>
      <c r="J26" s="8"/>
      <c r="K26" s="9"/>
    </row>
    <row r="27" customFormat="false" ht="18" hidden="false" customHeight="false" outlineLevel="0" collapsed="false">
      <c r="M27" s="10"/>
      <c r="N27" s="10"/>
    </row>
    <row r="28" customFormat="false" ht="18" hidden="false" customHeight="false" outlineLevel="0" collapsed="false">
      <c r="A28" s="3" t="s">
        <v>9</v>
      </c>
      <c r="B28" s="3"/>
      <c r="C28" s="3"/>
      <c r="D28" s="3"/>
      <c r="E28" s="8"/>
      <c r="G28" s="3" t="s">
        <v>10</v>
      </c>
      <c r="H28" s="3"/>
      <c r="I28" s="3"/>
      <c r="J28" s="3"/>
      <c r="K28" s="6"/>
      <c r="M28" s="10"/>
      <c r="N28" s="14"/>
    </row>
    <row r="29" customFormat="false" ht="18" hidden="false" customHeight="false" outlineLevel="0" collapsed="false">
      <c r="A29" s="6" t="s">
        <v>2</v>
      </c>
      <c r="B29" s="6" t="s">
        <v>3</v>
      </c>
      <c r="C29" s="6" t="s">
        <v>4</v>
      </c>
      <c r="D29" s="6" t="s">
        <v>5</v>
      </c>
      <c r="E29" s="6" t="s">
        <v>6</v>
      </c>
      <c r="G29" s="3" t="s">
        <v>2</v>
      </c>
      <c r="H29" s="3" t="s">
        <v>3</v>
      </c>
      <c r="I29" s="3" t="s">
        <v>4</v>
      </c>
      <c r="J29" s="3" t="s">
        <v>5</v>
      </c>
      <c r="K29" s="6" t="s">
        <v>6</v>
      </c>
      <c r="M29" s="12"/>
      <c r="N29" s="10"/>
    </row>
    <row r="30" customFormat="false" ht="18" hidden="false" customHeight="false" outlineLevel="0" collapsed="false">
      <c r="A30" s="7" t="str">
        <f aca="false">'B RESULTS'!A3</f>
        <v>Roberts (Injury)</v>
      </c>
      <c r="B30" s="16" t="n">
        <f aca="false">'B RESULTS'!Y3</f>
        <v>0</v>
      </c>
      <c r="C30" s="16" t="n">
        <f aca="false">'B RESULTS'!Z3</f>
        <v>0</v>
      </c>
      <c r="D30" s="16" t="n">
        <f aca="false">'B RESULTS'!AA3</f>
        <v>0</v>
      </c>
      <c r="E30" s="9" t="e">
        <f aca="false">C30/B30</f>
        <v>#DIV/0!</v>
      </c>
      <c r="G30" s="7" t="str">
        <f aca="false">'CC RESULTS'!A3</f>
        <v>Wenderoth</v>
      </c>
      <c r="H30" s="16" t="n">
        <f aca="false">'CC RESULTS'!W3</f>
        <v>12</v>
      </c>
      <c r="I30" s="16" t="n">
        <f aca="false">'CC RESULTS'!X3</f>
        <v>8</v>
      </c>
      <c r="J30" s="16" t="n">
        <f aca="false">'CC RESULTS'!Y3</f>
        <v>4</v>
      </c>
      <c r="K30" s="9" t="n">
        <f aca="false">I30/H30</f>
        <v>0.666666666666667</v>
      </c>
      <c r="M30" s="10"/>
      <c r="N30" s="14"/>
    </row>
    <row r="31" customFormat="false" ht="18" hidden="false" customHeight="false" outlineLevel="0" collapsed="false">
      <c r="A31" s="7" t="str">
        <f aca="false">'B RESULTS'!A4</f>
        <v>Krystofik</v>
      </c>
      <c r="B31" s="16" t="n">
        <f aca="false">'B RESULTS'!Y4</f>
        <v>18</v>
      </c>
      <c r="C31" s="16" t="n">
        <f aca="false">'B RESULTS'!Z4</f>
        <v>5</v>
      </c>
      <c r="D31" s="16" t="n">
        <f aca="false">'B RESULTS'!AA4</f>
        <v>13</v>
      </c>
      <c r="E31" s="9" t="n">
        <f aca="false">C31/B31</f>
        <v>0.277777777777778</v>
      </c>
      <c r="G31" s="7" t="str">
        <f aca="false">'CC RESULTS'!A4</f>
        <v>Draper (Injury)</v>
      </c>
      <c r="H31" s="16" t="n">
        <f aca="false">'CC RESULTS'!W4</f>
        <v>6</v>
      </c>
      <c r="I31" s="16" t="n">
        <f aca="false">'CC RESULTS'!X4</f>
        <v>0</v>
      </c>
      <c r="J31" s="16" t="n">
        <f aca="false">'CC RESULTS'!Y4</f>
        <v>6</v>
      </c>
      <c r="K31" s="9" t="n">
        <f aca="false">I31/H31</f>
        <v>0</v>
      </c>
      <c r="M31" s="10"/>
      <c r="N31" s="10"/>
    </row>
    <row r="32" customFormat="false" ht="18" hidden="false" customHeight="false" outlineLevel="0" collapsed="false">
      <c r="A32" s="7" t="str">
        <f aca="false">'B RESULTS'!A5</f>
        <v>Clark</v>
      </c>
      <c r="B32" s="16" t="n">
        <f aca="false">'B RESULTS'!Y5</f>
        <v>18</v>
      </c>
      <c r="C32" s="16" t="n">
        <f aca="false">'B RESULTS'!Z5</f>
        <v>17</v>
      </c>
      <c r="D32" s="16" t="n">
        <f aca="false">'B RESULTS'!AA5</f>
        <v>1</v>
      </c>
      <c r="E32" s="9" t="n">
        <f aca="false">C32/B32</f>
        <v>0.944444444444444</v>
      </c>
      <c r="G32" s="7" t="str">
        <f aca="false">'CC RESULTS'!A5</f>
        <v>Pasqualini</v>
      </c>
      <c r="H32" s="16" t="n">
        <f aca="false">'CC RESULTS'!W5</f>
        <v>15</v>
      </c>
      <c r="I32" s="16" t="n">
        <f aca="false">'CC RESULTS'!X5</f>
        <v>6</v>
      </c>
      <c r="J32" s="16" t="n">
        <f aca="false">'CC RESULTS'!Y5</f>
        <v>9</v>
      </c>
      <c r="K32" s="9" t="n">
        <f aca="false">I32/H32</f>
        <v>0.4</v>
      </c>
      <c r="M32" s="10"/>
      <c r="N32" s="10"/>
    </row>
    <row r="33" customFormat="false" ht="18" hidden="false" customHeight="false" outlineLevel="0" collapsed="false">
      <c r="A33" s="7" t="str">
        <f aca="false">'B RESULTS'!A6</f>
        <v>Mitchko</v>
      </c>
      <c r="B33" s="16" t="n">
        <f aca="false">'B RESULTS'!Y6</f>
        <v>21</v>
      </c>
      <c r="C33" s="16" t="n">
        <f aca="false">'B RESULTS'!Z6</f>
        <v>14</v>
      </c>
      <c r="D33" s="16" t="n">
        <f aca="false">'B RESULTS'!AA6</f>
        <v>7</v>
      </c>
      <c r="E33" s="9" t="n">
        <f aca="false">C33/B33</f>
        <v>0.666666666666667</v>
      </c>
      <c r="G33" s="7" t="str">
        <f aca="false">'CC RESULTS'!A6</f>
        <v>Melanson</v>
      </c>
      <c r="H33" s="16" t="n">
        <f aca="false">'CC RESULTS'!W6</f>
        <v>12</v>
      </c>
      <c r="I33" s="16" t="n">
        <f aca="false">'CC RESULTS'!X6</f>
        <v>4</v>
      </c>
      <c r="J33" s="16" t="n">
        <f aca="false">'CC RESULTS'!Y6</f>
        <v>8</v>
      </c>
      <c r="K33" s="9" t="n">
        <f aca="false">I33/H33</f>
        <v>0.333333333333333</v>
      </c>
    </row>
    <row r="34" customFormat="false" ht="18" hidden="false" customHeight="false" outlineLevel="0" collapsed="false">
      <c r="A34" s="7" t="str">
        <f aca="false">'B RESULTS'!A7</f>
        <v>Truong</v>
      </c>
      <c r="B34" s="16" t="n">
        <f aca="false">'B RESULTS'!Y7</f>
        <v>24</v>
      </c>
      <c r="C34" s="16" t="n">
        <f aca="false">'B RESULTS'!Z7</f>
        <v>18</v>
      </c>
      <c r="D34" s="16" t="n">
        <f aca="false">'B RESULTS'!AA7</f>
        <v>6</v>
      </c>
      <c r="E34" s="9" t="n">
        <f aca="false">C34/B34</f>
        <v>0.75</v>
      </c>
      <c r="G34" s="7" t="str">
        <f aca="false">'CC RESULTS'!A7</f>
        <v>Barnett</v>
      </c>
      <c r="H34" s="16" t="n">
        <f aca="false">'CC RESULTS'!W7</f>
        <v>18</v>
      </c>
      <c r="I34" s="16" t="n">
        <f aca="false">'CC RESULTS'!X7</f>
        <v>7</v>
      </c>
      <c r="J34" s="16" t="n">
        <f aca="false">'CC RESULTS'!Y7</f>
        <v>11</v>
      </c>
      <c r="K34" s="9" t="n">
        <f aca="false">I34/H34</f>
        <v>0.388888888888889</v>
      </c>
    </row>
    <row r="35" customFormat="false" ht="18" hidden="false" customHeight="false" outlineLevel="0" collapsed="false">
      <c r="A35" s="7" t="str">
        <f aca="false">'B RESULTS'!A8</f>
        <v>Janek</v>
      </c>
      <c r="B35" s="16" t="n">
        <f aca="false">'B RESULTS'!Y8</f>
        <v>18</v>
      </c>
      <c r="C35" s="16" t="n">
        <f aca="false">'B RESULTS'!Z8</f>
        <v>8</v>
      </c>
      <c r="D35" s="16" t="n">
        <f aca="false">'B RESULTS'!AA8</f>
        <v>10</v>
      </c>
      <c r="E35" s="9" t="n">
        <f aca="false">C35/B35</f>
        <v>0.444444444444444</v>
      </c>
      <c r="G35" s="11" t="str">
        <f aca="false">'CC RESULTS'!A8</f>
        <v>Read</v>
      </c>
      <c r="H35" s="16" t="n">
        <f aca="false">'CC RESULTS'!W8</f>
        <v>21</v>
      </c>
      <c r="I35" s="16" t="n">
        <f aca="false">'CC RESULTS'!X8</f>
        <v>18</v>
      </c>
      <c r="J35" s="16" t="n">
        <f aca="false">'CC RESULTS'!Y8</f>
        <v>3</v>
      </c>
      <c r="K35" s="9" t="n">
        <f aca="false">I35/H35</f>
        <v>0.857142857142857</v>
      </c>
    </row>
    <row r="36" customFormat="false" ht="18" hidden="false" customHeight="false" outlineLevel="0" collapsed="false">
      <c r="A36" s="7" t="str">
        <f aca="false">'B RESULTS'!A9</f>
        <v>Taylor</v>
      </c>
      <c r="B36" s="16" t="n">
        <f aca="false">'B RESULTS'!Y9</f>
        <v>18</v>
      </c>
      <c r="C36" s="16" t="n">
        <f aca="false">'B RESULTS'!Z9</f>
        <v>7</v>
      </c>
      <c r="D36" s="16" t="n">
        <f aca="false">'B RESULTS'!AA9</f>
        <v>11</v>
      </c>
      <c r="E36" s="9" t="n">
        <f aca="false">C36/B36</f>
        <v>0.388888888888889</v>
      </c>
      <c r="G36" s="7" t="str">
        <f aca="false">'CC RESULTS'!A9</f>
        <v>Swanberg</v>
      </c>
      <c r="H36" s="16" t="n">
        <f aca="false">'CC RESULTS'!W9</f>
        <v>18</v>
      </c>
      <c r="I36" s="16" t="n">
        <f aca="false">'CC RESULTS'!X9</f>
        <v>6</v>
      </c>
      <c r="J36" s="16" t="n">
        <f aca="false">'CC RESULTS'!Y9</f>
        <v>12</v>
      </c>
      <c r="K36" s="9" t="n">
        <f aca="false">I36/H36</f>
        <v>0.333333333333333</v>
      </c>
      <c r="M36" s="14"/>
      <c r="N36" s="14"/>
    </row>
    <row r="37" customFormat="false" ht="18" hidden="false" customHeight="false" outlineLevel="0" collapsed="false">
      <c r="A37" s="7" t="str">
        <f aca="false">'B RESULTS'!A10</f>
        <v>Fox</v>
      </c>
      <c r="B37" s="16" t="n">
        <f aca="false">'B RESULTS'!Y10</f>
        <v>21</v>
      </c>
      <c r="C37" s="16" t="n">
        <f aca="false">'B RESULTS'!Z10</f>
        <v>10</v>
      </c>
      <c r="D37" s="16" t="n">
        <f aca="false">'B RESULTS'!AA10</f>
        <v>11</v>
      </c>
      <c r="E37" s="9" t="n">
        <f aca="false">C37/B37</f>
        <v>0.476190476190476</v>
      </c>
      <c r="G37" s="7" t="str">
        <f aca="false">'CC RESULTS'!A10</f>
        <v>Duprey</v>
      </c>
      <c r="H37" s="16" t="n">
        <f aca="false">'CC RESULTS'!W10</f>
        <v>12</v>
      </c>
      <c r="I37" s="16" t="n">
        <f aca="false">'CC RESULTS'!X10</f>
        <v>8</v>
      </c>
      <c r="J37" s="16" t="n">
        <f aca="false">'CC RESULTS'!Y10</f>
        <v>4</v>
      </c>
      <c r="K37" s="9" t="n">
        <f aca="false">I37/H37</f>
        <v>0.666666666666667</v>
      </c>
      <c r="M37" s="10"/>
      <c r="N37" s="10"/>
    </row>
    <row r="38" customFormat="false" ht="18" hidden="false" customHeight="false" outlineLevel="0" collapsed="false">
      <c r="A38" s="7" t="str">
        <f aca="false">'B RESULTS'!A11</f>
        <v>McCormick</v>
      </c>
      <c r="B38" s="16" t="n">
        <f aca="false">'B RESULTS'!Y11</f>
        <v>24</v>
      </c>
      <c r="C38" s="16" t="n">
        <f aca="false">'B RESULTS'!Z11</f>
        <v>12</v>
      </c>
      <c r="D38" s="16" t="n">
        <f aca="false">'B RESULTS'!AA11</f>
        <v>12</v>
      </c>
      <c r="E38" s="9" t="n">
        <f aca="false">C38/B38</f>
        <v>0.5</v>
      </c>
      <c r="G38" s="7"/>
      <c r="H38" s="16"/>
      <c r="I38" s="16"/>
      <c r="J38" s="16"/>
      <c r="K38" s="9"/>
      <c r="M38" s="10"/>
      <c r="N38" s="10"/>
    </row>
    <row r="39" customFormat="false" ht="18" hidden="false" customHeight="false" outlineLevel="0" collapsed="false">
      <c r="A39" s="7" t="str">
        <f aca="false">'B RESULTS'!A12</f>
        <v>Jablonski</v>
      </c>
      <c r="B39" s="16" t="n">
        <f aca="false">'B RESULTS'!Y12</f>
        <v>18</v>
      </c>
      <c r="C39" s="16" t="n">
        <f aca="false">'B RESULTS'!Z12</f>
        <v>0</v>
      </c>
      <c r="D39" s="16" t="n">
        <f aca="false">'B RESULTS'!AA12</f>
        <v>18</v>
      </c>
      <c r="E39" s="9" t="n">
        <f aca="false">C39/B39</f>
        <v>0</v>
      </c>
      <c r="M39" s="10"/>
      <c r="N39" s="10"/>
    </row>
    <row r="40" customFormat="false" ht="18" hidden="false" customHeight="false" outlineLevel="0" collapsed="false">
      <c r="M40" s="10"/>
      <c r="N40" s="10"/>
    </row>
    <row r="41" customFormat="false" ht="18" hidden="false" customHeight="false" outlineLevel="0" collapsed="false">
      <c r="A41" s="17"/>
      <c r="G41" s="18" t="s">
        <v>11</v>
      </c>
      <c r="H41" s="8" t="n">
        <f aca="false">('O RESULTS'!X14+'AA RESULTS'!X14+'A RESULTS'!Z15+'BB RESULTS'!Z15+'B RESULTS'!X14+'CC RESULTS'!V13)</f>
        <v>166</v>
      </c>
      <c r="M41" s="14"/>
      <c r="N41" s="14"/>
    </row>
    <row r="42" customFormat="false" ht="18" hidden="false" customHeight="false" outlineLevel="0" collapsed="false">
      <c r="A42" s="17"/>
      <c r="G42" s="18" t="s">
        <v>12</v>
      </c>
      <c r="H42" s="8" t="n">
        <f aca="false">SUM('O RESULTS'!X11,'O RESULTS'!X12,'O RESULTS'!X13,'AA RESULTS'!X11,'AA RESULTS'!X12,'AA RESULTS'!X13,'A RESULTS'!Z11,'A RESULTS'!Z12,'A RESULTS'!Z13,'A RESULTS'!Z14,'BB RESULTS'!Z13,'BB RESULTS'!Z14,'B RESULTS'!X13,'CC RESULTS'!V11,'CC RESULTS'!V12)</f>
        <v>44</v>
      </c>
      <c r="M42" s="14"/>
      <c r="N42" s="14"/>
    </row>
    <row r="43" customFormat="false" ht="18" hidden="false" customHeight="false" outlineLevel="0" collapsed="false">
      <c r="A43" s="19"/>
      <c r="G43" s="1" t="s">
        <v>13</v>
      </c>
      <c r="H43" s="8" t="n">
        <f aca="false">SUM(H41:H42)</f>
        <v>210</v>
      </c>
      <c r="M43" s="20"/>
    </row>
    <row r="44" customFormat="false" ht="18" hidden="false" customHeight="false" outlineLevel="0" collapsed="false">
      <c r="A44" s="19"/>
      <c r="H44" s="8"/>
      <c r="M44" s="20"/>
    </row>
    <row r="45" customFormat="false" ht="18" hidden="false" customHeight="false" outlineLevel="0" collapsed="false">
      <c r="A45" s="19"/>
      <c r="G45" s="1" t="s">
        <v>14</v>
      </c>
      <c r="H45" s="8" t="n">
        <f aca="false">SUM('O RESULTS'!X16,'AA RESULTS'!X17,'A RESULTS'!Z19,'BB RESULTS'!Z19,'CC RESULTS'!V17)</f>
        <v>21</v>
      </c>
      <c r="M45" s="20"/>
    </row>
    <row r="46" customFormat="false" ht="18.75" hidden="false" customHeight="false" outlineLevel="0" collapsed="false">
      <c r="A46" s="21" t="s">
        <v>15</v>
      </c>
      <c r="B46" s="22"/>
      <c r="C46" s="22"/>
      <c r="D46" s="22"/>
      <c r="E46" s="22"/>
      <c r="F46" s="22"/>
      <c r="G46" s="23"/>
      <c r="H46" s="23"/>
      <c r="I46" s="23"/>
      <c r="J46" s="23"/>
      <c r="K46" s="24"/>
      <c r="M46" s="10"/>
      <c r="N46" s="10"/>
    </row>
    <row r="47" customFormat="false" ht="18.75" hidden="false" customHeight="false" outlineLevel="0" collapsed="false">
      <c r="A47" s="25" t="s">
        <v>16</v>
      </c>
      <c r="B47" s="26"/>
      <c r="C47" s="26"/>
      <c r="D47" s="26"/>
      <c r="E47" s="26"/>
      <c r="F47" s="26"/>
      <c r="G47" s="27"/>
      <c r="H47" s="27"/>
      <c r="I47" s="27"/>
      <c r="J47" s="27"/>
      <c r="K47" s="28"/>
      <c r="M47" s="14"/>
      <c r="N47" s="14"/>
    </row>
    <row r="48" customFormat="false" ht="18" hidden="false" customHeight="false" outlineLevel="0" collapsed="false">
      <c r="A48" s="29" t="s">
        <v>17</v>
      </c>
      <c r="B48" s="30"/>
      <c r="C48" s="30"/>
      <c r="D48" s="30"/>
      <c r="E48" s="30"/>
      <c r="F48" s="30"/>
      <c r="G48" s="31"/>
      <c r="H48" s="31"/>
      <c r="I48" s="31"/>
      <c r="J48" s="31"/>
      <c r="K48" s="32"/>
      <c r="M48" s="10"/>
      <c r="N48" s="10"/>
    </row>
    <row r="49" customFormat="false" ht="18" hidden="false" customHeight="false" outlineLevel="0" collapsed="false">
      <c r="A49" s="19"/>
      <c r="G49" s="19"/>
      <c r="M49" s="10"/>
      <c r="N49" s="10"/>
    </row>
    <row r="50" customFormat="false" ht="18" hidden="false" customHeight="false" outlineLevel="0" collapsed="false">
      <c r="A50" s="19"/>
      <c r="G50" s="19"/>
    </row>
    <row r="51" customFormat="false" ht="18" hidden="false" customHeight="false" outlineLevel="0" collapsed="false">
      <c r="A51" s="19"/>
      <c r="G51" s="19"/>
    </row>
    <row r="52" customFormat="false" ht="18" hidden="false" customHeight="false" outlineLevel="0" collapsed="false">
      <c r="A52" s="19"/>
      <c r="G52" s="19"/>
      <c r="M52" s="14"/>
      <c r="N52" s="14"/>
    </row>
    <row r="53" customFormat="false" ht="18" hidden="false" customHeight="false" outlineLevel="0" collapsed="false">
      <c r="A53" s="19"/>
      <c r="G53" s="19"/>
      <c r="M53" s="10"/>
      <c r="N53" s="14"/>
    </row>
    <row r="54" customFormat="false" ht="18" hidden="false" customHeight="false" outlineLevel="0" collapsed="false">
      <c r="M54" s="10"/>
      <c r="N54" s="10"/>
    </row>
    <row r="55" customFormat="false" ht="18" hidden="false" customHeight="false" outlineLevel="0" collapsed="false">
      <c r="N55" s="10"/>
    </row>
    <row r="56" customFormat="false" ht="18" hidden="false" customHeight="false" outlineLevel="0" collapsed="false">
      <c r="M56" s="10"/>
      <c r="N56" s="10"/>
    </row>
    <row r="57" customFormat="false" ht="18" hidden="false" customHeight="false" outlineLevel="0" collapsed="false">
      <c r="M57" s="10"/>
      <c r="N57" s="10"/>
    </row>
    <row r="58" customFormat="false" ht="18" hidden="false" customHeight="false" outlineLevel="0" collapsed="false">
      <c r="M58" s="10"/>
      <c r="N58" s="14"/>
    </row>
    <row r="59" customFormat="false" ht="18" hidden="false" customHeight="false" outlineLevel="0" collapsed="false">
      <c r="M59" s="10"/>
      <c r="N59" s="10"/>
    </row>
  </sheetData>
  <mergeCells count="6">
    <mergeCell ref="A1:D1"/>
    <mergeCell ref="G1:J1"/>
    <mergeCell ref="A13:D13"/>
    <mergeCell ref="G13:J13"/>
    <mergeCell ref="A28:D28"/>
    <mergeCell ref="G28:J28"/>
  </mergeCells>
  <hyperlinks>
    <hyperlink ref="A48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41"/>
    <col collapsed="false" customWidth="true" hidden="false" outlineLevel="0" max="23" min="3" style="0" width="3.7"/>
    <col collapsed="false" customWidth="true" hidden="false" outlineLevel="0" max="27" min="24" style="0" width="4.7"/>
    <col collapsed="false" customWidth="true" hidden="false" outlineLevel="0" max="28" min="28" style="0" width="3.99"/>
    <col collapsed="false" customWidth="true" hidden="false" outlineLevel="0" max="29" min="29" style="0" width="26.99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3" t="s">
        <v>18</v>
      </c>
      <c r="B1" s="34" t="str">
        <f aca="false">A3</f>
        <v>Manfre</v>
      </c>
      <c r="C1" s="34"/>
      <c r="D1" s="34" t="str">
        <f aca="false">A4</f>
        <v>Cappello</v>
      </c>
      <c r="E1" s="34"/>
      <c r="F1" s="34" t="str">
        <f aca="false">A5</f>
        <v>Blitz</v>
      </c>
      <c r="G1" s="34"/>
      <c r="H1" s="34" t="str">
        <f aca="false">A6</f>
        <v>DiCarlo</v>
      </c>
      <c r="I1" s="34"/>
      <c r="J1" s="35" t="str">
        <f aca="false">A7</f>
        <v>Kapusta</v>
      </c>
      <c r="K1" s="35"/>
      <c r="L1" s="34" t="str">
        <f aca="false">A8</f>
        <v>Guarneri</v>
      </c>
      <c r="M1" s="34"/>
      <c r="N1" s="34" t="str">
        <f aca="false">A9</f>
        <v>Gruzas</v>
      </c>
      <c r="O1" s="34"/>
      <c r="P1" s="34" t="str">
        <f aca="false">A10</f>
        <v>Davis</v>
      </c>
      <c r="Q1" s="34"/>
      <c r="R1" s="34" t="str">
        <f aca="false">A11</f>
        <v>Non Division</v>
      </c>
      <c r="S1" s="34"/>
      <c r="T1" s="34" t="str">
        <f aca="false">A12</f>
        <v>Non Division</v>
      </c>
      <c r="U1" s="34"/>
      <c r="V1" s="34" t="n">
        <f aca="false">C12</f>
        <v>0</v>
      </c>
      <c r="W1" s="34"/>
      <c r="X1" s="36" t="s">
        <v>19</v>
      </c>
      <c r="Y1" s="36" t="s">
        <v>20</v>
      </c>
      <c r="Z1" s="36" t="s">
        <v>21</v>
      </c>
      <c r="AA1" s="36" t="s">
        <v>22</v>
      </c>
      <c r="AB1" s="36" t="s">
        <v>23</v>
      </c>
      <c r="AC1" s="37"/>
      <c r="AD1" s="38"/>
      <c r="AE1" s="38"/>
      <c r="AF1" s="39"/>
      <c r="AG1" s="39"/>
    </row>
    <row r="2" customFormat="false" ht="12.75" hidden="false" customHeight="true" outlineLevel="0" collapsed="false">
      <c r="A2" s="40"/>
      <c r="B2" s="41"/>
      <c r="C2" s="41"/>
      <c r="D2" s="41"/>
      <c r="E2" s="41"/>
      <c r="F2" s="41"/>
      <c r="G2" s="41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6"/>
      <c r="Y2" s="36"/>
      <c r="Z2" s="36"/>
      <c r="AA2" s="36"/>
      <c r="AB2" s="36"/>
      <c r="AC2" s="37"/>
      <c r="AD2" s="38"/>
      <c r="AE2" s="38"/>
      <c r="AF2" s="39"/>
      <c r="AG2" s="39"/>
    </row>
    <row r="3" customFormat="false" ht="12.75" hidden="false" customHeight="true" outlineLevel="0" collapsed="false">
      <c r="A3" s="43" t="s">
        <v>24</v>
      </c>
      <c r="B3" s="44"/>
      <c r="C3" s="44"/>
      <c r="D3" s="41" t="n">
        <v>0</v>
      </c>
      <c r="E3" s="41"/>
      <c r="F3" s="45" t="n">
        <v>0</v>
      </c>
      <c r="G3" s="45"/>
      <c r="H3" s="45"/>
      <c r="I3" s="45"/>
      <c r="J3" s="45" t="n">
        <v>2</v>
      </c>
      <c r="K3" s="45"/>
      <c r="L3" s="45" t="n">
        <v>1</v>
      </c>
      <c r="M3" s="45"/>
      <c r="N3" s="46"/>
      <c r="O3" s="46"/>
      <c r="P3" s="47" t="n">
        <v>2</v>
      </c>
      <c r="Q3" s="47"/>
      <c r="R3" s="46"/>
      <c r="S3" s="46"/>
      <c r="T3" s="46"/>
      <c r="U3" s="46"/>
      <c r="V3" s="46"/>
      <c r="W3" s="46"/>
      <c r="X3" s="48" t="n">
        <f aca="false">COUNT(B3:P3)</f>
        <v>5</v>
      </c>
      <c r="Y3" s="49" t="n">
        <f aca="false">X3*(3)</f>
        <v>15</v>
      </c>
      <c r="Z3" s="50" t="n">
        <f aca="false">SUM(B3:P3)</f>
        <v>5</v>
      </c>
      <c r="AA3" s="51" t="n">
        <f aca="false">Y3-Z3</f>
        <v>10</v>
      </c>
      <c r="AB3" s="52"/>
      <c r="AC3" s="53"/>
      <c r="AD3" s="53"/>
      <c r="AE3" s="53"/>
      <c r="AF3" s="39"/>
      <c r="AG3" s="39"/>
    </row>
    <row r="4" customFormat="false" ht="12.75" hidden="false" customHeight="true" outlineLevel="0" collapsed="false">
      <c r="A4" s="43" t="s">
        <v>25</v>
      </c>
      <c r="B4" s="41" t="n">
        <v>3</v>
      </c>
      <c r="C4" s="41"/>
      <c r="D4" s="44"/>
      <c r="E4" s="44"/>
      <c r="F4" s="41" t="n">
        <v>3</v>
      </c>
      <c r="G4" s="41"/>
      <c r="H4" s="41" t="n">
        <v>3</v>
      </c>
      <c r="I4" s="41"/>
      <c r="J4" s="41" t="n">
        <v>3</v>
      </c>
      <c r="K4" s="41"/>
      <c r="L4" s="41" t="n">
        <v>3</v>
      </c>
      <c r="M4" s="41"/>
      <c r="N4" s="41" t="n">
        <v>3</v>
      </c>
      <c r="O4" s="41"/>
      <c r="P4" s="41" t="n">
        <v>3</v>
      </c>
      <c r="Q4" s="41"/>
      <c r="R4" s="41" t="n">
        <v>2</v>
      </c>
      <c r="S4" s="41"/>
      <c r="T4" s="41"/>
      <c r="U4" s="41"/>
      <c r="V4" s="41"/>
      <c r="W4" s="41"/>
      <c r="X4" s="48" t="n">
        <f aca="false">COUNT(B4:P4)</f>
        <v>7</v>
      </c>
      <c r="Y4" s="49" t="n">
        <f aca="false">X4*(3)</f>
        <v>21</v>
      </c>
      <c r="Z4" s="50" t="n">
        <f aca="false">SUM(B4:P4)</f>
        <v>21</v>
      </c>
      <c r="AA4" s="51" t="n">
        <f aca="false">Y4-Z4</f>
        <v>0</v>
      </c>
      <c r="AB4" s="54"/>
      <c r="AC4" s="53" t="s">
        <v>26</v>
      </c>
      <c r="AD4" s="55"/>
      <c r="AE4" s="53"/>
      <c r="AF4" s="39"/>
      <c r="AG4" s="39"/>
    </row>
    <row r="5" customFormat="false" ht="12.75" hidden="false" customHeight="true" outlineLevel="0" collapsed="false">
      <c r="A5" s="43" t="s">
        <v>27</v>
      </c>
      <c r="B5" s="45" t="n">
        <v>3</v>
      </c>
      <c r="C5" s="45"/>
      <c r="D5" s="45" t="n">
        <v>0</v>
      </c>
      <c r="E5" s="45"/>
      <c r="F5" s="44"/>
      <c r="G5" s="44"/>
      <c r="H5" s="46" t="n">
        <v>3</v>
      </c>
      <c r="I5" s="46"/>
      <c r="J5" s="56" t="n">
        <v>3</v>
      </c>
      <c r="K5" s="56"/>
      <c r="L5" s="41" t="n">
        <v>3</v>
      </c>
      <c r="M5" s="41"/>
      <c r="N5" s="56" t="n">
        <v>3</v>
      </c>
      <c r="O5" s="56"/>
      <c r="P5" s="41" t="n">
        <v>2</v>
      </c>
      <c r="Q5" s="41"/>
      <c r="R5" s="41" t="n">
        <v>3</v>
      </c>
      <c r="S5" s="41"/>
      <c r="T5" s="41" t="n">
        <v>3</v>
      </c>
      <c r="U5" s="41"/>
      <c r="V5" s="41" t="n">
        <v>1</v>
      </c>
      <c r="W5" s="41"/>
      <c r="X5" s="48" t="n">
        <f aca="false">COUNT(B5:P5)</f>
        <v>7</v>
      </c>
      <c r="Y5" s="49" t="n">
        <f aca="false">X5*(3)</f>
        <v>21</v>
      </c>
      <c r="Z5" s="50" t="n">
        <f aca="false">SUM(B5:P5)</f>
        <v>17</v>
      </c>
      <c r="AA5" s="51" t="n">
        <f aca="false">Y5-Z5</f>
        <v>4</v>
      </c>
      <c r="AB5" s="54"/>
      <c r="AC5" s="53" t="s">
        <v>28</v>
      </c>
      <c r="AD5" s="53"/>
      <c r="AE5" s="53"/>
      <c r="AF5" s="39"/>
      <c r="AG5" s="39"/>
    </row>
    <row r="6" customFormat="false" ht="12.75" hidden="false" customHeight="true" outlineLevel="0" collapsed="false">
      <c r="A6" s="43" t="s">
        <v>29</v>
      </c>
      <c r="B6" s="45"/>
      <c r="C6" s="45"/>
      <c r="D6" s="45" t="n">
        <v>0</v>
      </c>
      <c r="E6" s="45"/>
      <c r="F6" s="45" t="n">
        <v>0</v>
      </c>
      <c r="G6" s="45"/>
      <c r="H6" s="44"/>
      <c r="I6" s="44"/>
      <c r="J6" s="45"/>
      <c r="K6" s="45"/>
      <c r="L6" s="45" t="n">
        <v>3</v>
      </c>
      <c r="M6" s="45"/>
      <c r="N6" s="41" t="n">
        <v>3</v>
      </c>
      <c r="O6" s="41"/>
      <c r="P6" s="41"/>
      <c r="Q6" s="41"/>
      <c r="R6" s="41"/>
      <c r="S6" s="41"/>
      <c r="T6" s="41"/>
      <c r="U6" s="41"/>
      <c r="V6" s="41"/>
      <c r="W6" s="41"/>
      <c r="X6" s="48" t="n">
        <f aca="false">COUNT(B6:P6)</f>
        <v>4</v>
      </c>
      <c r="Y6" s="49" t="n">
        <f aca="false">X6*(3)</f>
        <v>12</v>
      </c>
      <c r="Z6" s="50" t="n">
        <f aca="false">SUM(B6:P6)</f>
        <v>6</v>
      </c>
      <c r="AA6" s="51" t="n">
        <f aca="false">Y6-Z6</f>
        <v>6</v>
      </c>
      <c r="AB6" s="54"/>
      <c r="AC6" s="53" t="s">
        <v>25</v>
      </c>
      <c r="AD6" s="53"/>
      <c r="AE6" s="55"/>
      <c r="AF6" s="39"/>
      <c r="AG6" s="39"/>
    </row>
    <row r="7" customFormat="false" ht="12.75" hidden="false" customHeight="true" outlineLevel="0" collapsed="false">
      <c r="A7" s="43" t="s">
        <v>30</v>
      </c>
      <c r="B7" s="45" t="n">
        <v>1</v>
      </c>
      <c r="C7" s="45"/>
      <c r="D7" s="41" t="n">
        <v>0</v>
      </c>
      <c r="E7" s="41"/>
      <c r="F7" s="47" t="n">
        <v>0</v>
      </c>
      <c r="G7" s="47"/>
      <c r="H7" s="45"/>
      <c r="I7" s="45"/>
      <c r="J7" s="44"/>
      <c r="K7" s="44"/>
      <c r="L7" s="41"/>
      <c r="M7" s="41"/>
      <c r="N7" s="41" t="n">
        <v>2</v>
      </c>
      <c r="O7" s="41"/>
      <c r="P7" s="41" t="n">
        <v>3</v>
      </c>
      <c r="Q7" s="41"/>
      <c r="R7" s="41" t="n">
        <v>3</v>
      </c>
      <c r="S7" s="41"/>
      <c r="T7" s="41"/>
      <c r="U7" s="41"/>
      <c r="V7" s="41"/>
      <c r="W7" s="41"/>
      <c r="X7" s="48" t="n">
        <f aca="false">COUNT(B7:P7)</f>
        <v>5</v>
      </c>
      <c r="Y7" s="49" t="n">
        <f aca="false">X7*(3)</f>
        <v>15</v>
      </c>
      <c r="Z7" s="50" t="n">
        <f aca="false">SUM(B7:P7)</f>
        <v>6</v>
      </c>
      <c r="AA7" s="51" t="n">
        <f aca="false">Y7-Z7</f>
        <v>9</v>
      </c>
      <c r="AB7" s="54"/>
      <c r="AC7" s="53" t="s">
        <v>31</v>
      </c>
      <c r="AD7" s="53"/>
      <c r="AE7" s="53"/>
      <c r="AF7" s="39"/>
      <c r="AG7" s="39"/>
    </row>
    <row r="8" customFormat="false" ht="12.75" hidden="false" customHeight="true" outlineLevel="0" collapsed="false">
      <c r="A8" s="43" t="s">
        <v>32</v>
      </c>
      <c r="B8" s="41" t="n">
        <v>2</v>
      </c>
      <c r="C8" s="41"/>
      <c r="D8" s="41" t="n">
        <v>0</v>
      </c>
      <c r="E8" s="41"/>
      <c r="F8" s="41" t="n">
        <v>0</v>
      </c>
      <c r="G8" s="41"/>
      <c r="H8" s="45" t="n">
        <v>0</v>
      </c>
      <c r="I8" s="45"/>
      <c r="J8" s="41"/>
      <c r="K8" s="41"/>
      <c r="L8" s="44"/>
      <c r="M8" s="44"/>
      <c r="N8" s="41" t="n">
        <v>2</v>
      </c>
      <c r="O8" s="41"/>
      <c r="P8" s="41" t="n">
        <v>1</v>
      </c>
      <c r="Q8" s="41"/>
      <c r="R8" s="41"/>
      <c r="S8" s="41"/>
      <c r="T8" s="41"/>
      <c r="U8" s="41"/>
      <c r="V8" s="41"/>
      <c r="W8" s="41"/>
      <c r="X8" s="48" t="n">
        <f aca="false">COUNT(B8:P8)</f>
        <v>6</v>
      </c>
      <c r="Y8" s="49" t="n">
        <f aca="false">X8*(3)</f>
        <v>18</v>
      </c>
      <c r="Z8" s="50" t="n">
        <f aca="false">SUM(B8:P8)</f>
        <v>5</v>
      </c>
      <c r="AA8" s="51" t="n">
        <f aca="false">Y8-Z8</f>
        <v>13</v>
      </c>
      <c r="AB8" s="54"/>
      <c r="AC8" s="53"/>
      <c r="AD8" s="53"/>
      <c r="AE8" s="53"/>
      <c r="AF8" s="39"/>
      <c r="AG8" s="39"/>
    </row>
    <row r="9" customFormat="false" ht="12.75" hidden="false" customHeight="true" outlineLevel="0" collapsed="false">
      <c r="A9" s="43" t="s">
        <v>33</v>
      </c>
      <c r="B9" s="41"/>
      <c r="C9" s="41"/>
      <c r="D9" s="41" t="n">
        <v>0</v>
      </c>
      <c r="E9" s="41"/>
      <c r="F9" s="56" t="n">
        <v>0</v>
      </c>
      <c r="G9" s="56"/>
      <c r="H9" s="45" t="n">
        <v>0</v>
      </c>
      <c r="I9" s="45"/>
      <c r="J9" s="41" t="n">
        <v>1</v>
      </c>
      <c r="K9" s="41"/>
      <c r="L9" s="41" t="n">
        <v>1</v>
      </c>
      <c r="M9" s="41"/>
      <c r="N9" s="44"/>
      <c r="O9" s="44"/>
      <c r="P9" s="41" t="n">
        <v>0</v>
      </c>
      <c r="Q9" s="41"/>
      <c r="R9" s="41" t="n">
        <v>2</v>
      </c>
      <c r="S9" s="41"/>
      <c r="T9" s="41"/>
      <c r="U9" s="41"/>
      <c r="V9" s="41"/>
      <c r="W9" s="41"/>
      <c r="X9" s="48" t="n">
        <f aca="false">COUNT(B9:P9)</f>
        <v>6</v>
      </c>
      <c r="Y9" s="50" t="n">
        <f aca="false">X9*(3)</f>
        <v>18</v>
      </c>
      <c r="Z9" s="49" t="n">
        <f aca="false">SUM(B9:P9)</f>
        <v>2</v>
      </c>
      <c r="AA9" s="57" t="n">
        <f aca="false">Y9-Z9</f>
        <v>16</v>
      </c>
      <c r="AB9" s="54"/>
      <c r="AC9" s="53" t="s">
        <v>34</v>
      </c>
      <c r="AD9" s="53"/>
      <c r="AE9" s="53"/>
      <c r="AF9" s="39"/>
      <c r="AG9" s="39"/>
    </row>
    <row r="10" customFormat="false" ht="12.75" hidden="false" customHeight="true" outlineLevel="0" collapsed="false">
      <c r="A10" s="58" t="s">
        <v>35</v>
      </c>
      <c r="B10" s="56" t="n">
        <v>1</v>
      </c>
      <c r="C10" s="56"/>
      <c r="D10" s="41" t="n">
        <v>0</v>
      </c>
      <c r="E10" s="41"/>
      <c r="F10" s="41" t="n">
        <v>1</v>
      </c>
      <c r="G10" s="41"/>
      <c r="H10" s="45"/>
      <c r="I10" s="45"/>
      <c r="J10" s="41" t="n">
        <v>0</v>
      </c>
      <c r="K10" s="41"/>
      <c r="L10" s="41" t="n">
        <v>2</v>
      </c>
      <c r="M10" s="41"/>
      <c r="N10" s="41" t="n">
        <v>3</v>
      </c>
      <c r="O10" s="41"/>
      <c r="P10" s="44"/>
      <c r="Q10" s="44"/>
      <c r="R10" s="41" t="n">
        <v>0</v>
      </c>
      <c r="S10" s="41"/>
      <c r="T10" s="41" t="n">
        <v>3</v>
      </c>
      <c r="U10" s="41"/>
      <c r="V10" s="41"/>
      <c r="W10" s="41"/>
      <c r="X10" s="48" t="n">
        <f aca="false">COUNT(B10:P10)</f>
        <v>6</v>
      </c>
      <c r="Y10" s="59" t="n">
        <f aca="false">X10*(3)</f>
        <v>18</v>
      </c>
      <c r="Z10" s="50" t="n">
        <f aca="false">SUM(B10:P10)</f>
        <v>7</v>
      </c>
      <c r="AA10" s="50" t="n">
        <f aca="false">Y10-Z10</f>
        <v>11</v>
      </c>
      <c r="AB10" s="60"/>
      <c r="AC10" s="53" t="s">
        <v>36</v>
      </c>
      <c r="AD10" s="53"/>
      <c r="AE10" s="53"/>
      <c r="AF10" s="39"/>
      <c r="AG10" s="39"/>
    </row>
    <row r="11" customFormat="false" ht="12.75" hidden="false" customHeight="false" outlineLevel="0" collapsed="false">
      <c r="A11" s="61" t="s">
        <v>37</v>
      </c>
      <c r="B11" s="41"/>
      <c r="C11" s="41"/>
      <c r="D11" s="41"/>
      <c r="E11" s="41"/>
      <c r="F11" s="41" t="n">
        <v>0</v>
      </c>
      <c r="G11" s="41"/>
      <c r="H11" s="45"/>
      <c r="I11" s="45"/>
      <c r="J11" s="41" t="n">
        <v>0</v>
      </c>
      <c r="K11" s="41"/>
      <c r="L11" s="41"/>
      <c r="M11" s="41"/>
      <c r="N11" s="41"/>
      <c r="O11" s="41"/>
      <c r="P11" s="41" t="n">
        <v>3</v>
      </c>
      <c r="Q11" s="41"/>
      <c r="R11" s="44"/>
      <c r="S11" s="44"/>
      <c r="T11" s="44"/>
      <c r="U11" s="44"/>
      <c r="V11" s="44"/>
      <c r="W11" s="44"/>
      <c r="X11" s="48" t="n">
        <f aca="false">COUNT(B11:P11)</f>
        <v>3</v>
      </c>
      <c r="Y11" s="62" t="n">
        <f aca="false">X11*3</f>
        <v>9</v>
      </c>
      <c r="Z11" s="63"/>
      <c r="AA11" s="63"/>
    </row>
    <row r="12" customFormat="false" ht="12.75" hidden="false" customHeight="false" outlineLevel="0" collapsed="false">
      <c r="A12" s="61" t="s">
        <v>37</v>
      </c>
      <c r="B12" s="41"/>
      <c r="C12" s="41"/>
      <c r="D12" s="41"/>
      <c r="E12" s="41"/>
      <c r="F12" s="41" t="n">
        <v>0</v>
      </c>
      <c r="G12" s="41"/>
      <c r="H12" s="45"/>
      <c r="I12" s="45"/>
      <c r="J12" s="41"/>
      <c r="K12" s="41"/>
      <c r="L12" s="41"/>
      <c r="M12" s="41"/>
      <c r="N12" s="41" t="n">
        <v>1</v>
      </c>
      <c r="O12" s="41"/>
      <c r="P12" s="41" t="n">
        <v>0</v>
      </c>
      <c r="Q12" s="41"/>
      <c r="R12" s="44"/>
      <c r="S12" s="44"/>
      <c r="T12" s="44"/>
      <c r="U12" s="44"/>
      <c r="V12" s="44"/>
      <c r="W12" s="44"/>
      <c r="X12" s="48" t="n">
        <f aca="false">COUNT(B12:P12)</f>
        <v>3</v>
      </c>
      <c r="Y12" s="62" t="n">
        <f aca="false">X12*3</f>
        <v>9</v>
      </c>
      <c r="Z12" s="63"/>
      <c r="AA12" s="63"/>
    </row>
    <row r="13" customFormat="false" ht="12.75" hidden="false" customHeight="false" outlineLevel="0" collapsed="false">
      <c r="A13" s="61" t="s">
        <v>37</v>
      </c>
      <c r="B13" s="41"/>
      <c r="C13" s="41"/>
      <c r="D13" s="41"/>
      <c r="E13" s="41"/>
      <c r="F13" s="41" t="n">
        <v>0</v>
      </c>
      <c r="G13" s="41"/>
      <c r="H13" s="45"/>
      <c r="I13" s="45"/>
      <c r="J13" s="41"/>
      <c r="K13" s="41"/>
      <c r="L13" s="41"/>
      <c r="M13" s="41"/>
      <c r="N13" s="41"/>
      <c r="O13" s="41"/>
      <c r="P13" s="41"/>
      <c r="Q13" s="41"/>
      <c r="R13" s="44"/>
      <c r="S13" s="44"/>
      <c r="T13" s="44"/>
      <c r="U13" s="44"/>
      <c r="V13" s="44"/>
      <c r="W13" s="44"/>
      <c r="X13" s="48" t="n">
        <f aca="false">COUNT(B13:P13)</f>
        <v>1</v>
      </c>
      <c r="Y13" s="62" t="n">
        <f aca="false">X13*3</f>
        <v>3</v>
      </c>
      <c r="Z13" s="63"/>
      <c r="AA13" s="63"/>
    </row>
    <row r="14" customFormat="false" ht="12.75" hidden="false" customHeight="false" outlineLevel="0" collapsed="false">
      <c r="X14" s="64" t="n">
        <f aca="false">SUM(X3:X10)/2</f>
        <v>23</v>
      </c>
      <c r="Y14" s="62" t="n">
        <f aca="false">X14*3</f>
        <v>69</v>
      </c>
    </row>
    <row r="16" customFormat="false" ht="12.75" hidden="false" customHeight="false" outlineLevel="0" collapsed="false">
      <c r="A16" s="0" t="s">
        <v>38</v>
      </c>
      <c r="X16" s="0" t="n">
        <f aca="false">SUM((7*8)/2,-X14)</f>
        <v>5</v>
      </c>
    </row>
  </sheetData>
  <mergeCells count="1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4.28"/>
    <col collapsed="false" customWidth="true" hidden="false" outlineLevel="0" max="15" min="15" style="0" width="4.85"/>
    <col collapsed="false" customWidth="true" hidden="false" outlineLevel="0" max="16" min="16" style="0" width="4.28"/>
    <col collapsed="false" customWidth="true" hidden="false" outlineLevel="0" max="17" min="17" style="0" width="4.85"/>
    <col collapsed="false" customWidth="true" hidden="false" outlineLevel="0" max="18" min="18" style="0" width="4.28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85"/>
    <col collapsed="false" customWidth="true" hidden="false" outlineLevel="0" max="22" min="22" style="0" width="4.28"/>
    <col collapsed="false" customWidth="true" hidden="false" outlineLevel="0" max="23" min="23" style="0" width="4.85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18.85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3" t="s">
        <v>18</v>
      </c>
      <c r="B1" s="34" t="str">
        <f aca="false">A3</f>
        <v>Griffith</v>
      </c>
      <c r="C1" s="34"/>
      <c r="D1" s="34" t="str">
        <f aca="false">A4</f>
        <v>Shepard</v>
      </c>
      <c r="E1" s="34"/>
      <c r="F1" s="34" t="str">
        <f aca="false">A5</f>
        <v>K Smith</v>
      </c>
      <c r="G1" s="34"/>
      <c r="H1" s="34" t="str">
        <f aca="false">A6</f>
        <v>Whaley</v>
      </c>
      <c r="I1" s="34"/>
      <c r="J1" s="35" t="str">
        <f aca="false">A7</f>
        <v>J Smith</v>
      </c>
      <c r="K1" s="35"/>
      <c r="L1" s="34" t="str">
        <f aca="false">A8</f>
        <v>Zimmerman</v>
      </c>
      <c r="M1" s="34"/>
      <c r="N1" s="34" t="str">
        <f aca="false">A9</f>
        <v>Fogarty</v>
      </c>
      <c r="O1" s="34"/>
      <c r="P1" s="34" t="str">
        <f aca="false">A10</f>
        <v>Quinn</v>
      </c>
      <c r="Q1" s="34"/>
      <c r="R1" s="34" t="str">
        <f aca="false">A11</f>
        <v>Non Division </v>
      </c>
      <c r="S1" s="34"/>
      <c r="T1" s="34" t="str">
        <f aca="false">A12</f>
        <v>Non Division </v>
      </c>
      <c r="U1" s="34"/>
      <c r="V1" s="34" t="n">
        <f aca="false">C12</f>
        <v>0</v>
      </c>
      <c r="W1" s="34"/>
      <c r="X1" s="36" t="s">
        <v>19</v>
      </c>
      <c r="Y1" s="36" t="s">
        <v>20</v>
      </c>
      <c r="Z1" s="36" t="s">
        <v>21</v>
      </c>
      <c r="AA1" s="36" t="s">
        <v>22</v>
      </c>
      <c r="AB1" s="36" t="s">
        <v>23</v>
      </c>
      <c r="AC1" s="65"/>
      <c r="AD1" s="38"/>
      <c r="AE1" s="38"/>
      <c r="AF1" s="39"/>
      <c r="AG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2"/>
      <c r="I2" s="42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36"/>
      <c r="Y2" s="36"/>
      <c r="Z2" s="36"/>
      <c r="AA2" s="36"/>
      <c r="AB2" s="36"/>
      <c r="AC2" s="65"/>
      <c r="AD2" s="38"/>
      <c r="AE2" s="38"/>
      <c r="AF2" s="39"/>
      <c r="AG2" s="39"/>
    </row>
    <row r="3" customFormat="false" ht="20.1" hidden="false" customHeight="true" outlineLevel="0" collapsed="false">
      <c r="A3" s="66" t="s">
        <v>34</v>
      </c>
      <c r="B3" s="44"/>
      <c r="C3" s="44"/>
      <c r="D3" s="56" t="n">
        <v>1</v>
      </c>
      <c r="E3" s="56"/>
      <c r="F3" s="45" t="n">
        <v>1</v>
      </c>
      <c r="G3" s="45"/>
      <c r="H3" s="46" t="n">
        <v>1</v>
      </c>
      <c r="I3" s="46"/>
      <c r="J3" s="45" t="n">
        <v>1</v>
      </c>
      <c r="K3" s="45"/>
      <c r="L3" s="45" t="n">
        <v>1</v>
      </c>
      <c r="M3" s="45"/>
      <c r="N3" s="46" t="n">
        <v>1</v>
      </c>
      <c r="O3" s="46"/>
      <c r="P3" s="46" t="n">
        <v>1</v>
      </c>
      <c r="Q3" s="46"/>
      <c r="R3" s="47" t="n">
        <v>3</v>
      </c>
      <c r="S3" s="47"/>
      <c r="T3" s="47" t="n">
        <v>1</v>
      </c>
      <c r="U3" s="47"/>
      <c r="V3" s="47"/>
      <c r="W3" s="47"/>
      <c r="X3" s="48" t="n">
        <f aca="false">COUNT(B3:P3)</f>
        <v>7</v>
      </c>
      <c r="Y3" s="49" t="n">
        <f aca="false">X3*(3)</f>
        <v>21</v>
      </c>
      <c r="Z3" s="49" t="n">
        <f aca="false">SUM(B3:P3)</f>
        <v>7</v>
      </c>
      <c r="AA3" s="67" t="n">
        <f aca="false">Y3-Z3</f>
        <v>14</v>
      </c>
      <c r="AB3" s="52"/>
      <c r="AC3" s="53" t="s">
        <v>39</v>
      </c>
      <c r="AD3" s="53"/>
      <c r="AE3" s="53"/>
      <c r="AF3" s="39"/>
      <c r="AG3" s="39"/>
    </row>
    <row r="4" customFormat="false" ht="20.1" hidden="false" customHeight="true" outlineLevel="0" collapsed="false">
      <c r="A4" s="66" t="s">
        <v>31</v>
      </c>
      <c r="B4" s="56" t="n">
        <v>2</v>
      </c>
      <c r="C4" s="56"/>
      <c r="D4" s="44"/>
      <c r="E4" s="44"/>
      <c r="F4" s="41" t="n">
        <v>0</v>
      </c>
      <c r="G4" s="41"/>
      <c r="H4" s="46" t="n">
        <v>1</v>
      </c>
      <c r="I4" s="46"/>
      <c r="J4" s="41" t="n">
        <v>1</v>
      </c>
      <c r="K4" s="41"/>
      <c r="L4" s="41" t="n">
        <v>1</v>
      </c>
      <c r="M4" s="41"/>
      <c r="N4" s="56" t="n">
        <v>3</v>
      </c>
      <c r="O4" s="56"/>
      <c r="P4" s="41" t="n">
        <v>1</v>
      </c>
      <c r="Q4" s="41"/>
      <c r="R4" s="41" t="n">
        <v>0</v>
      </c>
      <c r="S4" s="41"/>
      <c r="T4" s="41"/>
      <c r="U4" s="41"/>
      <c r="V4" s="41"/>
      <c r="W4" s="41"/>
      <c r="X4" s="48" t="n">
        <f aca="false">COUNT(B4:P4)</f>
        <v>7</v>
      </c>
      <c r="Y4" s="49" t="n">
        <f aca="false">X4*(3)</f>
        <v>21</v>
      </c>
      <c r="Z4" s="49" t="n">
        <f aca="false">SUM(B4:P4)</f>
        <v>9</v>
      </c>
      <c r="AA4" s="57" t="n">
        <f aca="false">Y4-Z4</f>
        <v>12</v>
      </c>
      <c r="AB4" s="54"/>
      <c r="AC4" s="53" t="s">
        <v>30</v>
      </c>
      <c r="AD4" s="55"/>
      <c r="AE4" s="53"/>
      <c r="AF4" s="39"/>
      <c r="AG4" s="39"/>
    </row>
    <row r="5" customFormat="false" ht="20.1" hidden="false" customHeight="true" outlineLevel="0" collapsed="false">
      <c r="A5" s="66" t="s">
        <v>40</v>
      </c>
      <c r="B5" s="41" t="n">
        <v>2</v>
      </c>
      <c r="C5" s="41"/>
      <c r="D5" s="45" t="n">
        <v>3</v>
      </c>
      <c r="E5" s="45"/>
      <c r="F5" s="44"/>
      <c r="G5" s="44"/>
      <c r="H5" s="46" t="n">
        <v>2</v>
      </c>
      <c r="I5" s="46"/>
      <c r="J5" s="41"/>
      <c r="K5" s="41"/>
      <c r="L5" s="41" t="n">
        <v>3</v>
      </c>
      <c r="M5" s="41"/>
      <c r="N5" s="41" t="n">
        <v>3</v>
      </c>
      <c r="O5" s="41"/>
      <c r="P5" s="41" t="n">
        <v>3</v>
      </c>
      <c r="Q5" s="41"/>
      <c r="R5" s="41"/>
      <c r="S5" s="41"/>
      <c r="T5" s="41"/>
      <c r="U5" s="41"/>
      <c r="V5" s="41"/>
      <c r="W5" s="41"/>
      <c r="X5" s="48" t="n">
        <f aca="false">COUNT(B5:P5)</f>
        <v>6</v>
      </c>
      <c r="Y5" s="49" t="n">
        <f aca="false">X5*(3)</f>
        <v>18</v>
      </c>
      <c r="Z5" s="49" t="n">
        <f aca="false">SUM(B5:P5)</f>
        <v>16</v>
      </c>
      <c r="AA5" s="57" t="n">
        <f aca="false">Y5-Z5</f>
        <v>2</v>
      </c>
      <c r="AB5" s="54"/>
      <c r="AC5" s="53"/>
      <c r="AD5" s="53"/>
      <c r="AE5" s="53"/>
      <c r="AF5" s="39"/>
      <c r="AG5" s="39"/>
    </row>
    <row r="6" customFormat="false" ht="20.1" hidden="false" customHeight="true" outlineLevel="0" collapsed="false">
      <c r="A6" s="68" t="s">
        <v>41</v>
      </c>
      <c r="B6" s="45" t="n">
        <v>2</v>
      </c>
      <c r="C6" s="45"/>
      <c r="D6" s="45" t="n">
        <v>2</v>
      </c>
      <c r="E6" s="45"/>
      <c r="F6" s="45" t="n">
        <v>1</v>
      </c>
      <c r="G6" s="45"/>
      <c r="H6" s="44"/>
      <c r="I6" s="44"/>
      <c r="J6" s="45" t="n">
        <v>3</v>
      </c>
      <c r="K6" s="45"/>
      <c r="L6" s="45" t="n">
        <v>1</v>
      </c>
      <c r="M6" s="45"/>
      <c r="N6" s="45"/>
      <c r="O6" s="45"/>
      <c r="P6" s="47" t="n">
        <v>1</v>
      </c>
      <c r="Q6" s="47"/>
      <c r="R6" s="47" t="n">
        <v>2</v>
      </c>
      <c r="S6" s="47"/>
      <c r="T6" s="47" t="n">
        <v>2</v>
      </c>
      <c r="U6" s="47"/>
      <c r="V6" s="47"/>
      <c r="W6" s="47"/>
      <c r="X6" s="48" t="n">
        <f aca="false">COUNT(B6:P6)</f>
        <v>6</v>
      </c>
      <c r="Y6" s="49" t="n">
        <f aca="false">X6*(3)</f>
        <v>18</v>
      </c>
      <c r="Z6" s="49" t="n">
        <f aca="false">SUM(B6:P6)</f>
        <v>10</v>
      </c>
      <c r="AA6" s="57" t="n">
        <f aca="false">Y6-Z6</f>
        <v>8</v>
      </c>
      <c r="AB6" s="54"/>
      <c r="AC6" s="53" t="s">
        <v>42</v>
      </c>
      <c r="AD6" s="53"/>
      <c r="AE6" s="55"/>
      <c r="AF6" s="39"/>
      <c r="AG6" s="39"/>
    </row>
    <row r="7" customFormat="false" ht="20.1" hidden="false" customHeight="true" outlineLevel="0" collapsed="false">
      <c r="A7" s="66" t="s">
        <v>43</v>
      </c>
      <c r="B7" s="45" t="n">
        <v>2</v>
      </c>
      <c r="C7" s="45"/>
      <c r="D7" s="41" t="n">
        <v>2</v>
      </c>
      <c r="E7" s="41"/>
      <c r="F7" s="45"/>
      <c r="G7" s="45"/>
      <c r="H7" s="45" t="n">
        <v>0</v>
      </c>
      <c r="I7" s="45"/>
      <c r="J7" s="44"/>
      <c r="K7" s="44"/>
      <c r="L7" s="41" t="n">
        <v>1</v>
      </c>
      <c r="M7" s="41"/>
      <c r="N7" s="41" t="n">
        <v>3</v>
      </c>
      <c r="O7" s="41"/>
      <c r="P7" s="41" t="n">
        <v>2</v>
      </c>
      <c r="Q7" s="41"/>
      <c r="R7" s="41" t="n">
        <v>2</v>
      </c>
      <c r="S7" s="41"/>
      <c r="T7" s="41"/>
      <c r="U7" s="41"/>
      <c r="V7" s="41"/>
      <c r="W7" s="41"/>
      <c r="X7" s="48" t="n">
        <f aca="false">COUNT(B7:P7)</f>
        <v>6</v>
      </c>
      <c r="Y7" s="49" t="n">
        <f aca="false">X7*(3)</f>
        <v>18</v>
      </c>
      <c r="Z7" s="49" t="n">
        <f aca="false">SUM(B7:P7)</f>
        <v>10</v>
      </c>
      <c r="AA7" s="57" t="n">
        <f aca="false">Y7-Z7</f>
        <v>8</v>
      </c>
      <c r="AB7" s="54"/>
      <c r="AC7" s="53"/>
      <c r="AD7" s="53"/>
      <c r="AE7" s="53"/>
      <c r="AF7" s="39"/>
      <c r="AG7" s="39"/>
    </row>
    <row r="8" customFormat="false" ht="20.1" hidden="false" customHeight="true" outlineLevel="0" collapsed="false">
      <c r="A8" s="66" t="s">
        <v>44</v>
      </c>
      <c r="B8" s="41" t="n">
        <v>2</v>
      </c>
      <c r="C8" s="41"/>
      <c r="D8" s="41" t="n">
        <v>2</v>
      </c>
      <c r="E8" s="41"/>
      <c r="F8" s="41" t="n">
        <v>0</v>
      </c>
      <c r="G8" s="41"/>
      <c r="H8" s="45" t="n">
        <v>2</v>
      </c>
      <c r="I8" s="45"/>
      <c r="J8" s="41" t="n">
        <v>2</v>
      </c>
      <c r="K8" s="41"/>
      <c r="L8" s="44"/>
      <c r="M8" s="44"/>
      <c r="N8" s="41" t="n">
        <v>2</v>
      </c>
      <c r="O8" s="41"/>
      <c r="P8" s="41" t="n">
        <v>0</v>
      </c>
      <c r="Q8" s="41"/>
      <c r="R8" s="56" t="n">
        <v>0</v>
      </c>
      <c r="S8" s="56"/>
      <c r="T8" s="56" t="n">
        <v>1</v>
      </c>
      <c r="U8" s="56"/>
      <c r="V8" s="56" t="n">
        <v>2</v>
      </c>
      <c r="W8" s="56"/>
      <c r="X8" s="48" t="n">
        <f aca="false">COUNT(B8:P8)</f>
        <v>7</v>
      </c>
      <c r="Y8" s="49" t="n">
        <f aca="false">X8*(3)</f>
        <v>21</v>
      </c>
      <c r="Z8" s="49" t="n">
        <f aca="false">SUM(B8:P8)</f>
        <v>10</v>
      </c>
      <c r="AA8" s="57" t="n">
        <f aca="false">Y8-Z8</f>
        <v>11</v>
      </c>
      <c r="AB8" s="54"/>
      <c r="AC8" s="53" t="s">
        <v>45</v>
      </c>
      <c r="AD8" s="53"/>
      <c r="AE8" s="53"/>
      <c r="AF8" s="39"/>
      <c r="AG8" s="39"/>
    </row>
    <row r="9" customFormat="false" ht="20.1" hidden="false" customHeight="true" outlineLevel="0" collapsed="false">
      <c r="A9" s="66" t="s">
        <v>46</v>
      </c>
      <c r="B9" s="69" t="n">
        <v>2</v>
      </c>
      <c r="C9" s="69"/>
      <c r="D9" s="70" t="n">
        <v>0</v>
      </c>
      <c r="E9" s="70"/>
      <c r="F9" s="69" t="n">
        <v>0</v>
      </c>
      <c r="G9" s="69"/>
      <c r="H9" s="71"/>
      <c r="I9" s="71"/>
      <c r="J9" s="69" t="n">
        <v>0</v>
      </c>
      <c r="K9" s="69"/>
      <c r="L9" s="69" t="n">
        <v>1</v>
      </c>
      <c r="M9" s="69"/>
      <c r="N9" s="72"/>
      <c r="O9" s="72"/>
      <c r="P9" s="41" t="n">
        <v>2</v>
      </c>
      <c r="Q9" s="41"/>
      <c r="R9" s="41" t="n">
        <v>0</v>
      </c>
      <c r="S9" s="41"/>
      <c r="T9" s="41"/>
      <c r="U9" s="41"/>
      <c r="V9" s="41"/>
      <c r="W9" s="41"/>
      <c r="X9" s="48" t="n">
        <f aca="false">COUNT(B9:P9)</f>
        <v>6</v>
      </c>
      <c r="Y9" s="50" t="n">
        <f aca="false">X9*(3)</f>
        <v>18</v>
      </c>
      <c r="Z9" s="49" t="n">
        <f aca="false">SUM(B9:P9)</f>
        <v>5</v>
      </c>
      <c r="AA9" s="51" t="n">
        <f aca="false">Y9-Z9</f>
        <v>13</v>
      </c>
      <c r="AB9" s="54"/>
      <c r="AC9" s="53" t="s">
        <v>35</v>
      </c>
      <c r="AD9" s="53"/>
      <c r="AE9" s="53"/>
      <c r="AF9" s="39"/>
      <c r="AG9" s="39"/>
    </row>
    <row r="10" customFormat="false" ht="21" hidden="false" customHeight="true" outlineLevel="0" collapsed="false">
      <c r="A10" s="66" t="s">
        <v>47</v>
      </c>
      <c r="B10" s="41" t="n">
        <v>2</v>
      </c>
      <c r="C10" s="41"/>
      <c r="D10" s="41" t="n">
        <v>2</v>
      </c>
      <c r="E10" s="41"/>
      <c r="F10" s="41" t="n">
        <v>0</v>
      </c>
      <c r="G10" s="41"/>
      <c r="H10" s="47" t="n">
        <v>2</v>
      </c>
      <c r="I10" s="47"/>
      <c r="J10" s="41" t="n">
        <v>1</v>
      </c>
      <c r="K10" s="41"/>
      <c r="L10" s="41" t="n">
        <v>3</v>
      </c>
      <c r="M10" s="41"/>
      <c r="N10" s="41" t="n">
        <v>1</v>
      </c>
      <c r="O10" s="41"/>
      <c r="P10" s="72"/>
      <c r="Q10" s="72"/>
      <c r="R10" s="41" t="n">
        <v>0</v>
      </c>
      <c r="S10" s="41"/>
      <c r="T10" s="41"/>
      <c r="U10" s="41"/>
      <c r="V10" s="41"/>
      <c r="W10" s="41"/>
      <c r="X10" s="48" t="n">
        <f aca="false">COUNT(B10:P10)</f>
        <v>7</v>
      </c>
      <c r="Y10" s="73" t="n">
        <f aca="false">X10*(3)</f>
        <v>21</v>
      </c>
      <c r="Z10" s="50" t="n">
        <f aca="false">SUM(B10:P10)</f>
        <v>11</v>
      </c>
      <c r="AA10" s="57" t="n">
        <f aca="false">Y10-Z10</f>
        <v>10</v>
      </c>
      <c r="AB10" s="54"/>
      <c r="AC10" s="74" t="s">
        <v>27</v>
      </c>
    </row>
    <row r="11" customFormat="false" ht="19.5" hidden="false" customHeight="true" outlineLevel="0" collapsed="false">
      <c r="A11" s="75" t="s">
        <v>48</v>
      </c>
      <c r="B11" s="56" t="n">
        <v>0</v>
      </c>
      <c r="C11" s="56"/>
      <c r="D11" s="41" t="n">
        <v>3</v>
      </c>
      <c r="E11" s="41"/>
      <c r="F11" s="41"/>
      <c r="G11" s="41"/>
      <c r="H11" s="41" t="n">
        <v>1</v>
      </c>
      <c r="I11" s="41"/>
      <c r="J11" s="41" t="n">
        <v>1</v>
      </c>
      <c r="K11" s="41"/>
      <c r="L11" s="56" t="n">
        <v>3</v>
      </c>
      <c r="M11" s="56"/>
      <c r="N11" s="41" t="n">
        <v>3</v>
      </c>
      <c r="O11" s="41"/>
      <c r="P11" s="41" t="n">
        <v>3</v>
      </c>
      <c r="Q11" s="41"/>
      <c r="R11" s="72"/>
      <c r="S11" s="72"/>
      <c r="T11" s="72"/>
      <c r="U11" s="72"/>
      <c r="V11" s="72"/>
      <c r="W11" s="72"/>
      <c r="X11" s="48" t="n">
        <f aca="false">COUNT(B11:P11)</f>
        <v>7</v>
      </c>
      <c r="Y11" s="73" t="n">
        <f aca="false">X11*(3)</f>
        <v>21</v>
      </c>
      <c r="Z11" s="50" t="n">
        <f aca="false">SUM(B11:P11)</f>
        <v>14</v>
      </c>
      <c r="AA11" s="50" t="n">
        <f aca="false">Y11-Z11</f>
        <v>7</v>
      </c>
      <c r="AC11" s="74"/>
    </row>
    <row r="12" customFormat="false" ht="19.5" hidden="false" customHeight="true" outlineLevel="0" collapsed="false">
      <c r="A12" s="75" t="s">
        <v>48</v>
      </c>
      <c r="B12" s="56" t="n">
        <v>2</v>
      </c>
      <c r="C12" s="56"/>
      <c r="D12" s="41"/>
      <c r="E12" s="41"/>
      <c r="F12" s="41"/>
      <c r="G12" s="41"/>
      <c r="H12" s="56"/>
      <c r="I12" s="56"/>
      <c r="J12" s="41"/>
      <c r="K12" s="41"/>
      <c r="L12" s="56" t="n">
        <v>1</v>
      </c>
      <c r="M12" s="56"/>
      <c r="N12" s="41"/>
      <c r="O12" s="41"/>
      <c r="P12" s="41"/>
      <c r="Q12" s="41"/>
      <c r="R12" s="72"/>
      <c r="S12" s="72"/>
      <c r="T12" s="72"/>
      <c r="U12" s="72"/>
      <c r="V12" s="72"/>
      <c r="W12" s="72"/>
      <c r="X12" s="48" t="n">
        <f aca="false">COUNT(B12:P12)</f>
        <v>2</v>
      </c>
      <c r="Y12" s="73" t="n">
        <f aca="false">X12*(3)</f>
        <v>6</v>
      </c>
      <c r="Z12" s="50" t="n">
        <f aca="false">SUM(B12:P12)</f>
        <v>3</v>
      </c>
      <c r="AA12" s="50" t="n">
        <f aca="false">Y12-Z12</f>
        <v>3</v>
      </c>
      <c r="AC12" s="74"/>
    </row>
    <row r="13" customFormat="false" ht="19.5" hidden="false" customHeight="true" outlineLevel="0" collapsed="false">
      <c r="A13" s="75" t="s">
        <v>48</v>
      </c>
      <c r="B13" s="56"/>
      <c r="C13" s="56"/>
      <c r="D13" s="41"/>
      <c r="E13" s="41"/>
      <c r="F13" s="41"/>
      <c r="G13" s="41"/>
      <c r="H13" s="56"/>
      <c r="I13" s="56"/>
      <c r="J13" s="41"/>
      <c r="K13" s="41"/>
      <c r="L13" s="56" t="n">
        <v>1</v>
      </c>
      <c r="M13" s="56"/>
      <c r="N13" s="41"/>
      <c r="O13" s="41"/>
      <c r="P13" s="41"/>
      <c r="Q13" s="41"/>
      <c r="R13" s="72"/>
      <c r="S13" s="72"/>
      <c r="T13" s="72"/>
      <c r="U13" s="72"/>
      <c r="V13" s="72"/>
      <c r="W13" s="72"/>
      <c r="X13" s="48" t="n">
        <f aca="false">COUNT(B13:P13)</f>
        <v>1</v>
      </c>
      <c r="Y13" s="73" t="n">
        <f aca="false">X13*(3)</f>
        <v>3</v>
      </c>
      <c r="Z13" s="50" t="n">
        <f aca="false">SUM(B13:P13)</f>
        <v>1</v>
      </c>
      <c r="AA13" s="50" t="n">
        <f aca="false">Y13-Z13</f>
        <v>2</v>
      </c>
      <c r="AC13" s="74"/>
    </row>
    <row r="14" customFormat="false" ht="12.75" hidden="false" customHeight="false" outlineLevel="0" collapsed="false">
      <c r="A14" s="76"/>
      <c r="X14" s="64" t="n">
        <f aca="false">SUM(X3:X10)/2</f>
        <v>26</v>
      </c>
      <c r="Y14" s="62" t="n">
        <f aca="false">X14*3</f>
        <v>78</v>
      </c>
      <c r="AC14" s="74"/>
    </row>
    <row r="17" customFormat="false" ht="12.75" hidden="false" customHeight="false" outlineLevel="0" collapsed="false">
      <c r="A17" s="0" t="s">
        <v>38</v>
      </c>
      <c r="X17" s="0" t="n">
        <f aca="false">SUM((7*8)/2,-X14)</f>
        <v>2</v>
      </c>
    </row>
  </sheetData>
  <mergeCells count="1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5" min="2" style="0" width="3.7"/>
    <col collapsed="false" customWidth="true" hidden="false" outlineLevel="0" max="29" min="26" style="0" width="4.7"/>
    <col collapsed="false" customWidth="true" hidden="false" outlineLevel="0" max="30" min="30" style="0" width="7.7"/>
    <col collapsed="false" customWidth="true" hidden="false" outlineLevel="0" max="31" min="31" style="0" width="26.13"/>
    <col collapsed="false" customWidth="true" hidden="false" outlineLevel="0" max="32" min="32" style="0" width="41.28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33" t="s">
        <v>18</v>
      </c>
      <c r="B1" s="34" t="str">
        <f aca="false">A3</f>
        <v>DiGenova</v>
      </c>
      <c r="C1" s="34"/>
      <c r="D1" s="34" t="str">
        <f aca="false">A4</f>
        <v>Essex</v>
      </c>
      <c r="E1" s="34"/>
      <c r="F1" s="34" t="str">
        <f aca="false">A5</f>
        <v>Jackson</v>
      </c>
      <c r="G1" s="34"/>
      <c r="H1" s="34" t="str">
        <f aca="false">A6</f>
        <v>Young</v>
      </c>
      <c r="I1" s="34"/>
      <c r="J1" s="35" t="str">
        <f aca="false">A7</f>
        <v>Amburn</v>
      </c>
      <c r="K1" s="35"/>
      <c r="L1" s="34" t="str">
        <f aca="false">A8</f>
        <v>Choi (Injury)</v>
      </c>
      <c r="M1" s="34"/>
      <c r="N1" s="34" t="str">
        <f aca="false">A9</f>
        <v>Collins</v>
      </c>
      <c r="O1" s="34"/>
      <c r="P1" s="34" t="str">
        <f aca="false">A10</f>
        <v>Betts</v>
      </c>
      <c r="Q1" s="34"/>
      <c r="R1" s="34" t="str">
        <f aca="false">A12</f>
        <v>Non Division</v>
      </c>
      <c r="S1" s="34"/>
      <c r="T1" s="34" t="str">
        <f aca="false">A12</f>
        <v>Non Division</v>
      </c>
      <c r="U1" s="34"/>
      <c r="V1" s="34" t="str">
        <f aca="false">A13</f>
        <v>Non Division</v>
      </c>
      <c r="W1" s="34"/>
      <c r="X1" s="34" t="n">
        <f aca="false">C13</f>
        <v>0</v>
      </c>
      <c r="Y1" s="34"/>
      <c r="Z1" s="77" t="s">
        <v>19</v>
      </c>
      <c r="AA1" s="36" t="s">
        <v>20</v>
      </c>
      <c r="AB1" s="36" t="s">
        <v>21</v>
      </c>
      <c r="AC1" s="77" t="s">
        <v>22</v>
      </c>
      <c r="AD1" s="36" t="s">
        <v>23</v>
      </c>
      <c r="AE1" s="37"/>
      <c r="AF1" s="38"/>
      <c r="AG1" s="38"/>
      <c r="AH1" s="39"/>
      <c r="AI1" s="39"/>
    </row>
    <row r="2" customFormat="false" ht="12.7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77"/>
      <c r="AA2" s="77"/>
      <c r="AB2" s="77"/>
      <c r="AC2" s="77"/>
      <c r="AD2" s="36"/>
      <c r="AE2" s="37"/>
      <c r="AF2" s="38"/>
      <c r="AG2" s="38"/>
      <c r="AH2" s="39"/>
      <c r="AI2" s="39"/>
    </row>
    <row r="3" customFormat="false" ht="12.75" hidden="false" customHeight="true" outlineLevel="0" collapsed="false">
      <c r="A3" s="66" t="s">
        <v>49</v>
      </c>
      <c r="B3" s="78"/>
      <c r="C3" s="78"/>
      <c r="D3" s="56" t="n">
        <v>0</v>
      </c>
      <c r="E3" s="56"/>
      <c r="F3" s="79" t="n">
        <v>1</v>
      </c>
      <c r="G3" s="79"/>
      <c r="H3" s="79" t="n">
        <v>0</v>
      </c>
      <c r="I3" s="79"/>
      <c r="J3" s="47" t="n">
        <v>1</v>
      </c>
      <c r="K3" s="47"/>
      <c r="L3" s="45" t="n">
        <v>2</v>
      </c>
      <c r="M3" s="45"/>
      <c r="N3" s="79" t="n">
        <v>2</v>
      </c>
      <c r="O3" s="79"/>
      <c r="P3" s="45" t="n">
        <v>0</v>
      </c>
      <c r="Q3" s="45"/>
      <c r="R3" s="45" t="n">
        <v>2</v>
      </c>
      <c r="S3" s="45"/>
      <c r="T3" s="45"/>
      <c r="U3" s="45"/>
      <c r="V3" s="45"/>
      <c r="W3" s="45"/>
      <c r="X3" s="45"/>
      <c r="Y3" s="45"/>
      <c r="Z3" s="48" t="n">
        <f aca="false">COUNT(B3:P3)</f>
        <v>7</v>
      </c>
      <c r="AA3" s="49" t="n">
        <f aca="false">Z3*(3)</f>
        <v>21</v>
      </c>
      <c r="AB3" s="50" t="n">
        <f aca="false">SUM(B3:P3)</f>
        <v>6</v>
      </c>
      <c r="AC3" s="67" t="n">
        <f aca="false">AA3-AB3</f>
        <v>15</v>
      </c>
      <c r="AD3" s="52"/>
      <c r="AE3" s="53" t="s">
        <v>50</v>
      </c>
      <c r="AF3" s="53"/>
      <c r="AG3" s="53"/>
      <c r="AH3" s="39"/>
      <c r="AI3" s="39"/>
    </row>
    <row r="4" customFormat="false" ht="12.75" hidden="false" customHeight="true" outlineLevel="0" collapsed="false">
      <c r="A4" s="66" t="s">
        <v>51</v>
      </c>
      <c r="B4" s="56" t="n">
        <v>3</v>
      </c>
      <c r="C4" s="56"/>
      <c r="D4" s="78"/>
      <c r="E4" s="78"/>
      <c r="F4" s="45" t="n">
        <v>2</v>
      </c>
      <c r="G4" s="45"/>
      <c r="H4" s="45" t="n">
        <v>2</v>
      </c>
      <c r="I4" s="45"/>
      <c r="J4" s="45" t="n">
        <v>3</v>
      </c>
      <c r="K4" s="45"/>
      <c r="L4" s="45" t="n">
        <v>3</v>
      </c>
      <c r="M4" s="45"/>
      <c r="N4" s="45"/>
      <c r="O4" s="45"/>
      <c r="P4" s="56" t="n">
        <v>3</v>
      </c>
      <c r="Q4" s="56"/>
      <c r="R4" s="41" t="n">
        <v>0</v>
      </c>
      <c r="S4" s="41"/>
      <c r="T4" s="41"/>
      <c r="U4" s="41"/>
      <c r="V4" s="41"/>
      <c r="W4" s="41"/>
      <c r="X4" s="41"/>
      <c r="Y4" s="41"/>
      <c r="Z4" s="48" t="n">
        <f aca="false">COUNT(B4:P4)</f>
        <v>6</v>
      </c>
      <c r="AA4" s="80" t="n">
        <f aca="false">Z4*(3)</f>
        <v>18</v>
      </c>
      <c r="AB4" s="50" t="n">
        <f aca="false">SUM(B4:P4)</f>
        <v>16</v>
      </c>
      <c r="AC4" s="81" t="n">
        <f aca="false">AA4-AB4</f>
        <v>2</v>
      </c>
      <c r="AD4" s="54"/>
      <c r="AE4" s="53" t="s">
        <v>27</v>
      </c>
      <c r="AF4" s="55"/>
      <c r="AG4" s="53"/>
      <c r="AH4" s="39"/>
      <c r="AI4" s="39"/>
    </row>
    <row r="5" customFormat="false" ht="12.75" hidden="false" customHeight="true" outlineLevel="0" collapsed="false">
      <c r="A5" s="82" t="s">
        <v>52</v>
      </c>
      <c r="B5" s="45" t="n">
        <v>2</v>
      </c>
      <c r="C5" s="45"/>
      <c r="D5" s="45" t="n">
        <v>1</v>
      </c>
      <c r="E5" s="45"/>
      <c r="F5" s="44"/>
      <c r="G5" s="44"/>
      <c r="H5" s="41" t="n">
        <v>0</v>
      </c>
      <c r="I5" s="41"/>
      <c r="J5" s="41" t="n">
        <v>1</v>
      </c>
      <c r="K5" s="41"/>
      <c r="L5" s="41"/>
      <c r="M5" s="41"/>
      <c r="N5" s="41" t="n">
        <v>2</v>
      </c>
      <c r="O5" s="41"/>
      <c r="P5" s="41" t="n">
        <v>1</v>
      </c>
      <c r="Q5" s="41"/>
      <c r="R5" s="56" t="n">
        <v>3</v>
      </c>
      <c r="S5" s="56"/>
      <c r="T5" s="56" t="n">
        <v>2</v>
      </c>
      <c r="U5" s="56"/>
      <c r="V5" s="56" t="n">
        <v>2</v>
      </c>
      <c r="W5" s="56"/>
      <c r="X5" s="56"/>
      <c r="Y5" s="56"/>
      <c r="Z5" s="48" t="n">
        <f aca="false">COUNT(B5:P5)</f>
        <v>6</v>
      </c>
      <c r="AA5" s="49" t="n">
        <f aca="false">Z5*(3)</f>
        <v>18</v>
      </c>
      <c r="AB5" s="50" t="n">
        <f aca="false">SUM(B5:P5)</f>
        <v>7</v>
      </c>
      <c r="AC5" s="57" t="n">
        <f aca="false">AA5-AB5</f>
        <v>11</v>
      </c>
      <c r="AD5" s="54"/>
      <c r="AE5" s="53" t="s">
        <v>53</v>
      </c>
      <c r="AF5" s="53"/>
      <c r="AG5" s="53"/>
      <c r="AH5" s="39"/>
      <c r="AI5" s="39"/>
    </row>
    <row r="6" customFormat="false" ht="12.75" hidden="false" customHeight="true" outlineLevel="0" collapsed="false">
      <c r="A6" s="66" t="s">
        <v>54</v>
      </c>
      <c r="B6" s="45" t="n">
        <v>3</v>
      </c>
      <c r="C6" s="45"/>
      <c r="D6" s="45" t="n">
        <v>1</v>
      </c>
      <c r="E6" s="45"/>
      <c r="F6" s="41" t="n">
        <v>3</v>
      </c>
      <c r="G6" s="41"/>
      <c r="H6" s="44"/>
      <c r="I6" s="44"/>
      <c r="J6" s="41" t="n">
        <v>2</v>
      </c>
      <c r="K6" s="41"/>
      <c r="L6" s="41" t="n">
        <v>1</v>
      </c>
      <c r="M6" s="41"/>
      <c r="N6" s="56" t="n">
        <v>2</v>
      </c>
      <c r="O6" s="56"/>
      <c r="P6" s="41"/>
      <c r="Q6" s="41"/>
      <c r="R6" s="56" t="n">
        <v>3</v>
      </c>
      <c r="S6" s="56"/>
      <c r="T6" s="41"/>
      <c r="U6" s="41"/>
      <c r="V6" s="41"/>
      <c r="W6" s="41"/>
      <c r="X6" s="41"/>
      <c r="Y6" s="41"/>
      <c r="Z6" s="48" t="n">
        <f aca="false">COUNT(B6:P6)</f>
        <v>6</v>
      </c>
      <c r="AA6" s="49" t="n">
        <f aca="false">Z6*(3)</f>
        <v>18</v>
      </c>
      <c r="AB6" s="50" t="n">
        <f aca="false">SUM(B6:P6)</f>
        <v>12</v>
      </c>
      <c r="AC6" s="57" t="n">
        <f aca="false">AA6-AB6</f>
        <v>6</v>
      </c>
      <c r="AD6" s="54"/>
      <c r="AE6" s="53" t="s">
        <v>55</v>
      </c>
      <c r="AF6" s="53"/>
      <c r="AG6" s="55"/>
      <c r="AH6" s="39"/>
      <c r="AI6" s="39"/>
    </row>
    <row r="7" customFormat="false" ht="12.75" hidden="false" customHeight="true" outlineLevel="0" collapsed="false">
      <c r="A7" s="66" t="s">
        <v>56</v>
      </c>
      <c r="B7" s="47" t="n">
        <v>2</v>
      </c>
      <c r="C7" s="47"/>
      <c r="D7" s="45" t="n">
        <v>0</v>
      </c>
      <c r="E7" s="45"/>
      <c r="F7" s="45" t="n">
        <v>2</v>
      </c>
      <c r="G7" s="45"/>
      <c r="H7" s="41" t="n">
        <v>1</v>
      </c>
      <c r="I7" s="41"/>
      <c r="J7" s="44"/>
      <c r="K7" s="44"/>
      <c r="L7" s="56" t="n">
        <v>0</v>
      </c>
      <c r="M7" s="56"/>
      <c r="N7" s="41" t="n">
        <v>2</v>
      </c>
      <c r="O7" s="41"/>
      <c r="P7" s="41" t="n">
        <v>1</v>
      </c>
      <c r="Q7" s="41"/>
      <c r="R7" s="41" t="n">
        <v>1</v>
      </c>
      <c r="S7" s="41"/>
      <c r="T7" s="41"/>
      <c r="U7" s="41"/>
      <c r="V7" s="41"/>
      <c r="W7" s="41"/>
      <c r="X7" s="41"/>
      <c r="Y7" s="41"/>
      <c r="Z7" s="48" t="n">
        <f aca="false">COUNT(B7:P7)</f>
        <v>7</v>
      </c>
      <c r="AA7" s="49" t="n">
        <f aca="false">Z7*(3)</f>
        <v>21</v>
      </c>
      <c r="AB7" s="50" t="n">
        <f aca="false">SUM(B7:P7)</f>
        <v>8</v>
      </c>
      <c r="AC7" s="57" t="n">
        <f aca="false">AA7-AB7</f>
        <v>13</v>
      </c>
      <c r="AD7" s="54"/>
      <c r="AE7" s="53" t="s">
        <v>41</v>
      </c>
      <c r="AF7" s="53"/>
      <c r="AG7" s="53"/>
      <c r="AH7" s="39"/>
      <c r="AI7" s="39"/>
    </row>
    <row r="8" customFormat="false" ht="12.75" hidden="false" customHeight="true" outlineLevel="0" collapsed="false">
      <c r="A8" s="66" t="s">
        <v>57</v>
      </c>
      <c r="B8" s="45" t="n">
        <v>1</v>
      </c>
      <c r="C8" s="45"/>
      <c r="D8" s="45" t="n">
        <v>0</v>
      </c>
      <c r="E8" s="45"/>
      <c r="F8" s="41"/>
      <c r="G8" s="41"/>
      <c r="H8" s="41" t="n">
        <v>2</v>
      </c>
      <c r="I8" s="41"/>
      <c r="J8" s="56" t="n">
        <v>3</v>
      </c>
      <c r="K8" s="56"/>
      <c r="L8" s="44"/>
      <c r="M8" s="44"/>
      <c r="N8" s="41"/>
      <c r="O8" s="41"/>
      <c r="P8" s="41" t="n">
        <v>1</v>
      </c>
      <c r="Q8" s="41"/>
      <c r="R8" s="56" t="n">
        <v>3</v>
      </c>
      <c r="S8" s="56"/>
      <c r="T8" s="41" t="n">
        <v>3</v>
      </c>
      <c r="U8" s="41"/>
      <c r="V8" s="41"/>
      <c r="W8" s="41"/>
      <c r="X8" s="41"/>
      <c r="Y8" s="41"/>
      <c r="Z8" s="48" t="n">
        <f aca="false">COUNT(B8:P8)</f>
        <v>5</v>
      </c>
      <c r="AA8" s="49" t="n">
        <f aca="false">Z8*(3)</f>
        <v>15</v>
      </c>
      <c r="AB8" s="50" t="n">
        <f aca="false">SUM(B8:P8)</f>
        <v>7</v>
      </c>
      <c r="AC8" s="57" t="n">
        <f aca="false">AA8-AB8</f>
        <v>8</v>
      </c>
      <c r="AD8" s="54"/>
      <c r="AE8" s="53" t="s">
        <v>58</v>
      </c>
      <c r="AF8" s="53"/>
      <c r="AG8" s="53"/>
      <c r="AH8" s="39"/>
      <c r="AI8" s="39"/>
    </row>
    <row r="9" customFormat="false" ht="12.75" hidden="false" customHeight="true" outlineLevel="0" collapsed="false">
      <c r="A9" s="66" t="s">
        <v>59</v>
      </c>
      <c r="B9" s="45" t="n">
        <v>1</v>
      </c>
      <c r="C9" s="45"/>
      <c r="D9" s="45"/>
      <c r="E9" s="45"/>
      <c r="F9" s="41" t="n">
        <v>1</v>
      </c>
      <c r="G9" s="41"/>
      <c r="H9" s="56" t="n">
        <v>1</v>
      </c>
      <c r="I9" s="56"/>
      <c r="J9" s="41" t="n">
        <v>1</v>
      </c>
      <c r="K9" s="41"/>
      <c r="L9" s="41"/>
      <c r="M9" s="41"/>
      <c r="N9" s="83"/>
      <c r="O9" s="83"/>
      <c r="P9" s="47" t="n">
        <v>3</v>
      </c>
      <c r="Q9" s="47"/>
      <c r="R9" s="45" t="n">
        <v>1</v>
      </c>
      <c r="S9" s="45"/>
      <c r="T9" s="45"/>
      <c r="U9" s="45"/>
      <c r="V9" s="45"/>
      <c r="W9" s="45"/>
      <c r="X9" s="45"/>
      <c r="Y9" s="45"/>
      <c r="Z9" s="48" t="n">
        <f aca="false">COUNT(B9:P9)</f>
        <v>5</v>
      </c>
      <c r="AA9" s="59" t="n">
        <f aca="false">Z9*(3)</f>
        <v>15</v>
      </c>
      <c r="AB9" s="50" t="n">
        <f aca="false">SUM(B9:P9)</f>
        <v>7</v>
      </c>
      <c r="AC9" s="50" t="n">
        <f aca="false">AA9-AB9</f>
        <v>8</v>
      </c>
      <c r="AD9" s="54"/>
      <c r="AE9" s="53" t="s">
        <v>49</v>
      </c>
      <c r="AF9" s="53"/>
      <c r="AG9" s="53"/>
      <c r="AH9" s="39"/>
      <c r="AI9" s="39"/>
    </row>
    <row r="10" customFormat="false" ht="12.75" hidden="false" customHeight="false" outlineLevel="0" collapsed="false">
      <c r="A10" s="66" t="s">
        <v>60</v>
      </c>
      <c r="B10" s="45" t="n">
        <v>3</v>
      </c>
      <c r="C10" s="45"/>
      <c r="D10" s="47" t="n">
        <v>0</v>
      </c>
      <c r="E10" s="47"/>
      <c r="F10" s="41" t="n">
        <v>2</v>
      </c>
      <c r="G10" s="41"/>
      <c r="H10" s="41"/>
      <c r="I10" s="41"/>
      <c r="J10" s="41" t="n">
        <v>2</v>
      </c>
      <c r="K10" s="41"/>
      <c r="L10" s="41" t="n">
        <v>2</v>
      </c>
      <c r="M10" s="41"/>
      <c r="N10" s="56" t="n">
        <v>0</v>
      </c>
      <c r="O10" s="56"/>
      <c r="P10" s="84"/>
      <c r="Q10" s="85"/>
      <c r="R10" s="56" t="n">
        <v>3</v>
      </c>
      <c r="S10" s="56"/>
      <c r="T10" s="56" t="n">
        <v>3</v>
      </c>
      <c r="U10" s="56"/>
      <c r="V10" s="56" t="n">
        <v>0</v>
      </c>
      <c r="W10" s="56"/>
      <c r="X10" s="56" t="n">
        <v>1</v>
      </c>
      <c r="Y10" s="56"/>
      <c r="Z10" s="48" t="n">
        <f aca="false">COUNT(B10:P10)</f>
        <v>6</v>
      </c>
      <c r="AA10" s="59" t="n">
        <f aca="false">Z10*(3)</f>
        <v>18</v>
      </c>
      <c r="AB10" s="50" t="n">
        <f aca="false">SUM(B10:P10)</f>
        <v>9</v>
      </c>
      <c r="AC10" s="50" t="n">
        <f aca="false">AA10-AB10</f>
        <v>9</v>
      </c>
      <c r="AD10" s="54"/>
      <c r="AE10" s="74" t="s">
        <v>61</v>
      </c>
    </row>
    <row r="11" customFormat="false" ht="15" hidden="false" customHeight="false" outlineLevel="0" collapsed="false">
      <c r="A11" s="86" t="s">
        <v>37</v>
      </c>
      <c r="B11" s="45"/>
      <c r="C11" s="45"/>
      <c r="D11" s="45" t="n">
        <v>3</v>
      </c>
      <c r="E11" s="45"/>
      <c r="F11" s="56" t="n">
        <v>0</v>
      </c>
      <c r="G11" s="56"/>
      <c r="H11" s="56" t="n">
        <v>0</v>
      </c>
      <c r="I11" s="56"/>
      <c r="J11" s="41"/>
      <c r="K11" s="41"/>
      <c r="L11" s="56" t="n">
        <v>0</v>
      </c>
      <c r="M11" s="56"/>
      <c r="N11" s="41" t="n">
        <v>2</v>
      </c>
      <c r="O11" s="41"/>
      <c r="P11" s="56" t="n">
        <v>0</v>
      </c>
      <c r="Q11" s="56"/>
      <c r="R11" s="83"/>
      <c r="S11" s="83"/>
      <c r="T11" s="83"/>
      <c r="U11" s="83"/>
      <c r="V11" s="83"/>
      <c r="W11" s="83"/>
      <c r="X11" s="83"/>
      <c r="Y11" s="83"/>
      <c r="Z11" s="48" t="n">
        <f aca="false">COUNT(B11:P11)</f>
        <v>6</v>
      </c>
      <c r="AA11" s="59" t="n">
        <f aca="false">Z11*(3)</f>
        <v>18</v>
      </c>
      <c r="AB11" s="50" t="n">
        <f aca="false">SUM(B11:P11)</f>
        <v>5</v>
      </c>
      <c r="AC11" s="50" t="n">
        <f aca="false">AA11-AB11</f>
        <v>13</v>
      </c>
      <c r="AD11" s="54"/>
      <c r="AE11" s="74"/>
    </row>
    <row r="12" customFormat="false" ht="15" hidden="false" customHeight="false" outlineLevel="0" collapsed="false">
      <c r="A12" s="86" t="s">
        <v>37</v>
      </c>
      <c r="B12" s="45"/>
      <c r="C12" s="45"/>
      <c r="D12" s="45"/>
      <c r="E12" s="45"/>
      <c r="F12" s="56" t="n">
        <v>1</v>
      </c>
      <c r="G12" s="56"/>
      <c r="H12" s="41"/>
      <c r="I12" s="41"/>
      <c r="J12" s="41"/>
      <c r="K12" s="41"/>
      <c r="L12" s="41"/>
      <c r="M12" s="41"/>
      <c r="N12" s="41"/>
      <c r="O12" s="41"/>
      <c r="P12" s="56" t="n">
        <v>0</v>
      </c>
      <c r="Q12" s="56"/>
      <c r="R12" s="83"/>
      <c r="S12" s="83"/>
      <c r="T12" s="83"/>
      <c r="U12" s="83"/>
      <c r="V12" s="83"/>
      <c r="W12" s="83"/>
      <c r="X12" s="83"/>
      <c r="Y12" s="83"/>
      <c r="Z12" s="48" t="n">
        <f aca="false">COUNT(B12:P12)</f>
        <v>2</v>
      </c>
      <c r="AA12" s="59" t="n">
        <f aca="false">Z12*(3)</f>
        <v>6</v>
      </c>
      <c r="AB12" s="50" t="n">
        <f aca="false">SUM(B12:P12)</f>
        <v>1</v>
      </c>
      <c r="AC12" s="50" t="n">
        <f aca="false">AA12-AB12</f>
        <v>5</v>
      </c>
      <c r="AD12" s="54"/>
      <c r="AE12" s="74"/>
    </row>
    <row r="13" customFormat="false" ht="15" hidden="false" customHeight="false" outlineLevel="0" collapsed="false">
      <c r="A13" s="86" t="s">
        <v>37</v>
      </c>
      <c r="B13" s="45"/>
      <c r="C13" s="45"/>
      <c r="D13" s="45"/>
      <c r="E13" s="45"/>
      <c r="F13" s="56"/>
      <c r="G13" s="56"/>
      <c r="H13" s="41"/>
      <c r="I13" s="41"/>
      <c r="J13" s="41"/>
      <c r="K13" s="41"/>
      <c r="L13" s="41"/>
      <c r="M13" s="41"/>
      <c r="N13" s="41"/>
      <c r="O13" s="41"/>
      <c r="P13" s="56" t="n">
        <v>3</v>
      </c>
      <c r="Q13" s="56"/>
      <c r="R13" s="83"/>
      <c r="S13" s="83"/>
      <c r="T13" s="83"/>
      <c r="U13" s="83"/>
      <c r="V13" s="83"/>
      <c r="W13" s="83"/>
      <c r="X13" s="83"/>
      <c r="Y13" s="83"/>
      <c r="Z13" s="48" t="n">
        <f aca="false">COUNT(B13:P13)</f>
        <v>1</v>
      </c>
      <c r="AA13" s="59" t="n">
        <f aca="false">Z13*(3)</f>
        <v>3</v>
      </c>
      <c r="AB13" s="50" t="n">
        <f aca="false">SUM(B13:P13)</f>
        <v>3</v>
      </c>
      <c r="AC13" s="50" t="n">
        <f aca="false">AA13-AB13</f>
        <v>0</v>
      </c>
      <c r="AD13" s="54"/>
      <c r="AE13" s="74"/>
    </row>
    <row r="14" customFormat="false" ht="15" hidden="false" customHeight="false" outlineLevel="0" collapsed="false">
      <c r="A14" s="86" t="s">
        <v>37</v>
      </c>
      <c r="B14" s="45"/>
      <c r="C14" s="45"/>
      <c r="D14" s="45"/>
      <c r="E14" s="45"/>
      <c r="F14" s="56"/>
      <c r="G14" s="56"/>
      <c r="H14" s="41"/>
      <c r="I14" s="41"/>
      <c r="J14" s="41"/>
      <c r="K14" s="41"/>
      <c r="L14" s="41"/>
      <c r="M14" s="41"/>
      <c r="N14" s="41"/>
      <c r="O14" s="41"/>
      <c r="P14" s="56" t="n">
        <v>2</v>
      </c>
      <c r="Q14" s="56"/>
      <c r="R14" s="83"/>
      <c r="S14" s="83"/>
      <c r="T14" s="83"/>
      <c r="U14" s="83"/>
      <c r="V14" s="83"/>
      <c r="W14" s="83"/>
      <c r="X14" s="83"/>
      <c r="Y14" s="83"/>
      <c r="Z14" s="48" t="n">
        <f aca="false">COUNT(B14:P14)</f>
        <v>1</v>
      </c>
      <c r="AA14" s="59" t="n">
        <f aca="false">Z14*(3)</f>
        <v>3</v>
      </c>
      <c r="AB14" s="50" t="n">
        <f aca="false">SUM(B14:P14)</f>
        <v>2</v>
      </c>
      <c r="AC14" s="50" t="n">
        <f aca="false">AA14-AB14</f>
        <v>1</v>
      </c>
      <c r="AD14" s="54"/>
      <c r="AE14" s="74"/>
    </row>
    <row r="15" customFormat="false" ht="12.75" hidden="false" customHeight="false" outlineLevel="0" collapsed="false">
      <c r="A15" s="76"/>
      <c r="Z15" s="62" t="n">
        <f aca="false">SUM(Z3:Z10)/2</f>
        <v>24</v>
      </c>
      <c r="AA15" s="62" t="n">
        <f aca="false">Z15*(3)</f>
        <v>72</v>
      </c>
      <c r="AE15" s="55"/>
    </row>
    <row r="16" customFormat="false" ht="12.75" hidden="false" customHeight="false" outlineLevel="0" collapsed="false">
      <c r="A16" s="76"/>
    </row>
    <row r="17" customFormat="false" ht="12.75" hidden="false" customHeight="false" outlineLevel="0" collapsed="false">
      <c r="A17" s="87"/>
    </row>
    <row r="19" customFormat="false" ht="12.75" hidden="false" customHeight="false" outlineLevel="0" collapsed="false">
      <c r="A19" s="0" t="s">
        <v>38</v>
      </c>
      <c r="Z19" s="0" t="n">
        <f aca="false">SUM((7*8)/2,-Z15)</f>
        <v>4</v>
      </c>
    </row>
  </sheetData>
  <mergeCells count="17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6" activeCellId="0" sqref="L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5" min="2" style="0" width="3.7"/>
    <col collapsed="false" customWidth="true" hidden="false" outlineLevel="0" max="29" min="26" style="0" width="4.7"/>
    <col collapsed="false" customWidth="true" hidden="false" outlineLevel="0" max="30" min="30" style="0" width="7.7"/>
    <col collapsed="false" customWidth="true" hidden="false" outlineLevel="0" max="31" min="31" style="0" width="24.41"/>
    <col collapsed="false" customWidth="true" hidden="false" outlineLevel="0" max="32" min="32" style="0" width="41.28"/>
    <col collapsed="false" customWidth="true" hidden="false" outlineLevel="0" max="33" min="33" style="0" width="43.28"/>
  </cols>
  <sheetData>
    <row r="1" customFormat="false" ht="89.25" hidden="false" customHeight="true" outlineLevel="0" collapsed="false">
      <c r="A1" s="33" t="s">
        <v>18</v>
      </c>
      <c r="B1" s="34" t="str">
        <f aca="false">A3</f>
        <v>Noll</v>
      </c>
      <c r="C1" s="34"/>
      <c r="D1" s="34" t="str">
        <f aca="false">A4</f>
        <v>Giffin</v>
      </c>
      <c r="E1" s="34"/>
      <c r="F1" s="34" t="str">
        <f aca="false">A5</f>
        <v>Rumery</v>
      </c>
      <c r="G1" s="34"/>
      <c r="H1" s="35" t="str">
        <f aca="false">A6</f>
        <v>Cumbee</v>
      </c>
      <c r="I1" s="35"/>
      <c r="J1" s="34" t="str">
        <f aca="false">A7</f>
        <v>Burkholder</v>
      </c>
      <c r="K1" s="34"/>
      <c r="L1" s="34" t="str">
        <f aca="false">A8</f>
        <v>Stephens</v>
      </c>
      <c r="M1" s="34"/>
      <c r="N1" s="34" t="str">
        <f aca="false">A9</f>
        <v>Laboe</v>
      </c>
      <c r="O1" s="34"/>
      <c r="P1" s="34" t="str">
        <f aca="false">A10</f>
        <v>Tarallo</v>
      </c>
      <c r="Q1" s="34"/>
      <c r="R1" s="34" t="str">
        <f aca="false">A11</f>
        <v>Manchester</v>
      </c>
      <c r="S1" s="34"/>
      <c r="T1" s="34" t="str">
        <f aca="false">A12</f>
        <v>Staskowski</v>
      </c>
      <c r="U1" s="34"/>
      <c r="V1" s="34" t="str">
        <f aca="false">A13</f>
        <v>Non Division</v>
      </c>
      <c r="W1" s="34"/>
      <c r="X1" s="34" t="str">
        <f aca="false">A14</f>
        <v>Non Division</v>
      </c>
      <c r="Y1" s="34"/>
      <c r="Z1" s="36" t="s">
        <v>19</v>
      </c>
      <c r="AA1" s="36" t="s">
        <v>20</v>
      </c>
      <c r="AB1" s="36" t="s">
        <v>21</v>
      </c>
      <c r="AC1" s="77" t="s">
        <v>22</v>
      </c>
      <c r="AD1" s="36" t="s">
        <v>23</v>
      </c>
      <c r="AE1" s="37"/>
      <c r="AF1" s="38"/>
      <c r="AG1" s="38"/>
      <c r="AH1" s="39"/>
      <c r="AI1" s="39"/>
    </row>
    <row r="2" customFormat="false" ht="12.75" hidden="false" customHeight="true" outlineLevel="0" collapsed="false">
      <c r="A2" s="40"/>
      <c r="B2" s="45"/>
      <c r="C2" s="45"/>
      <c r="D2" s="41"/>
      <c r="E2" s="41"/>
      <c r="F2" s="41"/>
      <c r="G2" s="41"/>
      <c r="H2" s="41"/>
      <c r="I2" s="41"/>
      <c r="J2" s="45"/>
      <c r="K2" s="45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36"/>
      <c r="AA2" s="36"/>
      <c r="AB2" s="36"/>
      <c r="AC2" s="36"/>
      <c r="AD2" s="36"/>
      <c r="AE2" s="37"/>
      <c r="AF2" s="38"/>
      <c r="AG2" s="38"/>
      <c r="AH2" s="39"/>
      <c r="AI2" s="39"/>
    </row>
    <row r="3" customFormat="false" ht="12.75" hidden="false" customHeight="true" outlineLevel="0" collapsed="false">
      <c r="A3" s="58" t="s">
        <v>62</v>
      </c>
      <c r="B3" s="44"/>
      <c r="C3" s="44"/>
      <c r="D3" s="45" t="n">
        <v>0</v>
      </c>
      <c r="E3" s="45"/>
      <c r="F3" s="79" t="n">
        <v>0</v>
      </c>
      <c r="G3" s="79"/>
      <c r="H3" s="45" t="n">
        <v>2</v>
      </c>
      <c r="I3" s="45"/>
      <c r="J3" s="45" t="n">
        <v>1</v>
      </c>
      <c r="K3" s="45"/>
      <c r="L3" s="45" t="n">
        <v>0</v>
      </c>
      <c r="M3" s="45"/>
      <c r="N3" s="47" t="n">
        <v>1</v>
      </c>
      <c r="O3" s="47"/>
      <c r="P3" s="45" t="n">
        <v>1</v>
      </c>
      <c r="Q3" s="45"/>
      <c r="R3" s="47" t="n">
        <v>2</v>
      </c>
      <c r="S3" s="47"/>
      <c r="T3" s="41" t="n">
        <v>0</v>
      </c>
      <c r="U3" s="41"/>
      <c r="V3" s="41"/>
      <c r="W3" s="41"/>
      <c r="X3" s="41"/>
      <c r="Y3" s="41"/>
      <c r="Z3" s="62" t="n">
        <f aca="false">COUNT(B3:T3)</f>
        <v>9</v>
      </c>
      <c r="AA3" s="80" t="n">
        <f aca="false">Z3*(3)</f>
        <v>27</v>
      </c>
      <c r="AB3" s="62" t="n">
        <f aca="false">SUM(B3:T3)</f>
        <v>7</v>
      </c>
      <c r="AC3" s="63" t="n">
        <f aca="false">AA3-AB3</f>
        <v>20</v>
      </c>
      <c r="AD3" s="52"/>
      <c r="AE3" s="53"/>
      <c r="AF3" s="53"/>
      <c r="AG3" s="53"/>
      <c r="AH3" s="39"/>
      <c r="AI3" s="39"/>
    </row>
    <row r="4" customFormat="false" ht="12.75" hidden="false" customHeight="true" outlineLevel="0" collapsed="false">
      <c r="A4" s="43" t="s">
        <v>63</v>
      </c>
      <c r="B4" s="45" t="n">
        <v>3</v>
      </c>
      <c r="C4" s="45"/>
      <c r="D4" s="44"/>
      <c r="E4" s="44"/>
      <c r="F4" s="41" t="n">
        <v>2</v>
      </c>
      <c r="G4" s="41"/>
      <c r="H4" s="41" t="n">
        <v>3</v>
      </c>
      <c r="I4" s="41"/>
      <c r="J4" s="45" t="n">
        <v>2</v>
      </c>
      <c r="K4" s="45"/>
      <c r="L4" s="56" t="n">
        <v>3</v>
      </c>
      <c r="M4" s="56"/>
      <c r="N4" s="56" t="n">
        <v>1</v>
      </c>
      <c r="O4" s="56"/>
      <c r="P4" s="41" t="n">
        <v>1</v>
      </c>
      <c r="Q4" s="41"/>
      <c r="R4" s="41" t="n">
        <v>2</v>
      </c>
      <c r="S4" s="41"/>
      <c r="T4" s="41" t="n">
        <v>2</v>
      </c>
      <c r="U4" s="41"/>
      <c r="V4" s="41"/>
      <c r="W4" s="41"/>
      <c r="X4" s="41"/>
      <c r="Y4" s="41"/>
      <c r="Z4" s="62" t="n">
        <f aca="false">COUNT(B4:T4)</f>
        <v>9</v>
      </c>
      <c r="AA4" s="49" t="n">
        <f aca="false">Z4*(3)</f>
        <v>27</v>
      </c>
      <c r="AB4" s="62" t="n">
        <f aca="false">SUM(B4:T4)</f>
        <v>19</v>
      </c>
      <c r="AC4" s="57" t="n">
        <f aca="false">AA4-AB4</f>
        <v>8</v>
      </c>
      <c r="AD4" s="54"/>
      <c r="AE4" s="53"/>
      <c r="AF4" s="55"/>
      <c r="AG4" s="53"/>
      <c r="AH4" s="39"/>
      <c r="AI4" s="39"/>
    </row>
    <row r="5" customFormat="false" ht="12.75" hidden="false" customHeight="true" outlineLevel="0" collapsed="false">
      <c r="A5" s="43" t="s">
        <v>64</v>
      </c>
      <c r="B5" s="45" t="n">
        <v>3</v>
      </c>
      <c r="C5" s="45"/>
      <c r="D5" s="45" t="n">
        <v>1</v>
      </c>
      <c r="E5" s="45"/>
      <c r="F5" s="44"/>
      <c r="G5" s="44"/>
      <c r="H5" s="41" t="n">
        <v>3</v>
      </c>
      <c r="I5" s="41"/>
      <c r="J5" s="41" t="n">
        <v>2</v>
      </c>
      <c r="K5" s="41"/>
      <c r="L5" s="41" t="n">
        <v>1</v>
      </c>
      <c r="M5" s="41"/>
      <c r="N5" s="41" t="n">
        <v>2</v>
      </c>
      <c r="O5" s="41"/>
      <c r="P5" s="41" t="n">
        <v>2</v>
      </c>
      <c r="Q5" s="41"/>
      <c r="R5" s="56" t="n">
        <v>3</v>
      </c>
      <c r="S5" s="56"/>
      <c r="T5" s="41" t="n">
        <v>1</v>
      </c>
      <c r="U5" s="41"/>
      <c r="V5" s="41"/>
      <c r="W5" s="41"/>
      <c r="X5" s="41"/>
      <c r="Y5" s="41"/>
      <c r="Z5" s="62" t="n">
        <f aca="false">COUNT(B5:T5)</f>
        <v>9</v>
      </c>
      <c r="AA5" s="49" t="n">
        <f aca="false">Z5*(3)</f>
        <v>27</v>
      </c>
      <c r="AB5" s="62" t="n">
        <f aca="false">SUM(B5:T5)</f>
        <v>18</v>
      </c>
      <c r="AC5" s="57" t="n">
        <f aca="false">AA5-AB5</f>
        <v>9</v>
      </c>
      <c r="AD5" s="54"/>
      <c r="AE5" s="53"/>
      <c r="AF5" s="53"/>
      <c r="AG5" s="53"/>
      <c r="AH5" s="39"/>
      <c r="AI5" s="39"/>
    </row>
    <row r="6" customFormat="false" ht="12.75" hidden="false" customHeight="true" outlineLevel="0" collapsed="false">
      <c r="A6" s="58" t="s">
        <v>65</v>
      </c>
      <c r="B6" s="45" t="n">
        <v>1</v>
      </c>
      <c r="C6" s="45"/>
      <c r="D6" s="45" t="n">
        <v>0</v>
      </c>
      <c r="E6" s="45"/>
      <c r="F6" s="45" t="n">
        <v>0</v>
      </c>
      <c r="G6" s="45"/>
      <c r="H6" s="44"/>
      <c r="I6" s="44"/>
      <c r="J6" s="45" t="n">
        <v>0</v>
      </c>
      <c r="K6" s="45"/>
      <c r="L6" s="41"/>
      <c r="M6" s="41"/>
      <c r="N6" s="41" t="n">
        <v>0</v>
      </c>
      <c r="O6" s="41"/>
      <c r="P6" s="41" t="n">
        <v>0</v>
      </c>
      <c r="Q6" s="41"/>
      <c r="R6" s="41" t="n">
        <v>0</v>
      </c>
      <c r="S6" s="41"/>
      <c r="T6" s="41" t="n">
        <v>0</v>
      </c>
      <c r="U6" s="41"/>
      <c r="V6" s="56" t="n">
        <v>0</v>
      </c>
      <c r="W6" s="56"/>
      <c r="X6" s="56" t="n">
        <v>1</v>
      </c>
      <c r="Y6" s="56"/>
      <c r="Z6" s="62" t="n">
        <f aca="false">COUNT(B6:T6)</f>
        <v>8</v>
      </c>
      <c r="AA6" s="49" t="n">
        <f aca="false">Z6*(3)</f>
        <v>24</v>
      </c>
      <c r="AB6" s="62" t="n">
        <f aca="false">SUM(B6:T6)</f>
        <v>1</v>
      </c>
      <c r="AC6" s="57" t="n">
        <f aca="false">AA6-AB6</f>
        <v>23</v>
      </c>
      <c r="AD6" s="54"/>
      <c r="AE6" s="53" t="s">
        <v>66</v>
      </c>
      <c r="AF6" s="53"/>
      <c r="AG6" s="53"/>
      <c r="AH6" s="39"/>
      <c r="AI6" s="39"/>
    </row>
    <row r="7" customFormat="false" ht="12.75" hidden="false" customHeight="true" outlineLevel="0" collapsed="false">
      <c r="A7" s="88" t="s">
        <v>67</v>
      </c>
      <c r="B7" s="45" t="n">
        <v>2</v>
      </c>
      <c r="C7" s="45"/>
      <c r="D7" s="45" t="n">
        <v>1</v>
      </c>
      <c r="E7" s="45"/>
      <c r="F7" s="41" t="n">
        <v>1</v>
      </c>
      <c r="G7" s="41"/>
      <c r="H7" s="45" t="n">
        <v>3</v>
      </c>
      <c r="I7" s="45"/>
      <c r="J7" s="44"/>
      <c r="K7" s="44"/>
      <c r="L7" s="45" t="n">
        <v>3</v>
      </c>
      <c r="M7" s="45"/>
      <c r="N7" s="45" t="n">
        <v>1</v>
      </c>
      <c r="O7" s="45"/>
      <c r="P7" s="47" t="n">
        <v>2</v>
      </c>
      <c r="Q7" s="47"/>
      <c r="R7" s="45" t="n">
        <v>2</v>
      </c>
      <c r="S7" s="45"/>
      <c r="T7" s="45" t="n">
        <v>1</v>
      </c>
      <c r="U7" s="45"/>
      <c r="V7" s="45"/>
      <c r="W7" s="45"/>
      <c r="X7" s="45"/>
      <c r="Y7" s="45"/>
      <c r="Z7" s="62" t="n">
        <f aca="false">COUNT(B7:T7)</f>
        <v>9</v>
      </c>
      <c r="AA7" s="49" t="n">
        <f aca="false">Z7*(3)</f>
        <v>27</v>
      </c>
      <c r="AB7" s="62" t="n">
        <f aca="false">SUM(B7:T7)</f>
        <v>16</v>
      </c>
      <c r="AC7" s="57" t="n">
        <f aca="false">AA7-AB7</f>
        <v>11</v>
      </c>
      <c r="AD7" s="54"/>
      <c r="AE7" s="53"/>
      <c r="AF7" s="53"/>
      <c r="AG7" s="53"/>
      <c r="AH7" s="39"/>
      <c r="AI7" s="39"/>
    </row>
    <row r="8" customFormat="false" ht="12.75" hidden="false" customHeight="true" outlineLevel="0" collapsed="false">
      <c r="A8" s="43" t="s">
        <v>68</v>
      </c>
      <c r="B8" s="71" t="n">
        <v>3</v>
      </c>
      <c r="C8" s="71"/>
      <c r="D8" s="56" t="n">
        <v>0</v>
      </c>
      <c r="E8" s="56"/>
      <c r="F8" s="41" t="n">
        <v>2</v>
      </c>
      <c r="G8" s="41"/>
      <c r="H8" s="41"/>
      <c r="I8" s="41"/>
      <c r="J8" s="45" t="n">
        <v>0</v>
      </c>
      <c r="K8" s="45"/>
      <c r="L8" s="44"/>
      <c r="M8" s="44"/>
      <c r="N8" s="41" t="n">
        <v>0</v>
      </c>
      <c r="O8" s="41"/>
      <c r="P8" s="41" t="n">
        <v>0</v>
      </c>
      <c r="Q8" s="41"/>
      <c r="R8" s="41" t="n">
        <v>1</v>
      </c>
      <c r="S8" s="41"/>
      <c r="T8" s="41" t="n">
        <v>1</v>
      </c>
      <c r="U8" s="41"/>
      <c r="V8" s="56" t="n">
        <v>0</v>
      </c>
      <c r="W8" s="56"/>
      <c r="X8" s="41"/>
      <c r="Y8" s="41"/>
      <c r="Z8" s="62" t="n">
        <f aca="false">COUNT(B8:T8)</f>
        <v>8</v>
      </c>
      <c r="AA8" s="50" t="n">
        <f aca="false">Z8*(3)</f>
        <v>24</v>
      </c>
      <c r="AB8" s="62" t="n">
        <f aca="false">SUM(B8:T8)</f>
        <v>7</v>
      </c>
      <c r="AC8" s="51" t="n">
        <f aca="false">AA8-AB8</f>
        <v>17</v>
      </c>
      <c r="AD8" s="54"/>
      <c r="AE8" s="53" t="s">
        <v>52</v>
      </c>
      <c r="AF8" s="53"/>
      <c r="AG8" s="53"/>
      <c r="AH8" s="39"/>
      <c r="AI8" s="39"/>
    </row>
    <row r="9" customFormat="false" ht="12.75" hidden="false" customHeight="true" outlineLevel="0" collapsed="false">
      <c r="A9" s="89" t="s">
        <v>69</v>
      </c>
      <c r="B9" s="56" t="n">
        <v>2</v>
      </c>
      <c r="C9" s="56"/>
      <c r="D9" s="70" t="n">
        <v>2</v>
      </c>
      <c r="E9" s="70"/>
      <c r="F9" s="69" t="n">
        <v>1</v>
      </c>
      <c r="G9" s="69"/>
      <c r="H9" s="69" t="n">
        <v>3</v>
      </c>
      <c r="I9" s="69"/>
      <c r="J9" s="71" t="n">
        <v>2</v>
      </c>
      <c r="K9" s="71"/>
      <c r="L9" s="69" t="n">
        <v>3</v>
      </c>
      <c r="M9" s="69"/>
      <c r="N9" s="72"/>
      <c r="O9" s="72"/>
      <c r="P9" s="71" t="n">
        <v>3</v>
      </c>
      <c r="Q9" s="71"/>
      <c r="R9" s="71" t="n">
        <v>3</v>
      </c>
      <c r="S9" s="71"/>
      <c r="T9" s="71" t="n">
        <v>2</v>
      </c>
      <c r="U9" s="71"/>
      <c r="V9" s="71"/>
      <c r="W9" s="71"/>
      <c r="X9" s="71"/>
      <c r="Y9" s="71"/>
      <c r="Z9" s="62" t="n">
        <f aca="false">COUNT(B9:T9)</f>
        <v>9</v>
      </c>
      <c r="AA9" s="49" t="n">
        <f aca="false">Z9*(3)</f>
        <v>27</v>
      </c>
      <c r="AB9" s="62" t="n">
        <f aca="false">SUM(B9:T9)</f>
        <v>21</v>
      </c>
      <c r="AC9" s="57" t="n">
        <f aca="false">AA9-AB9</f>
        <v>6</v>
      </c>
      <c r="AD9" s="90"/>
      <c r="AE9" s="53"/>
      <c r="AF9" s="53"/>
      <c r="AG9" s="53"/>
      <c r="AH9" s="39"/>
      <c r="AI9" s="39"/>
    </row>
    <row r="10" customFormat="false" ht="12.75" hidden="false" customHeight="false" outlineLevel="0" collapsed="false">
      <c r="A10" s="43" t="s">
        <v>70</v>
      </c>
      <c r="B10" s="45" t="n">
        <v>2</v>
      </c>
      <c r="C10" s="45"/>
      <c r="D10" s="41" t="n">
        <v>2</v>
      </c>
      <c r="E10" s="41"/>
      <c r="F10" s="41" t="n">
        <v>1</v>
      </c>
      <c r="G10" s="41"/>
      <c r="H10" s="41" t="n">
        <v>3</v>
      </c>
      <c r="I10" s="41"/>
      <c r="J10" s="47" t="n">
        <v>1</v>
      </c>
      <c r="K10" s="47"/>
      <c r="L10" s="41" t="n">
        <v>3</v>
      </c>
      <c r="M10" s="41"/>
      <c r="N10" s="41" t="n">
        <v>0</v>
      </c>
      <c r="O10" s="41"/>
      <c r="P10" s="91"/>
      <c r="Q10" s="92"/>
      <c r="R10" s="41" t="n">
        <v>2</v>
      </c>
      <c r="S10" s="41"/>
      <c r="T10" s="41" t="n">
        <v>0</v>
      </c>
      <c r="U10" s="41"/>
      <c r="V10" s="41"/>
      <c r="W10" s="41"/>
      <c r="X10" s="41"/>
      <c r="Y10" s="41"/>
      <c r="Z10" s="62" t="n">
        <f aca="false">COUNT(B10:T10)</f>
        <v>9</v>
      </c>
      <c r="AA10" s="50" t="n">
        <f aca="false">Z10*(3)</f>
        <v>27</v>
      </c>
      <c r="AB10" s="62" t="n">
        <f aca="false">SUM(B10:T10)</f>
        <v>14</v>
      </c>
      <c r="AC10" s="50" t="n">
        <f aca="false">AA10-AB10</f>
        <v>13</v>
      </c>
      <c r="AD10" s="61"/>
    </row>
    <row r="11" customFormat="false" ht="12.75" hidden="false" customHeight="false" outlineLevel="0" collapsed="false">
      <c r="A11" s="93" t="s">
        <v>71</v>
      </c>
      <c r="B11" s="47" t="n">
        <v>1</v>
      </c>
      <c r="C11" s="47"/>
      <c r="D11" s="41" t="n">
        <v>1</v>
      </c>
      <c r="E11" s="41"/>
      <c r="F11" s="56" t="n">
        <v>0</v>
      </c>
      <c r="G11" s="56"/>
      <c r="H11" s="41" t="n">
        <v>3</v>
      </c>
      <c r="I11" s="41"/>
      <c r="J11" s="45" t="n">
        <v>1</v>
      </c>
      <c r="K11" s="45"/>
      <c r="L11" s="41" t="n">
        <v>2</v>
      </c>
      <c r="M11" s="41"/>
      <c r="N11" s="41" t="n">
        <v>0</v>
      </c>
      <c r="O11" s="41"/>
      <c r="P11" s="41" t="n">
        <v>1</v>
      </c>
      <c r="Q11" s="41"/>
      <c r="R11" s="91"/>
      <c r="S11" s="92"/>
      <c r="T11" s="41" t="n">
        <v>0</v>
      </c>
      <c r="U11" s="41"/>
      <c r="V11" s="41"/>
      <c r="W11" s="41"/>
      <c r="X11" s="41"/>
      <c r="Y11" s="41"/>
      <c r="Z11" s="62" t="n">
        <f aca="false">COUNT(B11:T11)</f>
        <v>9</v>
      </c>
      <c r="AA11" s="50" t="n">
        <f aca="false">Z11*(3)</f>
        <v>27</v>
      </c>
      <c r="AB11" s="62" t="n">
        <f aca="false">SUM(B11:T11)</f>
        <v>9</v>
      </c>
      <c r="AC11" s="50" t="n">
        <f aca="false">AA11-AB11</f>
        <v>18</v>
      </c>
      <c r="AD11" s="61"/>
      <c r="AE11" s="55"/>
    </row>
    <row r="12" customFormat="false" ht="12.75" hidden="false" customHeight="false" outlineLevel="0" collapsed="false">
      <c r="A12" s="93" t="s">
        <v>72</v>
      </c>
      <c r="B12" s="41" t="n">
        <v>3</v>
      </c>
      <c r="C12" s="41"/>
      <c r="D12" s="41" t="n">
        <v>1</v>
      </c>
      <c r="E12" s="41"/>
      <c r="F12" s="41" t="n">
        <v>2</v>
      </c>
      <c r="G12" s="41"/>
      <c r="H12" s="41" t="n">
        <v>3</v>
      </c>
      <c r="I12" s="41"/>
      <c r="J12" s="45" t="n">
        <v>2</v>
      </c>
      <c r="K12" s="45"/>
      <c r="L12" s="41" t="n">
        <v>2</v>
      </c>
      <c r="M12" s="41"/>
      <c r="N12" s="41" t="n">
        <v>1</v>
      </c>
      <c r="O12" s="41"/>
      <c r="P12" s="41" t="n">
        <v>3</v>
      </c>
      <c r="Q12" s="41"/>
      <c r="R12" s="41" t="n">
        <v>3</v>
      </c>
      <c r="S12" s="41"/>
      <c r="T12" s="91"/>
      <c r="U12" s="92"/>
      <c r="V12" s="56" t="n">
        <v>3</v>
      </c>
      <c r="W12" s="56"/>
      <c r="X12" s="56" t="n">
        <v>1</v>
      </c>
      <c r="Y12" s="56"/>
      <c r="Z12" s="62" t="n">
        <f aca="false">COUNT(B12:T12)</f>
        <v>9</v>
      </c>
      <c r="AA12" s="50" t="n">
        <f aca="false">Z12*(3)</f>
        <v>27</v>
      </c>
      <c r="AB12" s="62" t="n">
        <f aca="false">SUM(B12:T12)</f>
        <v>20</v>
      </c>
      <c r="AC12" s="50" t="n">
        <f aca="false">AA12-AB12</f>
        <v>7</v>
      </c>
      <c r="AD12" s="61"/>
      <c r="AE12" s="53" t="s">
        <v>73</v>
      </c>
    </row>
    <row r="13" customFormat="false" ht="12.75" hidden="false" customHeight="false" outlineLevel="0" collapsed="false">
      <c r="A13" s="94" t="s">
        <v>37</v>
      </c>
      <c r="B13" s="41"/>
      <c r="C13" s="41"/>
      <c r="D13" s="41"/>
      <c r="E13" s="41"/>
      <c r="F13" s="41"/>
      <c r="G13" s="41"/>
      <c r="H13" s="56" t="n">
        <v>3</v>
      </c>
      <c r="I13" s="56"/>
      <c r="J13" s="45"/>
      <c r="K13" s="45"/>
      <c r="L13" s="56" t="n">
        <v>3</v>
      </c>
      <c r="M13" s="56"/>
      <c r="N13" s="41"/>
      <c r="O13" s="41"/>
      <c r="P13" s="41"/>
      <c r="Q13" s="41"/>
      <c r="R13" s="41"/>
      <c r="S13" s="41"/>
      <c r="T13" s="56" t="n">
        <v>0</v>
      </c>
      <c r="U13" s="56"/>
      <c r="V13" s="91"/>
      <c r="W13" s="92"/>
      <c r="X13" s="91"/>
      <c r="Y13" s="92"/>
      <c r="Z13" s="62" t="n">
        <f aca="false">COUNT(B13:T13)</f>
        <v>3</v>
      </c>
      <c r="AA13" s="50" t="n">
        <f aca="false">Z13*(3)</f>
        <v>9</v>
      </c>
      <c r="AB13" s="62" t="n">
        <f aca="false">SUM(B13:T13)</f>
        <v>6</v>
      </c>
      <c r="AC13" s="50" t="n">
        <f aca="false">AA13-AB13</f>
        <v>3</v>
      </c>
    </row>
    <row r="14" customFormat="false" ht="12.75" hidden="false" customHeight="false" outlineLevel="0" collapsed="false">
      <c r="A14" s="94" t="s">
        <v>37</v>
      </c>
      <c r="B14" s="41"/>
      <c r="C14" s="41"/>
      <c r="D14" s="41"/>
      <c r="E14" s="41"/>
      <c r="F14" s="41"/>
      <c r="G14" s="41"/>
      <c r="H14" s="56" t="n">
        <v>2</v>
      </c>
      <c r="I14" s="5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56" t="n">
        <v>2</v>
      </c>
      <c r="U14" s="56"/>
      <c r="V14" s="91"/>
      <c r="W14" s="92"/>
      <c r="X14" s="91"/>
      <c r="Y14" s="92"/>
      <c r="Z14" s="62" t="n">
        <f aca="false">COUNT(B14:T14)</f>
        <v>2</v>
      </c>
      <c r="AA14" s="50" t="n">
        <f aca="false">Z14*(3)</f>
        <v>6</v>
      </c>
      <c r="AB14" s="62" t="n">
        <f aca="false">SUM(B14:T14)</f>
        <v>4</v>
      </c>
      <c r="AC14" s="50" t="n">
        <f aca="false">AA14-AB14</f>
        <v>2</v>
      </c>
    </row>
    <row r="15" customFormat="false" ht="12.75" hidden="false" customHeight="false" outlineLevel="0" collapsed="false">
      <c r="Z15" s="95" t="n">
        <f aca="false">SUM(Z3:Z12)/2</f>
        <v>44</v>
      </c>
      <c r="AA15" s="95" t="n">
        <f aca="false">Z15*(3)</f>
        <v>132</v>
      </c>
    </row>
    <row r="19" customFormat="false" ht="12.75" hidden="false" customHeight="false" outlineLevel="0" collapsed="false">
      <c r="A19" s="0" t="s">
        <v>38</v>
      </c>
      <c r="Z19" s="0" t="n">
        <f aca="false">SUM((9*10)/2,-Z15)</f>
        <v>1</v>
      </c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Z2"/>
    <mergeCell ref="AA1:AA2"/>
    <mergeCell ref="AB1:AB2"/>
    <mergeCell ref="AC1:AC2"/>
    <mergeCell ref="AD1:AD2"/>
    <mergeCell ref="AE1:AE2"/>
    <mergeCell ref="AF1:AF2"/>
    <mergeCell ref="AG1:AG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3" min="2" style="0" width="3.7"/>
    <col collapsed="false" customWidth="true" hidden="false" outlineLevel="0" max="27" min="24" style="0" width="4.7"/>
    <col collapsed="false" customWidth="true" hidden="false" outlineLevel="0" max="28" min="28" style="0" width="7.7"/>
    <col collapsed="false" customWidth="true" hidden="false" outlineLevel="0" max="29" min="29" style="0" width="26.13"/>
    <col collapsed="false" customWidth="true" hidden="false" outlineLevel="0" max="30" min="30" style="0" width="41.28"/>
    <col collapsed="false" customWidth="true" hidden="false" outlineLevel="0" max="31" min="31" style="0" width="43.28"/>
  </cols>
  <sheetData>
    <row r="1" customFormat="false" ht="89.25" hidden="false" customHeight="true" outlineLevel="0" collapsed="false">
      <c r="A1" s="33" t="s">
        <v>18</v>
      </c>
      <c r="B1" s="34" t="str">
        <f aca="false">A3</f>
        <v>Roberts (Injury)</v>
      </c>
      <c r="C1" s="34"/>
      <c r="D1" s="34" t="str">
        <f aca="false">A4</f>
        <v>Krystofik</v>
      </c>
      <c r="E1" s="34"/>
      <c r="F1" s="34" t="str">
        <f aca="false">A5</f>
        <v>Clark</v>
      </c>
      <c r="G1" s="34"/>
      <c r="H1" s="34" t="str">
        <f aca="false">A6</f>
        <v>Mitchko</v>
      </c>
      <c r="I1" s="34"/>
      <c r="J1" s="35" t="str">
        <f aca="false">A7</f>
        <v>Truong</v>
      </c>
      <c r="K1" s="35"/>
      <c r="L1" s="34" t="str">
        <f aca="false">A8</f>
        <v>Janek</v>
      </c>
      <c r="M1" s="34"/>
      <c r="N1" s="34" t="str">
        <f aca="false">A9</f>
        <v>Taylor</v>
      </c>
      <c r="O1" s="34"/>
      <c r="P1" s="34" t="str">
        <f aca="false">A10</f>
        <v>Fox</v>
      </c>
      <c r="Q1" s="34"/>
      <c r="R1" s="34" t="str">
        <f aca="false">A11</f>
        <v>McCormick</v>
      </c>
      <c r="S1" s="34"/>
      <c r="T1" s="34" t="str">
        <f aca="false">A12</f>
        <v>Jablonski</v>
      </c>
      <c r="U1" s="34"/>
      <c r="V1" s="34" t="str">
        <f aca="false">A13</f>
        <v>Non Division</v>
      </c>
      <c r="W1" s="34"/>
      <c r="X1" s="77" t="s">
        <v>19</v>
      </c>
      <c r="Y1" s="36" t="s">
        <v>20</v>
      </c>
      <c r="Z1" s="36" t="s">
        <v>21</v>
      </c>
      <c r="AA1" s="77" t="s">
        <v>22</v>
      </c>
      <c r="AB1" s="36" t="s">
        <v>23</v>
      </c>
      <c r="AC1" s="37"/>
      <c r="AD1" s="38"/>
      <c r="AE1" s="38"/>
      <c r="AF1" s="39"/>
      <c r="AG1" s="39"/>
    </row>
    <row r="2" customFormat="false" ht="12.75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5"/>
      <c r="K2" s="45"/>
      <c r="L2" s="41"/>
      <c r="M2" s="41"/>
      <c r="N2" s="41"/>
      <c r="O2" s="41"/>
      <c r="P2" s="96"/>
      <c r="Q2" s="96"/>
      <c r="R2" s="41"/>
      <c r="S2" s="41"/>
      <c r="T2" s="41"/>
      <c r="U2" s="41"/>
      <c r="V2" s="41"/>
      <c r="W2" s="41"/>
      <c r="X2" s="77"/>
      <c r="Y2" s="77"/>
      <c r="Z2" s="77"/>
      <c r="AA2" s="77"/>
      <c r="AB2" s="36"/>
      <c r="AC2" s="37"/>
      <c r="AD2" s="38"/>
      <c r="AE2" s="38"/>
      <c r="AF2" s="39"/>
      <c r="AG2" s="39"/>
    </row>
    <row r="3" customFormat="false" ht="12.75" hidden="false" customHeight="true" outlineLevel="0" collapsed="false">
      <c r="A3" s="43" t="s">
        <v>74</v>
      </c>
      <c r="B3" s="78"/>
      <c r="C3" s="78"/>
      <c r="D3" s="45"/>
      <c r="E3" s="45"/>
      <c r="F3" s="79"/>
      <c r="G3" s="79"/>
      <c r="H3" s="79"/>
      <c r="I3" s="79"/>
      <c r="J3" s="45"/>
      <c r="K3" s="45"/>
      <c r="L3" s="45"/>
      <c r="M3" s="45"/>
      <c r="N3" s="45"/>
      <c r="O3" s="45"/>
      <c r="P3" s="97"/>
      <c r="Q3" s="97"/>
      <c r="R3" s="41"/>
      <c r="S3" s="41"/>
      <c r="T3" s="41"/>
      <c r="U3" s="41"/>
      <c r="V3" s="41"/>
      <c r="W3" s="41"/>
      <c r="X3" s="48" t="n">
        <f aca="false">COUNT(B3:T3)</f>
        <v>0</v>
      </c>
      <c r="Y3" s="49" t="n">
        <f aca="false">X3*(3)</f>
        <v>0</v>
      </c>
      <c r="Z3" s="49" t="n">
        <f aca="false">SUM(B3:T3)</f>
        <v>0</v>
      </c>
      <c r="AA3" s="67" t="n">
        <f aca="false">Y3-Z3</f>
        <v>0</v>
      </c>
      <c r="AB3" s="52"/>
      <c r="AC3" s="53"/>
      <c r="AD3" s="53"/>
      <c r="AE3" s="53"/>
      <c r="AF3" s="39"/>
      <c r="AG3" s="39"/>
    </row>
    <row r="4" customFormat="false" ht="12.75" hidden="false" customHeight="true" outlineLevel="0" collapsed="false">
      <c r="A4" s="43" t="s">
        <v>75</v>
      </c>
      <c r="B4" s="41"/>
      <c r="C4" s="41"/>
      <c r="D4" s="44"/>
      <c r="E4" s="44"/>
      <c r="F4" s="41"/>
      <c r="G4" s="41"/>
      <c r="H4" s="41" t="n">
        <v>0</v>
      </c>
      <c r="I4" s="41"/>
      <c r="J4" s="47" t="n">
        <v>0</v>
      </c>
      <c r="K4" s="47"/>
      <c r="L4" s="41" t="n">
        <v>0</v>
      </c>
      <c r="M4" s="41"/>
      <c r="N4" s="41" t="n">
        <v>2</v>
      </c>
      <c r="O4" s="41"/>
      <c r="P4" s="96"/>
      <c r="Q4" s="96"/>
      <c r="R4" s="41" t="n">
        <v>0</v>
      </c>
      <c r="S4" s="41"/>
      <c r="T4" s="41" t="n">
        <v>3</v>
      </c>
      <c r="U4" s="41"/>
      <c r="V4" s="41" t="n">
        <v>1</v>
      </c>
      <c r="W4" s="41"/>
      <c r="X4" s="48" t="n">
        <f aca="false">COUNT(B4:T4)</f>
        <v>6</v>
      </c>
      <c r="Y4" s="49" t="n">
        <f aca="false">X4*(3)</f>
        <v>18</v>
      </c>
      <c r="Z4" s="49" t="n">
        <f aca="false">SUM(B4:T4)</f>
        <v>5</v>
      </c>
      <c r="AA4" s="57" t="n">
        <f aca="false">Y4-Z4</f>
        <v>13</v>
      </c>
      <c r="AB4" s="54"/>
      <c r="AC4" s="53" t="s">
        <v>76</v>
      </c>
      <c r="AD4" s="55"/>
      <c r="AE4" s="53"/>
      <c r="AF4" s="39"/>
      <c r="AG4" s="39"/>
    </row>
    <row r="5" customFormat="false" ht="12.75" hidden="false" customHeight="true" outlineLevel="0" collapsed="false">
      <c r="A5" s="43" t="s">
        <v>77</v>
      </c>
      <c r="B5" s="41"/>
      <c r="C5" s="41"/>
      <c r="D5" s="45"/>
      <c r="E5" s="45"/>
      <c r="F5" s="44"/>
      <c r="G5" s="44"/>
      <c r="H5" s="41" t="n">
        <v>3</v>
      </c>
      <c r="I5" s="41"/>
      <c r="J5" s="45" t="n">
        <v>3</v>
      </c>
      <c r="K5" s="45"/>
      <c r="L5" s="41" t="n">
        <v>3</v>
      </c>
      <c r="M5" s="41"/>
      <c r="N5" s="41" t="n">
        <v>3</v>
      </c>
      <c r="O5" s="41"/>
      <c r="P5" s="98" t="n">
        <v>2</v>
      </c>
      <c r="Q5" s="98"/>
      <c r="R5" s="41" t="n">
        <v>3</v>
      </c>
      <c r="S5" s="41"/>
      <c r="T5" s="41"/>
      <c r="U5" s="41"/>
      <c r="V5" s="41" t="n">
        <v>3</v>
      </c>
      <c r="W5" s="41"/>
      <c r="X5" s="48" t="n">
        <f aca="false">COUNT(B5:T5)</f>
        <v>6</v>
      </c>
      <c r="Y5" s="49" t="n">
        <f aca="false">X5*(3)</f>
        <v>18</v>
      </c>
      <c r="Z5" s="49" t="n">
        <f aca="false">SUM(B5:T5)</f>
        <v>17</v>
      </c>
      <c r="AA5" s="57" t="n">
        <f aca="false">Y5-Z5</f>
        <v>1</v>
      </c>
      <c r="AB5" s="54"/>
      <c r="AC5" s="53" t="s">
        <v>78</v>
      </c>
      <c r="AD5" s="53"/>
      <c r="AE5" s="53"/>
      <c r="AF5" s="39"/>
      <c r="AG5" s="39"/>
    </row>
    <row r="6" customFormat="false" ht="12.75" hidden="false" customHeight="true" outlineLevel="0" collapsed="false">
      <c r="A6" s="99" t="s">
        <v>79</v>
      </c>
      <c r="B6" s="41"/>
      <c r="C6" s="41"/>
      <c r="D6" s="41" t="n">
        <v>3</v>
      </c>
      <c r="E6" s="41"/>
      <c r="F6" s="41" t="n">
        <v>0</v>
      </c>
      <c r="G6" s="41"/>
      <c r="H6" s="44"/>
      <c r="I6" s="44"/>
      <c r="J6" s="45" t="n">
        <v>1</v>
      </c>
      <c r="K6" s="45"/>
      <c r="L6" s="56" t="n">
        <v>2</v>
      </c>
      <c r="M6" s="56"/>
      <c r="N6" s="41"/>
      <c r="O6" s="41"/>
      <c r="P6" s="96" t="n">
        <v>3</v>
      </c>
      <c r="Q6" s="96"/>
      <c r="R6" s="41" t="n">
        <v>2</v>
      </c>
      <c r="S6" s="41"/>
      <c r="T6" s="41" t="n">
        <v>3</v>
      </c>
      <c r="U6" s="41"/>
      <c r="V6" s="41" t="n">
        <v>3</v>
      </c>
      <c r="W6" s="41"/>
      <c r="X6" s="48" t="n">
        <f aca="false">COUNT(B6:T6)</f>
        <v>7</v>
      </c>
      <c r="Y6" s="49" t="n">
        <f aca="false">X6*(3)</f>
        <v>21</v>
      </c>
      <c r="Z6" s="49" t="n">
        <f aca="false">SUM(B6:T6)</f>
        <v>14</v>
      </c>
      <c r="AA6" s="57" t="n">
        <f aca="false">Y6-Z6</f>
        <v>7</v>
      </c>
      <c r="AB6" s="54"/>
      <c r="AC6" s="53" t="s">
        <v>80</v>
      </c>
      <c r="AD6" s="53"/>
      <c r="AE6" s="55"/>
      <c r="AF6" s="39"/>
      <c r="AG6" s="39"/>
    </row>
    <row r="7" customFormat="false" ht="12.75" hidden="false" customHeight="true" outlineLevel="0" collapsed="false">
      <c r="A7" s="58" t="s">
        <v>81</v>
      </c>
      <c r="B7" s="45"/>
      <c r="C7" s="45"/>
      <c r="D7" s="47" t="n">
        <v>3</v>
      </c>
      <c r="E7" s="47"/>
      <c r="F7" s="45" t="n">
        <v>0</v>
      </c>
      <c r="G7" s="45"/>
      <c r="H7" s="45" t="n">
        <v>2</v>
      </c>
      <c r="I7" s="45"/>
      <c r="J7" s="44"/>
      <c r="K7" s="44"/>
      <c r="L7" s="45" t="n">
        <v>3</v>
      </c>
      <c r="M7" s="45"/>
      <c r="N7" s="45" t="n">
        <v>3</v>
      </c>
      <c r="O7" s="45"/>
      <c r="P7" s="100" t="n">
        <v>3</v>
      </c>
      <c r="Q7" s="100"/>
      <c r="R7" s="56" t="n">
        <v>1</v>
      </c>
      <c r="S7" s="56"/>
      <c r="T7" s="41" t="n">
        <v>3</v>
      </c>
      <c r="U7" s="41"/>
      <c r="V7" s="41" t="n">
        <v>3</v>
      </c>
      <c r="W7" s="41"/>
      <c r="X7" s="48" t="n">
        <f aca="false">COUNT(B7:T7)</f>
        <v>8</v>
      </c>
      <c r="Y7" s="49" t="n">
        <f aca="false">X7*(3)</f>
        <v>24</v>
      </c>
      <c r="Z7" s="49" t="n">
        <f aca="false">SUM(B7:T7)</f>
        <v>18</v>
      </c>
      <c r="AA7" s="57" t="n">
        <f aca="false">Y7-Z7</f>
        <v>6</v>
      </c>
      <c r="AB7" s="54"/>
      <c r="AC7" s="53" t="s">
        <v>76</v>
      </c>
      <c r="AD7" s="53"/>
      <c r="AE7" s="53"/>
      <c r="AF7" s="39"/>
      <c r="AG7" s="39"/>
    </row>
    <row r="8" customFormat="false" ht="12.75" hidden="false" customHeight="true" outlineLevel="0" collapsed="false">
      <c r="A8" s="43" t="s">
        <v>82</v>
      </c>
      <c r="B8" s="41"/>
      <c r="C8" s="41"/>
      <c r="D8" s="41" t="n">
        <v>3</v>
      </c>
      <c r="E8" s="41"/>
      <c r="F8" s="41" t="n">
        <v>0</v>
      </c>
      <c r="G8" s="41"/>
      <c r="H8" s="56" t="n">
        <v>1</v>
      </c>
      <c r="I8" s="56"/>
      <c r="J8" s="45" t="n">
        <v>0</v>
      </c>
      <c r="K8" s="45"/>
      <c r="L8" s="44"/>
      <c r="M8" s="44"/>
      <c r="N8" s="41"/>
      <c r="O8" s="41"/>
      <c r="P8" s="96" t="n">
        <v>2</v>
      </c>
      <c r="Q8" s="96"/>
      <c r="R8" s="41" t="n">
        <v>2</v>
      </c>
      <c r="S8" s="41"/>
      <c r="T8" s="56"/>
      <c r="U8" s="56"/>
      <c r="V8" s="56" t="n">
        <v>0</v>
      </c>
      <c r="W8" s="56"/>
      <c r="X8" s="48" t="n">
        <f aca="false">COUNT(B8:T8)</f>
        <v>6</v>
      </c>
      <c r="Y8" s="49" t="n">
        <f aca="false">X8*(3)</f>
        <v>18</v>
      </c>
      <c r="Z8" s="49" t="n">
        <f aca="false">SUM(B8:T8)</f>
        <v>8</v>
      </c>
      <c r="AA8" s="57" t="n">
        <f aca="false">Y8-Z8</f>
        <v>10</v>
      </c>
      <c r="AB8" s="54"/>
      <c r="AC8" s="53" t="s">
        <v>72</v>
      </c>
      <c r="AD8" s="53"/>
      <c r="AE8" s="53"/>
      <c r="AF8" s="39"/>
      <c r="AG8" s="39"/>
    </row>
    <row r="9" customFormat="false" ht="12.75" hidden="false" customHeight="true" outlineLevel="0" collapsed="false">
      <c r="A9" s="58" t="s">
        <v>83</v>
      </c>
      <c r="B9" s="41"/>
      <c r="C9" s="41"/>
      <c r="D9" s="41" t="n">
        <v>1</v>
      </c>
      <c r="E9" s="41"/>
      <c r="F9" s="41" t="n">
        <v>1</v>
      </c>
      <c r="G9" s="41"/>
      <c r="H9" s="41"/>
      <c r="I9" s="41"/>
      <c r="J9" s="45" t="n">
        <v>0</v>
      </c>
      <c r="K9" s="45"/>
      <c r="L9" s="41"/>
      <c r="M9" s="41"/>
      <c r="N9" s="44"/>
      <c r="O9" s="44"/>
      <c r="P9" s="96" t="n">
        <v>0</v>
      </c>
      <c r="Q9" s="96"/>
      <c r="R9" s="56" t="n">
        <v>2</v>
      </c>
      <c r="S9" s="56"/>
      <c r="T9" s="41" t="n">
        <v>3</v>
      </c>
      <c r="U9" s="41"/>
      <c r="V9" s="41" t="n">
        <v>2</v>
      </c>
      <c r="W9" s="41"/>
      <c r="X9" s="48" t="n">
        <f aca="false">COUNT(B9:T9)</f>
        <v>6</v>
      </c>
      <c r="Y9" s="50" t="n">
        <f aca="false">X9*(3)</f>
        <v>18</v>
      </c>
      <c r="Z9" s="49" t="n">
        <f aca="false">SUM(B9:T9)</f>
        <v>7</v>
      </c>
      <c r="AA9" s="51" t="n">
        <f aca="false">Y9-Z9</f>
        <v>11</v>
      </c>
      <c r="AB9" s="54"/>
      <c r="AC9" s="53" t="s">
        <v>84</v>
      </c>
      <c r="AD9" s="53"/>
      <c r="AE9" s="53"/>
      <c r="AF9" s="39"/>
      <c r="AG9" s="39"/>
    </row>
    <row r="10" customFormat="false" ht="12.75" hidden="false" customHeight="true" outlineLevel="0" collapsed="false">
      <c r="A10" s="43" t="s">
        <v>85</v>
      </c>
      <c r="B10" s="41"/>
      <c r="C10" s="41"/>
      <c r="D10" s="41"/>
      <c r="E10" s="41"/>
      <c r="F10" s="56" t="n">
        <v>1</v>
      </c>
      <c r="G10" s="56"/>
      <c r="H10" s="41" t="n">
        <v>0</v>
      </c>
      <c r="I10" s="41"/>
      <c r="J10" s="45" t="n">
        <v>0</v>
      </c>
      <c r="K10" s="45"/>
      <c r="L10" s="41" t="n">
        <v>1</v>
      </c>
      <c r="M10" s="41"/>
      <c r="N10" s="41" t="n">
        <v>3</v>
      </c>
      <c r="O10" s="41"/>
      <c r="P10" s="101"/>
      <c r="Q10" s="101"/>
      <c r="R10" s="41" t="n">
        <v>2</v>
      </c>
      <c r="S10" s="41"/>
      <c r="T10" s="41" t="n">
        <v>3</v>
      </c>
      <c r="U10" s="41"/>
      <c r="V10" s="41"/>
      <c r="W10" s="41"/>
      <c r="X10" s="48" t="n">
        <f aca="false">COUNT(B10:T10)</f>
        <v>7</v>
      </c>
      <c r="Y10" s="49" t="n">
        <f aca="false">X10*(3)</f>
        <v>21</v>
      </c>
      <c r="Z10" s="49" t="n">
        <f aca="false">SUM(B10:T10)</f>
        <v>10</v>
      </c>
      <c r="AA10" s="57" t="n">
        <f aca="false">Y10-Z10</f>
        <v>11</v>
      </c>
      <c r="AB10" s="90"/>
      <c r="AC10" s="53"/>
      <c r="AD10" s="53"/>
      <c r="AE10" s="53"/>
      <c r="AF10" s="39"/>
      <c r="AG10" s="39"/>
    </row>
    <row r="11" customFormat="false" ht="12.75" hidden="false" customHeight="false" outlineLevel="0" collapsed="false">
      <c r="A11" s="43" t="s">
        <v>86</v>
      </c>
      <c r="B11" s="69"/>
      <c r="C11" s="69"/>
      <c r="D11" s="69" t="n">
        <v>3</v>
      </c>
      <c r="E11" s="69"/>
      <c r="F11" s="69" t="n">
        <v>0</v>
      </c>
      <c r="G11" s="69"/>
      <c r="H11" s="69" t="n">
        <v>1</v>
      </c>
      <c r="I11" s="69"/>
      <c r="J11" s="102" t="n">
        <v>2</v>
      </c>
      <c r="K11" s="102"/>
      <c r="L11" s="69" t="n">
        <v>1</v>
      </c>
      <c r="M11" s="69"/>
      <c r="N11" s="70" t="n">
        <v>1</v>
      </c>
      <c r="O11" s="70"/>
      <c r="P11" s="69" t="n">
        <v>1</v>
      </c>
      <c r="Q11" s="69"/>
      <c r="R11" s="101"/>
      <c r="S11" s="101"/>
      <c r="T11" s="41" t="n">
        <v>3</v>
      </c>
      <c r="U11" s="41"/>
      <c r="V11" s="41"/>
      <c r="W11" s="41"/>
      <c r="X11" s="48" t="n">
        <f aca="false">COUNT(B11:T11)</f>
        <v>8</v>
      </c>
      <c r="Y11" s="59" t="n">
        <f aca="false">X11*(3)</f>
        <v>24</v>
      </c>
      <c r="Z11" s="49" t="n">
        <f aca="false">SUM(B11:T11)</f>
        <v>12</v>
      </c>
      <c r="AA11" s="50" t="n">
        <f aca="false">Y11-Z11</f>
        <v>12</v>
      </c>
      <c r="AB11" s="61"/>
      <c r="AC11" s="74"/>
    </row>
    <row r="12" customFormat="false" ht="12.75" hidden="false" customHeight="false" outlineLevel="0" collapsed="false">
      <c r="A12" s="43" t="s">
        <v>87</v>
      </c>
      <c r="B12" s="41"/>
      <c r="C12" s="41"/>
      <c r="D12" s="41" t="n">
        <v>0</v>
      </c>
      <c r="E12" s="41"/>
      <c r="F12" s="41"/>
      <c r="G12" s="41"/>
      <c r="H12" s="41" t="n">
        <v>0</v>
      </c>
      <c r="I12" s="41"/>
      <c r="J12" s="45" t="n">
        <v>0</v>
      </c>
      <c r="K12" s="45"/>
      <c r="L12" s="41"/>
      <c r="M12" s="41"/>
      <c r="N12" s="41" t="n">
        <v>0</v>
      </c>
      <c r="O12" s="41"/>
      <c r="P12" s="41" t="n">
        <v>0</v>
      </c>
      <c r="Q12" s="41"/>
      <c r="R12" s="103" t="n">
        <v>0</v>
      </c>
      <c r="S12" s="103"/>
      <c r="T12" s="104"/>
      <c r="U12" s="104"/>
      <c r="V12" s="56" t="n">
        <v>0</v>
      </c>
      <c r="W12" s="56"/>
      <c r="X12" s="48" t="n">
        <f aca="false">COUNT(B12:T12)</f>
        <v>6</v>
      </c>
      <c r="Y12" s="59" t="n">
        <f aca="false">X12*(3)</f>
        <v>18</v>
      </c>
      <c r="Z12" s="49" t="n">
        <f aca="false">SUM(B12:T12)</f>
        <v>0</v>
      </c>
      <c r="AA12" s="50" t="n">
        <f aca="false">Y12-Z12</f>
        <v>18</v>
      </c>
      <c r="AB12" s="61"/>
      <c r="AC12" s="74" t="s">
        <v>88</v>
      </c>
    </row>
    <row r="13" customFormat="false" ht="12.75" hidden="false" customHeight="false" outlineLevel="0" collapsed="false">
      <c r="A13" s="75" t="s">
        <v>37</v>
      </c>
      <c r="B13" s="41"/>
      <c r="C13" s="41"/>
      <c r="D13" s="41"/>
      <c r="E13" s="41"/>
      <c r="F13" s="41" t="n">
        <v>0</v>
      </c>
      <c r="G13" s="41"/>
      <c r="H13" s="41" t="n">
        <v>0</v>
      </c>
      <c r="I13" s="41"/>
      <c r="J13" s="45" t="n">
        <v>0</v>
      </c>
      <c r="K13" s="45"/>
      <c r="L13" s="56" t="n">
        <v>3</v>
      </c>
      <c r="M13" s="56"/>
      <c r="N13" s="41" t="n">
        <v>1</v>
      </c>
      <c r="O13" s="41"/>
      <c r="P13" s="41"/>
      <c r="Q13" s="41"/>
      <c r="R13" s="103"/>
      <c r="S13" s="103"/>
      <c r="T13" s="56" t="n">
        <v>3</v>
      </c>
      <c r="U13" s="56"/>
      <c r="V13" s="101"/>
      <c r="W13" s="101"/>
      <c r="X13" s="48" t="n">
        <f aca="false">COUNT(B13:T13)</f>
        <v>6</v>
      </c>
      <c r="Y13" s="59" t="n">
        <f aca="false">X13*(3)</f>
        <v>18</v>
      </c>
      <c r="Z13" s="50" t="n">
        <f aca="false">SUM(B13:T13)</f>
        <v>7</v>
      </c>
      <c r="AA13" s="50" t="n">
        <f aca="false">Y13-Z13</f>
        <v>11</v>
      </c>
      <c r="AB13" s="61"/>
      <c r="AC13" s="74"/>
    </row>
    <row r="14" customFormat="false" ht="12.75" hidden="false" customHeight="false" outlineLevel="0" collapsed="false">
      <c r="A14" s="105"/>
      <c r="X14" s="64" t="n">
        <f aca="false">SUM(X3:X12)/2</f>
        <v>30</v>
      </c>
      <c r="Y14" s="62" t="n">
        <f aca="false">X14*3</f>
        <v>90</v>
      </c>
      <c r="AC14" s="55"/>
    </row>
    <row r="15" customFormat="false" ht="12.75" hidden="false" customHeight="false" outlineLevel="0" collapsed="false">
      <c r="A15" s="105"/>
    </row>
    <row r="18" customFormat="false" ht="12.75" hidden="false" customHeight="false" outlineLevel="0" collapsed="false">
      <c r="A18" s="0" t="s">
        <v>38</v>
      </c>
      <c r="X18" s="0" t="n">
        <f aca="false">SUM((9*8)/2,-X14)</f>
        <v>6</v>
      </c>
    </row>
  </sheetData>
  <mergeCells count="15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X2"/>
    <mergeCell ref="Y1:Y2"/>
    <mergeCell ref="Z1:Z2"/>
    <mergeCell ref="AA1:AA2"/>
    <mergeCell ref="AB1:AB2"/>
    <mergeCell ref="AC1:AC2"/>
    <mergeCell ref="AD1:AD2"/>
    <mergeCell ref="AE1:AE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5" min="2" style="0" width="3.7"/>
    <col collapsed="false" customWidth="true" hidden="false" outlineLevel="0" max="23" min="16" style="0" width="4.7"/>
    <col collapsed="false" customWidth="true" hidden="false" outlineLevel="0" max="24" min="24" style="0" width="5.41"/>
    <col collapsed="false" customWidth="true" hidden="false" outlineLevel="0" max="25" min="25" style="0" width="5.13"/>
    <col collapsed="false" customWidth="true" hidden="false" outlineLevel="0" max="26" min="26" style="0" width="4.56"/>
    <col collapsed="false" customWidth="true" hidden="false" outlineLevel="0" max="27" min="27" style="0" width="19.85"/>
  </cols>
  <sheetData>
    <row r="1" customFormat="false" ht="89.25" hidden="false" customHeight="true" outlineLevel="0" collapsed="false">
      <c r="A1" s="33" t="s">
        <v>18</v>
      </c>
      <c r="B1" s="34" t="str">
        <f aca="false">A3</f>
        <v>Wenderoth</v>
      </c>
      <c r="C1" s="34"/>
      <c r="D1" s="34" t="str">
        <f aca="false">A4</f>
        <v>Draper (Injury)</v>
      </c>
      <c r="E1" s="34"/>
      <c r="F1" s="34" t="str">
        <f aca="false">A5</f>
        <v>Pasqualini</v>
      </c>
      <c r="G1" s="34"/>
      <c r="H1" s="34" t="str">
        <f aca="false">A6</f>
        <v>Melanson</v>
      </c>
      <c r="I1" s="34"/>
      <c r="J1" s="35" t="str">
        <f aca="false">A7</f>
        <v>Barnett</v>
      </c>
      <c r="K1" s="35"/>
      <c r="L1" s="35" t="str">
        <f aca="false">A8</f>
        <v>Read</v>
      </c>
      <c r="M1" s="35"/>
      <c r="N1" s="35" t="str">
        <f aca="false">A9</f>
        <v>Swanberg</v>
      </c>
      <c r="O1" s="35"/>
      <c r="P1" s="35" t="str">
        <f aca="false">A10</f>
        <v>Duprey</v>
      </c>
      <c r="Q1" s="35"/>
      <c r="R1" s="35" t="str">
        <f aca="false">A11</f>
        <v>Non Division</v>
      </c>
      <c r="S1" s="35"/>
      <c r="T1" s="35" t="str">
        <f aca="false">A12</f>
        <v>Non Division</v>
      </c>
      <c r="U1" s="35"/>
      <c r="V1" s="77" t="s">
        <v>19</v>
      </c>
      <c r="W1" s="36" t="s">
        <v>20</v>
      </c>
      <c r="X1" s="36" t="s">
        <v>21</v>
      </c>
      <c r="Y1" s="77" t="s">
        <v>22</v>
      </c>
      <c r="Z1" s="36" t="s">
        <v>23</v>
      </c>
      <c r="AA1" s="38"/>
      <c r="AB1" s="39"/>
      <c r="AC1" s="39"/>
    </row>
    <row r="2" customFormat="false" ht="12.75" hidden="false" customHeight="true" outlineLevel="0" collapsed="false">
      <c r="A2" s="106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77"/>
      <c r="W2" s="77"/>
      <c r="X2" s="77"/>
      <c r="Y2" s="77"/>
      <c r="Z2" s="36"/>
      <c r="AA2" s="38"/>
      <c r="AB2" s="39"/>
      <c r="AC2" s="39"/>
    </row>
    <row r="3" customFormat="false" ht="12.75" hidden="false" customHeight="true" outlineLevel="0" collapsed="false">
      <c r="A3" s="43" t="s">
        <v>89</v>
      </c>
      <c r="B3" s="78"/>
      <c r="C3" s="78"/>
      <c r="D3" s="56" t="n">
        <v>3</v>
      </c>
      <c r="E3" s="56"/>
      <c r="F3" s="79"/>
      <c r="G3" s="79"/>
      <c r="H3" s="79"/>
      <c r="I3" s="79"/>
      <c r="J3" s="45" t="n">
        <v>1</v>
      </c>
      <c r="K3" s="45"/>
      <c r="L3" s="47" t="n">
        <v>1</v>
      </c>
      <c r="M3" s="47"/>
      <c r="N3" s="45" t="n">
        <v>3</v>
      </c>
      <c r="O3" s="45"/>
      <c r="P3" s="41"/>
      <c r="Q3" s="41"/>
      <c r="R3" s="41"/>
      <c r="S3" s="41"/>
      <c r="T3" s="41"/>
      <c r="U3" s="41"/>
      <c r="V3" s="49" t="n">
        <f aca="false">COUNT(B3:P3)</f>
        <v>4</v>
      </c>
      <c r="W3" s="49" t="n">
        <f aca="false">V3*(3)</f>
        <v>12</v>
      </c>
      <c r="X3" s="49" t="n">
        <f aca="false">SUM(B3:P3)</f>
        <v>8</v>
      </c>
      <c r="Y3" s="67" t="n">
        <f aca="false">W3-X3</f>
        <v>4</v>
      </c>
      <c r="Z3" s="52"/>
      <c r="AA3" s="53"/>
      <c r="AB3" s="39"/>
      <c r="AC3" s="39"/>
    </row>
    <row r="4" customFormat="false" ht="12.75" hidden="false" customHeight="true" outlineLevel="0" collapsed="false">
      <c r="A4" s="43" t="s">
        <v>90</v>
      </c>
      <c r="B4" s="56" t="n">
        <v>0</v>
      </c>
      <c r="C4" s="56"/>
      <c r="D4" s="44"/>
      <c r="E4" s="44"/>
      <c r="F4" s="41"/>
      <c r="G4" s="41"/>
      <c r="H4" s="41"/>
      <c r="I4" s="41"/>
      <c r="J4" s="41"/>
      <c r="K4" s="41"/>
      <c r="L4" s="56" t="n">
        <v>0</v>
      </c>
      <c r="M4" s="56"/>
      <c r="N4" s="41"/>
      <c r="O4" s="41"/>
      <c r="P4" s="45"/>
      <c r="Q4" s="45"/>
      <c r="R4" s="47" t="n">
        <v>0</v>
      </c>
      <c r="S4" s="47"/>
      <c r="T4" s="47" t="n">
        <v>2</v>
      </c>
      <c r="U4" s="47"/>
      <c r="V4" s="49" t="n">
        <f aca="false">COUNT(B4:P4)</f>
        <v>2</v>
      </c>
      <c r="W4" s="49" t="n">
        <f aca="false">V4*(3)</f>
        <v>6</v>
      </c>
      <c r="X4" s="49" t="n">
        <f aca="false">SUM(B4:P4)</f>
        <v>0</v>
      </c>
      <c r="Y4" s="57" t="n">
        <f aca="false">W4-X4</f>
        <v>6</v>
      </c>
      <c r="Z4" s="54"/>
      <c r="AA4" s="53" t="s">
        <v>91</v>
      </c>
      <c r="AB4" s="39"/>
      <c r="AC4" s="39"/>
    </row>
    <row r="5" customFormat="false" ht="12.75" hidden="false" customHeight="true" outlineLevel="0" collapsed="false">
      <c r="A5" s="43" t="s">
        <v>78</v>
      </c>
      <c r="B5" s="45"/>
      <c r="C5" s="45"/>
      <c r="D5" s="45"/>
      <c r="E5" s="45"/>
      <c r="F5" s="44"/>
      <c r="G5" s="44"/>
      <c r="H5" s="47" t="n">
        <v>3</v>
      </c>
      <c r="I5" s="47"/>
      <c r="J5" s="45" t="n">
        <v>2</v>
      </c>
      <c r="K5" s="45"/>
      <c r="L5" s="45" t="n">
        <v>0</v>
      </c>
      <c r="M5" s="45"/>
      <c r="N5" s="45" t="n">
        <v>1</v>
      </c>
      <c r="O5" s="45"/>
      <c r="P5" s="45" t="n">
        <v>0</v>
      </c>
      <c r="Q5" s="45"/>
      <c r="R5" s="45" t="n">
        <v>0</v>
      </c>
      <c r="S5" s="45"/>
      <c r="T5" s="45"/>
      <c r="U5" s="45"/>
      <c r="V5" s="49" t="n">
        <f aca="false">COUNT(B5:P5)</f>
        <v>5</v>
      </c>
      <c r="W5" s="49" t="n">
        <f aca="false">V5*(3)</f>
        <v>15</v>
      </c>
      <c r="X5" s="49" t="n">
        <f aca="false">SUM(B5:P5)</f>
        <v>6</v>
      </c>
      <c r="Y5" s="57" t="n">
        <f aca="false">W5-X5</f>
        <v>9</v>
      </c>
      <c r="Z5" s="54"/>
      <c r="AA5" s="53" t="s">
        <v>77</v>
      </c>
      <c r="AB5" s="39"/>
      <c r="AC5" s="39"/>
    </row>
    <row r="6" customFormat="false" ht="12.75" hidden="false" customHeight="true" outlineLevel="0" collapsed="false">
      <c r="A6" s="58" t="s">
        <v>76</v>
      </c>
      <c r="B6" s="45"/>
      <c r="C6" s="45"/>
      <c r="D6" s="45"/>
      <c r="E6" s="45"/>
      <c r="F6" s="47" t="n">
        <v>0</v>
      </c>
      <c r="G6" s="47"/>
      <c r="H6" s="44"/>
      <c r="I6" s="44"/>
      <c r="J6" s="45" t="n">
        <v>3</v>
      </c>
      <c r="K6" s="45"/>
      <c r="L6" s="45" t="n">
        <v>0</v>
      </c>
      <c r="M6" s="45"/>
      <c r="N6" s="45" t="n">
        <v>1</v>
      </c>
      <c r="O6" s="45"/>
      <c r="P6" s="45"/>
      <c r="Q6" s="45"/>
      <c r="R6" s="45" t="n">
        <v>1</v>
      </c>
      <c r="S6" s="45"/>
      <c r="T6" s="45" t="n">
        <v>2</v>
      </c>
      <c r="U6" s="45"/>
      <c r="V6" s="49" t="n">
        <f aca="false">COUNT(B6:P6)</f>
        <v>4</v>
      </c>
      <c r="W6" s="49" t="n">
        <f aca="false">V6*(3)</f>
        <v>12</v>
      </c>
      <c r="X6" s="49" t="n">
        <f aca="false">SUM(B6:P6)</f>
        <v>4</v>
      </c>
      <c r="Y6" s="57" t="n">
        <f aca="false">W6-X6</f>
        <v>8</v>
      </c>
      <c r="Z6" s="54"/>
      <c r="AA6" s="55" t="s">
        <v>92</v>
      </c>
      <c r="AB6" s="39"/>
      <c r="AC6" s="39"/>
    </row>
    <row r="7" customFormat="false" ht="12.75" hidden="false" customHeight="true" outlineLevel="0" collapsed="false">
      <c r="A7" s="43" t="s">
        <v>93</v>
      </c>
      <c r="B7" s="45" t="n">
        <v>2</v>
      </c>
      <c r="C7" s="45"/>
      <c r="D7" s="45"/>
      <c r="E7" s="45"/>
      <c r="F7" s="45" t="n">
        <v>1</v>
      </c>
      <c r="G7" s="45"/>
      <c r="H7" s="45" t="n">
        <v>0</v>
      </c>
      <c r="I7" s="45"/>
      <c r="J7" s="44"/>
      <c r="K7" s="44"/>
      <c r="L7" s="45" t="n">
        <v>1</v>
      </c>
      <c r="M7" s="45"/>
      <c r="N7" s="45" t="n">
        <v>1</v>
      </c>
      <c r="O7" s="45"/>
      <c r="P7" s="45" t="n">
        <v>2</v>
      </c>
      <c r="Q7" s="45"/>
      <c r="R7" s="45"/>
      <c r="S7" s="45"/>
      <c r="T7" s="45"/>
      <c r="U7" s="45"/>
      <c r="V7" s="49" t="n">
        <f aca="false">COUNT(B7:P7)</f>
        <v>6</v>
      </c>
      <c r="W7" s="49" t="n">
        <f aca="false">V7*(3)</f>
        <v>18</v>
      </c>
      <c r="X7" s="49" t="n">
        <f aca="false">SUM(B7:P7)</f>
        <v>7</v>
      </c>
      <c r="Y7" s="57" t="n">
        <f aca="false">W7-X7</f>
        <v>11</v>
      </c>
      <c r="Z7" s="54"/>
      <c r="AA7" s="53"/>
      <c r="AB7" s="39"/>
      <c r="AC7" s="39"/>
    </row>
    <row r="8" customFormat="false" ht="12.75" hidden="false" customHeight="false" outlineLevel="0" collapsed="false">
      <c r="A8" s="43" t="s">
        <v>94</v>
      </c>
      <c r="B8" s="102" t="n">
        <v>2</v>
      </c>
      <c r="C8" s="102"/>
      <c r="D8" s="102" t="n">
        <v>3</v>
      </c>
      <c r="E8" s="102"/>
      <c r="F8" s="71" t="n">
        <v>3</v>
      </c>
      <c r="G8" s="71"/>
      <c r="H8" s="71" t="n">
        <v>3</v>
      </c>
      <c r="I8" s="71"/>
      <c r="J8" s="71" t="n">
        <v>2</v>
      </c>
      <c r="K8" s="71"/>
      <c r="L8" s="44"/>
      <c r="M8" s="44"/>
      <c r="N8" s="45" t="n">
        <v>3</v>
      </c>
      <c r="O8" s="45"/>
      <c r="P8" s="45" t="n">
        <v>2</v>
      </c>
      <c r="Q8" s="45"/>
      <c r="R8" s="45"/>
      <c r="S8" s="45"/>
      <c r="T8" s="45"/>
      <c r="U8" s="45"/>
      <c r="V8" s="49" t="n">
        <f aca="false">COUNT(B8:P8)</f>
        <v>7</v>
      </c>
      <c r="W8" s="49" t="n">
        <f aca="false">V8*(3)</f>
        <v>21</v>
      </c>
      <c r="X8" s="49" t="n">
        <f aca="false">SUM(B8:P8)</f>
        <v>18</v>
      </c>
      <c r="Y8" s="49" t="n">
        <f aca="false">W8-X8</f>
        <v>3</v>
      </c>
      <c r="Z8" s="90"/>
    </row>
    <row r="9" customFormat="false" ht="12.75" hidden="false" customHeight="false" outlineLevel="0" collapsed="false">
      <c r="A9" s="43" t="s">
        <v>80</v>
      </c>
      <c r="B9" s="45" t="n">
        <v>0</v>
      </c>
      <c r="C9" s="45"/>
      <c r="D9" s="45"/>
      <c r="E9" s="45"/>
      <c r="F9" s="45" t="n">
        <v>2</v>
      </c>
      <c r="G9" s="45"/>
      <c r="H9" s="45" t="n">
        <v>2</v>
      </c>
      <c r="I9" s="45"/>
      <c r="J9" s="45" t="n">
        <v>2</v>
      </c>
      <c r="K9" s="45"/>
      <c r="L9" s="45" t="n">
        <v>0</v>
      </c>
      <c r="M9" s="45"/>
      <c r="N9" s="72"/>
      <c r="O9" s="72"/>
      <c r="P9" s="47" t="n">
        <v>0</v>
      </c>
      <c r="Q9" s="47"/>
      <c r="R9" s="45" t="n">
        <v>0</v>
      </c>
      <c r="S9" s="45"/>
      <c r="T9" s="45"/>
      <c r="U9" s="45"/>
      <c r="V9" s="49" t="n">
        <f aca="false">COUNT(B9:P9)</f>
        <v>6</v>
      </c>
      <c r="W9" s="49" t="n">
        <f aca="false">V9*(3)</f>
        <v>18</v>
      </c>
      <c r="X9" s="49" t="n">
        <f aca="false">SUM(B9:P9)</f>
        <v>6</v>
      </c>
      <c r="Y9" s="67" t="n">
        <f aca="false">W9-X9</f>
        <v>12</v>
      </c>
      <c r="Z9" s="61"/>
      <c r="AA9" s="0" t="s">
        <v>79</v>
      </c>
    </row>
    <row r="10" customFormat="false" ht="12.75" hidden="false" customHeight="false" outlineLevel="0" collapsed="false">
      <c r="A10" s="43" t="s">
        <v>84</v>
      </c>
      <c r="B10" s="45"/>
      <c r="C10" s="45"/>
      <c r="D10" s="45"/>
      <c r="E10" s="45"/>
      <c r="F10" s="45" t="n">
        <v>3</v>
      </c>
      <c r="G10" s="45"/>
      <c r="H10" s="45"/>
      <c r="I10" s="45"/>
      <c r="J10" s="45" t="n">
        <v>1</v>
      </c>
      <c r="K10" s="45"/>
      <c r="L10" s="45" t="n">
        <v>1</v>
      </c>
      <c r="M10" s="45"/>
      <c r="N10" s="47" t="n">
        <v>3</v>
      </c>
      <c r="O10" s="47"/>
      <c r="P10" s="78"/>
      <c r="Q10" s="78"/>
      <c r="R10" s="45" t="n">
        <v>1</v>
      </c>
      <c r="S10" s="45"/>
      <c r="T10" s="45"/>
      <c r="U10" s="45"/>
      <c r="V10" s="49" t="n">
        <f aca="false">COUNT(B10:P10)</f>
        <v>4</v>
      </c>
      <c r="W10" s="59" t="n">
        <f aca="false">V10*(3)</f>
        <v>12</v>
      </c>
      <c r="X10" s="50" t="n">
        <f aca="false">SUM(B10:P10)</f>
        <v>8</v>
      </c>
      <c r="Y10" s="50" t="n">
        <f aca="false">W10-X10</f>
        <v>4</v>
      </c>
      <c r="Z10" s="107"/>
      <c r="AA10" s="0" t="s">
        <v>83</v>
      </c>
    </row>
    <row r="11" s="55" customFormat="true" ht="12.75" hidden="false" customHeight="false" outlineLevel="0" collapsed="false">
      <c r="A11" s="75" t="s">
        <v>37</v>
      </c>
      <c r="B11" s="45"/>
      <c r="C11" s="45"/>
      <c r="D11" s="47" t="n">
        <v>3</v>
      </c>
      <c r="E11" s="47"/>
      <c r="F11" s="45" t="n">
        <v>3</v>
      </c>
      <c r="G11" s="45"/>
      <c r="H11" s="45" t="n">
        <v>0</v>
      </c>
      <c r="I11" s="45"/>
      <c r="J11" s="45"/>
      <c r="K11" s="45"/>
      <c r="L11" s="45"/>
      <c r="M11" s="45"/>
      <c r="N11" s="45"/>
      <c r="O11" s="45"/>
      <c r="P11" s="45" t="n">
        <v>2</v>
      </c>
      <c r="Q11" s="45"/>
      <c r="R11" s="78"/>
      <c r="S11" s="78"/>
      <c r="T11" s="78"/>
      <c r="U11" s="78"/>
      <c r="V11" s="49" t="n">
        <f aca="false">COUNT(B11:P11)</f>
        <v>4</v>
      </c>
      <c r="W11" s="59" t="n">
        <f aca="false">V11*(3)</f>
        <v>12</v>
      </c>
      <c r="X11" s="50" t="n">
        <f aca="false">SUM(B11:P11)</f>
        <v>8</v>
      </c>
      <c r="Y11" s="50" t="n">
        <f aca="false">W11-X11</f>
        <v>4</v>
      </c>
      <c r="Z11" s="0"/>
    </row>
    <row r="12" s="55" customFormat="true" ht="12.75" hidden="false" customHeight="false" outlineLevel="0" collapsed="false">
      <c r="A12" s="75" t="s">
        <v>37</v>
      </c>
      <c r="B12" s="45"/>
      <c r="C12" s="45"/>
      <c r="D12" s="47" t="n">
        <v>1</v>
      </c>
      <c r="E12" s="47"/>
      <c r="F12" s="45"/>
      <c r="G12" s="45"/>
      <c r="H12" s="45"/>
      <c r="I12" s="45"/>
      <c r="J12" s="45"/>
      <c r="K12" s="45"/>
      <c r="L12" s="45"/>
      <c r="M12" s="45"/>
      <c r="N12" s="45" t="n">
        <v>3</v>
      </c>
      <c r="O12" s="45"/>
      <c r="P12" s="45"/>
      <c r="Q12" s="45"/>
      <c r="R12" s="78"/>
      <c r="S12" s="78"/>
      <c r="T12" s="78"/>
      <c r="U12" s="78"/>
      <c r="V12" s="49" t="n">
        <f aca="false">COUNT(B12:P12)</f>
        <v>2</v>
      </c>
      <c r="W12" s="59" t="n">
        <f aca="false">V12*(3)</f>
        <v>6</v>
      </c>
      <c r="X12" s="50" t="n">
        <f aca="false">SUM(B12:P12)</f>
        <v>4</v>
      </c>
      <c r="Y12" s="50" t="n">
        <f aca="false">W12-X12</f>
        <v>2</v>
      </c>
      <c r="Z12" s="0"/>
    </row>
    <row r="13" s="55" customFormat="true" ht="12.75" hidden="false" customHeight="false" outlineLevel="0" collapsed="false">
      <c r="A13" s="105"/>
      <c r="V13" s="62" t="n">
        <f aca="false">SUM(V3:V10)/2</f>
        <v>19</v>
      </c>
      <c r="W13" s="62" t="n">
        <f aca="false">V13*(3)</f>
        <v>57</v>
      </c>
    </row>
    <row r="17" customFormat="false" ht="12.75" hidden="false" customHeight="false" outlineLevel="0" collapsed="false">
      <c r="A17" s="0" t="s">
        <v>38</v>
      </c>
      <c r="V17" s="0" t="n">
        <f aca="false">SUM((7*8)/2,-V13)</f>
        <v>9</v>
      </c>
    </row>
  </sheetData>
  <mergeCells count="12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blitz</cp:lastModifiedBy>
  <cp:lastPrinted>2012-03-01T13:45:49Z</cp:lastPrinted>
  <dcterms:modified xsi:type="dcterms:W3CDTF">2012-03-02T13:12:13Z</dcterms:modified>
  <cp:revision>0</cp:revision>
  <dc:subject/>
  <dc:title/>
</cp:coreProperties>
</file>