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OVERALL STANDINGS" sheetId="1" state="visible" r:id="rId2"/>
    <sheet name="O RESULTS" sheetId="2" state="visible" r:id="rId3"/>
    <sheet name="AA RESULTS" sheetId="3" state="visible" r:id="rId4"/>
    <sheet name="A RESULTS" sheetId="4" state="visible" r:id="rId5"/>
    <sheet name="BB RESULTS" sheetId="5" state="visible" r:id="rId6"/>
    <sheet name="B RESULTS" sheetId="6" state="visible" r:id="rId7"/>
    <sheet name="CC RESULTS" sheetId="7" state="visible" r:id="rId8"/>
  </sheets>
  <definedNames>
    <definedName function="false" hidden="false" localSheetId="3" name="_xlnm.Print_Area" vbProcedure="false">'A RESULTS'!$A$1:$U$10</definedName>
    <definedName function="false" hidden="false" localSheetId="5" name="_xlnm.Print_Area" vbProcedure="false">'B RESULTS'!$A$1:$AA$10</definedName>
    <definedName function="false" hidden="false" localSheetId="4" name="_xlnm.Print_Area" vbProcedure="false">'BB RESULTS'!$A$1:$W$10</definedName>
    <definedName function="false" hidden="false" localSheetId="6" name="_xlnm.Print_Area" vbProcedure="false">'CC RESULTS'!$A$1:$AA$8</definedName>
    <definedName function="false" hidden="false" localSheetId="1" name="Excel_BuiltIn_Print_Area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0">
  <si>
    <t xml:space="preserve">O DIVISION </t>
  </si>
  <si>
    <t xml:space="preserve">AA DIVISION</t>
  </si>
  <si>
    <t xml:space="preserve">NAME</t>
  </si>
  <si>
    <t xml:space="preserve">GAMES</t>
  </si>
  <si>
    <t xml:space="preserve">WINS</t>
  </si>
  <si>
    <t xml:space="preserve">LOSSES</t>
  </si>
  <si>
    <t xml:space="preserve">PCT</t>
  </si>
  <si>
    <t xml:space="preserve">A DIVISION</t>
  </si>
  <si>
    <t xml:space="preserve">BB DIVISION</t>
  </si>
  <si>
    <t xml:space="preserve">B DIVISION</t>
  </si>
  <si>
    <t xml:space="preserve">CC DIVISION</t>
  </si>
  <si>
    <t xml:space="preserve">Total Matches Played: </t>
  </si>
  <si>
    <t xml:space="preserve">Matches not played</t>
  </si>
  <si>
    <t xml:space="preserve">Matches not played because of Injury 12</t>
  </si>
  <si>
    <t xml:space="preserve">To anyone who wish’s to take part in any of the EBAC activities, </t>
  </si>
  <si>
    <t xml:space="preserve">if there are any special needs please let the commissioner of that activity know.  </t>
  </si>
  <si>
    <t xml:space="preserve">You can find the latest commissioner list on the EBAC website http://www.ebac.us under contacts.</t>
  </si>
  <si>
    <t xml:space="preserve">Read across your row for number of wins against each opponent</t>
  </si>
  <si>
    <t xml:space="preserve">Matches Played</t>
  </si>
  <si>
    <t xml:space="preserve">Games Played</t>
  </si>
  <si>
    <t xml:space="preserve">Wins</t>
  </si>
  <si>
    <t xml:space="preserve">Losses</t>
  </si>
  <si>
    <t xml:space="preserve">Account Balance</t>
  </si>
  <si>
    <t xml:space="preserve">Cappello</t>
  </si>
  <si>
    <t xml:space="preserve">Whaley</t>
  </si>
  <si>
    <t xml:space="preserve">Blitz</t>
  </si>
  <si>
    <t xml:space="preserve">Shepard, Olsen, Wante out w/ Injury</t>
  </si>
  <si>
    <t xml:space="preserve">DiCarlo</t>
  </si>
  <si>
    <t xml:space="preserve">Davis, Smith</t>
  </si>
  <si>
    <t xml:space="preserve">Kapusta</t>
  </si>
  <si>
    <t xml:space="preserve">Griffith</t>
  </si>
  <si>
    <t xml:space="preserve">Barber</t>
  </si>
  <si>
    <t xml:space="preserve">Whaley, OUT Injury</t>
  </si>
  <si>
    <t xml:space="preserve">Manfre</t>
  </si>
  <si>
    <t xml:space="preserve">Wante</t>
  </si>
  <si>
    <t xml:space="preserve">Davis, Gruzas Out Injury</t>
  </si>
  <si>
    <t xml:space="preserve">Non Division Player</t>
  </si>
  <si>
    <t xml:space="preserve">Non Division Player 2</t>
  </si>
  <si>
    <t xml:space="preserve">Forfeit</t>
  </si>
  <si>
    <t xml:space="preserve">Guarneri</t>
  </si>
  <si>
    <t xml:space="preserve">Shepard</t>
  </si>
  <si>
    <t xml:space="preserve">Burkholder, Blitz</t>
  </si>
  <si>
    <t xml:space="preserve">Davis</t>
  </si>
  <si>
    <t xml:space="preserve">Wante, DiCarlo</t>
  </si>
  <si>
    <t xml:space="preserve">Barber, Cappello</t>
  </si>
  <si>
    <t xml:space="preserve">Smith</t>
  </si>
  <si>
    <t xml:space="preserve">Gruzas</t>
  </si>
  <si>
    <t xml:space="preserve">Fogarty</t>
  </si>
  <si>
    <t xml:space="preserve">Non Division Player 3</t>
  </si>
  <si>
    <t xml:space="preserve">DiGenova</t>
  </si>
  <si>
    <t xml:space="preserve">Manchester, Kapusta</t>
  </si>
  <si>
    <t xml:space="preserve">Olsen</t>
  </si>
  <si>
    <t xml:space="preserve">Young</t>
  </si>
  <si>
    <t xml:space="preserve">Quinn</t>
  </si>
  <si>
    <t xml:space="preserve">Swanberg</t>
  </si>
  <si>
    <t xml:space="preserve">Zimmerman</t>
  </si>
  <si>
    <t xml:space="preserve">Collins</t>
  </si>
  <si>
    <t xml:space="preserve">Jeff Johnson</t>
  </si>
  <si>
    <t xml:space="preserve">Choi</t>
  </si>
  <si>
    <t xml:space="preserve">Giffin</t>
  </si>
  <si>
    <t xml:space="preserve">Mitchko</t>
  </si>
  <si>
    <t xml:space="preserve">Rumery</t>
  </si>
  <si>
    <t xml:space="preserve">Janek</t>
  </si>
  <si>
    <t xml:space="preserve">Essex</t>
  </si>
  <si>
    <t xml:space="preserve">Jackson</t>
  </si>
  <si>
    <t xml:space="preserve">Amburn</t>
  </si>
  <si>
    <t xml:space="preserve">Manchester</t>
  </si>
  <si>
    <t xml:space="preserve">Burkholder</t>
  </si>
  <si>
    <t xml:space="preserve">Zimmermann</t>
  </si>
  <si>
    <t xml:space="preserve">Eddy</t>
  </si>
  <si>
    <t xml:space="preserve">Staskowski</t>
  </si>
  <si>
    <t xml:space="preserve">forfeit</t>
  </si>
  <si>
    <t xml:space="preserve">Noll</t>
  </si>
  <si>
    <t xml:space="preserve">Pasqualini</t>
  </si>
  <si>
    <t xml:space="preserve">Krystofik</t>
  </si>
  <si>
    <t xml:space="preserve">Turner, Mitchko</t>
  </si>
  <si>
    <t xml:space="preserve">Essex, Mitchko</t>
  </si>
  <si>
    <t xml:space="preserve">Amburn, Griffith</t>
  </si>
  <si>
    <t xml:space="preserve">Laboe</t>
  </si>
  <si>
    <t xml:space="preserve">Stephens</t>
  </si>
  <si>
    <t xml:space="preserve">Pratt, Read</t>
  </si>
  <si>
    <t xml:space="preserve">Taylor</t>
  </si>
  <si>
    <t xml:space="preserve">Tarallo</t>
  </si>
  <si>
    <t xml:space="preserve">McCormick</t>
  </si>
  <si>
    <t xml:space="preserve">Eddy, McCormick</t>
  </si>
  <si>
    <t xml:space="preserve">Draper</t>
  </si>
  <si>
    <t xml:space="preserve">Noll, Laboe</t>
  </si>
  <si>
    <t xml:space="preserve">Giffin, Krystofik, Jackson</t>
  </si>
  <si>
    <t xml:space="preserve">Pratt</t>
  </si>
  <si>
    <t xml:space="preserve">Re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\$#,##0.00"/>
    <numFmt numFmtId="168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4"/>
      <name val="Times New Roman"/>
      <family val="1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2002-2003 RBALL Roster" xfId="57"/>
    <cellStyle name="Normal_list info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bac.u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7" min="7" style="0" width="25.99"/>
    <col collapsed="false" customWidth="true" hidden="false" outlineLevel="0" max="13" min="13" style="1" width="11.7"/>
    <col collapsed="false" customWidth="true" hidden="false" outlineLevel="0" max="14" min="14" style="1" width="10.56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G1" s="4" t="s">
        <v>1</v>
      </c>
      <c r="H1" s="4"/>
      <c r="I1" s="4"/>
      <c r="J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G2" s="5" t="s">
        <v>2</v>
      </c>
      <c r="H2" s="5" t="s">
        <v>3</v>
      </c>
      <c r="I2" s="5" t="s">
        <v>4</v>
      </c>
      <c r="J2" s="5" t="s">
        <v>5</v>
      </c>
      <c r="K2" s="5" t="s">
        <v>6</v>
      </c>
    </row>
    <row r="3" customFormat="false" ht="12.75" hidden="false" customHeight="false" outlineLevel="0" collapsed="false">
      <c r="A3" s="6" t="str">
        <f aca="false">'O RESULTS'!A3</f>
        <v>Cappello</v>
      </c>
      <c r="B3" s="7" t="n">
        <f aca="false">'O RESULTS'!U3</f>
        <v>18</v>
      </c>
      <c r="C3" s="7" t="n">
        <f aca="false">'O RESULTS'!V3</f>
        <v>17</v>
      </c>
      <c r="D3" s="7" t="n">
        <f aca="false">'O RESULTS'!W3</f>
        <v>1</v>
      </c>
      <c r="E3" s="8" t="n">
        <f aca="false">C3/B3</f>
        <v>0.944444444444444</v>
      </c>
      <c r="G3" s="6" t="str">
        <f aca="false">'AA RESULTS'!A3</f>
        <v>Guarneri</v>
      </c>
      <c r="H3" s="7" t="n">
        <f aca="false">'AA RESULTS'!W3</f>
        <v>18</v>
      </c>
      <c r="I3" s="7" t="n">
        <f aca="false">'AA RESULTS'!X3</f>
        <v>15</v>
      </c>
      <c r="J3" s="7" t="n">
        <f aca="false">'AA RESULTS'!Y3</f>
        <v>3</v>
      </c>
      <c r="K3" s="8" t="n">
        <f aca="false">I3/H3</f>
        <v>0.833333333333333</v>
      </c>
      <c r="M3" s="9"/>
      <c r="N3" s="9"/>
    </row>
    <row r="4" customFormat="false" ht="12.75" hidden="false" customHeight="false" outlineLevel="0" collapsed="false">
      <c r="A4" s="10" t="str">
        <f aca="false">'O RESULTS'!A4</f>
        <v>Blitz</v>
      </c>
      <c r="B4" s="7" t="n">
        <f aca="false">'O RESULTS'!U4</f>
        <v>18</v>
      </c>
      <c r="C4" s="7" t="n">
        <f aca="false">'O RESULTS'!V4</f>
        <v>16</v>
      </c>
      <c r="D4" s="7" t="n">
        <f aca="false">'O RESULTS'!W4</f>
        <v>2</v>
      </c>
      <c r="E4" s="8" t="n">
        <f aca="false">C4/B4</f>
        <v>0.888888888888889</v>
      </c>
      <c r="F4" s="7"/>
      <c r="G4" s="10" t="str">
        <f aca="false">'AA RESULTS'!A4</f>
        <v>Shepard</v>
      </c>
      <c r="H4" s="7" t="n">
        <f aca="false">'AA RESULTS'!W4</f>
        <v>18</v>
      </c>
      <c r="I4" s="7" t="n">
        <f aca="false">'AA RESULTS'!X4</f>
        <v>10</v>
      </c>
      <c r="J4" s="7" t="n">
        <f aca="false">'AA RESULTS'!Y4</f>
        <v>8</v>
      </c>
      <c r="K4" s="8" t="n">
        <f aca="false">I4/H4</f>
        <v>0.555555555555556</v>
      </c>
      <c r="M4" s="9"/>
      <c r="N4" s="9"/>
    </row>
    <row r="5" customFormat="false" ht="12.75" hidden="false" customHeight="false" outlineLevel="0" collapsed="false">
      <c r="A5" s="10" t="str">
        <f aca="false">'O RESULTS'!A5</f>
        <v>DiCarlo</v>
      </c>
      <c r="B5" s="7" t="n">
        <f aca="false">'O RESULTS'!U5</f>
        <v>18</v>
      </c>
      <c r="C5" s="7" t="n">
        <f aca="false">'O RESULTS'!V5</f>
        <v>9</v>
      </c>
      <c r="D5" s="7" t="n">
        <f aca="false">'O RESULTS'!W5</f>
        <v>9</v>
      </c>
      <c r="E5" s="8" t="n">
        <f aca="false">C5/B5</f>
        <v>0.5</v>
      </c>
      <c r="G5" s="10" t="str">
        <f aca="false">'AA RESULTS'!A5</f>
        <v>Davis</v>
      </c>
      <c r="H5" s="7" t="n">
        <f aca="false">'AA RESULTS'!W5</f>
        <v>18</v>
      </c>
      <c r="I5" s="7" t="n">
        <f aca="false">'AA RESULTS'!X5</f>
        <v>11</v>
      </c>
      <c r="J5" s="7" t="n">
        <f aca="false">'AA RESULTS'!Y5</f>
        <v>7</v>
      </c>
      <c r="K5" s="8" t="n">
        <f aca="false">I5/H5</f>
        <v>0.611111111111111</v>
      </c>
      <c r="M5" s="9"/>
      <c r="N5" s="9"/>
    </row>
    <row r="6" customFormat="false" ht="12.75" hidden="false" customHeight="false" outlineLevel="0" collapsed="false">
      <c r="A6" s="10" t="str">
        <f aca="false">'O RESULTS'!A6</f>
        <v>Kapusta</v>
      </c>
      <c r="B6" s="7" t="n">
        <f aca="false">'O RESULTS'!U6</f>
        <v>15</v>
      </c>
      <c r="C6" s="7" t="n">
        <f aca="false">'O RESULTS'!V6</f>
        <v>5</v>
      </c>
      <c r="D6" s="7" t="n">
        <f aca="false">'O RESULTS'!W6</f>
        <v>10</v>
      </c>
      <c r="E6" s="8" t="n">
        <f aca="false">C6/B6</f>
        <v>0.333333333333333</v>
      </c>
      <c r="G6" s="10" t="str">
        <f aca="false">'AA RESULTS'!A6</f>
        <v>Whaley</v>
      </c>
      <c r="H6" s="7" t="n">
        <f aca="false">'AA RESULTS'!W6</f>
        <v>18</v>
      </c>
      <c r="I6" s="7" t="n">
        <f aca="false">'AA RESULTS'!X6</f>
        <v>4</v>
      </c>
      <c r="J6" s="7" t="n">
        <f aca="false">'AA RESULTS'!Y6</f>
        <v>14</v>
      </c>
      <c r="K6" s="8" t="n">
        <f aca="false">I6/H6</f>
        <v>0.222222222222222</v>
      </c>
      <c r="M6" s="9"/>
      <c r="N6" s="9"/>
    </row>
    <row r="7" customFormat="false" ht="12.75" hidden="false" customHeight="false" outlineLevel="0" collapsed="false">
      <c r="A7" s="10" t="str">
        <f aca="false">'O RESULTS'!A7</f>
        <v>Barber</v>
      </c>
      <c r="B7" s="7" t="n">
        <f aca="false">'O RESULTS'!U7</f>
        <v>15</v>
      </c>
      <c r="C7" s="7" t="n">
        <f aca="false">'O RESULTS'!V7</f>
        <v>4</v>
      </c>
      <c r="D7" s="7" t="n">
        <f aca="false">'O RESULTS'!W7</f>
        <v>11</v>
      </c>
      <c r="E7" s="8" t="n">
        <f aca="false">C7/B7</f>
        <v>0.266666666666667</v>
      </c>
      <c r="G7" s="10" t="str">
        <f aca="false">'AA RESULTS'!A7</f>
        <v>Smith</v>
      </c>
      <c r="H7" s="7" t="n">
        <f aca="false">'AA RESULTS'!W7</f>
        <v>18</v>
      </c>
      <c r="I7" s="7" t="n">
        <f aca="false">'AA RESULTS'!X7</f>
        <v>10</v>
      </c>
      <c r="J7" s="7" t="n">
        <f aca="false">'AA RESULTS'!Y7</f>
        <v>8</v>
      </c>
      <c r="K7" s="8" t="n">
        <f aca="false">I7/H7</f>
        <v>0.555555555555556</v>
      </c>
      <c r="M7" s="9"/>
      <c r="N7" s="9"/>
    </row>
    <row r="8" customFormat="false" ht="12.75" hidden="false" customHeight="false" outlineLevel="0" collapsed="false">
      <c r="A8" s="10" t="str">
        <f aca="false">'O RESULTS'!A8</f>
        <v>Manfre</v>
      </c>
      <c r="B8" s="7" t="n">
        <f aca="false">'O RESULTS'!U8</f>
        <v>18</v>
      </c>
      <c r="C8" s="7" t="n">
        <f aca="false">'O RESULTS'!V8</f>
        <v>5</v>
      </c>
      <c r="D8" s="7" t="n">
        <f aca="false">'O RESULTS'!W8</f>
        <v>13</v>
      </c>
      <c r="E8" s="8" t="n">
        <f aca="false">C8/B8</f>
        <v>0.277777777777778</v>
      </c>
      <c r="G8" s="10" t="str">
        <f aca="false">'AA RESULTS'!A8</f>
        <v>Gruzas</v>
      </c>
      <c r="H8" s="7" t="n">
        <f aca="false">'AA RESULTS'!W8</f>
        <v>18</v>
      </c>
      <c r="I8" s="7" t="n">
        <f aca="false">'AA RESULTS'!X8</f>
        <v>12</v>
      </c>
      <c r="J8" s="7" t="n">
        <f aca="false">'AA RESULTS'!Y8</f>
        <v>6</v>
      </c>
      <c r="K8" s="8" t="n">
        <f aca="false">I8/H8</f>
        <v>0.666666666666667</v>
      </c>
      <c r="M8" s="11"/>
      <c r="N8" s="9"/>
    </row>
    <row r="9" customFormat="false" ht="12.75" hidden="false" customHeight="false" outlineLevel="0" collapsed="false">
      <c r="A9" s="10" t="str">
        <f aca="false">'O RESULTS'!A9</f>
        <v>Wante</v>
      </c>
      <c r="B9" s="7" t="n">
        <f aca="false">'O RESULTS'!U9</f>
        <v>18</v>
      </c>
      <c r="C9" s="7" t="n">
        <f aca="false">'O RESULTS'!V9</f>
        <v>4</v>
      </c>
      <c r="D9" s="7" t="n">
        <f aca="false">'O RESULTS'!W9</f>
        <v>14</v>
      </c>
      <c r="E9" s="8" t="n">
        <f aca="false">C9/B9</f>
        <v>0.222222222222222</v>
      </c>
      <c r="G9" s="10" t="str">
        <f aca="false">'AA RESULTS'!A9</f>
        <v>Fogarty</v>
      </c>
      <c r="H9" s="7" t="n">
        <f aca="false">'AA RESULTS'!W9</f>
        <v>18</v>
      </c>
      <c r="I9" s="7" t="n">
        <f aca="false">'AA RESULTS'!X9</f>
        <v>1</v>
      </c>
      <c r="J9" s="7" t="n">
        <f aca="false">'AA RESULTS'!Y9</f>
        <v>17</v>
      </c>
      <c r="K9" s="8" t="n">
        <f aca="false">I9/H9</f>
        <v>0.0555555555555556</v>
      </c>
      <c r="M9" s="9"/>
      <c r="N9" s="9"/>
    </row>
    <row r="10" customFormat="false" ht="12.75" hidden="false" customHeight="false" outlineLevel="0" collapsed="false">
      <c r="A10" s="10" t="str">
        <f aca="false">'O RESULTS'!A10</f>
        <v>Non Division Player</v>
      </c>
      <c r="B10" s="7" t="n">
        <f aca="false">'O RESULTS'!U10</f>
        <v>6</v>
      </c>
      <c r="C10" s="7" t="n">
        <f aca="false">'O RESULTS'!V10</f>
        <v>3</v>
      </c>
      <c r="D10" s="7" t="n">
        <f aca="false">'O RESULTS'!W10</f>
        <v>3</v>
      </c>
      <c r="E10" s="8" t="n">
        <f aca="false">C10/B10</f>
        <v>0.5</v>
      </c>
      <c r="G10" s="10" t="str">
        <f aca="false">'AA RESULTS'!A10</f>
        <v>Non Division Player</v>
      </c>
      <c r="H10" s="7" t="n">
        <f aca="false">'AA RESULTS'!W10</f>
        <v>9</v>
      </c>
      <c r="I10" s="7" t="n">
        <f aca="false">'AA RESULTS'!X10</f>
        <v>3</v>
      </c>
      <c r="J10" s="7" t="n">
        <f aca="false">'AA RESULTS'!Y10</f>
        <v>6</v>
      </c>
      <c r="K10" s="8" t="n">
        <f aca="false">I10/H10</f>
        <v>0.333333333333333</v>
      </c>
    </row>
    <row r="11" customFormat="false" ht="12.75" hidden="false" customHeight="false" outlineLevel="0" collapsed="false">
      <c r="A11" s="12"/>
      <c r="B11" s="7"/>
      <c r="C11" s="7"/>
      <c r="D11" s="7"/>
      <c r="E11" s="7"/>
    </row>
    <row r="12" customFormat="false" ht="12.75" hidden="false" customHeight="false" outlineLevel="0" collapsed="false">
      <c r="A12" s="2" t="s">
        <v>7</v>
      </c>
      <c r="B12" s="2"/>
      <c r="C12" s="2"/>
      <c r="D12" s="2"/>
      <c r="E12" s="5"/>
      <c r="G12" s="2" t="s">
        <v>8</v>
      </c>
      <c r="H12" s="2"/>
      <c r="I12" s="2"/>
      <c r="J12" s="2"/>
      <c r="K12" s="7"/>
    </row>
    <row r="13" customFormat="false" ht="12.75" hidden="false" customHeight="false" outlineLevel="0" collapsed="false">
      <c r="A13" s="5" t="s">
        <v>2</v>
      </c>
      <c r="B13" s="5" t="s">
        <v>3</v>
      </c>
      <c r="C13" s="5" t="s">
        <v>4</v>
      </c>
      <c r="D13" s="5" t="s">
        <v>5</v>
      </c>
      <c r="E13" s="5" t="s">
        <v>6</v>
      </c>
      <c r="G13" s="5" t="s">
        <v>2</v>
      </c>
      <c r="H13" s="5" t="s">
        <v>3</v>
      </c>
      <c r="I13" s="5" t="s">
        <v>4</v>
      </c>
      <c r="J13" s="5" t="s">
        <v>5</v>
      </c>
      <c r="K13" s="5" t="s">
        <v>6</v>
      </c>
      <c r="M13" s="9"/>
      <c r="N13" s="9"/>
    </row>
    <row r="14" customFormat="false" ht="12.75" hidden="false" customHeight="false" outlineLevel="0" collapsed="false">
      <c r="A14" s="10" t="str">
        <f aca="false">'A RESULTS'!A3</f>
        <v>DiGenova</v>
      </c>
      <c r="B14" s="7" t="n">
        <f aca="false">'A RESULTS'!U3</f>
        <v>12</v>
      </c>
      <c r="C14" s="7" t="n">
        <f aca="false">'A RESULTS'!V3</f>
        <v>1</v>
      </c>
      <c r="D14" s="7" t="n">
        <f aca="false">'A RESULTS'!W3</f>
        <v>11</v>
      </c>
      <c r="E14" s="8" t="n">
        <f aca="false">C14/B14</f>
        <v>0.0833333333333333</v>
      </c>
      <c r="G14" s="10" t="str">
        <f aca="false">'BB RESULTS'!A3</f>
        <v>Choi</v>
      </c>
      <c r="H14" s="7" t="n">
        <f aca="false">'BB RESULTS'!U3</f>
        <v>21</v>
      </c>
      <c r="I14" s="7" t="n">
        <f aca="false">'BB RESULTS'!V3</f>
        <v>17</v>
      </c>
      <c r="J14" s="7" t="n">
        <f aca="false">'BB RESULTS'!W3</f>
        <v>4</v>
      </c>
      <c r="K14" s="8" t="n">
        <f aca="false">I14/H14</f>
        <v>0.80952380952381</v>
      </c>
      <c r="M14" s="9"/>
      <c r="N14" s="9"/>
    </row>
    <row r="15" customFormat="false" ht="12.75" hidden="false" customHeight="false" outlineLevel="0" collapsed="false">
      <c r="A15" s="10" t="str">
        <f aca="false">'A RESULTS'!A4</f>
        <v>Griffith</v>
      </c>
      <c r="B15" s="7" t="n">
        <f aca="false">'A RESULTS'!U4</f>
        <v>18</v>
      </c>
      <c r="C15" s="7" t="n">
        <f aca="false">'A RESULTS'!V4</f>
        <v>10</v>
      </c>
      <c r="D15" s="7" t="n">
        <f aca="false">'A RESULTS'!W4</f>
        <v>8</v>
      </c>
      <c r="E15" s="8" t="n">
        <f aca="false">C15/B15</f>
        <v>0.555555555555556</v>
      </c>
      <c r="G15" s="10" t="str">
        <f aca="false">'BB RESULTS'!A4</f>
        <v>Giffin</v>
      </c>
      <c r="H15" s="7" t="n">
        <f aca="false">'BB RESULTS'!U4</f>
        <v>18</v>
      </c>
      <c r="I15" s="7" t="n">
        <f aca="false">'BB RESULTS'!V4</f>
        <v>3</v>
      </c>
      <c r="J15" s="7" t="n">
        <f aca="false">'BB RESULTS'!W4</f>
        <v>15</v>
      </c>
      <c r="K15" s="8" t="n">
        <f aca="false">I15/H15</f>
        <v>0.166666666666667</v>
      </c>
      <c r="M15" s="13"/>
      <c r="N15" s="13"/>
    </row>
    <row r="16" customFormat="false" ht="12.75" hidden="false" customHeight="false" outlineLevel="0" collapsed="false">
      <c r="A16" s="10" t="str">
        <f aca="false">'A RESULTS'!A5</f>
        <v>Olsen</v>
      </c>
      <c r="B16" s="7" t="n">
        <f aca="false">'A RESULTS'!U5</f>
        <v>15</v>
      </c>
      <c r="C16" s="7" t="n">
        <f aca="false">'A RESULTS'!V5</f>
        <v>5</v>
      </c>
      <c r="D16" s="7" t="n">
        <f aca="false">'A RESULTS'!W5</f>
        <v>10</v>
      </c>
      <c r="E16" s="8" t="n">
        <f aca="false">C16/B16</f>
        <v>0.333333333333333</v>
      </c>
      <c r="G16" s="10" t="str">
        <f aca="false">'BB RESULTS'!A5</f>
        <v>Rumery</v>
      </c>
      <c r="H16" s="7" t="n">
        <f aca="false">'BB RESULTS'!U5</f>
        <v>18</v>
      </c>
      <c r="I16" s="7" t="n">
        <f aca="false">'BB RESULTS'!V5</f>
        <v>4</v>
      </c>
      <c r="J16" s="7" t="n">
        <f aca="false">'BB RESULTS'!W5</f>
        <v>14</v>
      </c>
      <c r="K16" s="8" t="n">
        <f aca="false">I16/H16</f>
        <v>0.222222222222222</v>
      </c>
      <c r="M16" s="13"/>
      <c r="N16" s="9"/>
    </row>
    <row r="17" customFormat="false" ht="12.75" hidden="false" customHeight="false" outlineLevel="0" collapsed="false">
      <c r="A17" s="10" t="str">
        <f aca="false">'A RESULTS'!A6</f>
        <v>Young</v>
      </c>
      <c r="B17" s="7" t="n">
        <f aca="false">'A RESULTS'!U6</f>
        <v>18</v>
      </c>
      <c r="C17" s="7" t="n">
        <f aca="false">'A RESULTS'!V6</f>
        <v>7</v>
      </c>
      <c r="D17" s="7" t="n">
        <f aca="false">'A RESULTS'!W6</f>
        <v>11</v>
      </c>
      <c r="E17" s="8" t="n">
        <f aca="false">C17/B17</f>
        <v>0.388888888888889</v>
      </c>
      <c r="G17" s="6" t="str">
        <f aca="false">'BB RESULTS'!A6</f>
        <v>Essex</v>
      </c>
      <c r="H17" s="7" t="n">
        <f aca="false">'BB RESULTS'!U6</f>
        <v>21</v>
      </c>
      <c r="I17" s="7" t="n">
        <f aca="false">'BB RESULTS'!V6</f>
        <v>19</v>
      </c>
      <c r="J17" s="7" t="n">
        <f aca="false">'BB RESULTS'!W6</f>
        <v>2</v>
      </c>
      <c r="K17" s="8" t="n">
        <f aca="false">I17/H17</f>
        <v>0.904761904761905</v>
      </c>
      <c r="M17" s="9"/>
      <c r="N17" s="9"/>
    </row>
    <row r="18" customFormat="false" ht="12.75" hidden="false" customHeight="false" outlineLevel="0" collapsed="false">
      <c r="A18" s="10" t="str">
        <f aca="false">'A RESULTS'!A7</f>
        <v>Quinn</v>
      </c>
      <c r="B18" s="7" t="n">
        <f aca="false">'A RESULTS'!U7</f>
        <v>18</v>
      </c>
      <c r="C18" s="7" t="n">
        <f aca="false">'A RESULTS'!V7</f>
        <v>13</v>
      </c>
      <c r="D18" s="7" t="n">
        <f aca="false">'A RESULTS'!W7</f>
        <v>5</v>
      </c>
      <c r="E18" s="8" t="n">
        <f aca="false">C18/B18</f>
        <v>0.722222222222222</v>
      </c>
      <c r="G18" s="10" t="str">
        <f aca="false">'BB RESULTS'!A7</f>
        <v>Amburn</v>
      </c>
      <c r="H18" s="7" t="n">
        <f aca="false">'BB RESULTS'!U7</f>
        <v>18</v>
      </c>
      <c r="I18" s="7" t="n">
        <f aca="false">'BB RESULTS'!V7</f>
        <v>12</v>
      </c>
      <c r="J18" s="7" t="n">
        <f aca="false">'BB RESULTS'!W7</f>
        <v>6</v>
      </c>
      <c r="K18" s="8" t="n">
        <f aca="false">I18/H18</f>
        <v>0.666666666666667</v>
      </c>
      <c r="M18" s="9"/>
      <c r="N18" s="13"/>
    </row>
    <row r="19" customFormat="false" ht="12.75" hidden="false" customHeight="false" outlineLevel="0" collapsed="false">
      <c r="A19" s="6" t="str">
        <f aca="false">'A RESULTS'!A8</f>
        <v>Zimmerman</v>
      </c>
      <c r="B19" s="7" t="n">
        <f aca="false">'A RESULTS'!U8</f>
        <v>18</v>
      </c>
      <c r="C19" s="7" t="n">
        <f aca="false">'A RESULTS'!V8</f>
        <v>14</v>
      </c>
      <c r="D19" s="7" t="n">
        <f aca="false">'A RESULTS'!W8</f>
        <v>4</v>
      </c>
      <c r="E19" s="8" t="n">
        <f aca="false">C19/B19</f>
        <v>0.777777777777778</v>
      </c>
      <c r="G19" s="10" t="str">
        <f aca="false">'BB RESULTS'!A8</f>
        <v>Burkholder</v>
      </c>
      <c r="H19" s="7" t="n">
        <f aca="false">'BB RESULTS'!U8</f>
        <v>18</v>
      </c>
      <c r="I19" s="7" t="n">
        <f aca="false">'BB RESULTS'!V8</f>
        <v>6</v>
      </c>
      <c r="J19" s="7" t="n">
        <f aca="false">'BB RESULTS'!W8</f>
        <v>12</v>
      </c>
      <c r="K19" s="8" t="n">
        <f aca="false">I19/H19</f>
        <v>0.333333333333333</v>
      </c>
      <c r="M19" s="9"/>
      <c r="N19" s="9"/>
    </row>
    <row r="20" customFormat="false" ht="12.75" hidden="false" customHeight="false" outlineLevel="0" collapsed="false">
      <c r="A20" s="10" t="str">
        <f aca="false">'A RESULTS'!A9</f>
        <v>Jeff Johnson</v>
      </c>
      <c r="B20" s="7" t="n">
        <f aca="false">'A RESULTS'!U9</f>
        <v>15</v>
      </c>
      <c r="C20" s="7" t="n">
        <f aca="false">'A RESULTS'!V9</f>
        <v>7</v>
      </c>
      <c r="D20" s="7" t="n">
        <f aca="false">'A RESULTS'!W9</f>
        <v>8</v>
      </c>
      <c r="E20" s="8" t="n">
        <f aca="false">C20/B20</f>
        <v>0.466666666666667</v>
      </c>
      <c r="G20" s="10" t="str">
        <f aca="false">'BB RESULTS'!A9</f>
        <v>Collins</v>
      </c>
      <c r="H20" s="7" t="n">
        <f aca="false">'BB RESULTS'!U9</f>
        <v>21</v>
      </c>
      <c r="I20" s="7" t="n">
        <f aca="false">'BB RESULTS'!V9</f>
        <v>11</v>
      </c>
      <c r="J20" s="7" t="n">
        <f aca="false">'BB RESULTS'!W9</f>
        <v>10</v>
      </c>
      <c r="K20" s="8" t="n">
        <f aca="false">I20/H20</f>
        <v>0.523809523809524</v>
      </c>
    </row>
    <row r="21" customFormat="false" ht="12.75" hidden="false" customHeight="false" outlineLevel="0" collapsed="false">
      <c r="A21" s="10" t="str">
        <f aca="false">'A RESULTS'!A10</f>
        <v>Non Division Player</v>
      </c>
      <c r="B21" s="7" t="n">
        <f aca="false">'A RESULTS'!U10</f>
        <v>3</v>
      </c>
      <c r="C21" s="7" t="n">
        <f aca="false">'A RESULTS'!V10</f>
        <v>0</v>
      </c>
      <c r="D21" s="7" t="n">
        <f aca="false">'A RESULTS'!W10</f>
        <v>3</v>
      </c>
      <c r="E21" s="8" t="n">
        <f aca="false">C21/B21</f>
        <v>0</v>
      </c>
      <c r="F21" s="10"/>
      <c r="G21" s="10" t="str">
        <f aca="false">'BB RESULTS'!A10</f>
        <v>Eddy</v>
      </c>
      <c r="H21" s="7" t="n">
        <f aca="false">'BB RESULTS'!U10</f>
        <v>9</v>
      </c>
      <c r="I21" s="7" t="n">
        <f aca="false">'BB RESULTS'!V10</f>
        <v>0</v>
      </c>
      <c r="J21" s="7" t="n">
        <f aca="false">'BB RESULTS'!W10</f>
        <v>9</v>
      </c>
      <c r="K21" s="8" t="n">
        <f aca="false">I21/H21</f>
        <v>0</v>
      </c>
    </row>
    <row r="22" customFormat="false" ht="12.75" hidden="false" customHeight="false" outlineLevel="0" collapsed="false">
      <c r="A22" s="10"/>
      <c r="B22" s="7"/>
      <c r="C22" s="7"/>
      <c r="D22" s="7"/>
      <c r="E22" s="8"/>
      <c r="G22" s="10" t="str">
        <f aca="false">'BB RESULTS'!A11</f>
        <v>Non Division Player</v>
      </c>
      <c r="H22" s="7" t="n">
        <f aca="false">'BB RESULTS'!U11</f>
        <v>18</v>
      </c>
      <c r="I22" s="7" t="n">
        <f aca="false">'BB RESULTS'!V11</f>
        <v>5</v>
      </c>
      <c r="J22" s="7" t="n">
        <f aca="false">'BB RESULTS'!W11</f>
        <v>13</v>
      </c>
      <c r="K22" s="8" t="n">
        <f aca="false">I22/H22</f>
        <v>0.277777777777778</v>
      </c>
    </row>
    <row r="23" customFormat="false" ht="12.75" hidden="false" customHeight="false" outlineLevel="0" collapsed="false">
      <c r="M23" s="9"/>
      <c r="N23" s="9"/>
    </row>
    <row r="24" customFormat="false" ht="12.75" hidden="false" customHeight="false" outlineLevel="0" collapsed="false">
      <c r="A24" s="2" t="s">
        <v>9</v>
      </c>
      <c r="B24" s="2"/>
      <c r="C24" s="2"/>
      <c r="D24" s="2"/>
      <c r="E24" s="7"/>
      <c r="G24" s="2" t="s">
        <v>10</v>
      </c>
      <c r="H24" s="2"/>
      <c r="I24" s="2"/>
      <c r="J24" s="2"/>
      <c r="K24" s="5"/>
      <c r="M24" s="9"/>
      <c r="N24" s="13"/>
    </row>
    <row r="25" customFormat="false" ht="12.75" hidden="false" customHeight="false" outlineLevel="0" collapsed="false">
      <c r="A25" s="5" t="s">
        <v>2</v>
      </c>
      <c r="B25" s="5" t="s">
        <v>3</v>
      </c>
      <c r="C25" s="5" t="s">
        <v>4</v>
      </c>
      <c r="D25" s="5" t="s">
        <v>5</v>
      </c>
      <c r="E25" s="5" t="s">
        <v>6</v>
      </c>
      <c r="G25" s="2" t="s">
        <v>2</v>
      </c>
      <c r="H25" s="2" t="s">
        <v>3</v>
      </c>
      <c r="I25" s="2" t="s">
        <v>4</v>
      </c>
      <c r="J25" s="2" t="s">
        <v>5</v>
      </c>
      <c r="K25" s="5" t="s">
        <v>6</v>
      </c>
      <c r="M25" s="11"/>
      <c r="N25" s="9"/>
    </row>
    <row r="26" customFormat="false" ht="12.75" hidden="false" customHeight="false" outlineLevel="0" collapsed="false">
      <c r="A26" s="10" t="str">
        <f aca="false">'B RESULTS'!A3</f>
        <v>Noll</v>
      </c>
      <c r="B26" s="14" t="n">
        <f aca="false">'B RESULTS'!Y3</f>
        <v>24</v>
      </c>
      <c r="C26" s="14" t="n">
        <f aca="false">'B RESULTS'!Z3</f>
        <v>14</v>
      </c>
      <c r="D26" s="14" t="n">
        <f aca="false">'B RESULTS'!AA3</f>
        <v>10</v>
      </c>
      <c r="E26" s="8" t="n">
        <f aca="false">C26/B26</f>
        <v>0.583333333333333</v>
      </c>
      <c r="G26" s="6" t="str">
        <f aca="false">'CC RESULTS'!A3</f>
        <v>Staskowski</v>
      </c>
      <c r="H26" s="14" t="n">
        <f aca="false">'CC RESULTS'!Y3</f>
        <v>21</v>
      </c>
      <c r="I26" s="14" t="n">
        <f aca="false">'CC RESULTS'!Z3</f>
        <v>21</v>
      </c>
      <c r="J26" s="14" t="n">
        <f aca="false">'CC RESULTS'!AA3</f>
        <v>0</v>
      </c>
      <c r="K26" s="8" t="n">
        <f aca="false">I26/H26</f>
        <v>1</v>
      </c>
      <c r="M26" s="9"/>
      <c r="N26" s="13"/>
    </row>
    <row r="27" customFormat="false" ht="12.75" hidden="false" customHeight="false" outlineLevel="0" collapsed="false">
      <c r="A27" s="10" t="str">
        <f aca="false">'B RESULTS'!A4</f>
        <v>Krystofik</v>
      </c>
      <c r="B27" s="14" t="n">
        <f aca="false">'B RESULTS'!Y4</f>
        <v>21</v>
      </c>
      <c r="C27" s="14" t="n">
        <f aca="false">'B RESULTS'!Z4</f>
        <v>2</v>
      </c>
      <c r="D27" s="14" t="n">
        <f aca="false">'B RESULTS'!AA4</f>
        <v>19</v>
      </c>
      <c r="E27" s="8" t="n">
        <f aca="false">C27/B27</f>
        <v>0.0952380952380952</v>
      </c>
      <c r="G27" s="10" t="str">
        <f aca="false">'CC RESULTS'!A4</f>
        <v>Draper</v>
      </c>
      <c r="H27" s="14" t="n">
        <f aca="false">'CC RESULTS'!Y4</f>
        <v>18</v>
      </c>
      <c r="I27" s="14" t="n">
        <f aca="false">'CC RESULTS'!Z4</f>
        <v>0</v>
      </c>
      <c r="J27" s="14" t="n">
        <f aca="false">'CC RESULTS'!AA4</f>
        <v>18</v>
      </c>
      <c r="K27" s="8" t="n">
        <f aca="false">I27/H27</f>
        <v>0</v>
      </c>
      <c r="M27" s="9"/>
      <c r="N27" s="9"/>
    </row>
    <row r="28" customFormat="false" ht="12.75" hidden="false" customHeight="false" outlineLevel="0" collapsed="false">
      <c r="A28" s="6" t="str">
        <f aca="false">'B RESULTS'!A5</f>
        <v>Jackson</v>
      </c>
      <c r="B28" s="14" t="n">
        <f aca="false">'B RESULTS'!Y5</f>
        <v>24</v>
      </c>
      <c r="C28" s="14" t="n">
        <f aca="false">'B RESULTS'!Z5</f>
        <v>21</v>
      </c>
      <c r="D28" s="14" t="n">
        <f aca="false">'B RESULTS'!AA5</f>
        <v>3</v>
      </c>
      <c r="E28" s="8" t="n">
        <f aca="false">C28/B28</f>
        <v>0.875</v>
      </c>
      <c r="G28" s="10" t="str">
        <f aca="false">'CC RESULTS'!A5</f>
        <v>Pasqualini</v>
      </c>
      <c r="H28" s="14" t="n">
        <f aca="false">'CC RESULTS'!Y5</f>
        <v>18</v>
      </c>
      <c r="I28" s="14" t="n">
        <f aca="false">'CC RESULTS'!Z5</f>
        <v>5</v>
      </c>
      <c r="J28" s="14" t="n">
        <f aca="false">'CC RESULTS'!AA5</f>
        <v>13</v>
      </c>
      <c r="K28" s="8" t="n">
        <f aca="false">I28/H28</f>
        <v>0.277777777777778</v>
      </c>
      <c r="M28" s="9"/>
      <c r="N28" s="9"/>
    </row>
    <row r="29" customFormat="false" ht="12.75" hidden="false" customHeight="false" outlineLevel="0" collapsed="false">
      <c r="A29" s="10" t="str">
        <f aca="false">'B RESULTS'!A6</f>
        <v>Manchester</v>
      </c>
      <c r="B29" s="14" t="n">
        <f aca="false">'B RESULTS'!Y6</f>
        <v>24</v>
      </c>
      <c r="C29" s="14" t="n">
        <f aca="false">'B RESULTS'!Z6</f>
        <v>13</v>
      </c>
      <c r="D29" s="14" t="n">
        <f aca="false">'B RESULTS'!AA6</f>
        <v>11</v>
      </c>
      <c r="E29" s="8" t="n">
        <f aca="false">C29/B29</f>
        <v>0.541666666666667</v>
      </c>
      <c r="G29" s="10" t="str">
        <f aca="false">'CC RESULTS'!A6</f>
        <v>Mitchko</v>
      </c>
      <c r="H29" s="14" t="n">
        <f aca="false">'CC RESULTS'!Y6</f>
        <v>21</v>
      </c>
      <c r="I29" s="14" t="n">
        <f aca="false">'CC RESULTS'!Z6</f>
        <v>17</v>
      </c>
      <c r="J29" s="14" t="n">
        <f aca="false">'CC RESULTS'!AA6</f>
        <v>4</v>
      </c>
      <c r="K29" s="8" t="n">
        <f aca="false">I29/H29</f>
        <v>0.80952380952381</v>
      </c>
    </row>
    <row r="30" customFormat="false" ht="12.75" hidden="false" customHeight="false" outlineLevel="0" collapsed="false">
      <c r="A30" s="10" t="str">
        <f aca="false">'B RESULTS'!A7</f>
        <v>Laboe</v>
      </c>
      <c r="B30" s="14" t="n">
        <f aca="false">'B RESULTS'!Y7</f>
        <v>21</v>
      </c>
      <c r="C30" s="14" t="n">
        <f aca="false">'B RESULTS'!Z7</f>
        <v>11</v>
      </c>
      <c r="D30" s="14" t="n">
        <f aca="false">'B RESULTS'!AA7</f>
        <v>10</v>
      </c>
      <c r="E30" s="8" t="n">
        <f aca="false">C30/B30</f>
        <v>0.523809523809524</v>
      </c>
      <c r="G30" s="10" t="str">
        <f aca="false">'CC RESULTS'!A7</f>
        <v>Pratt</v>
      </c>
      <c r="H30" s="14" t="n">
        <f aca="false">'CC RESULTS'!Y7</f>
        <v>18</v>
      </c>
      <c r="I30" s="14" t="n">
        <f aca="false">'CC RESULTS'!Z7</f>
        <v>9</v>
      </c>
      <c r="J30" s="14" t="n">
        <f aca="false">'CC RESULTS'!AA7</f>
        <v>9</v>
      </c>
      <c r="K30" s="8" t="n">
        <f aca="false">I30/H30</f>
        <v>0.5</v>
      </c>
    </row>
    <row r="31" customFormat="false" ht="12.75" hidden="false" customHeight="false" outlineLevel="0" collapsed="false">
      <c r="A31" s="10" t="str">
        <f aca="false">'B RESULTS'!A8</f>
        <v>Stephens</v>
      </c>
      <c r="B31" s="14" t="n">
        <f aca="false">'B RESULTS'!Y8</f>
        <v>24</v>
      </c>
      <c r="C31" s="14" t="n">
        <f aca="false">'B RESULTS'!Z8</f>
        <v>14</v>
      </c>
      <c r="D31" s="14" t="n">
        <f aca="false">'B RESULTS'!AA8</f>
        <v>10</v>
      </c>
      <c r="E31" s="8" t="n">
        <f aca="false">C31/B31</f>
        <v>0.583333333333333</v>
      </c>
      <c r="G31" s="10" t="str">
        <f aca="false">'CC RESULTS'!A8</f>
        <v>Read</v>
      </c>
      <c r="H31" s="14" t="n">
        <f aca="false">'CC RESULTS'!Y8</f>
        <v>21</v>
      </c>
      <c r="I31" s="14" t="n">
        <f aca="false">'CC RESULTS'!Z8</f>
        <v>11</v>
      </c>
      <c r="J31" s="14" t="n">
        <f aca="false">'CC RESULTS'!AA8</f>
        <v>10</v>
      </c>
      <c r="K31" s="8" t="n">
        <f aca="false">I31/H31</f>
        <v>0.523809523809524</v>
      </c>
    </row>
    <row r="32" customFormat="false" ht="12.75" hidden="false" customHeight="false" outlineLevel="0" collapsed="false">
      <c r="A32" s="10" t="str">
        <f aca="false">'B RESULTS'!A9</f>
        <v>Taylor</v>
      </c>
      <c r="B32" s="14" t="n">
        <f aca="false">'B RESULTS'!Y9</f>
        <v>24</v>
      </c>
      <c r="C32" s="14" t="n">
        <f aca="false">'B RESULTS'!Z9</f>
        <v>6</v>
      </c>
      <c r="D32" s="14" t="n">
        <f aca="false">'B RESULTS'!AA9</f>
        <v>18</v>
      </c>
      <c r="E32" s="8" t="n">
        <f aca="false">C32/B32</f>
        <v>0.25</v>
      </c>
      <c r="G32" s="10" t="str">
        <f aca="false">'CC RESULTS'!A9</f>
        <v>Swanberg</v>
      </c>
      <c r="H32" s="14" t="n">
        <f aca="false">'CC RESULTS'!Y9</f>
        <v>21</v>
      </c>
      <c r="I32" s="14" t="n">
        <f aca="false">'CC RESULTS'!Z9</f>
        <v>5</v>
      </c>
      <c r="J32" s="14" t="n">
        <f aca="false">'CC RESULTS'!AA9</f>
        <v>16</v>
      </c>
      <c r="K32" s="8" t="n">
        <f aca="false">I32/H32</f>
        <v>0.238095238095238</v>
      </c>
      <c r="M32" s="13"/>
      <c r="N32" s="13"/>
    </row>
    <row r="33" customFormat="false" ht="12.75" hidden="false" customHeight="false" outlineLevel="0" collapsed="false">
      <c r="A33" s="10" t="str">
        <f aca="false">'B RESULTS'!A10</f>
        <v>Tarallo</v>
      </c>
      <c r="B33" s="14" t="n">
        <f aca="false">'B RESULTS'!Y10</f>
        <v>18</v>
      </c>
      <c r="C33" s="14" t="n">
        <f aca="false">'B RESULTS'!Z10</f>
        <v>11</v>
      </c>
      <c r="D33" s="14" t="n">
        <f aca="false">'B RESULTS'!AA10</f>
        <v>7</v>
      </c>
      <c r="E33" s="8" t="n">
        <f aca="false">C33/B33</f>
        <v>0.611111111111111</v>
      </c>
      <c r="G33" s="10" t="str">
        <f aca="false">'CC RESULTS'!A10</f>
        <v>Janek</v>
      </c>
      <c r="H33" s="14" t="n">
        <f aca="false">'CC RESULTS'!Y10</f>
        <v>18</v>
      </c>
      <c r="I33" s="14" t="n">
        <f aca="false">'CC RESULTS'!Z10</f>
        <v>10</v>
      </c>
      <c r="J33" s="14" t="n">
        <f aca="false">'CC RESULTS'!AA10</f>
        <v>8</v>
      </c>
      <c r="K33" s="8" t="n">
        <f aca="false">I33/H33</f>
        <v>0.555555555555556</v>
      </c>
      <c r="M33" s="9"/>
      <c r="N33" s="9"/>
    </row>
    <row r="34" customFormat="false" ht="12.75" hidden="false" customHeight="false" outlineLevel="0" collapsed="false">
      <c r="A34" s="10" t="str">
        <f aca="false">'B RESULTS'!A11</f>
        <v>McCormick</v>
      </c>
      <c r="B34" s="14" t="n">
        <f aca="false">'B RESULTS'!Y11</f>
        <v>24</v>
      </c>
      <c r="C34" s="14" t="n">
        <f aca="false">'B RESULTS'!Z11</f>
        <v>10</v>
      </c>
      <c r="D34" s="14" t="n">
        <f aca="false">'B RESULTS'!AA11</f>
        <v>14</v>
      </c>
      <c r="E34" s="8" t="n">
        <f aca="false">C34/B34</f>
        <v>0.416666666666667</v>
      </c>
      <c r="G34" s="10" t="str">
        <f aca="false">'CC RESULTS'!A11</f>
        <v>Non Division Player</v>
      </c>
      <c r="H34" s="14" t="n">
        <f aca="false">'CC RESULTS'!Y11</f>
        <v>18</v>
      </c>
      <c r="I34" s="14" t="n">
        <f aca="false">'CC RESULTS'!Z11</f>
        <v>16</v>
      </c>
      <c r="J34" s="14" t="n">
        <f aca="false">'CC RESULTS'!AA11</f>
        <v>2</v>
      </c>
      <c r="K34" s="8" t="n">
        <f aca="false">I34/H34</f>
        <v>0.888888888888889</v>
      </c>
      <c r="M34" s="9"/>
      <c r="N34" s="9"/>
    </row>
    <row r="35" customFormat="false" ht="12.75" hidden="false" customHeight="false" outlineLevel="0" collapsed="false">
      <c r="A35" s="10" t="str">
        <f aca="false">'B RESULTS'!A12</f>
        <v>Non Division Player</v>
      </c>
      <c r="B35" s="14" t="n">
        <f aca="false">'B RESULTS'!Y12</f>
        <v>15</v>
      </c>
      <c r="C35" s="14" t="n">
        <f aca="false">'B RESULTS'!Z12</f>
        <v>8</v>
      </c>
      <c r="D35" s="14" t="n">
        <f aca="false">'B RESULTS'!AA12</f>
        <v>7</v>
      </c>
      <c r="E35" s="8" t="n">
        <f aca="false">C35/B35</f>
        <v>0.533333333333333</v>
      </c>
      <c r="M35" s="9"/>
      <c r="N35" s="9"/>
    </row>
    <row r="36" customFormat="false" ht="12.75" hidden="false" customHeight="false" outlineLevel="0" collapsed="false">
      <c r="G36" s="2"/>
      <c r="H36" s="2"/>
      <c r="I36" s="2"/>
      <c r="J36" s="2"/>
      <c r="K36" s="5"/>
      <c r="M36" s="9"/>
      <c r="N36" s="9"/>
    </row>
    <row r="37" customFormat="false" ht="12.75" hidden="false" customHeight="false" outlineLevel="0" collapsed="false">
      <c r="A37" s="15"/>
      <c r="G37" s="16" t="s">
        <v>11</v>
      </c>
      <c r="H37" s="17" t="n">
        <f aca="false">('O RESULTS'!T12+'AA RESULTS'!V11+'A RESULTS'!T11+'BB RESULTS'!T12+'B RESULTS'!X14+'CC RESULTS'!X14)</f>
        <v>139</v>
      </c>
      <c r="M37" s="13"/>
      <c r="N37" s="13"/>
    </row>
    <row r="38" customFormat="false" ht="12.75" hidden="false" customHeight="false" outlineLevel="0" collapsed="false">
      <c r="A38" s="18"/>
      <c r="G38" s="0" t="s">
        <v>12</v>
      </c>
      <c r="H38" s="0" t="n">
        <v>14</v>
      </c>
      <c r="M38" s="19"/>
    </row>
    <row r="39" customFormat="false" ht="12.75" hidden="false" customHeight="false" outlineLevel="0" collapsed="false">
      <c r="A39" s="18"/>
      <c r="G39" s="0" t="s">
        <v>13</v>
      </c>
      <c r="M39" s="19"/>
    </row>
    <row r="40" customFormat="false" ht="18.75" hidden="false" customHeight="false" outlineLevel="0" collapsed="false">
      <c r="A40" s="20" t="s">
        <v>14</v>
      </c>
      <c r="B40" s="21"/>
      <c r="C40" s="21"/>
      <c r="D40" s="21"/>
      <c r="E40" s="21"/>
      <c r="F40" s="21"/>
      <c r="G40" s="22"/>
      <c r="H40" s="22"/>
      <c r="I40" s="22"/>
      <c r="J40" s="22"/>
      <c r="K40" s="23"/>
      <c r="M40" s="9"/>
      <c r="N40" s="9"/>
    </row>
    <row r="41" customFormat="false" ht="18.75" hidden="false" customHeight="false" outlineLevel="0" collapsed="false">
      <c r="A41" s="24" t="s">
        <v>15</v>
      </c>
      <c r="B41" s="25"/>
      <c r="C41" s="25"/>
      <c r="D41" s="25"/>
      <c r="E41" s="25"/>
      <c r="F41" s="25"/>
      <c r="G41" s="26"/>
      <c r="H41" s="26"/>
      <c r="I41" s="26"/>
      <c r="J41" s="26"/>
      <c r="K41" s="27"/>
      <c r="M41" s="13"/>
      <c r="N41" s="13"/>
    </row>
    <row r="42" customFormat="false" ht="18" hidden="false" customHeight="false" outlineLevel="0" collapsed="false">
      <c r="A42" s="28" t="s">
        <v>16</v>
      </c>
      <c r="B42" s="29"/>
      <c r="C42" s="29"/>
      <c r="D42" s="29"/>
      <c r="E42" s="29"/>
      <c r="F42" s="29"/>
      <c r="G42" s="30"/>
      <c r="H42" s="30"/>
      <c r="I42" s="30"/>
      <c r="J42" s="30"/>
      <c r="K42" s="31"/>
      <c r="M42" s="9"/>
      <c r="N42" s="9"/>
    </row>
    <row r="43" customFormat="false" ht="12.75" hidden="false" customHeight="false" outlineLevel="0" collapsed="false">
      <c r="A43" s="18"/>
      <c r="G43" s="18"/>
      <c r="M43" s="9"/>
      <c r="N43" s="9"/>
    </row>
    <row r="44" customFormat="false" ht="12.75" hidden="false" customHeight="false" outlineLevel="0" collapsed="false">
      <c r="A44" s="18"/>
      <c r="G44" s="18"/>
    </row>
    <row r="45" customFormat="false" ht="12.75" hidden="false" customHeight="false" outlineLevel="0" collapsed="false">
      <c r="A45" s="18"/>
      <c r="G45" s="18"/>
    </row>
    <row r="46" customFormat="false" ht="12.75" hidden="false" customHeight="false" outlineLevel="0" collapsed="false">
      <c r="A46" s="18"/>
      <c r="G46" s="18"/>
      <c r="M46" s="13"/>
      <c r="N46" s="13"/>
    </row>
    <row r="47" customFormat="false" ht="12.75" hidden="false" customHeight="false" outlineLevel="0" collapsed="false">
      <c r="A47" s="18"/>
      <c r="B47" s="32"/>
      <c r="E47" s="32"/>
      <c r="G47" s="18"/>
      <c r="M47" s="9"/>
      <c r="N47" s="13"/>
    </row>
    <row r="48" customFormat="false" ht="12.75" hidden="false" customHeight="false" outlineLevel="0" collapsed="false">
      <c r="M48" s="9"/>
      <c r="N48" s="9"/>
    </row>
    <row r="49" customFormat="false" ht="12.75" hidden="false" customHeight="false" outlineLevel="0" collapsed="false">
      <c r="N49" s="9"/>
    </row>
    <row r="50" customFormat="false" ht="12.75" hidden="false" customHeight="false" outlineLevel="0" collapsed="false">
      <c r="M50" s="9"/>
      <c r="N50" s="9"/>
    </row>
    <row r="51" customFormat="false" ht="12.75" hidden="false" customHeight="false" outlineLevel="0" collapsed="false">
      <c r="M51" s="9"/>
      <c r="N51" s="9"/>
    </row>
    <row r="52" customFormat="false" ht="12.75" hidden="false" customHeight="false" outlineLevel="0" collapsed="false">
      <c r="M52" s="9"/>
      <c r="N52" s="13"/>
    </row>
    <row r="53" customFormat="false" ht="12.75" hidden="false" customHeight="false" outlineLevel="0" collapsed="false">
      <c r="M53" s="9"/>
      <c r="N53" s="9"/>
    </row>
  </sheetData>
  <mergeCells count="7">
    <mergeCell ref="A1:D1"/>
    <mergeCell ref="G1:J1"/>
    <mergeCell ref="A12:D12"/>
    <mergeCell ref="G12:J12"/>
    <mergeCell ref="A24:D24"/>
    <mergeCell ref="G24:J24"/>
    <mergeCell ref="G36:J36"/>
  </mergeCells>
  <hyperlinks>
    <hyperlink ref="A42" r:id="rId1" display="You can find the latest commissioner list on the EBAC website http://www.ebac.us under contacts.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56"/>
    <col collapsed="false" customWidth="true" hidden="false" outlineLevel="0" max="19" min="3" style="0" width="3.7"/>
    <col collapsed="false" customWidth="true" hidden="false" outlineLevel="0" max="23" min="20" style="0" width="4.7"/>
    <col collapsed="false" customWidth="true" hidden="false" outlineLevel="0" max="24" min="24" style="0" width="7.7"/>
    <col collapsed="false" customWidth="true" hidden="false" outlineLevel="0" max="25" min="25" style="0" width="39.99"/>
    <col collapsed="false" customWidth="true" hidden="false" outlineLevel="0" max="26" min="26" style="0" width="41.28"/>
    <col collapsed="false" customWidth="true" hidden="false" outlineLevel="0" max="27" min="27" style="0" width="43.28"/>
  </cols>
  <sheetData>
    <row r="1" customFormat="false" ht="89.25" hidden="false" customHeight="true" outlineLevel="0" collapsed="false">
      <c r="A1" s="33" t="s">
        <v>17</v>
      </c>
      <c r="B1" s="34" t="str">
        <f aca="false">A3</f>
        <v>Cappello</v>
      </c>
      <c r="C1" s="34"/>
      <c r="D1" s="34" t="str">
        <f aca="false">A4</f>
        <v>Blitz</v>
      </c>
      <c r="E1" s="34"/>
      <c r="F1" s="34" t="str">
        <f aca="false">A5</f>
        <v>DiCarlo</v>
      </c>
      <c r="G1" s="34"/>
      <c r="H1" s="34" t="str">
        <f aca="false">A6</f>
        <v>Kapusta</v>
      </c>
      <c r="I1" s="34"/>
      <c r="J1" s="35" t="str">
        <f aca="false">A7</f>
        <v>Barber</v>
      </c>
      <c r="K1" s="35"/>
      <c r="L1" s="34" t="str">
        <f aca="false">A8</f>
        <v>Manfre</v>
      </c>
      <c r="M1" s="34"/>
      <c r="N1" s="34" t="str">
        <f aca="false">A9</f>
        <v>Wante</v>
      </c>
      <c r="O1" s="34"/>
      <c r="P1" s="34" t="str">
        <f aca="false">A10</f>
        <v>Non Division Player</v>
      </c>
      <c r="Q1" s="34"/>
      <c r="R1" s="34" t="str">
        <f aca="false">A11</f>
        <v>Non Division Player 2</v>
      </c>
      <c r="S1" s="34"/>
      <c r="T1" s="36" t="s">
        <v>18</v>
      </c>
      <c r="U1" s="36" t="s">
        <v>19</v>
      </c>
      <c r="V1" s="36" t="s">
        <v>20</v>
      </c>
      <c r="W1" s="36" t="s">
        <v>21</v>
      </c>
      <c r="X1" s="36" t="s">
        <v>22</v>
      </c>
      <c r="Y1" s="37"/>
      <c r="Z1" s="38"/>
      <c r="AA1" s="38"/>
      <c r="AB1" s="1"/>
      <c r="AC1" s="1"/>
    </row>
    <row r="2" customFormat="false" ht="12.75" hidden="false" customHeight="true" outlineLevel="0" collapsed="false">
      <c r="A2" s="39"/>
      <c r="B2" s="40"/>
      <c r="C2" s="40"/>
      <c r="D2" s="40"/>
      <c r="E2" s="40"/>
      <c r="F2" s="40"/>
      <c r="G2" s="40"/>
      <c r="H2" s="41"/>
      <c r="I2" s="41"/>
      <c r="J2" s="40"/>
      <c r="K2" s="40"/>
      <c r="L2" s="40"/>
      <c r="M2" s="40"/>
      <c r="N2" s="40"/>
      <c r="O2" s="40"/>
      <c r="P2" s="40"/>
      <c r="Q2" s="40"/>
      <c r="R2" s="40"/>
      <c r="S2" s="40"/>
      <c r="T2" s="36"/>
      <c r="U2" s="36"/>
      <c r="V2" s="36"/>
      <c r="W2" s="36"/>
      <c r="X2" s="36"/>
      <c r="Y2" s="37"/>
      <c r="Z2" s="38"/>
      <c r="AA2" s="38"/>
      <c r="AB2" s="1"/>
      <c r="AC2" s="1"/>
    </row>
    <row r="3" customFormat="false" ht="12.75" hidden="false" customHeight="true" outlineLevel="0" collapsed="false">
      <c r="A3" s="42" t="s">
        <v>23</v>
      </c>
      <c r="B3" s="43"/>
      <c r="C3" s="43"/>
      <c r="D3" s="40" t="n">
        <v>2</v>
      </c>
      <c r="E3" s="40"/>
      <c r="F3" s="44" t="n">
        <v>3</v>
      </c>
      <c r="G3" s="44"/>
      <c r="H3" s="44" t="n">
        <v>3</v>
      </c>
      <c r="I3" s="44"/>
      <c r="J3" s="44" t="n">
        <v>3</v>
      </c>
      <c r="K3" s="44"/>
      <c r="L3" s="44" t="n">
        <v>3</v>
      </c>
      <c r="M3" s="44"/>
      <c r="N3" s="45" t="n">
        <v>3</v>
      </c>
      <c r="O3" s="45"/>
      <c r="P3" s="44" t="n">
        <v>3</v>
      </c>
      <c r="Q3" s="44"/>
      <c r="R3" s="44"/>
      <c r="S3" s="44"/>
      <c r="T3" s="46" t="n">
        <f aca="false">COUNT(B3:N3)</f>
        <v>6</v>
      </c>
      <c r="U3" s="46" t="n">
        <f aca="false">T3*(3)</f>
        <v>18</v>
      </c>
      <c r="V3" s="46" t="n">
        <f aca="false">SUM(B3:N3)</f>
        <v>17</v>
      </c>
      <c r="W3" s="14" t="n">
        <f aca="false">U3-V3</f>
        <v>1</v>
      </c>
      <c r="X3" s="47"/>
      <c r="Y3" s="48" t="s">
        <v>24</v>
      </c>
      <c r="Z3" s="48"/>
      <c r="AA3" s="48"/>
      <c r="AB3" s="1"/>
      <c r="AC3" s="1"/>
    </row>
    <row r="4" customFormat="false" ht="12.75" hidden="false" customHeight="true" outlineLevel="0" collapsed="false">
      <c r="A4" s="49" t="s">
        <v>25</v>
      </c>
      <c r="B4" s="40" t="n">
        <v>1</v>
      </c>
      <c r="C4" s="40"/>
      <c r="D4" s="43"/>
      <c r="E4" s="43"/>
      <c r="F4" s="40" t="n">
        <v>3</v>
      </c>
      <c r="G4" s="40"/>
      <c r="H4" s="45" t="n">
        <v>3</v>
      </c>
      <c r="I4" s="45"/>
      <c r="J4" s="40" t="n">
        <v>3</v>
      </c>
      <c r="K4" s="40"/>
      <c r="L4" s="40" t="n">
        <v>3</v>
      </c>
      <c r="M4" s="40"/>
      <c r="N4" s="40" t="n">
        <v>3</v>
      </c>
      <c r="O4" s="40"/>
      <c r="P4" s="40" t="n">
        <v>2</v>
      </c>
      <c r="Q4" s="40"/>
      <c r="R4" s="40" t="n">
        <v>2</v>
      </c>
      <c r="S4" s="40"/>
      <c r="T4" s="46" t="n">
        <f aca="false">COUNT(B4:N4)</f>
        <v>6</v>
      </c>
      <c r="U4" s="46" t="n">
        <f aca="false">T4*(3)</f>
        <v>18</v>
      </c>
      <c r="V4" s="46" t="n">
        <f aca="false">SUM(B4:N4)</f>
        <v>16</v>
      </c>
      <c r="W4" s="50" t="n">
        <f aca="false">U4-V4</f>
        <v>2</v>
      </c>
      <c r="X4" s="51"/>
      <c r="Y4" s="48" t="s">
        <v>26</v>
      </c>
      <c r="Z4" s="52"/>
      <c r="AA4" s="48"/>
      <c r="AB4" s="1"/>
      <c r="AC4" s="1"/>
    </row>
    <row r="5" customFormat="false" ht="12.75" hidden="false" customHeight="true" outlineLevel="0" collapsed="false">
      <c r="A5" s="49" t="s">
        <v>27</v>
      </c>
      <c r="B5" s="40" t="n">
        <v>0</v>
      </c>
      <c r="C5" s="40"/>
      <c r="D5" s="44" t="n">
        <v>0</v>
      </c>
      <c r="E5" s="44"/>
      <c r="F5" s="43"/>
      <c r="G5" s="43"/>
      <c r="H5" s="45" t="n">
        <v>2</v>
      </c>
      <c r="I5" s="45"/>
      <c r="J5" s="40" t="n">
        <v>3</v>
      </c>
      <c r="K5" s="40"/>
      <c r="L5" s="40" t="n">
        <v>2</v>
      </c>
      <c r="M5" s="40"/>
      <c r="N5" s="40" t="n">
        <v>2</v>
      </c>
      <c r="O5" s="40"/>
      <c r="P5" s="40" t="n">
        <v>2</v>
      </c>
      <c r="Q5" s="40"/>
      <c r="R5" s="40" t="n">
        <v>2</v>
      </c>
      <c r="S5" s="40"/>
      <c r="T5" s="46" t="n">
        <f aca="false">COUNT(B5:N5)</f>
        <v>6</v>
      </c>
      <c r="U5" s="46" t="n">
        <f aca="false">T5*(3)</f>
        <v>18</v>
      </c>
      <c r="V5" s="46" t="n">
        <f aca="false">SUM(B5:N5)</f>
        <v>9</v>
      </c>
      <c r="W5" s="50" t="n">
        <f aca="false">U5-V5</f>
        <v>9</v>
      </c>
      <c r="X5" s="51"/>
      <c r="Y5" s="48" t="s">
        <v>28</v>
      </c>
      <c r="Z5" s="48"/>
      <c r="AA5" s="48"/>
      <c r="AB5" s="1"/>
      <c r="AC5" s="1"/>
    </row>
    <row r="6" customFormat="false" ht="12.75" hidden="false" customHeight="true" outlineLevel="0" collapsed="false">
      <c r="A6" s="49" t="s">
        <v>29</v>
      </c>
      <c r="B6" s="44" t="n">
        <v>0</v>
      </c>
      <c r="C6" s="44"/>
      <c r="D6" s="44" t="n">
        <v>0</v>
      </c>
      <c r="E6" s="44"/>
      <c r="F6" s="44" t="n">
        <v>1</v>
      </c>
      <c r="G6" s="44"/>
      <c r="H6" s="43"/>
      <c r="I6" s="43"/>
      <c r="J6" s="44"/>
      <c r="K6" s="44"/>
      <c r="L6" s="44" t="n">
        <v>2</v>
      </c>
      <c r="M6" s="44"/>
      <c r="N6" s="40" t="n">
        <v>2</v>
      </c>
      <c r="O6" s="40"/>
      <c r="P6" s="44" t="n">
        <v>0</v>
      </c>
      <c r="Q6" s="44"/>
      <c r="R6" s="44"/>
      <c r="S6" s="44"/>
      <c r="T6" s="46" t="n">
        <f aca="false">COUNT(B6:N6)</f>
        <v>5</v>
      </c>
      <c r="U6" s="46" t="n">
        <f aca="false">T6*(3)</f>
        <v>15</v>
      </c>
      <c r="V6" s="46" t="n">
        <f aca="false">SUM(B6:N6)</f>
        <v>5</v>
      </c>
      <c r="W6" s="50" t="n">
        <f aca="false">U6-V6</f>
        <v>10</v>
      </c>
      <c r="X6" s="51"/>
      <c r="Y6" s="48" t="s">
        <v>30</v>
      </c>
      <c r="Z6" s="48"/>
      <c r="AA6" s="52"/>
      <c r="AB6" s="1"/>
      <c r="AC6" s="1"/>
    </row>
    <row r="7" customFormat="false" ht="12.75" hidden="false" customHeight="true" outlineLevel="0" collapsed="false">
      <c r="A7" s="49" t="s">
        <v>31</v>
      </c>
      <c r="B7" s="44" t="n">
        <v>0</v>
      </c>
      <c r="C7" s="44"/>
      <c r="D7" s="40" t="n">
        <v>0</v>
      </c>
      <c r="E7" s="40"/>
      <c r="F7" s="44" t="n">
        <v>0</v>
      </c>
      <c r="G7" s="44"/>
      <c r="H7" s="44"/>
      <c r="I7" s="44"/>
      <c r="J7" s="43"/>
      <c r="K7" s="43"/>
      <c r="L7" s="40" t="n">
        <v>3</v>
      </c>
      <c r="M7" s="40"/>
      <c r="N7" s="40" t="n">
        <v>1</v>
      </c>
      <c r="O7" s="40"/>
      <c r="P7" s="40" t="n">
        <v>3</v>
      </c>
      <c r="Q7" s="40"/>
      <c r="R7" s="40"/>
      <c r="S7" s="40"/>
      <c r="T7" s="46" t="n">
        <f aca="false">COUNT(B7:N7)</f>
        <v>5</v>
      </c>
      <c r="U7" s="46" t="n">
        <f aca="false">T7*(3)</f>
        <v>15</v>
      </c>
      <c r="V7" s="46" t="n">
        <f aca="false">SUM(B7:N7)</f>
        <v>4</v>
      </c>
      <c r="W7" s="50" t="n">
        <f aca="false">U7-V7</f>
        <v>11</v>
      </c>
      <c r="X7" s="51"/>
      <c r="Y7" s="48" t="s">
        <v>32</v>
      </c>
      <c r="Z7" s="48"/>
      <c r="AA7" s="48"/>
      <c r="AB7" s="1"/>
      <c r="AC7" s="1"/>
    </row>
    <row r="8" customFormat="false" ht="12.75" hidden="false" customHeight="true" outlineLevel="0" collapsed="false">
      <c r="A8" s="53" t="s">
        <v>33</v>
      </c>
      <c r="B8" s="40" t="n">
        <v>0</v>
      </c>
      <c r="C8" s="40"/>
      <c r="D8" s="40" t="n">
        <v>0</v>
      </c>
      <c r="E8" s="40"/>
      <c r="F8" s="40" t="n">
        <v>1</v>
      </c>
      <c r="G8" s="40"/>
      <c r="H8" s="44" t="n">
        <v>1</v>
      </c>
      <c r="I8" s="44"/>
      <c r="J8" s="40" t="n">
        <v>0</v>
      </c>
      <c r="K8" s="40"/>
      <c r="L8" s="43"/>
      <c r="M8" s="43"/>
      <c r="N8" s="40" t="n">
        <v>3</v>
      </c>
      <c r="O8" s="40"/>
      <c r="P8" s="40"/>
      <c r="Q8" s="40"/>
      <c r="R8" s="40"/>
      <c r="S8" s="40"/>
      <c r="T8" s="46" t="n">
        <f aca="false">COUNT(B8:N8)</f>
        <v>6</v>
      </c>
      <c r="U8" s="46" t="n">
        <f aca="false">T8*(3)</f>
        <v>18</v>
      </c>
      <c r="V8" s="46" t="n">
        <f aca="false">SUM(B8:N8)</f>
        <v>5</v>
      </c>
      <c r="W8" s="50" t="n">
        <f aca="false">U8-V8</f>
        <v>13</v>
      </c>
      <c r="X8" s="51"/>
      <c r="Y8" s="48"/>
      <c r="Z8" s="48"/>
      <c r="AA8" s="48"/>
      <c r="AB8" s="1"/>
      <c r="AC8" s="1"/>
    </row>
    <row r="9" customFormat="false" ht="12.75" hidden="false" customHeight="true" outlineLevel="0" collapsed="false">
      <c r="A9" s="49" t="s">
        <v>34</v>
      </c>
      <c r="B9" s="40" t="n">
        <v>0</v>
      </c>
      <c r="C9" s="40"/>
      <c r="D9" s="40" t="n">
        <v>0</v>
      </c>
      <c r="E9" s="40"/>
      <c r="F9" s="40" t="n">
        <v>1</v>
      </c>
      <c r="G9" s="40"/>
      <c r="H9" s="44" t="n">
        <v>1</v>
      </c>
      <c r="I9" s="44"/>
      <c r="J9" s="40" t="n">
        <v>2</v>
      </c>
      <c r="K9" s="40"/>
      <c r="L9" s="40" t="n">
        <v>0</v>
      </c>
      <c r="M9" s="40"/>
      <c r="N9" s="43"/>
      <c r="O9" s="43"/>
      <c r="P9" s="40" t="n">
        <v>0</v>
      </c>
      <c r="Q9" s="40"/>
      <c r="R9" s="40" t="n">
        <v>0</v>
      </c>
      <c r="S9" s="40"/>
      <c r="T9" s="46" t="n">
        <f aca="false">COUNT(B9:N9)</f>
        <v>6</v>
      </c>
      <c r="U9" s="54" t="n">
        <f aca="false">T9*(3)</f>
        <v>18</v>
      </c>
      <c r="V9" s="46" t="n">
        <f aca="false">SUM(B9:N9)</f>
        <v>4</v>
      </c>
      <c r="W9" s="55" t="n">
        <f aca="false">U9-V9</f>
        <v>14</v>
      </c>
      <c r="X9" s="51"/>
      <c r="Y9" s="48" t="s">
        <v>35</v>
      </c>
      <c r="Z9" s="48"/>
      <c r="AA9" s="48"/>
      <c r="AB9" s="1"/>
      <c r="AC9" s="1"/>
    </row>
    <row r="10" customFormat="false" ht="12.75" hidden="false" customHeight="true" outlineLevel="0" collapsed="false">
      <c r="A10" s="56" t="s">
        <v>36</v>
      </c>
      <c r="B10" s="40"/>
      <c r="C10" s="40"/>
      <c r="D10" s="40"/>
      <c r="E10" s="40"/>
      <c r="F10" s="40"/>
      <c r="G10" s="40"/>
      <c r="H10" s="44"/>
      <c r="I10" s="44"/>
      <c r="J10" s="40" t="n">
        <v>0</v>
      </c>
      <c r="K10" s="40"/>
      <c r="L10" s="40"/>
      <c r="M10" s="40"/>
      <c r="N10" s="40" t="n">
        <v>3</v>
      </c>
      <c r="O10" s="40"/>
      <c r="P10" s="43"/>
      <c r="Q10" s="43"/>
      <c r="R10" s="43"/>
      <c r="S10" s="43"/>
      <c r="T10" s="54" t="n">
        <f aca="false">COUNT(B10:Q10)</f>
        <v>2</v>
      </c>
      <c r="U10" s="46" t="n">
        <f aca="false">T10*(3)</f>
        <v>6</v>
      </c>
      <c r="V10" s="54" t="n">
        <f aca="false">SUM(B10:Q10)</f>
        <v>3</v>
      </c>
      <c r="W10" s="55" t="n">
        <f aca="false">U10-V10</f>
        <v>3</v>
      </c>
      <c r="X10" s="51"/>
      <c r="Y10" s="48"/>
      <c r="Z10" s="48"/>
      <c r="AA10" s="48"/>
      <c r="AB10" s="1"/>
      <c r="AC10" s="1"/>
    </row>
    <row r="11" customFormat="false" ht="12.75" hidden="false" customHeight="false" outlineLevel="0" collapsed="false">
      <c r="A11" s="57" t="s">
        <v>37</v>
      </c>
      <c r="B11" s="58"/>
      <c r="C11" s="58"/>
      <c r="D11" s="58"/>
      <c r="E11" s="58"/>
      <c r="F11" s="58"/>
      <c r="G11" s="58"/>
      <c r="H11" s="59"/>
      <c r="I11" s="59"/>
      <c r="J11" s="58"/>
      <c r="K11" s="58"/>
      <c r="L11" s="58"/>
      <c r="M11" s="58"/>
      <c r="N11" s="58"/>
      <c r="O11" s="58"/>
      <c r="P11" s="43"/>
      <c r="Q11" s="43"/>
      <c r="R11" s="43"/>
      <c r="S11" s="43"/>
      <c r="T11" s="54" t="n">
        <f aca="false">COUNT(B11:Q11)</f>
        <v>0</v>
      </c>
      <c r="U11" s="46" t="n">
        <f aca="false">T11*(3)</f>
        <v>0</v>
      </c>
      <c r="V11" s="54" t="n">
        <f aca="false">SUM(B11:Q11)</f>
        <v>0</v>
      </c>
      <c r="W11" s="55" t="n">
        <f aca="false">U11-V11</f>
        <v>0</v>
      </c>
      <c r="X11" s="51"/>
      <c r="Y11" s="60"/>
    </row>
    <row r="12" customFormat="false" ht="12.75" hidden="false" customHeight="false" outlineLevel="0" collapsed="false">
      <c r="A12" s="61" t="s">
        <v>38</v>
      </c>
      <c r="B12" s="40"/>
      <c r="C12" s="40"/>
      <c r="D12" s="40"/>
      <c r="E12" s="40"/>
      <c r="F12" s="40"/>
      <c r="G12" s="40"/>
      <c r="H12" s="44"/>
      <c r="I12" s="44"/>
      <c r="J12" s="40" t="n">
        <v>1</v>
      </c>
      <c r="K12" s="40"/>
      <c r="L12" s="40"/>
      <c r="M12" s="40"/>
      <c r="N12" s="40" t="n">
        <v>1</v>
      </c>
      <c r="O12" s="40"/>
      <c r="T12" s="62" t="n">
        <f aca="false">SUM(T3:T9)/2+T10+T11-(B12+D12+F12+H12+J12+L12+N12)</f>
        <v>20</v>
      </c>
      <c r="U12" s="63" t="n">
        <f aca="false">T12*3</f>
        <v>60</v>
      </c>
    </row>
  </sheetData>
  <mergeCells count="114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B12:C12"/>
    <mergeCell ref="D12:E12"/>
    <mergeCell ref="F12:G12"/>
    <mergeCell ref="H12:I12"/>
    <mergeCell ref="J12:K12"/>
    <mergeCell ref="L12:M12"/>
    <mergeCell ref="N12:O1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.7"/>
    <col collapsed="false" customWidth="true" hidden="false" outlineLevel="0" max="3" min="3" style="0" width="4.85"/>
    <col collapsed="false" customWidth="true" hidden="false" outlineLevel="0" max="4" min="4" style="0" width="3.7"/>
    <col collapsed="false" customWidth="true" hidden="false" outlineLevel="0" max="5" min="5" style="0" width="5.28"/>
    <col collapsed="false" customWidth="true" hidden="false" outlineLevel="0" max="6" min="6" style="0" width="3.7"/>
    <col collapsed="false" customWidth="true" hidden="false" outlineLevel="0" max="7" min="7" style="0" width="5.41"/>
    <col collapsed="false" customWidth="true" hidden="false" outlineLevel="0" max="8" min="8" style="0" width="3.7"/>
    <col collapsed="false" customWidth="true" hidden="false" outlineLevel="0" max="9" min="9" style="0" width="5.41"/>
    <col collapsed="false" customWidth="true" hidden="false" outlineLevel="0" max="10" min="10" style="0" width="3.7"/>
    <col collapsed="false" customWidth="true" hidden="false" outlineLevel="0" max="11" min="11" style="0" width="4.85"/>
    <col collapsed="false" customWidth="true" hidden="false" outlineLevel="0" max="12" min="12" style="0" width="3.7"/>
    <col collapsed="false" customWidth="true" hidden="false" outlineLevel="0" max="13" min="13" style="0" width="5.13"/>
    <col collapsed="false" customWidth="true" hidden="false" outlineLevel="0" max="14" min="14" style="0" width="3.7"/>
    <col collapsed="false" customWidth="true" hidden="false" outlineLevel="0" max="15" min="15" style="0" width="4.85"/>
    <col collapsed="false" customWidth="true" hidden="false" outlineLevel="0" max="16" min="16" style="0" width="4.56"/>
    <col collapsed="false" customWidth="true" hidden="false" outlineLevel="0" max="17" min="17" style="0" width="3.7"/>
    <col collapsed="false" customWidth="true" hidden="false" outlineLevel="0" max="18" min="18" style="0" width="4.56"/>
    <col collapsed="false" customWidth="true" hidden="false" outlineLevel="0" max="19" min="19" style="0" width="3.7"/>
    <col collapsed="false" customWidth="true" hidden="false" outlineLevel="0" max="20" min="20" style="0" width="4.56"/>
    <col collapsed="false" customWidth="true" hidden="false" outlineLevel="0" max="21" min="21" style="0" width="3.7"/>
    <col collapsed="false" customWidth="true" hidden="false" outlineLevel="0" max="25" min="22" style="0" width="4.7"/>
    <col collapsed="false" customWidth="true" hidden="false" outlineLevel="0" max="26" min="26" style="0" width="7.7"/>
    <col collapsed="false" customWidth="true" hidden="false" outlineLevel="0" max="27" min="27" style="0" width="39.99"/>
    <col collapsed="false" customWidth="true" hidden="false" outlineLevel="0" max="28" min="28" style="0" width="41.28"/>
    <col collapsed="false" customWidth="true" hidden="false" outlineLevel="0" max="29" min="29" style="0" width="43.28"/>
  </cols>
  <sheetData>
    <row r="1" customFormat="false" ht="89.25" hidden="false" customHeight="true" outlineLevel="0" collapsed="false">
      <c r="A1" s="33" t="s">
        <v>17</v>
      </c>
      <c r="B1" s="34" t="str">
        <f aca="false">A3</f>
        <v>Guarneri</v>
      </c>
      <c r="C1" s="34"/>
      <c r="D1" s="34" t="str">
        <f aca="false">A4</f>
        <v>Shepard</v>
      </c>
      <c r="E1" s="34"/>
      <c r="F1" s="34" t="str">
        <f aca="false">A5</f>
        <v>Davis</v>
      </c>
      <c r="G1" s="34"/>
      <c r="H1" s="34" t="str">
        <f aca="false">A6</f>
        <v>Whaley</v>
      </c>
      <c r="I1" s="34"/>
      <c r="J1" s="35" t="str">
        <f aca="false">A7</f>
        <v>Smith</v>
      </c>
      <c r="K1" s="35"/>
      <c r="L1" s="34" t="str">
        <f aca="false">A8</f>
        <v>Gruzas</v>
      </c>
      <c r="M1" s="34"/>
      <c r="N1" s="34" t="str">
        <f aca="false">A9</f>
        <v>Fogarty</v>
      </c>
      <c r="O1" s="34"/>
      <c r="P1" s="34" t="str">
        <f aca="false">A10</f>
        <v>Non Division Player</v>
      </c>
      <c r="Q1" s="34"/>
      <c r="R1" s="34" t="str">
        <f aca="false">A11</f>
        <v>Non Division Player 2</v>
      </c>
      <c r="S1" s="34"/>
      <c r="T1" s="34" t="str">
        <f aca="false">A12</f>
        <v>Non Division Player 3</v>
      </c>
      <c r="U1" s="34"/>
      <c r="V1" s="36" t="s">
        <v>18</v>
      </c>
      <c r="W1" s="36" t="s">
        <v>19</v>
      </c>
      <c r="X1" s="36" t="s">
        <v>20</v>
      </c>
      <c r="Y1" s="36" t="s">
        <v>21</v>
      </c>
      <c r="Z1" s="36" t="s">
        <v>22</v>
      </c>
      <c r="AA1" s="64"/>
      <c r="AB1" s="38"/>
      <c r="AC1" s="38"/>
      <c r="AD1" s="1"/>
      <c r="AE1" s="1"/>
    </row>
    <row r="2" customFormat="false" ht="20.1" hidden="false" customHeight="true" outlineLevel="0" collapsed="false">
      <c r="A2" s="39"/>
      <c r="B2" s="40"/>
      <c r="C2" s="40"/>
      <c r="D2" s="40"/>
      <c r="E2" s="40"/>
      <c r="F2" s="40"/>
      <c r="G2" s="40"/>
      <c r="H2" s="41"/>
      <c r="I2" s="41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36"/>
      <c r="W2" s="36"/>
      <c r="X2" s="36"/>
      <c r="Y2" s="36"/>
      <c r="Z2" s="36"/>
      <c r="AA2" s="64"/>
      <c r="AB2" s="38"/>
      <c r="AC2" s="38"/>
      <c r="AD2" s="1"/>
      <c r="AE2" s="1"/>
    </row>
    <row r="3" customFormat="false" ht="20.1" hidden="false" customHeight="true" outlineLevel="0" collapsed="false">
      <c r="A3" s="42" t="s">
        <v>39</v>
      </c>
      <c r="B3" s="43"/>
      <c r="C3" s="43"/>
      <c r="D3" s="40" t="n">
        <v>3</v>
      </c>
      <c r="E3" s="40"/>
      <c r="F3" s="44" t="n">
        <v>2</v>
      </c>
      <c r="G3" s="44"/>
      <c r="H3" s="45" t="n">
        <v>3</v>
      </c>
      <c r="I3" s="45"/>
      <c r="J3" s="44" t="n">
        <v>2</v>
      </c>
      <c r="K3" s="44"/>
      <c r="L3" s="44" t="n">
        <v>2</v>
      </c>
      <c r="M3" s="44"/>
      <c r="N3" s="45" t="n">
        <v>3</v>
      </c>
      <c r="O3" s="45"/>
      <c r="P3" s="44"/>
      <c r="Q3" s="44"/>
      <c r="R3" s="44"/>
      <c r="S3" s="44"/>
      <c r="T3" s="44"/>
      <c r="U3" s="44"/>
      <c r="V3" s="46" t="n">
        <f aca="false">COUNT(B3:N3)</f>
        <v>6</v>
      </c>
      <c r="W3" s="46" t="n">
        <f aca="false">V3*(3)</f>
        <v>18</v>
      </c>
      <c r="X3" s="46" t="n">
        <f aca="false">SUM(B3:N3)</f>
        <v>15</v>
      </c>
      <c r="Y3" s="14" t="n">
        <f aca="false">W3-X3</f>
        <v>3</v>
      </c>
      <c r="Z3" s="47"/>
      <c r="AA3" s="48"/>
      <c r="AB3" s="48"/>
      <c r="AC3" s="48"/>
      <c r="AD3" s="1"/>
      <c r="AE3" s="1"/>
    </row>
    <row r="4" customFormat="false" ht="20.1" hidden="false" customHeight="true" outlineLevel="0" collapsed="false">
      <c r="A4" s="49" t="s">
        <v>40</v>
      </c>
      <c r="B4" s="40" t="n">
        <v>0</v>
      </c>
      <c r="C4" s="40"/>
      <c r="D4" s="43"/>
      <c r="E4" s="43"/>
      <c r="F4" s="40" t="n">
        <v>3</v>
      </c>
      <c r="G4" s="40"/>
      <c r="H4" s="45" t="n">
        <v>2</v>
      </c>
      <c r="I4" s="45"/>
      <c r="J4" s="40" t="n">
        <v>2</v>
      </c>
      <c r="K4" s="40"/>
      <c r="L4" s="40" t="n">
        <v>1</v>
      </c>
      <c r="M4" s="40"/>
      <c r="N4" s="40" t="n">
        <v>2</v>
      </c>
      <c r="O4" s="40"/>
      <c r="P4" s="40" t="n">
        <v>3</v>
      </c>
      <c r="Q4" s="40"/>
      <c r="R4" s="40" t="n">
        <v>1</v>
      </c>
      <c r="S4" s="40"/>
      <c r="T4" s="44"/>
      <c r="U4" s="44"/>
      <c r="V4" s="46" t="n">
        <f aca="false">COUNT(B4:N4)</f>
        <v>6</v>
      </c>
      <c r="W4" s="46" t="n">
        <f aca="false">V4*(3)</f>
        <v>18</v>
      </c>
      <c r="X4" s="46" t="n">
        <f aca="false">SUM(B4:N4)</f>
        <v>10</v>
      </c>
      <c r="Y4" s="50" t="n">
        <f aca="false">W4-X4</f>
        <v>8</v>
      </c>
      <c r="Z4" s="51"/>
      <c r="AA4" s="48" t="s">
        <v>41</v>
      </c>
      <c r="AB4" s="52"/>
      <c r="AC4" s="48"/>
      <c r="AD4" s="1"/>
      <c r="AE4" s="1"/>
    </row>
    <row r="5" customFormat="false" ht="20.1" hidden="false" customHeight="true" outlineLevel="0" collapsed="false">
      <c r="A5" s="65" t="s">
        <v>42</v>
      </c>
      <c r="B5" s="40" t="n">
        <v>1</v>
      </c>
      <c r="C5" s="40"/>
      <c r="D5" s="44" t="n">
        <v>0</v>
      </c>
      <c r="E5" s="44"/>
      <c r="F5" s="43"/>
      <c r="G5" s="43"/>
      <c r="H5" s="45" t="n">
        <v>3</v>
      </c>
      <c r="I5" s="45"/>
      <c r="J5" s="40" t="n">
        <v>2</v>
      </c>
      <c r="K5" s="40"/>
      <c r="L5" s="40" t="n">
        <v>2</v>
      </c>
      <c r="M5" s="40"/>
      <c r="N5" s="40" t="n">
        <v>3</v>
      </c>
      <c r="O5" s="40"/>
      <c r="P5" s="40" t="n">
        <v>3</v>
      </c>
      <c r="Q5" s="40"/>
      <c r="R5" s="40" t="n">
        <v>1</v>
      </c>
      <c r="S5" s="40"/>
      <c r="T5" s="44"/>
      <c r="U5" s="44"/>
      <c r="V5" s="46" t="n">
        <f aca="false">COUNT(B5:N5)</f>
        <v>6</v>
      </c>
      <c r="W5" s="46" t="n">
        <f aca="false">V5*(3)</f>
        <v>18</v>
      </c>
      <c r="X5" s="46" t="n">
        <f aca="false">SUM(B5:N5)</f>
        <v>11</v>
      </c>
      <c r="Y5" s="50" t="n">
        <f aca="false">W5-X5</f>
        <v>7</v>
      </c>
      <c r="Z5" s="51"/>
      <c r="AA5" s="48" t="s">
        <v>43</v>
      </c>
      <c r="AB5" s="48"/>
      <c r="AC5" s="48"/>
      <c r="AD5" s="1"/>
      <c r="AE5" s="1"/>
    </row>
    <row r="6" customFormat="false" ht="20.1" hidden="false" customHeight="true" outlineLevel="0" collapsed="false">
      <c r="A6" s="65" t="s">
        <v>24</v>
      </c>
      <c r="B6" s="44" t="n">
        <v>0</v>
      </c>
      <c r="C6" s="44"/>
      <c r="D6" s="44" t="n">
        <v>1</v>
      </c>
      <c r="E6" s="44"/>
      <c r="F6" s="44" t="n">
        <v>0</v>
      </c>
      <c r="G6" s="44"/>
      <c r="H6" s="43"/>
      <c r="I6" s="43"/>
      <c r="J6" s="44" t="n">
        <v>0</v>
      </c>
      <c r="K6" s="44"/>
      <c r="L6" s="44" t="n">
        <v>0</v>
      </c>
      <c r="M6" s="44"/>
      <c r="N6" s="44" t="n">
        <v>3</v>
      </c>
      <c r="O6" s="44"/>
      <c r="P6" s="44" t="n">
        <v>0</v>
      </c>
      <c r="Q6" s="44"/>
      <c r="R6" s="40" t="n">
        <v>0</v>
      </c>
      <c r="S6" s="40"/>
      <c r="T6" s="44" t="n">
        <v>2</v>
      </c>
      <c r="U6" s="44"/>
      <c r="V6" s="46" t="n">
        <f aca="false">COUNT(B6:N6)</f>
        <v>6</v>
      </c>
      <c r="W6" s="46" t="n">
        <f aca="false">V6*(3)</f>
        <v>18</v>
      </c>
      <c r="X6" s="46" t="n">
        <f aca="false">SUM(B6:N6)</f>
        <v>4</v>
      </c>
      <c r="Y6" s="50" t="n">
        <f aca="false">W6-X6</f>
        <v>14</v>
      </c>
      <c r="Z6" s="51"/>
      <c r="AA6" s="48" t="s">
        <v>44</v>
      </c>
      <c r="AB6" s="48"/>
      <c r="AC6" s="52"/>
      <c r="AD6" s="1"/>
      <c r="AE6" s="1"/>
    </row>
    <row r="7" customFormat="false" ht="20.1" hidden="false" customHeight="true" outlineLevel="0" collapsed="false">
      <c r="A7" s="49" t="s">
        <v>45</v>
      </c>
      <c r="B7" s="44" t="n">
        <v>1</v>
      </c>
      <c r="C7" s="44"/>
      <c r="D7" s="40" t="n">
        <v>1</v>
      </c>
      <c r="E7" s="40"/>
      <c r="F7" s="44" t="n">
        <v>1</v>
      </c>
      <c r="G7" s="44"/>
      <c r="H7" s="44" t="n">
        <v>3</v>
      </c>
      <c r="I7" s="44"/>
      <c r="J7" s="43"/>
      <c r="K7" s="43"/>
      <c r="L7" s="40" t="n">
        <v>1</v>
      </c>
      <c r="M7" s="40"/>
      <c r="N7" s="40" t="n">
        <v>3</v>
      </c>
      <c r="O7" s="40"/>
      <c r="P7" s="40" t="n">
        <v>1</v>
      </c>
      <c r="Q7" s="40"/>
      <c r="R7" s="40"/>
      <c r="S7" s="40"/>
      <c r="T7" s="40"/>
      <c r="U7" s="40"/>
      <c r="V7" s="46" t="n">
        <f aca="false">COUNT(B7:N7)</f>
        <v>6</v>
      </c>
      <c r="W7" s="46" t="n">
        <f aca="false">V7*(3)</f>
        <v>18</v>
      </c>
      <c r="X7" s="46" t="n">
        <f aca="false">SUM(B7:N7)</f>
        <v>10</v>
      </c>
      <c r="Y7" s="50" t="n">
        <f aca="false">W7-X7</f>
        <v>8</v>
      </c>
      <c r="Z7" s="51"/>
      <c r="AA7" s="48" t="s">
        <v>29</v>
      </c>
      <c r="AB7" s="48"/>
      <c r="AC7" s="48"/>
      <c r="AD7" s="1"/>
      <c r="AE7" s="1"/>
    </row>
    <row r="8" customFormat="false" ht="20.1" hidden="false" customHeight="true" outlineLevel="0" collapsed="false">
      <c r="A8" s="49" t="s">
        <v>46</v>
      </c>
      <c r="B8" s="40" t="n">
        <v>1</v>
      </c>
      <c r="C8" s="40"/>
      <c r="D8" s="40" t="n">
        <v>2</v>
      </c>
      <c r="E8" s="40"/>
      <c r="F8" s="40" t="n">
        <v>1</v>
      </c>
      <c r="G8" s="40"/>
      <c r="H8" s="44" t="n">
        <v>3</v>
      </c>
      <c r="I8" s="44"/>
      <c r="J8" s="40" t="n">
        <v>2</v>
      </c>
      <c r="K8" s="40"/>
      <c r="L8" s="43"/>
      <c r="M8" s="43"/>
      <c r="N8" s="40" t="n">
        <v>3</v>
      </c>
      <c r="O8" s="40"/>
      <c r="P8" s="40" t="n">
        <v>3</v>
      </c>
      <c r="Q8" s="40"/>
      <c r="R8" s="40"/>
      <c r="S8" s="40"/>
      <c r="T8" s="40"/>
      <c r="U8" s="40"/>
      <c r="V8" s="46" t="n">
        <f aca="false">COUNT(B8:N8)</f>
        <v>6</v>
      </c>
      <c r="W8" s="46" t="n">
        <f aca="false">V8*(3)</f>
        <v>18</v>
      </c>
      <c r="X8" s="46" t="n">
        <f aca="false">SUM(B8:N8)</f>
        <v>12</v>
      </c>
      <c r="Y8" s="50" t="n">
        <f aca="false">W8-X8</f>
        <v>6</v>
      </c>
      <c r="Z8" s="51"/>
      <c r="AA8" s="48" t="s">
        <v>34</v>
      </c>
      <c r="AB8" s="48"/>
      <c r="AC8" s="48"/>
      <c r="AD8" s="1"/>
      <c r="AE8" s="1"/>
    </row>
    <row r="9" customFormat="false" ht="20.1" hidden="false" customHeight="true" outlineLevel="0" collapsed="false">
      <c r="A9" s="49" t="s">
        <v>47</v>
      </c>
      <c r="B9" s="40" t="n">
        <v>0</v>
      </c>
      <c r="C9" s="40"/>
      <c r="D9" s="40" t="n">
        <v>1</v>
      </c>
      <c r="E9" s="40"/>
      <c r="F9" s="40" t="n">
        <v>0</v>
      </c>
      <c r="G9" s="40"/>
      <c r="H9" s="44" t="n">
        <v>0</v>
      </c>
      <c r="I9" s="44"/>
      <c r="J9" s="40" t="n">
        <v>0</v>
      </c>
      <c r="K9" s="40"/>
      <c r="L9" s="40" t="n">
        <v>0</v>
      </c>
      <c r="M9" s="40"/>
      <c r="N9" s="43"/>
      <c r="O9" s="43"/>
      <c r="P9" s="40"/>
      <c r="Q9" s="40"/>
      <c r="R9" s="40"/>
      <c r="S9" s="40"/>
      <c r="T9" s="40"/>
      <c r="U9" s="40"/>
      <c r="V9" s="46" t="n">
        <f aca="false">COUNT(B9:N9)</f>
        <v>6</v>
      </c>
      <c r="W9" s="54" t="n">
        <f aca="false">V9*(3)</f>
        <v>18</v>
      </c>
      <c r="X9" s="46" t="n">
        <f aca="false">SUM(B9:N9)</f>
        <v>1</v>
      </c>
      <c r="Y9" s="55" t="n">
        <f aca="false">W9-X9</f>
        <v>17</v>
      </c>
      <c r="Z9" s="51"/>
      <c r="AA9" s="48"/>
      <c r="AB9" s="48"/>
      <c r="AC9" s="48"/>
      <c r="AD9" s="1"/>
      <c r="AE9" s="1"/>
    </row>
    <row r="10" customFormat="false" ht="20.1" hidden="false" customHeight="true" outlineLevel="0" collapsed="false">
      <c r="A10" s="56" t="s">
        <v>36</v>
      </c>
      <c r="B10" s="40"/>
      <c r="C10" s="40"/>
      <c r="D10" s="40" t="n">
        <v>0</v>
      </c>
      <c r="E10" s="40"/>
      <c r="F10" s="40" t="n">
        <v>0</v>
      </c>
      <c r="G10" s="40"/>
      <c r="H10" s="44" t="n">
        <v>3</v>
      </c>
      <c r="I10" s="44"/>
      <c r="J10" s="40"/>
      <c r="K10" s="40"/>
      <c r="L10" s="40"/>
      <c r="M10" s="40"/>
      <c r="N10" s="40"/>
      <c r="O10" s="40"/>
      <c r="P10" s="43"/>
      <c r="Q10" s="43"/>
      <c r="R10" s="43"/>
      <c r="S10" s="43"/>
      <c r="T10" s="43"/>
      <c r="U10" s="43"/>
      <c r="V10" s="54" t="n">
        <f aca="false">COUNT(B10:Q10)</f>
        <v>3</v>
      </c>
      <c r="W10" s="46" t="n">
        <f aca="false">V10*(3)</f>
        <v>9</v>
      </c>
      <c r="X10" s="54" t="n">
        <f aca="false">SUM(B10:Q10)</f>
        <v>3</v>
      </c>
      <c r="Y10" s="55" t="n">
        <f aca="false">W10-X10</f>
        <v>6</v>
      </c>
      <c r="Z10" s="51"/>
      <c r="AA10" s="48"/>
      <c r="AB10" s="48"/>
      <c r="AC10" s="48"/>
      <c r="AD10" s="1"/>
      <c r="AE10" s="1"/>
    </row>
    <row r="11" customFormat="false" ht="15" hidden="false" customHeight="true" outlineLevel="0" collapsed="false">
      <c r="A11" s="56" t="s">
        <v>37</v>
      </c>
      <c r="V11" s="62" t="n">
        <f aca="false">SUM(V3:V9)/2+V10</f>
        <v>24</v>
      </c>
      <c r="W11" s="63" t="n">
        <f aca="false">V11*3</f>
        <v>72</v>
      </c>
      <c r="AA11" s="60"/>
    </row>
    <row r="12" customFormat="false" ht="12.75" hidden="false" customHeight="false" outlineLevel="0" collapsed="false">
      <c r="A12" s="56" t="s">
        <v>48</v>
      </c>
      <c r="AA12" s="60"/>
    </row>
    <row r="13" customFormat="false" ht="12.75" hidden="false" customHeight="false" outlineLevel="0" collapsed="false">
      <c r="A13" s="10"/>
      <c r="AA13" s="60"/>
    </row>
    <row r="14" customFormat="false" ht="12.75" hidden="false" customHeight="false" outlineLevel="0" collapsed="false">
      <c r="A14" s="18"/>
      <c r="AA14" s="52"/>
    </row>
    <row r="15" customFormat="false" ht="12.75" hidden="false" customHeight="false" outlineLevel="0" collapsed="false">
      <c r="A15" s="18"/>
    </row>
    <row r="16" customFormat="false" ht="12.75" hidden="false" customHeight="false" outlineLevel="0" collapsed="false">
      <c r="A16" s="18"/>
    </row>
    <row r="17" customFormat="false" ht="12.75" hidden="false" customHeight="false" outlineLevel="0" collapsed="false">
      <c r="A17" s="18"/>
    </row>
    <row r="18" customFormat="false" ht="12.75" hidden="false" customHeight="false" outlineLevel="0" collapsed="false">
      <c r="A18" s="18"/>
    </row>
    <row r="19" customFormat="false" ht="12.75" hidden="false" customHeight="false" outlineLevel="0" collapsed="false">
      <c r="A19" s="18"/>
    </row>
  </sheetData>
  <mergeCells count="108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V2"/>
    <mergeCell ref="W1:W2"/>
    <mergeCell ref="X1:X2"/>
    <mergeCell ref="Y1:Y2"/>
    <mergeCell ref="Z1:Z2"/>
    <mergeCell ref="AA1:AA2"/>
    <mergeCell ref="AB1:AB2"/>
    <mergeCell ref="AC1:AC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Y8" activeCellId="0" sqref="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9" min="2" style="0" width="3.7"/>
    <col collapsed="false" customWidth="true" hidden="false" outlineLevel="0" max="23" min="20" style="0" width="4.7"/>
    <col collapsed="false" customWidth="true" hidden="false" outlineLevel="0" max="24" min="24" style="0" width="7.7"/>
    <col collapsed="false" customWidth="true" hidden="false" outlineLevel="0" max="25" min="25" style="0" width="39.99"/>
    <col collapsed="false" customWidth="true" hidden="false" outlineLevel="0" max="26" min="26" style="0" width="41.28"/>
    <col collapsed="false" customWidth="true" hidden="false" outlineLevel="0" max="27" min="27" style="0" width="43.28"/>
  </cols>
  <sheetData>
    <row r="1" customFormat="false" ht="89.25" hidden="false" customHeight="true" outlineLevel="0" collapsed="false">
      <c r="A1" s="33" t="s">
        <v>17</v>
      </c>
      <c r="B1" s="34" t="str">
        <f aca="false">A3</f>
        <v>DiGenova</v>
      </c>
      <c r="C1" s="34"/>
      <c r="D1" s="34" t="str">
        <f aca="false">A4</f>
        <v>Griffith</v>
      </c>
      <c r="E1" s="34"/>
      <c r="F1" s="34" t="str">
        <f aca="false">A5</f>
        <v>Olsen</v>
      </c>
      <c r="G1" s="34"/>
      <c r="H1" s="34" t="str">
        <f aca="false">A6</f>
        <v>Young</v>
      </c>
      <c r="I1" s="34"/>
      <c r="J1" s="35" t="str">
        <f aca="false">A7</f>
        <v>Quinn</v>
      </c>
      <c r="K1" s="35"/>
      <c r="L1" s="34" t="str">
        <f aca="false">A8</f>
        <v>Zimmerman</v>
      </c>
      <c r="M1" s="34"/>
      <c r="N1" s="34" t="str">
        <f aca="false">A9</f>
        <v>Jeff Johnson</v>
      </c>
      <c r="O1" s="34"/>
      <c r="P1" s="34" t="str">
        <f aca="false">A10</f>
        <v>Non Division Player</v>
      </c>
      <c r="Q1" s="34"/>
      <c r="R1" s="34" t="str">
        <f aca="false">A11</f>
        <v>Non Division Player 2</v>
      </c>
      <c r="S1" s="34"/>
      <c r="T1" s="66" t="s">
        <v>18</v>
      </c>
      <c r="U1" s="36" t="s">
        <v>19</v>
      </c>
      <c r="V1" s="36" t="s">
        <v>20</v>
      </c>
      <c r="W1" s="66" t="s">
        <v>21</v>
      </c>
      <c r="X1" s="36" t="s">
        <v>22</v>
      </c>
      <c r="Y1" s="37"/>
      <c r="Z1" s="38"/>
      <c r="AA1" s="38"/>
      <c r="AB1" s="1"/>
      <c r="AC1" s="1"/>
    </row>
    <row r="2" customFormat="false" ht="12.75" hidden="false" customHeight="tru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66"/>
      <c r="U2" s="66"/>
      <c r="V2" s="66"/>
      <c r="W2" s="66"/>
      <c r="X2" s="36"/>
      <c r="Y2" s="37"/>
      <c r="Z2" s="38"/>
      <c r="AA2" s="38"/>
      <c r="AB2" s="1"/>
      <c r="AC2" s="1"/>
    </row>
    <row r="3" customFormat="false" ht="12.75" hidden="false" customHeight="true" outlineLevel="0" collapsed="false">
      <c r="A3" s="49" t="s">
        <v>49</v>
      </c>
      <c r="B3" s="67"/>
      <c r="C3" s="67"/>
      <c r="D3" s="40" t="n">
        <v>0</v>
      </c>
      <c r="E3" s="40"/>
      <c r="F3" s="68"/>
      <c r="G3" s="68"/>
      <c r="H3" s="68" t="n">
        <v>1</v>
      </c>
      <c r="I3" s="68"/>
      <c r="J3" s="44" t="n">
        <v>0</v>
      </c>
      <c r="K3" s="44"/>
      <c r="L3" s="44" t="n">
        <v>0</v>
      </c>
      <c r="M3" s="44"/>
      <c r="N3" s="44"/>
      <c r="O3" s="44"/>
      <c r="P3" s="68"/>
      <c r="Q3" s="68"/>
      <c r="R3" s="44"/>
      <c r="S3" s="44"/>
      <c r="T3" s="46" t="n">
        <f aca="false">COUNT(B3:N3)</f>
        <v>4</v>
      </c>
      <c r="U3" s="46" t="n">
        <f aca="false">T3*(3)</f>
        <v>12</v>
      </c>
      <c r="V3" s="46" t="n">
        <f aca="false">SUM(B3:N3)</f>
        <v>1</v>
      </c>
      <c r="W3" s="14" t="n">
        <f aca="false">U3-V3</f>
        <v>11</v>
      </c>
      <c r="X3" s="47"/>
      <c r="Y3" s="48"/>
      <c r="Z3" s="48"/>
      <c r="AA3" s="48"/>
      <c r="AB3" s="1"/>
      <c r="AC3" s="1"/>
    </row>
    <row r="4" customFormat="false" ht="12.75" hidden="false" customHeight="true" outlineLevel="0" collapsed="false">
      <c r="A4" s="49" t="s">
        <v>30</v>
      </c>
      <c r="B4" s="40" t="n">
        <v>3</v>
      </c>
      <c r="C4" s="40"/>
      <c r="D4" s="67"/>
      <c r="E4" s="67"/>
      <c r="F4" s="44" t="n">
        <v>2</v>
      </c>
      <c r="G4" s="44"/>
      <c r="H4" s="44" t="n">
        <v>1</v>
      </c>
      <c r="I4" s="44"/>
      <c r="J4" s="44" t="n">
        <v>2</v>
      </c>
      <c r="K4" s="44"/>
      <c r="L4" s="44" t="n">
        <v>0</v>
      </c>
      <c r="M4" s="44"/>
      <c r="N4" s="44" t="n">
        <v>2</v>
      </c>
      <c r="O4" s="44"/>
      <c r="P4" s="44" t="n">
        <v>3</v>
      </c>
      <c r="Q4" s="44"/>
      <c r="R4" s="40" t="n">
        <v>0</v>
      </c>
      <c r="S4" s="40"/>
      <c r="T4" s="46" t="n">
        <f aca="false">COUNT(B4:N4)</f>
        <v>6</v>
      </c>
      <c r="U4" s="69" t="n">
        <f aca="false">T4*(3)</f>
        <v>18</v>
      </c>
      <c r="V4" s="46" t="n">
        <f aca="false">SUM(B4:N4)</f>
        <v>10</v>
      </c>
      <c r="W4" s="70" t="n">
        <f aca="false">U4-V4</f>
        <v>8</v>
      </c>
      <c r="X4" s="51"/>
      <c r="Y4" s="48" t="s">
        <v>50</v>
      </c>
      <c r="Z4" s="52"/>
      <c r="AA4" s="48"/>
      <c r="AB4" s="1"/>
      <c r="AC4" s="1"/>
    </row>
    <row r="5" customFormat="false" ht="12.75" hidden="false" customHeight="true" outlineLevel="0" collapsed="false">
      <c r="A5" s="53" t="s">
        <v>51</v>
      </c>
      <c r="B5" s="44"/>
      <c r="C5" s="44"/>
      <c r="D5" s="44" t="n">
        <v>1</v>
      </c>
      <c r="E5" s="44"/>
      <c r="F5" s="43"/>
      <c r="G5" s="43"/>
      <c r="H5" s="40" t="n">
        <v>2</v>
      </c>
      <c r="I5" s="40"/>
      <c r="J5" s="40" t="n">
        <v>0</v>
      </c>
      <c r="K5" s="40"/>
      <c r="L5" s="40" t="n">
        <v>1</v>
      </c>
      <c r="M5" s="40"/>
      <c r="N5" s="40" t="n">
        <v>1</v>
      </c>
      <c r="O5" s="40"/>
      <c r="P5" s="40" t="n">
        <v>1</v>
      </c>
      <c r="Q5" s="40"/>
      <c r="R5" s="40"/>
      <c r="S5" s="40"/>
      <c r="T5" s="46" t="n">
        <f aca="false">COUNT(B5:N5)</f>
        <v>5</v>
      </c>
      <c r="U5" s="46" t="n">
        <f aca="false">T5*(3)</f>
        <v>15</v>
      </c>
      <c r="V5" s="46" t="n">
        <f aca="false">SUM(B5:N5)</f>
        <v>5</v>
      </c>
      <c r="W5" s="50" t="n">
        <f aca="false">U5-V5</f>
        <v>10</v>
      </c>
      <c r="X5" s="51"/>
      <c r="Y5" s="48" t="s">
        <v>25</v>
      </c>
      <c r="Z5" s="48"/>
      <c r="AA5" s="48"/>
      <c r="AB5" s="1"/>
      <c r="AC5" s="1"/>
    </row>
    <row r="6" customFormat="false" ht="12.75" hidden="false" customHeight="true" outlineLevel="0" collapsed="false">
      <c r="A6" s="49" t="s">
        <v>52</v>
      </c>
      <c r="B6" s="44" t="n">
        <v>2</v>
      </c>
      <c r="C6" s="44"/>
      <c r="D6" s="44" t="n">
        <v>2</v>
      </c>
      <c r="E6" s="44"/>
      <c r="F6" s="40" t="n">
        <v>1</v>
      </c>
      <c r="G6" s="40"/>
      <c r="H6" s="43"/>
      <c r="I6" s="43"/>
      <c r="J6" s="40" t="n">
        <v>0</v>
      </c>
      <c r="K6" s="40"/>
      <c r="L6" s="40" t="n">
        <v>1</v>
      </c>
      <c r="M6" s="40"/>
      <c r="N6" s="40" t="n">
        <v>1</v>
      </c>
      <c r="O6" s="40"/>
      <c r="P6" s="40"/>
      <c r="Q6" s="40"/>
      <c r="R6" s="40"/>
      <c r="S6" s="40"/>
      <c r="T6" s="46" t="n">
        <f aca="false">COUNT(B6:N6)</f>
        <v>6</v>
      </c>
      <c r="U6" s="46" t="n">
        <f aca="false">T6*(3)</f>
        <v>18</v>
      </c>
      <c r="V6" s="46" t="n">
        <f aca="false">SUM(B6:N6)</f>
        <v>7</v>
      </c>
      <c r="W6" s="50" t="n">
        <f aca="false">U6-V6</f>
        <v>11</v>
      </c>
      <c r="X6" s="51"/>
      <c r="Y6" s="48"/>
      <c r="Z6" s="48"/>
      <c r="AA6" s="52"/>
      <c r="AB6" s="1"/>
      <c r="AC6" s="1"/>
    </row>
    <row r="7" customFormat="false" ht="12.75" hidden="false" customHeight="true" outlineLevel="0" collapsed="false">
      <c r="A7" s="49" t="s">
        <v>53</v>
      </c>
      <c r="B7" s="44" t="n">
        <v>3</v>
      </c>
      <c r="C7" s="44"/>
      <c r="D7" s="44" t="n">
        <v>1</v>
      </c>
      <c r="E7" s="44"/>
      <c r="F7" s="44" t="n">
        <v>3</v>
      </c>
      <c r="G7" s="44"/>
      <c r="H7" s="40" t="n">
        <v>3</v>
      </c>
      <c r="I7" s="40"/>
      <c r="J7" s="43"/>
      <c r="K7" s="43"/>
      <c r="L7" s="40" t="n">
        <v>1</v>
      </c>
      <c r="M7" s="40"/>
      <c r="N7" s="40" t="n">
        <v>2</v>
      </c>
      <c r="O7" s="40"/>
      <c r="P7" s="40" t="n">
        <v>3</v>
      </c>
      <c r="Q7" s="40"/>
      <c r="R7" s="40"/>
      <c r="S7" s="40"/>
      <c r="T7" s="46" t="n">
        <f aca="false">COUNT(B7:N7)</f>
        <v>6</v>
      </c>
      <c r="U7" s="46" t="n">
        <f aca="false">T7*(3)</f>
        <v>18</v>
      </c>
      <c r="V7" s="46" t="n">
        <f aca="false">SUM(B7:N7)</f>
        <v>13</v>
      </c>
      <c r="W7" s="50" t="n">
        <f aca="false">U7-V7</f>
        <v>5</v>
      </c>
      <c r="X7" s="51"/>
      <c r="Y7" s="48" t="s">
        <v>54</v>
      </c>
      <c r="Z7" s="48"/>
      <c r="AA7" s="48"/>
      <c r="AB7" s="1"/>
      <c r="AC7" s="1"/>
    </row>
    <row r="8" customFormat="false" ht="12.75" hidden="false" customHeight="true" outlineLevel="0" collapsed="false">
      <c r="A8" s="42" t="s">
        <v>55</v>
      </c>
      <c r="B8" s="44" t="n">
        <v>3</v>
      </c>
      <c r="C8" s="44"/>
      <c r="D8" s="44" t="n">
        <v>3</v>
      </c>
      <c r="E8" s="44"/>
      <c r="F8" s="40" t="n">
        <v>2</v>
      </c>
      <c r="G8" s="40"/>
      <c r="H8" s="40" t="n">
        <v>2</v>
      </c>
      <c r="I8" s="40"/>
      <c r="J8" s="40" t="n">
        <v>2</v>
      </c>
      <c r="K8" s="40"/>
      <c r="L8" s="43"/>
      <c r="M8" s="43"/>
      <c r="N8" s="40" t="n">
        <v>2</v>
      </c>
      <c r="O8" s="40"/>
      <c r="P8" s="40" t="n">
        <v>1</v>
      </c>
      <c r="Q8" s="40"/>
      <c r="R8" s="40" t="n">
        <v>3</v>
      </c>
      <c r="S8" s="40"/>
      <c r="T8" s="46" t="n">
        <f aca="false">COUNT(B8:N8)</f>
        <v>6</v>
      </c>
      <c r="U8" s="46" t="n">
        <f aca="false">T8*(3)</f>
        <v>18</v>
      </c>
      <c r="V8" s="46" t="n">
        <f aca="false">SUM(B8:N8)</f>
        <v>14</v>
      </c>
      <c r="W8" s="50" t="n">
        <f aca="false">U8-V8</f>
        <v>4</v>
      </c>
      <c r="X8" s="51"/>
      <c r="Y8" s="48" t="s">
        <v>56</v>
      </c>
      <c r="Z8" s="48"/>
      <c r="AA8" s="48"/>
      <c r="AB8" s="1"/>
      <c r="AC8" s="1"/>
    </row>
    <row r="9" customFormat="false" ht="12.75" hidden="false" customHeight="true" outlineLevel="0" collapsed="false">
      <c r="A9" s="56" t="s">
        <v>57</v>
      </c>
      <c r="B9" s="59"/>
      <c r="C9" s="59"/>
      <c r="D9" s="59" t="n">
        <v>1</v>
      </c>
      <c r="E9" s="59"/>
      <c r="F9" s="58" t="n">
        <v>2</v>
      </c>
      <c r="G9" s="58"/>
      <c r="H9" s="58" t="n">
        <v>2</v>
      </c>
      <c r="I9" s="58"/>
      <c r="J9" s="58" t="n">
        <v>1</v>
      </c>
      <c r="K9" s="58"/>
      <c r="L9" s="58" t="n">
        <v>1</v>
      </c>
      <c r="M9" s="58"/>
      <c r="N9" s="71"/>
      <c r="O9" s="71"/>
      <c r="P9" s="40"/>
      <c r="Q9" s="40"/>
      <c r="R9" s="58"/>
      <c r="S9" s="58"/>
      <c r="T9" s="46" t="n">
        <f aca="false">COUNT(B9:N9)</f>
        <v>5</v>
      </c>
      <c r="U9" s="54" t="n">
        <f aca="false">T9*(3)</f>
        <v>15</v>
      </c>
      <c r="V9" s="46" t="n">
        <f aca="false">SUM(B9:N9)</f>
        <v>7</v>
      </c>
      <c r="W9" s="50" t="n">
        <f aca="false">U9-V9</f>
        <v>8</v>
      </c>
      <c r="X9" s="72"/>
      <c r="Y9" s="48"/>
      <c r="Z9" s="48"/>
      <c r="AA9" s="48"/>
      <c r="AB9" s="1"/>
      <c r="AC9" s="1"/>
    </row>
    <row r="10" customFormat="false" ht="12.75" hidden="false" customHeight="true" outlineLevel="0" collapsed="false">
      <c r="A10" s="56" t="s">
        <v>36</v>
      </c>
      <c r="B10" s="44"/>
      <c r="C10" s="44"/>
      <c r="D10" s="44"/>
      <c r="E10" s="44"/>
      <c r="F10" s="40"/>
      <c r="G10" s="40"/>
      <c r="H10" s="40"/>
      <c r="I10" s="40"/>
      <c r="J10" s="40" t="n">
        <v>0</v>
      </c>
      <c r="K10" s="40"/>
      <c r="L10" s="40"/>
      <c r="M10" s="40"/>
      <c r="N10" s="40"/>
      <c r="O10" s="40"/>
      <c r="P10" s="73"/>
      <c r="Q10" s="73"/>
      <c r="R10" s="44"/>
      <c r="S10" s="44"/>
      <c r="T10" s="74" t="n">
        <f aca="false">COUNT(B10:S10)</f>
        <v>1</v>
      </c>
      <c r="U10" s="75" t="n">
        <f aca="false">T10*(3)</f>
        <v>3</v>
      </c>
      <c r="V10" s="54" t="n">
        <f aca="false">SUM(B10:N10)</f>
        <v>0</v>
      </c>
      <c r="W10" s="54" t="n">
        <f aca="false">U10-V10</f>
        <v>3</v>
      </c>
      <c r="X10" s="51"/>
      <c r="Y10" s="48"/>
      <c r="Z10" s="48"/>
      <c r="AA10" s="48"/>
      <c r="AB10" s="1"/>
      <c r="AC10" s="1"/>
    </row>
    <row r="11" customFormat="false" ht="12.75" hidden="false" customHeight="false" outlineLevel="0" collapsed="false">
      <c r="A11" s="56" t="s">
        <v>37</v>
      </c>
      <c r="T11" s="63" t="n">
        <f aca="false">SUM(T3:T9)/2+T10</f>
        <v>20</v>
      </c>
      <c r="U11" s="63" t="n">
        <f aca="false">T11*(3)</f>
        <v>60</v>
      </c>
      <c r="Y11" s="60"/>
    </row>
    <row r="12" customFormat="false" ht="12.75" hidden="false" customHeight="false" outlineLevel="0" collapsed="false">
      <c r="A12" s="15"/>
      <c r="Y12" s="60"/>
    </row>
    <row r="13" customFormat="false" ht="12.75" hidden="false" customHeight="false" outlineLevel="0" collapsed="false">
      <c r="A13" s="18"/>
      <c r="Y13" s="52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8"/>
    </row>
    <row r="17" customFormat="false" ht="12.75" hidden="false" customHeight="false" outlineLevel="0" collapsed="false">
      <c r="A17" s="18"/>
    </row>
    <row r="18" customFormat="false" ht="12.75" hidden="false" customHeight="false" outlineLevel="0" collapsed="false">
      <c r="A18" s="18"/>
    </row>
    <row r="19" customFormat="false" ht="12.75" hidden="false" customHeight="false" outlineLevel="0" collapsed="false">
      <c r="A19" s="18"/>
    </row>
  </sheetData>
  <mergeCells count="98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9" min="2" style="0" width="3.7"/>
    <col collapsed="false" customWidth="true" hidden="false" outlineLevel="0" max="23" min="20" style="0" width="4.7"/>
    <col collapsed="false" customWidth="true" hidden="false" outlineLevel="0" max="24" min="24" style="0" width="7.7"/>
    <col collapsed="false" customWidth="true" hidden="false" outlineLevel="0" max="25" min="25" style="0" width="39.99"/>
    <col collapsed="false" customWidth="true" hidden="false" outlineLevel="0" max="26" min="26" style="0" width="41.28"/>
    <col collapsed="false" customWidth="true" hidden="false" outlineLevel="0" max="27" min="27" style="0" width="43.28"/>
  </cols>
  <sheetData>
    <row r="1" customFormat="false" ht="89.25" hidden="false" customHeight="true" outlineLevel="0" collapsed="false">
      <c r="A1" s="33" t="s">
        <v>17</v>
      </c>
      <c r="B1" s="34" t="str">
        <f aca="false">A3</f>
        <v>Choi</v>
      </c>
      <c r="C1" s="34"/>
      <c r="D1" s="34" t="str">
        <f aca="false">A4</f>
        <v>Giffin</v>
      </c>
      <c r="E1" s="34"/>
      <c r="F1" s="34" t="str">
        <f aca="false">A5</f>
        <v>Rumery</v>
      </c>
      <c r="G1" s="34"/>
      <c r="H1" s="34" t="str">
        <f aca="false">A6</f>
        <v>Essex</v>
      </c>
      <c r="I1" s="34"/>
      <c r="J1" s="35" t="str">
        <f aca="false">A7</f>
        <v>Amburn</v>
      </c>
      <c r="K1" s="35"/>
      <c r="L1" s="34" t="str">
        <f aca="false">A8</f>
        <v>Burkholder</v>
      </c>
      <c r="M1" s="34"/>
      <c r="N1" s="34" t="str">
        <f aca="false">A9</f>
        <v>Collins</v>
      </c>
      <c r="O1" s="34"/>
      <c r="P1" s="34" t="str">
        <f aca="false">A10</f>
        <v>Eddy</v>
      </c>
      <c r="Q1" s="34"/>
      <c r="R1" s="34" t="str">
        <f aca="false">A11</f>
        <v>Non Division Player</v>
      </c>
      <c r="S1" s="34"/>
      <c r="T1" s="66" t="s">
        <v>18</v>
      </c>
      <c r="U1" s="36" t="s">
        <v>19</v>
      </c>
      <c r="V1" s="36" t="s">
        <v>20</v>
      </c>
      <c r="W1" s="66" t="s">
        <v>21</v>
      </c>
      <c r="X1" s="36" t="s">
        <v>22</v>
      </c>
      <c r="Y1" s="37"/>
      <c r="Z1" s="38"/>
      <c r="AA1" s="38"/>
      <c r="AB1" s="1"/>
      <c r="AC1" s="1"/>
    </row>
    <row r="2" customFormat="false" ht="12.75" hidden="false" customHeight="true" outlineLevel="0" collapsed="false">
      <c r="A2" s="39"/>
      <c r="B2" s="44"/>
      <c r="C2" s="44"/>
      <c r="D2" s="40"/>
      <c r="E2" s="40"/>
      <c r="F2" s="40"/>
      <c r="G2" s="40"/>
      <c r="H2" s="44"/>
      <c r="I2" s="44"/>
      <c r="J2" s="40"/>
      <c r="K2" s="40"/>
      <c r="L2" s="44"/>
      <c r="M2" s="44"/>
      <c r="N2" s="40"/>
      <c r="O2" s="40"/>
      <c r="P2" s="40"/>
      <c r="Q2" s="40"/>
      <c r="R2" s="40"/>
      <c r="S2" s="40"/>
      <c r="T2" s="66"/>
      <c r="U2" s="66"/>
      <c r="V2" s="66"/>
      <c r="W2" s="66"/>
      <c r="X2" s="36"/>
      <c r="Y2" s="37"/>
      <c r="Z2" s="38"/>
      <c r="AA2" s="38"/>
      <c r="AB2" s="1"/>
      <c r="AC2" s="1"/>
    </row>
    <row r="3" customFormat="false" ht="12.75" hidden="false" customHeight="true" outlineLevel="0" collapsed="false">
      <c r="A3" s="49" t="s">
        <v>58</v>
      </c>
      <c r="B3" s="43"/>
      <c r="C3" s="43"/>
      <c r="D3" s="44" t="n">
        <v>3</v>
      </c>
      <c r="E3" s="44"/>
      <c r="F3" s="68" t="n">
        <v>2</v>
      </c>
      <c r="G3" s="68"/>
      <c r="H3" s="68" t="n">
        <v>2</v>
      </c>
      <c r="I3" s="68"/>
      <c r="J3" s="44" t="n">
        <v>1</v>
      </c>
      <c r="K3" s="44"/>
      <c r="L3" s="44" t="n">
        <v>3</v>
      </c>
      <c r="M3" s="44"/>
      <c r="N3" s="44" t="n">
        <v>3</v>
      </c>
      <c r="O3" s="44"/>
      <c r="P3" s="44" t="n">
        <v>3</v>
      </c>
      <c r="Q3" s="44"/>
      <c r="R3" s="44"/>
      <c r="S3" s="44"/>
      <c r="T3" s="69" t="n">
        <f aca="false">COUNT(B3:P3)</f>
        <v>7</v>
      </c>
      <c r="U3" s="69" t="n">
        <f aca="false">T3*(3)</f>
        <v>21</v>
      </c>
      <c r="V3" s="69" t="n">
        <f aca="false">SUM(B3:P3)</f>
        <v>17</v>
      </c>
      <c r="W3" s="76" t="n">
        <f aca="false">U3-V3</f>
        <v>4</v>
      </c>
      <c r="X3" s="47"/>
      <c r="Y3" s="48"/>
      <c r="Z3" s="48"/>
      <c r="AA3" s="48"/>
      <c r="AB3" s="1"/>
      <c r="AC3" s="1"/>
    </row>
    <row r="4" customFormat="false" ht="12.75" hidden="false" customHeight="true" outlineLevel="0" collapsed="false">
      <c r="A4" s="49" t="s">
        <v>59</v>
      </c>
      <c r="B4" s="44" t="n">
        <v>0</v>
      </c>
      <c r="C4" s="44"/>
      <c r="D4" s="43"/>
      <c r="E4" s="43"/>
      <c r="F4" s="40" t="n">
        <v>0</v>
      </c>
      <c r="G4" s="40"/>
      <c r="H4" s="44" t="n">
        <v>0</v>
      </c>
      <c r="I4" s="44"/>
      <c r="J4" s="40" t="n">
        <v>0</v>
      </c>
      <c r="K4" s="40"/>
      <c r="L4" s="44" t="n">
        <v>2</v>
      </c>
      <c r="M4" s="44"/>
      <c r="N4" s="40" t="n">
        <v>1</v>
      </c>
      <c r="O4" s="40"/>
      <c r="P4" s="40"/>
      <c r="Q4" s="40"/>
      <c r="R4" s="40" t="n">
        <v>3</v>
      </c>
      <c r="S4" s="40"/>
      <c r="T4" s="69" t="n">
        <f aca="false">COUNT(B4:P4)</f>
        <v>6</v>
      </c>
      <c r="U4" s="46" t="n">
        <f aca="false">T4*(3)</f>
        <v>18</v>
      </c>
      <c r="V4" s="69" t="n">
        <f aca="false">SUM(B4:P4)</f>
        <v>3</v>
      </c>
      <c r="W4" s="50" t="n">
        <f aca="false">U4-V4</f>
        <v>15</v>
      </c>
      <c r="X4" s="51"/>
      <c r="Y4" s="48" t="s">
        <v>60</v>
      </c>
      <c r="Z4" s="52"/>
      <c r="AA4" s="48"/>
      <c r="AB4" s="1"/>
      <c r="AC4" s="1"/>
    </row>
    <row r="5" customFormat="false" ht="12.75" hidden="false" customHeight="true" outlineLevel="0" collapsed="false">
      <c r="A5" s="49" t="s">
        <v>61</v>
      </c>
      <c r="B5" s="44" t="n">
        <v>1</v>
      </c>
      <c r="C5" s="44"/>
      <c r="D5" s="44" t="n">
        <v>3</v>
      </c>
      <c r="E5" s="44"/>
      <c r="F5" s="43"/>
      <c r="G5" s="43"/>
      <c r="H5" s="44" t="n">
        <v>0</v>
      </c>
      <c r="I5" s="44"/>
      <c r="J5" s="40" t="n">
        <v>0</v>
      </c>
      <c r="K5" s="40"/>
      <c r="L5" s="40" t="n">
        <v>0</v>
      </c>
      <c r="M5" s="40"/>
      <c r="N5" s="40" t="n">
        <v>0</v>
      </c>
      <c r="O5" s="40"/>
      <c r="P5" s="40"/>
      <c r="Q5" s="40"/>
      <c r="R5" s="40" t="n">
        <v>3</v>
      </c>
      <c r="S5" s="40"/>
      <c r="T5" s="69" t="n">
        <f aca="false">COUNT(B5:P5)</f>
        <v>6</v>
      </c>
      <c r="U5" s="46" t="n">
        <f aca="false">T5*(3)</f>
        <v>18</v>
      </c>
      <c r="V5" s="69" t="n">
        <f aca="false">SUM(B5:P5)</f>
        <v>4</v>
      </c>
      <c r="W5" s="50" t="n">
        <f aca="false">U5-V5</f>
        <v>14</v>
      </c>
      <c r="X5" s="51"/>
      <c r="Y5" s="48" t="s">
        <v>62</v>
      </c>
      <c r="Z5" s="48"/>
      <c r="AA5" s="48"/>
      <c r="AB5" s="1"/>
      <c r="AC5" s="1"/>
    </row>
    <row r="6" customFormat="false" ht="12.75" hidden="false" customHeight="true" outlineLevel="0" collapsed="false">
      <c r="A6" s="42" t="s">
        <v>63</v>
      </c>
      <c r="B6" s="44" t="n">
        <v>1</v>
      </c>
      <c r="C6" s="44"/>
      <c r="D6" s="44" t="n">
        <v>3</v>
      </c>
      <c r="E6" s="44"/>
      <c r="F6" s="44" t="n">
        <v>3</v>
      </c>
      <c r="G6" s="44"/>
      <c r="H6" s="43"/>
      <c r="I6" s="43"/>
      <c r="J6" s="44" t="n">
        <v>3</v>
      </c>
      <c r="K6" s="44"/>
      <c r="L6" s="44" t="n">
        <v>3</v>
      </c>
      <c r="M6" s="44"/>
      <c r="N6" s="44" t="n">
        <v>3</v>
      </c>
      <c r="O6" s="44"/>
      <c r="P6" s="44" t="n">
        <v>3</v>
      </c>
      <c r="Q6" s="44"/>
      <c r="R6" s="44" t="n">
        <v>3</v>
      </c>
      <c r="S6" s="44"/>
      <c r="T6" s="69" t="n">
        <f aca="false">COUNT(B6:P6)</f>
        <v>7</v>
      </c>
      <c r="U6" s="46" t="n">
        <f aca="false">T6*(3)</f>
        <v>21</v>
      </c>
      <c r="V6" s="69" t="n">
        <f aca="false">SUM(B6:P6)</f>
        <v>19</v>
      </c>
      <c r="W6" s="50" t="n">
        <f aca="false">U6-V6</f>
        <v>2</v>
      </c>
      <c r="X6" s="51"/>
      <c r="Y6" s="48" t="s">
        <v>64</v>
      </c>
      <c r="Z6" s="48"/>
      <c r="AA6" s="52"/>
      <c r="AB6" s="1"/>
      <c r="AC6" s="1"/>
    </row>
    <row r="7" customFormat="false" ht="12.75" hidden="false" customHeight="true" outlineLevel="0" collapsed="false">
      <c r="A7" s="49" t="s">
        <v>65</v>
      </c>
      <c r="B7" s="44" t="n">
        <v>2</v>
      </c>
      <c r="C7" s="44"/>
      <c r="D7" s="44" t="n">
        <v>3</v>
      </c>
      <c r="E7" s="44"/>
      <c r="F7" s="44" t="n">
        <v>3</v>
      </c>
      <c r="G7" s="44"/>
      <c r="H7" s="44" t="n">
        <v>0</v>
      </c>
      <c r="I7" s="44"/>
      <c r="J7" s="43"/>
      <c r="K7" s="43"/>
      <c r="L7" s="44" t="n">
        <v>2</v>
      </c>
      <c r="M7" s="44"/>
      <c r="N7" s="40" t="n">
        <v>2</v>
      </c>
      <c r="O7" s="40"/>
      <c r="P7" s="40"/>
      <c r="Q7" s="40"/>
      <c r="R7" s="40" t="n">
        <v>3</v>
      </c>
      <c r="S7" s="40"/>
      <c r="T7" s="69" t="n">
        <f aca="false">COUNT(B7:P7)</f>
        <v>6</v>
      </c>
      <c r="U7" s="46" t="n">
        <f aca="false">T7*(3)</f>
        <v>18</v>
      </c>
      <c r="V7" s="69" t="n">
        <f aca="false">SUM(B7:P7)</f>
        <v>12</v>
      </c>
      <c r="W7" s="50" t="n">
        <f aca="false">U7-V7</f>
        <v>6</v>
      </c>
      <c r="X7" s="51"/>
      <c r="Y7" s="48" t="s">
        <v>66</v>
      </c>
      <c r="Z7" s="48"/>
      <c r="AA7" s="48"/>
      <c r="AB7" s="1"/>
      <c r="AC7" s="1"/>
    </row>
    <row r="8" customFormat="false" ht="12.75" hidden="false" customHeight="true" outlineLevel="0" collapsed="false">
      <c r="A8" s="53" t="s">
        <v>67</v>
      </c>
      <c r="B8" s="44" t="n">
        <v>0</v>
      </c>
      <c r="C8" s="44"/>
      <c r="D8" s="44" t="n">
        <v>1</v>
      </c>
      <c r="E8" s="44"/>
      <c r="F8" s="40" t="n">
        <v>3</v>
      </c>
      <c r="G8" s="40"/>
      <c r="H8" s="44" t="n">
        <v>0</v>
      </c>
      <c r="I8" s="44"/>
      <c r="J8" s="44" t="n">
        <v>1</v>
      </c>
      <c r="K8" s="44"/>
      <c r="L8" s="43"/>
      <c r="M8" s="43"/>
      <c r="N8" s="44" t="n">
        <v>1</v>
      </c>
      <c r="O8" s="44"/>
      <c r="P8" s="44"/>
      <c r="Q8" s="44"/>
      <c r="R8" s="44" t="n">
        <v>0</v>
      </c>
      <c r="S8" s="44"/>
      <c r="T8" s="69" t="n">
        <f aca="false">COUNT(B8:P8)</f>
        <v>6</v>
      </c>
      <c r="U8" s="46" t="n">
        <f aca="false">T8*(3)</f>
        <v>18</v>
      </c>
      <c r="V8" s="69" t="n">
        <f aca="false">SUM(B8:P8)</f>
        <v>6</v>
      </c>
      <c r="W8" s="50" t="n">
        <f aca="false">U8-V8</f>
        <v>12</v>
      </c>
      <c r="X8" s="51"/>
      <c r="Y8" s="48" t="s">
        <v>40</v>
      </c>
      <c r="Z8" s="48"/>
      <c r="AA8" s="48"/>
      <c r="AB8" s="1"/>
      <c r="AC8" s="1"/>
    </row>
    <row r="9" customFormat="false" ht="12.75" hidden="false" customHeight="true" outlineLevel="0" collapsed="false">
      <c r="A9" s="49" t="s">
        <v>56</v>
      </c>
      <c r="B9" s="59" t="n">
        <v>0</v>
      </c>
      <c r="C9" s="59"/>
      <c r="D9" s="40" t="n">
        <v>2</v>
      </c>
      <c r="E9" s="40"/>
      <c r="F9" s="40" t="n">
        <v>3</v>
      </c>
      <c r="G9" s="40"/>
      <c r="H9" s="44" t="n">
        <v>0</v>
      </c>
      <c r="I9" s="44"/>
      <c r="J9" s="40" t="n">
        <v>1</v>
      </c>
      <c r="K9" s="40"/>
      <c r="L9" s="44" t="n">
        <v>2</v>
      </c>
      <c r="M9" s="44"/>
      <c r="N9" s="43"/>
      <c r="O9" s="43"/>
      <c r="P9" s="40" t="n">
        <v>3</v>
      </c>
      <c r="Q9" s="40"/>
      <c r="R9" s="40" t="n">
        <v>0</v>
      </c>
      <c r="S9" s="40"/>
      <c r="T9" s="69" t="n">
        <f aca="false">COUNT(B9:P9)</f>
        <v>7</v>
      </c>
      <c r="U9" s="54" t="n">
        <f aca="false">T9*(3)</f>
        <v>21</v>
      </c>
      <c r="V9" s="69" t="n">
        <f aca="false">SUM(B9:P9)</f>
        <v>11</v>
      </c>
      <c r="W9" s="55" t="n">
        <f aca="false">U9-V9</f>
        <v>10</v>
      </c>
      <c r="X9" s="51"/>
      <c r="Y9" s="48" t="s">
        <v>68</v>
      </c>
      <c r="Z9" s="48"/>
      <c r="AA9" s="48"/>
      <c r="AB9" s="1"/>
      <c r="AC9" s="1"/>
    </row>
    <row r="10" customFormat="false" ht="12.75" hidden="false" customHeight="true" outlineLevel="0" collapsed="false">
      <c r="A10" s="49" t="s">
        <v>69</v>
      </c>
      <c r="B10" s="40" t="n">
        <v>0</v>
      </c>
      <c r="C10" s="40"/>
      <c r="D10" s="58"/>
      <c r="E10" s="58"/>
      <c r="F10" s="58"/>
      <c r="G10" s="58"/>
      <c r="H10" s="59" t="n">
        <v>0</v>
      </c>
      <c r="I10" s="59"/>
      <c r="J10" s="58"/>
      <c r="K10" s="58"/>
      <c r="L10" s="59"/>
      <c r="M10" s="59"/>
      <c r="N10" s="58" t="n">
        <v>0</v>
      </c>
      <c r="O10" s="58"/>
      <c r="P10" s="71"/>
      <c r="Q10" s="71"/>
      <c r="R10" s="59" t="n">
        <v>1</v>
      </c>
      <c r="S10" s="59"/>
      <c r="T10" s="69" t="n">
        <f aca="false">COUNT(B10:P10)</f>
        <v>3</v>
      </c>
      <c r="U10" s="46" t="n">
        <f aca="false">T10*(3)</f>
        <v>9</v>
      </c>
      <c r="V10" s="69" t="n">
        <f aca="false">SUM(B10:P10)</f>
        <v>0</v>
      </c>
      <c r="W10" s="50" t="n">
        <f aca="false">U10-V10</f>
        <v>9</v>
      </c>
      <c r="X10" s="72"/>
      <c r="Y10" s="48" t="s">
        <v>70</v>
      </c>
      <c r="Z10" s="48"/>
      <c r="AA10" s="48"/>
      <c r="AB10" s="1"/>
      <c r="AC10" s="1"/>
    </row>
    <row r="11" customFormat="false" ht="12.75" hidden="false" customHeight="false" outlineLevel="0" collapsed="false">
      <c r="A11" s="56" t="s">
        <v>36</v>
      </c>
      <c r="B11" s="44"/>
      <c r="C11" s="44"/>
      <c r="D11" s="40" t="n">
        <v>0</v>
      </c>
      <c r="E11" s="40"/>
      <c r="F11" s="40" t="n">
        <v>0</v>
      </c>
      <c r="G11" s="40"/>
      <c r="H11" s="44" t="n">
        <v>0</v>
      </c>
      <c r="I11" s="44"/>
      <c r="J11" s="40" t="n">
        <v>0</v>
      </c>
      <c r="K11" s="40"/>
      <c r="L11" s="44" t="n">
        <v>3</v>
      </c>
      <c r="M11" s="44"/>
      <c r="N11" s="40"/>
      <c r="O11" s="40"/>
      <c r="P11" s="40" t="n">
        <v>2</v>
      </c>
      <c r="Q11" s="40"/>
      <c r="R11" s="77"/>
      <c r="S11" s="78"/>
      <c r="T11" s="63" t="n">
        <f aca="false">COUNT(B11:S11)</f>
        <v>6</v>
      </c>
      <c r="U11" s="54" t="n">
        <f aca="false">T11*(3)</f>
        <v>18</v>
      </c>
      <c r="V11" s="63" t="n">
        <f aca="false">SUM(B11:S11)</f>
        <v>5</v>
      </c>
      <c r="W11" s="54" t="n">
        <f aca="false">U11-V11</f>
        <v>13</v>
      </c>
      <c r="X11" s="61"/>
    </row>
    <row r="12" customFormat="false" ht="12.75" hidden="false" customHeight="false" outlineLevel="0" collapsed="false">
      <c r="A12" s="56" t="s">
        <v>71</v>
      </c>
      <c r="P12" s="0" t="n">
        <v>3</v>
      </c>
      <c r="T12" s="63" t="n">
        <f aca="false">COUNT(B12:S12)</f>
        <v>1</v>
      </c>
      <c r="U12" s="54" t="n">
        <f aca="false">T12*(3)</f>
        <v>3</v>
      </c>
      <c r="Y12" s="52"/>
    </row>
    <row r="13" customFormat="false" ht="12.75" hidden="false" customHeight="false" outlineLevel="0" collapsed="false">
      <c r="A13" s="10"/>
      <c r="T13" s="79" t="n">
        <f aca="false">(SUM(T4:T11)-T12)/2</f>
        <v>23</v>
      </c>
      <c r="U13" s="79" t="n">
        <f aca="false">T13*(3)</f>
        <v>69</v>
      </c>
    </row>
    <row r="15" customFormat="false" ht="12.75" hidden="false" customHeight="false" outlineLevel="0" collapsed="false">
      <c r="A15" s="18"/>
    </row>
    <row r="16" customFormat="false" ht="12.75" hidden="false" customHeight="false" outlineLevel="0" collapsed="false">
      <c r="A16" s="18"/>
    </row>
    <row r="17" customFormat="false" ht="12.75" hidden="false" customHeight="false" outlineLevel="0" collapsed="false">
      <c r="A17" s="18"/>
    </row>
    <row r="18" customFormat="false" ht="12.75" hidden="false" customHeight="false" outlineLevel="0" collapsed="false">
      <c r="A18" s="18"/>
    </row>
  </sheetData>
  <mergeCells count="106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1:C11"/>
    <mergeCell ref="D11:E11"/>
    <mergeCell ref="F11:G11"/>
    <mergeCell ref="H11:I11"/>
    <mergeCell ref="J11:K11"/>
    <mergeCell ref="L11:M11"/>
    <mergeCell ref="N11:O11"/>
    <mergeCell ref="P11:Q1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3" min="2" style="0" width="3.7"/>
    <col collapsed="false" customWidth="true" hidden="false" outlineLevel="0" max="27" min="24" style="0" width="4.7"/>
    <col collapsed="false" customWidth="true" hidden="false" outlineLevel="0" max="28" min="28" style="0" width="7.7"/>
    <col collapsed="false" customWidth="true" hidden="false" outlineLevel="0" max="29" min="29" style="0" width="39.99"/>
    <col collapsed="false" customWidth="true" hidden="false" outlineLevel="0" max="30" min="30" style="0" width="41.28"/>
    <col collapsed="false" customWidth="true" hidden="false" outlineLevel="0" max="31" min="31" style="0" width="43.28"/>
  </cols>
  <sheetData>
    <row r="1" customFormat="false" ht="89.25" hidden="false" customHeight="true" outlineLevel="0" collapsed="false">
      <c r="A1" s="33" t="s">
        <v>17</v>
      </c>
      <c r="B1" s="34" t="str">
        <f aca="false">A3</f>
        <v>Noll</v>
      </c>
      <c r="C1" s="34"/>
      <c r="D1" s="34" t="str">
        <f aca="false">A4</f>
        <v>Krystofik</v>
      </c>
      <c r="E1" s="34"/>
      <c r="F1" s="34" t="str">
        <f aca="false">A5</f>
        <v>Jackson</v>
      </c>
      <c r="G1" s="34"/>
      <c r="H1" s="34" t="str">
        <f aca="false">A6</f>
        <v>Manchester</v>
      </c>
      <c r="I1" s="34"/>
      <c r="J1" s="35" t="str">
        <f aca="false">A7</f>
        <v>Laboe</v>
      </c>
      <c r="K1" s="35"/>
      <c r="L1" s="34" t="str">
        <f aca="false">A8</f>
        <v>Stephens</v>
      </c>
      <c r="M1" s="34"/>
      <c r="N1" s="34" t="str">
        <f aca="false">A9</f>
        <v>Taylor</v>
      </c>
      <c r="O1" s="34"/>
      <c r="P1" s="34" t="str">
        <f aca="false">A10</f>
        <v>Tarallo</v>
      </c>
      <c r="Q1" s="34"/>
      <c r="R1" s="34" t="str">
        <f aca="false">A11</f>
        <v>McCormick</v>
      </c>
      <c r="S1" s="34"/>
      <c r="T1" s="34" t="str">
        <f aca="false">A12</f>
        <v>Non Division Player</v>
      </c>
      <c r="U1" s="34"/>
      <c r="V1" s="34" t="str">
        <f aca="false">A13</f>
        <v>Non Division Player 2</v>
      </c>
      <c r="W1" s="34"/>
      <c r="X1" s="66" t="s">
        <v>18</v>
      </c>
      <c r="Y1" s="36" t="s">
        <v>19</v>
      </c>
      <c r="Z1" s="36" t="s">
        <v>20</v>
      </c>
      <c r="AA1" s="66" t="s">
        <v>21</v>
      </c>
      <c r="AB1" s="36" t="s">
        <v>22</v>
      </c>
      <c r="AC1" s="37"/>
      <c r="AD1" s="38"/>
      <c r="AE1" s="38"/>
      <c r="AF1" s="1"/>
      <c r="AG1" s="1"/>
    </row>
    <row r="2" customFormat="false" ht="12.75" hidden="false" customHeight="tru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4"/>
      <c r="K2" s="44"/>
      <c r="L2" s="40"/>
      <c r="M2" s="40"/>
      <c r="N2" s="40"/>
      <c r="O2" s="40"/>
      <c r="P2" s="80"/>
      <c r="Q2" s="80"/>
      <c r="R2" s="40"/>
      <c r="S2" s="40"/>
      <c r="T2" s="40"/>
      <c r="U2" s="40"/>
      <c r="V2" s="40"/>
      <c r="W2" s="40"/>
      <c r="X2" s="66"/>
      <c r="Y2" s="66"/>
      <c r="Z2" s="66"/>
      <c r="AA2" s="66"/>
      <c r="AB2" s="36"/>
      <c r="AC2" s="37"/>
      <c r="AD2" s="38"/>
      <c r="AE2" s="38"/>
      <c r="AF2" s="1"/>
      <c r="AG2" s="1"/>
    </row>
    <row r="3" customFormat="false" ht="12.75" hidden="false" customHeight="true" outlineLevel="0" collapsed="false">
      <c r="A3" s="65" t="s">
        <v>72</v>
      </c>
      <c r="B3" s="67"/>
      <c r="C3" s="67"/>
      <c r="D3" s="44" t="n">
        <v>3</v>
      </c>
      <c r="E3" s="44"/>
      <c r="F3" s="68" t="n">
        <v>0</v>
      </c>
      <c r="G3" s="68"/>
      <c r="H3" s="68" t="n">
        <v>3</v>
      </c>
      <c r="I3" s="68"/>
      <c r="J3" s="44" t="n">
        <v>0</v>
      </c>
      <c r="K3" s="44"/>
      <c r="L3" s="44" t="n">
        <v>1</v>
      </c>
      <c r="M3" s="44"/>
      <c r="N3" s="44" t="n">
        <v>3</v>
      </c>
      <c r="O3" s="44"/>
      <c r="P3" s="81" t="n">
        <v>2</v>
      </c>
      <c r="Q3" s="81"/>
      <c r="R3" s="40" t="n">
        <v>2</v>
      </c>
      <c r="S3" s="40"/>
      <c r="T3" s="40" t="n">
        <v>2</v>
      </c>
      <c r="U3" s="40"/>
      <c r="V3" s="40"/>
      <c r="W3" s="40"/>
      <c r="X3" s="74" t="n">
        <f aca="false">COUNT(B3:R3)</f>
        <v>8</v>
      </c>
      <c r="Y3" s="46" t="n">
        <f aca="false">X3*(3)</f>
        <v>24</v>
      </c>
      <c r="Z3" s="46" t="n">
        <f aca="false">SUM(B3:R3)</f>
        <v>14</v>
      </c>
      <c r="AA3" s="14" t="n">
        <f aca="false">Y3-Z3</f>
        <v>10</v>
      </c>
      <c r="AB3" s="47"/>
      <c r="AC3" s="48" t="s">
        <v>73</v>
      </c>
      <c r="AD3" s="48"/>
      <c r="AE3" s="48"/>
      <c r="AF3" s="1"/>
      <c r="AG3" s="1"/>
    </row>
    <row r="4" customFormat="false" ht="12.75" hidden="false" customHeight="true" outlineLevel="0" collapsed="false">
      <c r="A4" s="49" t="s">
        <v>74</v>
      </c>
      <c r="B4" s="40" t="n">
        <v>0</v>
      </c>
      <c r="C4" s="40"/>
      <c r="D4" s="43"/>
      <c r="E4" s="43"/>
      <c r="F4" s="40" t="n">
        <v>1</v>
      </c>
      <c r="G4" s="40"/>
      <c r="H4" s="40" t="n">
        <v>0</v>
      </c>
      <c r="I4" s="40"/>
      <c r="J4" s="44" t="n">
        <v>1</v>
      </c>
      <c r="K4" s="44"/>
      <c r="L4" s="40" t="n">
        <v>0</v>
      </c>
      <c r="M4" s="40"/>
      <c r="N4" s="40" t="n">
        <v>0</v>
      </c>
      <c r="O4" s="40"/>
      <c r="P4" s="80"/>
      <c r="Q4" s="80"/>
      <c r="R4" s="40" t="n">
        <v>0</v>
      </c>
      <c r="S4" s="40"/>
      <c r="T4" s="40" t="n">
        <v>3</v>
      </c>
      <c r="U4" s="40"/>
      <c r="V4" s="40" t="n">
        <v>1</v>
      </c>
      <c r="W4" s="40"/>
      <c r="X4" s="74" t="n">
        <f aca="false">COUNT(B4:R4)</f>
        <v>7</v>
      </c>
      <c r="Y4" s="46" t="n">
        <f aca="false">X4*(3)</f>
        <v>21</v>
      </c>
      <c r="Z4" s="46" t="n">
        <f aca="false">SUM(B4:R4)</f>
        <v>2</v>
      </c>
      <c r="AA4" s="50" t="n">
        <f aca="false">Y4-Z4</f>
        <v>19</v>
      </c>
      <c r="AB4" s="51"/>
      <c r="AC4" s="48" t="s">
        <v>75</v>
      </c>
      <c r="AD4" s="52"/>
      <c r="AE4" s="48"/>
      <c r="AF4" s="1"/>
      <c r="AG4" s="1"/>
    </row>
    <row r="5" customFormat="false" ht="12.75" hidden="false" customHeight="true" outlineLevel="0" collapsed="false">
      <c r="A5" s="82" t="s">
        <v>64</v>
      </c>
      <c r="B5" s="40" t="n">
        <v>3</v>
      </c>
      <c r="C5" s="40"/>
      <c r="D5" s="44" t="n">
        <v>2</v>
      </c>
      <c r="E5" s="44"/>
      <c r="F5" s="43"/>
      <c r="G5" s="43"/>
      <c r="H5" s="40" t="n">
        <v>3</v>
      </c>
      <c r="I5" s="40"/>
      <c r="J5" s="44" t="n">
        <v>3</v>
      </c>
      <c r="K5" s="44"/>
      <c r="L5" s="40" t="n">
        <v>2</v>
      </c>
      <c r="M5" s="40"/>
      <c r="N5" s="40" t="n">
        <v>3</v>
      </c>
      <c r="O5" s="40"/>
      <c r="P5" s="80" t="n">
        <v>3</v>
      </c>
      <c r="Q5" s="80"/>
      <c r="R5" s="40" t="n">
        <v>2</v>
      </c>
      <c r="S5" s="40"/>
      <c r="T5" s="40" t="n">
        <v>0</v>
      </c>
      <c r="U5" s="40"/>
      <c r="V5" s="40" t="n">
        <v>3</v>
      </c>
      <c r="W5" s="40"/>
      <c r="X5" s="74" t="n">
        <f aca="false">COUNT(B5:R5)</f>
        <v>8</v>
      </c>
      <c r="Y5" s="46" t="n">
        <f aca="false">X5*(3)</f>
        <v>24</v>
      </c>
      <c r="Z5" s="46" t="n">
        <f aca="false">SUM(B5:R5)</f>
        <v>21</v>
      </c>
      <c r="AA5" s="50" t="n">
        <f aca="false">Y5-Z5</f>
        <v>3</v>
      </c>
      <c r="AB5" s="51"/>
      <c r="AC5" s="48" t="s">
        <v>76</v>
      </c>
      <c r="AD5" s="48"/>
      <c r="AE5" s="48"/>
      <c r="AF5" s="1"/>
      <c r="AG5" s="1"/>
    </row>
    <row r="6" customFormat="false" ht="12.75" hidden="false" customHeight="true" outlineLevel="0" collapsed="false">
      <c r="A6" s="65" t="s">
        <v>66</v>
      </c>
      <c r="B6" s="40" t="n">
        <v>0</v>
      </c>
      <c r="C6" s="40"/>
      <c r="D6" s="40" t="n">
        <v>3</v>
      </c>
      <c r="E6" s="40"/>
      <c r="F6" s="40" t="n">
        <v>0</v>
      </c>
      <c r="G6" s="40"/>
      <c r="H6" s="43"/>
      <c r="I6" s="43"/>
      <c r="J6" s="44" t="n">
        <v>1</v>
      </c>
      <c r="K6" s="44"/>
      <c r="L6" s="40" t="n">
        <v>2</v>
      </c>
      <c r="M6" s="40"/>
      <c r="N6" s="40" t="n">
        <v>3</v>
      </c>
      <c r="O6" s="40"/>
      <c r="P6" s="80" t="n">
        <v>1</v>
      </c>
      <c r="Q6" s="80"/>
      <c r="R6" s="40" t="n">
        <v>3</v>
      </c>
      <c r="S6" s="40"/>
      <c r="T6" s="40" t="n">
        <v>0</v>
      </c>
      <c r="U6" s="40"/>
      <c r="V6" s="40" t="n">
        <v>0</v>
      </c>
      <c r="W6" s="40"/>
      <c r="X6" s="74" t="n">
        <f aca="false">COUNT(B6:R6)</f>
        <v>8</v>
      </c>
      <c r="Y6" s="46" t="n">
        <f aca="false">X6*(3)</f>
        <v>24</v>
      </c>
      <c r="Z6" s="46" t="n">
        <f aca="false">SUM(B6:R6)</f>
        <v>13</v>
      </c>
      <c r="AA6" s="50" t="n">
        <f aca="false">Y6-Z6</f>
        <v>11</v>
      </c>
      <c r="AB6" s="51"/>
      <c r="AC6" s="48" t="s">
        <v>77</v>
      </c>
      <c r="AD6" s="48"/>
      <c r="AE6" s="52"/>
      <c r="AF6" s="1"/>
      <c r="AG6" s="1"/>
    </row>
    <row r="7" customFormat="false" ht="12.75" hidden="false" customHeight="true" outlineLevel="0" collapsed="false">
      <c r="A7" s="83" t="s">
        <v>78</v>
      </c>
      <c r="B7" s="44" t="n">
        <v>3</v>
      </c>
      <c r="C7" s="44"/>
      <c r="D7" s="44" t="n">
        <v>2</v>
      </c>
      <c r="E7" s="44"/>
      <c r="F7" s="44" t="n">
        <v>0</v>
      </c>
      <c r="G7" s="44"/>
      <c r="H7" s="44" t="n">
        <v>2</v>
      </c>
      <c r="I7" s="44"/>
      <c r="J7" s="43"/>
      <c r="K7" s="43"/>
      <c r="L7" s="44" t="n">
        <v>1</v>
      </c>
      <c r="M7" s="44"/>
      <c r="N7" s="44" t="n">
        <v>3</v>
      </c>
      <c r="O7" s="44"/>
      <c r="P7" s="84"/>
      <c r="Q7" s="84"/>
      <c r="R7" s="40" t="n">
        <v>0</v>
      </c>
      <c r="S7" s="40"/>
      <c r="T7" s="40" t="n">
        <v>3</v>
      </c>
      <c r="U7" s="40"/>
      <c r="V7" s="40"/>
      <c r="W7" s="40"/>
      <c r="X7" s="74" t="n">
        <f aca="false">COUNT(B7:R7)</f>
        <v>7</v>
      </c>
      <c r="Y7" s="46" t="n">
        <f aca="false">X7*(3)</f>
        <v>21</v>
      </c>
      <c r="Z7" s="46" t="n">
        <f aca="false">SUM(B7:R7)</f>
        <v>11</v>
      </c>
      <c r="AA7" s="50" t="n">
        <f aca="false">Y7-Z7</f>
        <v>10</v>
      </c>
      <c r="AB7" s="51"/>
      <c r="AC7" s="48" t="s">
        <v>73</v>
      </c>
      <c r="AD7" s="48"/>
      <c r="AE7" s="48"/>
      <c r="AF7" s="1"/>
      <c r="AG7" s="1"/>
    </row>
    <row r="8" customFormat="false" ht="12.75" hidden="false" customHeight="true" outlineLevel="0" collapsed="false">
      <c r="A8" s="49" t="s">
        <v>79</v>
      </c>
      <c r="B8" s="40" t="n">
        <v>2</v>
      </c>
      <c r="C8" s="40"/>
      <c r="D8" s="40" t="n">
        <v>3</v>
      </c>
      <c r="E8" s="40"/>
      <c r="F8" s="40" t="n">
        <v>1</v>
      </c>
      <c r="G8" s="40"/>
      <c r="H8" s="40" t="n">
        <v>1</v>
      </c>
      <c r="I8" s="40"/>
      <c r="J8" s="44" t="n">
        <v>2</v>
      </c>
      <c r="K8" s="44"/>
      <c r="L8" s="43"/>
      <c r="M8" s="43"/>
      <c r="N8" s="40" t="n">
        <v>1</v>
      </c>
      <c r="O8" s="40"/>
      <c r="P8" s="80" t="n">
        <v>1</v>
      </c>
      <c r="Q8" s="80"/>
      <c r="R8" s="40" t="n">
        <v>3</v>
      </c>
      <c r="S8" s="40"/>
      <c r="T8" s="40" t="n">
        <v>3</v>
      </c>
      <c r="U8" s="40"/>
      <c r="V8" s="40" t="n">
        <v>3</v>
      </c>
      <c r="W8" s="40"/>
      <c r="X8" s="74" t="n">
        <f aca="false">COUNT(B8:R8)</f>
        <v>8</v>
      </c>
      <c r="Y8" s="46" t="n">
        <f aca="false">X8*(3)</f>
        <v>24</v>
      </c>
      <c r="Z8" s="46" t="n">
        <f aca="false">SUM(B8:R8)</f>
        <v>14</v>
      </c>
      <c r="AA8" s="50" t="n">
        <f aca="false">Y8-Z8</f>
        <v>10</v>
      </c>
      <c r="AB8" s="51"/>
      <c r="AC8" s="48" t="s">
        <v>80</v>
      </c>
      <c r="AD8" s="48"/>
      <c r="AE8" s="48"/>
      <c r="AF8" s="1"/>
      <c r="AG8" s="1"/>
    </row>
    <row r="9" customFormat="false" ht="12.75" hidden="false" customHeight="true" outlineLevel="0" collapsed="false">
      <c r="A9" s="65" t="s">
        <v>81</v>
      </c>
      <c r="B9" s="40" t="n">
        <v>0</v>
      </c>
      <c r="C9" s="40"/>
      <c r="D9" s="40" t="n">
        <v>3</v>
      </c>
      <c r="E9" s="40"/>
      <c r="F9" s="40" t="n">
        <v>0</v>
      </c>
      <c r="G9" s="40"/>
      <c r="H9" s="40" t="n">
        <v>0</v>
      </c>
      <c r="I9" s="40"/>
      <c r="J9" s="44" t="n">
        <v>0</v>
      </c>
      <c r="K9" s="44"/>
      <c r="L9" s="40" t="n">
        <v>2</v>
      </c>
      <c r="M9" s="40"/>
      <c r="N9" s="43"/>
      <c r="O9" s="43"/>
      <c r="P9" s="80" t="n">
        <v>0</v>
      </c>
      <c r="Q9" s="80"/>
      <c r="R9" s="40" t="n">
        <v>1</v>
      </c>
      <c r="S9" s="40"/>
      <c r="T9" s="40"/>
      <c r="U9" s="40"/>
      <c r="V9" s="40"/>
      <c r="W9" s="40"/>
      <c r="X9" s="74" t="n">
        <f aca="false">COUNT(B9:R9)</f>
        <v>8</v>
      </c>
      <c r="Y9" s="54" t="n">
        <f aca="false">X9*(3)</f>
        <v>24</v>
      </c>
      <c r="Z9" s="46" t="n">
        <f aca="false">SUM(B9:R9)</f>
        <v>6</v>
      </c>
      <c r="AA9" s="55" t="n">
        <f aca="false">Y9-Z9</f>
        <v>18</v>
      </c>
      <c r="AB9" s="51"/>
      <c r="AC9" s="48"/>
      <c r="AD9" s="48"/>
      <c r="AE9" s="48"/>
      <c r="AF9" s="1"/>
      <c r="AG9" s="1"/>
    </row>
    <row r="10" customFormat="false" ht="12.75" hidden="false" customHeight="true" outlineLevel="0" collapsed="false">
      <c r="A10" s="49" t="s">
        <v>82</v>
      </c>
      <c r="B10" s="40" t="n">
        <v>1</v>
      </c>
      <c r="C10" s="40"/>
      <c r="D10" s="40"/>
      <c r="E10" s="40"/>
      <c r="F10" s="40" t="n">
        <v>0</v>
      </c>
      <c r="G10" s="40"/>
      <c r="H10" s="40" t="n">
        <v>2</v>
      </c>
      <c r="I10" s="40"/>
      <c r="J10" s="44"/>
      <c r="K10" s="44"/>
      <c r="L10" s="40" t="n">
        <v>2</v>
      </c>
      <c r="M10" s="40"/>
      <c r="N10" s="40" t="n">
        <v>3</v>
      </c>
      <c r="O10" s="40"/>
      <c r="P10" s="85"/>
      <c r="Q10" s="85"/>
      <c r="R10" s="40" t="n">
        <v>3</v>
      </c>
      <c r="S10" s="40"/>
      <c r="T10" s="40"/>
      <c r="U10" s="40"/>
      <c r="V10" s="40"/>
      <c r="W10" s="40"/>
      <c r="X10" s="74" t="n">
        <f aca="false">COUNT(B10:R10)</f>
        <v>6</v>
      </c>
      <c r="Y10" s="46" t="n">
        <f aca="false">X10*(3)</f>
        <v>18</v>
      </c>
      <c r="Z10" s="46" t="n">
        <f aca="false">SUM(B10:R10)</f>
        <v>11</v>
      </c>
      <c r="AA10" s="50" t="n">
        <f aca="false">Y10-Z10</f>
        <v>7</v>
      </c>
      <c r="AB10" s="51"/>
      <c r="AC10" s="48"/>
      <c r="AD10" s="48"/>
      <c r="AE10" s="48"/>
      <c r="AF10" s="1"/>
      <c r="AG10" s="1"/>
    </row>
    <row r="11" customFormat="false" ht="12.75" hidden="false" customHeight="false" outlineLevel="0" collapsed="false">
      <c r="A11" s="49" t="s">
        <v>83</v>
      </c>
      <c r="B11" s="40" t="n">
        <v>1</v>
      </c>
      <c r="C11" s="40"/>
      <c r="D11" s="40" t="n">
        <v>3</v>
      </c>
      <c r="E11" s="40"/>
      <c r="F11" s="40" t="n">
        <v>1</v>
      </c>
      <c r="G11" s="40"/>
      <c r="H11" s="40" t="n">
        <v>0</v>
      </c>
      <c r="I11" s="40"/>
      <c r="J11" s="44" t="n">
        <v>3</v>
      </c>
      <c r="K11" s="44"/>
      <c r="L11" s="40" t="n">
        <v>0</v>
      </c>
      <c r="M11" s="40"/>
      <c r="N11" s="40" t="n">
        <v>2</v>
      </c>
      <c r="O11" s="40"/>
      <c r="P11" s="40" t="n">
        <v>0</v>
      </c>
      <c r="Q11" s="40"/>
      <c r="R11" s="85"/>
      <c r="S11" s="85"/>
      <c r="T11" s="40" t="n">
        <v>0</v>
      </c>
      <c r="U11" s="40"/>
      <c r="V11" s="40"/>
      <c r="W11" s="40"/>
      <c r="X11" s="74" t="n">
        <f aca="false">COUNT(B11:R11)</f>
        <v>8</v>
      </c>
      <c r="Y11" s="75" t="n">
        <f aca="false">X11*(3)</f>
        <v>24</v>
      </c>
      <c r="Z11" s="46" t="n">
        <f aca="false">SUM(B11:R11)</f>
        <v>10</v>
      </c>
      <c r="AA11" s="54" t="n">
        <f aca="false">Y11-Z11</f>
        <v>14</v>
      </c>
      <c r="AC11" s="60" t="s">
        <v>70</v>
      </c>
    </row>
    <row r="12" customFormat="false" ht="12.75" hidden="false" customHeight="false" outlineLevel="0" collapsed="false">
      <c r="A12" s="56" t="s">
        <v>36</v>
      </c>
      <c r="B12" s="40" t="n">
        <v>1</v>
      </c>
      <c r="C12" s="40"/>
      <c r="D12" s="40" t="n">
        <v>1</v>
      </c>
      <c r="E12" s="40"/>
      <c r="F12" s="40" t="n">
        <v>3</v>
      </c>
      <c r="G12" s="40"/>
      <c r="H12" s="40" t="n">
        <v>3</v>
      </c>
      <c r="I12" s="40"/>
      <c r="J12" s="44"/>
      <c r="K12" s="44"/>
      <c r="L12" s="40" t="n">
        <v>0</v>
      </c>
      <c r="M12" s="40"/>
      <c r="N12" s="40"/>
      <c r="O12" s="40"/>
      <c r="P12" s="40"/>
      <c r="Q12" s="40"/>
      <c r="R12" s="84"/>
      <c r="S12" s="84"/>
      <c r="T12" s="85"/>
      <c r="U12" s="85"/>
      <c r="V12" s="85"/>
      <c r="W12" s="85"/>
      <c r="X12" s="74" t="n">
        <f aca="false">COUNT(B12:T12)</f>
        <v>5</v>
      </c>
      <c r="Y12" s="75" t="n">
        <f aca="false">X12*(3)</f>
        <v>15</v>
      </c>
      <c r="Z12" s="46" t="n">
        <f aca="false">SUM(B12:R12)</f>
        <v>8</v>
      </c>
      <c r="AA12" s="54" t="n">
        <f aca="false">Y12-Z12</f>
        <v>7</v>
      </c>
      <c r="AC12" s="60"/>
    </row>
    <row r="13" customFormat="false" ht="12.75" hidden="false" customHeight="false" outlineLevel="0" collapsed="false">
      <c r="A13" s="56" t="s">
        <v>37</v>
      </c>
      <c r="B13" s="40"/>
      <c r="C13" s="40"/>
      <c r="D13" s="40" t="n">
        <v>2</v>
      </c>
      <c r="E13" s="40"/>
      <c r="F13" s="40"/>
      <c r="G13" s="40"/>
      <c r="H13" s="40"/>
      <c r="I13" s="40"/>
      <c r="J13" s="44"/>
      <c r="K13" s="44"/>
      <c r="L13" s="40"/>
      <c r="M13" s="40"/>
      <c r="N13" s="40"/>
      <c r="O13" s="40"/>
      <c r="P13" s="40"/>
      <c r="Q13" s="40"/>
      <c r="R13" s="84"/>
      <c r="S13" s="84"/>
      <c r="T13" s="85"/>
      <c r="U13" s="85"/>
      <c r="V13" s="85"/>
      <c r="W13" s="85"/>
      <c r="X13" s="74" t="n">
        <f aca="false">COUNT(B13:T13)</f>
        <v>1</v>
      </c>
      <c r="Y13" s="75" t="n">
        <f aca="false">X13*(3)</f>
        <v>3</v>
      </c>
      <c r="Z13" s="54" t="n">
        <f aca="false">SUM(B13:R13)</f>
        <v>2</v>
      </c>
      <c r="AA13" s="54" t="n">
        <f aca="false">Y13-Z13</f>
        <v>1</v>
      </c>
      <c r="AC13" s="60"/>
    </row>
    <row r="14" customFormat="false" ht="12.75" hidden="false" customHeight="false" outlineLevel="0" collapsed="false">
      <c r="A14" s="18"/>
      <c r="X14" s="62" t="n">
        <f aca="false">SUM(X3:X11)/2+X12+X13</f>
        <v>40</v>
      </c>
      <c r="Y14" s="63" t="n">
        <f aca="false">X14*3</f>
        <v>120</v>
      </c>
      <c r="AC14" s="60"/>
    </row>
    <row r="15" customFormat="false" ht="12.75" hidden="false" customHeight="false" outlineLevel="0" collapsed="false">
      <c r="A15" s="18"/>
      <c r="AC15" s="52"/>
    </row>
    <row r="16" customFormat="false" ht="12.75" hidden="false" customHeight="false" outlineLevel="0" collapsed="false">
      <c r="A16" s="18"/>
    </row>
    <row r="17" customFormat="false" ht="12.75" hidden="false" customHeight="false" outlineLevel="0" collapsed="false">
      <c r="A17" s="18"/>
    </row>
    <row r="18" customFormat="false" ht="12.75" hidden="false" customHeight="false" outlineLevel="0" collapsed="false">
      <c r="A18" s="18"/>
    </row>
    <row r="19" customFormat="false" ht="12.75" hidden="false" customHeight="false" outlineLevel="0" collapsed="false">
      <c r="A19" s="18"/>
    </row>
    <row r="20" customFormat="false" ht="12.75" hidden="false" customHeight="false" outlineLevel="0" collapsed="false">
      <c r="A20" s="18"/>
    </row>
  </sheetData>
  <mergeCells count="15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2"/>
    <mergeCell ref="Y1:Y2"/>
    <mergeCell ref="Z1:Z2"/>
    <mergeCell ref="AA1:AA2"/>
    <mergeCell ref="AB1:AB2"/>
    <mergeCell ref="AC1:AC2"/>
    <mergeCell ref="AD1:AD2"/>
    <mergeCell ref="AE1:AE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7" min="2" style="0" width="3.7"/>
    <col collapsed="false" customWidth="true" hidden="false" outlineLevel="0" max="18" min="18" style="0" width="3.99"/>
    <col collapsed="false" customWidth="true" hidden="false" outlineLevel="0" max="23" min="19" style="0" width="3.7"/>
    <col collapsed="false" customWidth="true" hidden="false" outlineLevel="0" max="27" min="24" style="0" width="4.7"/>
    <col collapsed="false" customWidth="true" hidden="false" outlineLevel="0" max="28" min="28" style="0" width="7.7"/>
    <col collapsed="false" customWidth="true" hidden="false" outlineLevel="0" max="29" min="29" style="0" width="39.99"/>
    <col collapsed="false" customWidth="true" hidden="false" outlineLevel="0" max="30" min="30" style="0" width="41.28"/>
    <col collapsed="false" customWidth="true" hidden="false" outlineLevel="0" max="31" min="31" style="0" width="43.28"/>
  </cols>
  <sheetData>
    <row r="1" customFormat="false" ht="89.25" hidden="false" customHeight="true" outlineLevel="0" collapsed="false">
      <c r="A1" s="33" t="s">
        <v>17</v>
      </c>
      <c r="B1" s="34" t="str">
        <f aca="false">A3</f>
        <v>Staskowski</v>
      </c>
      <c r="C1" s="34"/>
      <c r="D1" s="34" t="str">
        <f aca="false">A4</f>
        <v>Draper</v>
      </c>
      <c r="E1" s="34"/>
      <c r="F1" s="34" t="str">
        <f aca="false">A5</f>
        <v>Pasqualini</v>
      </c>
      <c r="G1" s="34"/>
      <c r="H1" s="34" t="str">
        <f aca="false">A6</f>
        <v>Mitchko</v>
      </c>
      <c r="I1" s="34"/>
      <c r="J1" s="35" t="str">
        <f aca="false">A7</f>
        <v>Pratt</v>
      </c>
      <c r="K1" s="35"/>
      <c r="L1" s="35" t="str">
        <f aca="false">A8</f>
        <v>Read</v>
      </c>
      <c r="M1" s="35"/>
      <c r="N1" s="35" t="str">
        <f aca="false">A9</f>
        <v>Swanberg</v>
      </c>
      <c r="O1" s="35"/>
      <c r="P1" s="35" t="str">
        <f aca="false">A10</f>
        <v>Janek</v>
      </c>
      <c r="Q1" s="35"/>
      <c r="R1" s="35" t="str">
        <f aca="false">A11</f>
        <v>Non Division Player</v>
      </c>
      <c r="S1" s="35"/>
      <c r="T1" s="35" t="str">
        <f aca="false">A12</f>
        <v>Non Division Player 2</v>
      </c>
      <c r="U1" s="35"/>
      <c r="V1" s="35" t="str">
        <f aca="false">A13</f>
        <v>Non Division Player 3</v>
      </c>
      <c r="W1" s="35"/>
      <c r="X1" s="66" t="s">
        <v>18</v>
      </c>
      <c r="Y1" s="36" t="s">
        <v>19</v>
      </c>
      <c r="Z1" s="36" t="s">
        <v>20</v>
      </c>
      <c r="AA1" s="66" t="s">
        <v>21</v>
      </c>
      <c r="AB1" s="36" t="s">
        <v>22</v>
      </c>
      <c r="AC1" s="37"/>
      <c r="AD1" s="38"/>
      <c r="AE1" s="38"/>
      <c r="AF1" s="1"/>
      <c r="AG1" s="1"/>
    </row>
    <row r="2" customFormat="false" ht="12.75" hidden="false" customHeight="true" outlineLevel="0" collapsed="false">
      <c r="A2" s="86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66"/>
      <c r="Y2" s="66"/>
      <c r="Z2" s="66"/>
      <c r="AA2" s="66"/>
      <c r="AB2" s="36"/>
      <c r="AC2" s="37"/>
      <c r="AD2" s="38"/>
      <c r="AE2" s="38"/>
      <c r="AF2" s="1"/>
      <c r="AG2" s="1"/>
    </row>
    <row r="3" customFormat="false" ht="12.75" hidden="false" customHeight="true" outlineLevel="0" collapsed="false">
      <c r="A3" s="82" t="s">
        <v>70</v>
      </c>
      <c r="B3" s="67"/>
      <c r="C3" s="67"/>
      <c r="D3" s="40" t="n">
        <v>3</v>
      </c>
      <c r="E3" s="40"/>
      <c r="F3" s="68" t="n">
        <v>3</v>
      </c>
      <c r="G3" s="68"/>
      <c r="H3" s="68" t="n">
        <v>3</v>
      </c>
      <c r="I3" s="68"/>
      <c r="J3" s="44" t="n">
        <v>3</v>
      </c>
      <c r="K3" s="44"/>
      <c r="L3" s="44" t="n">
        <v>3</v>
      </c>
      <c r="M3" s="44"/>
      <c r="N3" s="44" t="n">
        <v>3</v>
      </c>
      <c r="O3" s="44"/>
      <c r="P3" s="40" t="n">
        <v>3</v>
      </c>
      <c r="Q3" s="40"/>
      <c r="R3" s="40" t="n">
        <v>2</v>
      </c>
      <c r="S3" s="40"/>
      <c r="T3" s="40" t="n">
        <v>3</v>
      </c>
      <c r="U3" s="40"/>
      <c r="V3" s="40"/>
      <c r="W3" s="40"/>
      <c r="X3" s="46" t="n">
        <f aca="false">COUNT(B3:P3)</f>
        <v>7</v>
      </c>
      <c r="Y3" s="46" t="n">
        <f aca="false">X3*(3)</f>
        <v>21</v>
      </c>
      <c r="Z3" s="46" t="n">
        <f aca="false">SUM(B3:P3)</f>
        <v>21</v>
      </c>
      <c r="AA3" s="14" t="n">
        <f aca="false">Y3-Z3</f>
        <v>0</v>
      </c>
      <c r="AB3" s="47"/>
      <c r="AC3" s="48" t="s">
        <v>84</v>
      </c>
      <c r="AD3" s="48"/>
      <c r="AE3" s="48"/>
      <c r="AF3" s="1"/>
      <c r="AG3" s="1"/>
    </row>
    <row r="4" customFormat="false" ht="12.75" hidden="false" customHeight="true" outlineLevel="0" collapsed="false">
      <c r="A4" s="49" t="s">
        <v>85</v>
      </c>
      <c r="B4" s="40" t="n">
        <v>0</v>
      </c>
      <c r="C4" s="40"/>
      <c r="D4" s="43"/>
      <c r="E4" s="43"/>
      <c r="F4" s="40" t="n">
        <v>0</v>
      </c>
      <c r="G4" s="40"/>
      <c r="H4" s="40" t="n">
        <v>0</v>
      </c>
      <c r="I4" s="40"/>
      <c r="J4" s="40"/>
      <c r="K4" s="40"/>
      <c r="L4" s="40" t="n">
        <v>0</v>
      </c>
      <c r="M4" s="40"/>
      <c r="N4" s="40" t="n">
        <v>0</v>
      </c>
      <c r="O4" s="40"/>
      <c r="P4" s="44" t="n">
        <v>0</v>
      </c>
      <c r="Q4" s="44"/>
      <c r="R4" s="40"/>
      <c r="S4" s="40"/>
      <c r="T4" s="40"/>
      <c r="U4" s="40"/>
      <c r="V4" s="40"/>
      <c r="W4" s="40"/>
      <c r="X4" s="46" t="n">
        <f aca="false">COUNT(B4:P4)</f>
        <v>6</v>
      </c>
      <c r="Y4" s="46" t="n">
        <f aca="false">X4*(3)</f>
        <v>18</v>
      </c>
      <c r="Z4" s="46" t="n">
        <f aca="false">SUM(B4:P4)</f>
        <v>0</v>
      </c>
      <c r="AA4" s="50" t="n">
        <f aca="false">Y4-Z4</f>
        <v>18</v>
      </c>
      <c r="AB4" s="51"/>
      <c r="AC4" s="48"/>
      <c r="AD4" s="52"/>
      <c r="AE4" s="48"/>
      <c r="AF4" s="1"/>
      <c r="AG4" s="1"/>
    </row>
    <row r="5" customFormat="false" ht="12.75" hidden="false" customHeight="true" outlineLevel="0" collapsed="false">
      <c r="A5" s="49" t="s">
        <v>73</v>
      </c>
      <c r="B5" s="44" t="n">
        <v>0</v>
      </c>
      <c r="C5" s="44"/>
      <c r="D5" s="44" t="n">
        <v>3</v>
      </c>
      <c r="E5" s="44"/>
      <c r="F5" s="43"/>
      <c r="G5" s="43"/>
      <c r="H5" s="44" t="n">
        <v>0</v>
      </c>
      <c r="I5" s="44"/>
      <c r="J5" s="44" t="n">
        <v>1</v>
      </c>
      <c r="K5" s="44"/>
      <c r="L5" s="44" t="n">
        <v>0</v>
      </c>
      <c r="M5" s="44"/>
      <c r="N5" s="44" t="n">
        <v>1</v>
      </c>
      <c r="O5" s="44"/>
      <c r="P5" s="44"/>
      <c r="Q5" s="44"/>
      <c r="R5" s="40" t="n">
        <v>0</v>
      </c>
      <c r="S5" s="40"/>
      <c r="T5" s="40" t="n">
        <v>3</v>
      </c>
      <c r="U5" s="40"/>
      <c r="V5" s="40"/>
      <c r="W5" s="40"/>
      <c r="X5" s="46" t="n">
        <f aca="false">COUNT(B5:P5)</f>
        <v>6</v>
      </c>
      <c r="Y5" s="46" t="n">
        <f aca="false">X5*(3)</f>
        <v>18</v>
      </c>
      <c r="Z5" s="46" t="n">
        <f aca="false">SUM(B5:P5)</f>
        <v>5</v>
      </c>
      <c r="AA5" s="50" t="n">
        <f aca="false">Y5-Z5</f>
        <v>13</v>
      </c>
      <c r="AB5" s="51"/>
      <c r="AC5" s="48" t="s">
        <v>86</v>
      </c>
      <c r="AD5" s="48"/>
      <c r="AE5" s="48"/>
      <c r="AF5" s="1"/>
      <c r="AG5" s="1"/>
    </row>
    <row r="6" customFormat="false" ht="12.75" hidden="false" customHeight="true" outlineLevel="0" collapsed="false">
      <c r="A6" s="87" t="s">
        <v>60</v>
      </c>
      <c r="B6" s="44" t="n">
        <v>0</v>
      </c>
      <c r="C6" s="44"/>
      <c r="D6" s="44" t="n">
        <v>3</v>
      </c>
      <c r="E6" s="44"/>
      <c r="F6" s="44" t="n">
        <v>3</v>
      </c>
      <c r="G6" s="44"/>
      <c r="H6" s="43"/>
      <c r="I6" s="43"/>
      <c r="J6" s="44" t="n">
        <v>3</v>
      </c>
      <c r="K6" s="44"/>
      <c r="L6" s="44" t="n">
        <v>2</v>
      </c>
      <c r="M6" s="44"/>
      <c r="N6" s="44" t="n">
        <v>3</v>
      </c>
      <c r="O6" s="44"/>
      <c r="P6" s="44" t="n">
        <v>3</v>
      </c>
      <c r="Q6" s="44"/>
      <c r="R6" s="44" t="n">
        <v>0</v>
      </c>
      <c r="S6" s="44"/>
      <c r="T6" s="40" t="n">
        <v>2</v>
      </c>
      <c r="U6" s="40"/>
      <c r="V6" s="40" t="n">
        <v>0</v>
      </c>
      <c r="W6" s="40"/>
      <c r="X6" s="46" t="n">
        <f aca="false">COUNT(B6:P6)</f>
        <v>7</v>
      </c>
      <c r="Y6" s="46" t="n">
        <f aca="false">X6*(3)</f>
        <v>21</v>
      </c>
      <c r="Z6" s="46" t="n">
        <f aca="false">SUM(B6:P6)</f>
        <v>17</v>
      </c>
      <c r="AA6" s="50" t="n">
        <f aca="false">Y6-Z6</f>
        <v>4</v>
      </c>
      <c r="AB6" s="51"/>
      <c r="AC6" s="48" t="s">
        <v>87</v>
      </c>
      <c r="AD6" s="48"/>
      <c r="AE6" s="52"/>
      <c r="AF6" s="1"/>
      <c r="AG6" s="1"/>
    </row>
    <row r="7" customFormat="false" ht="12.75" hidden="false" customHeight="true" outlineLevel="0" collapsed="false">
      <c r="A7" s="49" t="s">
        <v>88</v>
      </c>
      <c r="B7" s="44" t="n">
        <v>0</v>
      </c>
      <c r="C7" s="44"/>
      <c r="D7" s="44"/>
      <c r="E7" s="44"/>
      <c r="F7" s="44" t="n">
        <v>2</v>
      </c>
      <c r="G7" s="44"/>
      <c r="H7" s="44" t="n">
        <v>0</v>
      </c>
      <c r="I7" s="44"/>
      <c r="J7" s="43"/>
      <c r="K7" s="43"/>
      <c r="L7" s="44" t="n">
        <v>3</v>
      </c>
      <c r="M7" s="44"/>
      <c r="N7" s="44" t="n">
        <v>3</v>
      </c>
      <c r="O7" s="44"/>
      <c r="P7" s="44" t="n">
        <v>1</v>
      </c>
      <c r="Q7" s="44"/>
      <c r="R7" s="40" t="n">
        <v>0</v>
      </c>
      <c r="S7" s="40"/>
      <c r="T7" s="40"/>
      <c r="U7" s="40"/>
      <c r="V7" s="40"/>
      <c r="W7" s="40"/>
      <c r="X7" s="46" t="n">
        <f aca="false">COUNT(B7:P7)</f>
        <v>6</v>
      </c>
      <c r="Y7" s="46" t="n">
        <f aca="false">X7*(3)</f>
        <v>18</v>
      </c>
      <c r="Z7" s="46" t="n">
        <f aca="false">SUM(B7:P7)</f>
        <v>9</v>
      </c>
      <c r="AA7" s="50" t="n">
        <f aca="false">Y7-Z7</f>
        <v>9</v>
      </c>
      <c r="AB7" s="51"/>
      <c r="AC7" s="48" t="s">
        <v>79</v>
      </c>
      <c r="AD7" s="48"/>
      <c r="AE7" s="48"/>
      <c r="AF7" s="1"/>
      <c r="AG7" s="1"/>
    </row>
    <row r="8" customFormat="false" ht="12.75" hidden="false" customHeight="true" outlineLevel="0" collapsed="false">
      <c r="A8" s="49" t="s">
        <v>89</v>
      </c>
      <c r="B8" s="59" t="n">
        <v>0</v>
      </c>
      <c r="C8" s="59"/>
      <c r="D8" s="59" t="n">
        <v>3</v>
      </c>
      <c r="E8" s="59"/>
      <c r="F8" s="59" t="n">
        <v>3</v>
      </c>
      <c r="G8" s="59"/>
      <c r="H8" s="59" t="n">
        <v>1</v>
      </c>
      <c r="I8" s="59"/>
      <c r="J8" s="59" t="n">
        <v>0</v>
      </c>
      <c r="K8" s="59"/>
      <c r="L8" s="43"/>
      <c r="M8" s="43"/>
      <c r="N8" s="44" t="n">
        <v>3</v>
      </c>
      <c r="O8" s="44"/>
      <c r="P8" s="44" t="n">
        <v>1</v>
      </c>
      <c r="Q8" s="44"/>
      <c r="R8" s="40"/>
      <c r="S8" s="40"/>
      <c r="T8" s="40" t="n">
        <v>0</v>
      </c>
      <c r="U8" s="40"/>
      <c r="V8" s="40"/>
      <c r="W8" s="40"/>
      <c r="X8" s="46" t="n">
        <f aca="false">COUNT(B8:P8)</f>
        <v>7</v>
      </c>
      <c r="Y8" s="46" t="n">
        <f aca="false">X8*(3)</f>
        <v>21</v>
      </c>
      <c r="Z8" s="46" t="n">
        <f aca="false">SUM(B8:P8)</f>
        <v>11</v>
      </c>
      <c r="AA8" s="46" t="n">
        <f aca="false">Y8-Z8</f>
        <v>10</v>
      </c>
      <c r="AB8" s="72"/>
      <c r="AC8" s="48" t="s">
        <v>79</v>
      </c>
      <c r="AD8" s="48"/>
      <c r="AE8" s="48"/>
      <c r="AF8" s="1"/>
      <c r="AG8" s="1"/>
    </row>
    <row r="9" customFormat="false" ht="12.75" hidden="false" customHeight="false" outlineLevel="0" collapsed="false">
      <c r="A9" s="49" t="s">
        <v>54</v>
      </c>
      <c r="B9" s="44" t="n">
        <v>0</v>
      </c>
      <c r="C9" s="44"/>
      <c r="D9" s="44" t="n">
        <v>3</v>
      </c>
      <c r="E9" s="44"/>
      <c r="F9" s="44" t="n">
        <v>2</v>
      </c>
      <c r="G9" s="44"/>
      <c r="H9" s="44" t="n">
        <v>0</v>
      </c>
      <c r="I9" s="44"/>
      <c r="J9" s="44" t="n">
        <v>0</v>
      </c>
      <c r="K9" s="44"/>
      <c r="L9" s="44" t="n">
        <v>0</v>
      </c>
      <c r="M9" s="44"/>
      <c r="N9" s="43"/>
      <c r="O9" s="43"/>
      <c r="P9" s="44" t="n">
        <v>0</v>
      </c>
      <c r="Q9" s="44"/>
      <c r="R9" s="40" t="n">
        <v>0</v>
      </c>
      <c r="S9" s="40"/>
      <c r="T9" s="40"/>
      <c r="U9" s="40"/>
      <c r="V9" s="40"/>
      <c r="W9" s="40"/>
      <c r="X9" s="46" t="n">
        <f aca="false">COUNT(B9:P9)</f>
        <v>7</v>
      </c>
      <c r="Y9" s="46" t="n">
        <f aca="false">X9*(3)</f>
        <v>21</v>
      </c>
      <c r="Z9" s="46" t="n">
        <f aca="false">SUM(B9:P9)</f>
        <v>5</v>
      </c>
      <c r="AA9" s="14" t="n">
        <f aca="false">Y9-Z9</f>
        <v>16</v>
      </c>
      <c r="AB9" s="61"/>
      <c r="AC9" s="48" t="s">
        <v>74</v>
      </c>
    </row>
    <row r="10" customFormat="false" ht="12.75" hidden="false" customHeight="false" outlineLevel="0" collapsed="false">
      <c r="A10" s="56" t="s">
        <v>62</v>
      </c>
      <c r="B10" s="59" t="n">
        <v>0</v>
      </c>
      <c r="C10" s="59"/>
      <c r="D10" s="59" t="n">
        <v>3</v>
      </c>
      <c r="E10" s="59"/>
      <c r="F10" s="59"/>
      <c r="G10" s="59"/>
      <c r="H10" s="44" t="n">
        <v>0</v>
      </c>
      <c r="I10" s="44"/>
      <c r="J10" s="44" t="n">
        <v>2</v>
      </c>
      <c r="K10" s="44"/>
      <c r="L10" s="44" t="n">
        <v>2</v>
      </c>
      <c r="M10" s="44"/>
      <c r="N10" s="59" t="n">
        <v>3</v>
      </c>
      <c r="O10" s="59"/>
      <c r="P10" s="43"/>
      <c r="Q10" s="43"/>
      <c r="R10" s="40" t="n">
        <v>0</v>
      </c>
      <c r="S10" s="40"/>
      <c r="T10" s="40"/>
      <c r="U10" s="40"/>
      <c r="V10" s="40"/>
      <c r="W10" s="40"/>
      <c r="X10" s="46" t="n">
        <f aca="false">COUNT(B10:P10)</f>
        <v>6</v>
      </c>
      <c r="Y10" s="46" t="n">
        <f aca="false">X10*(3)</f>
        <v>18</v>
      </c>
      <c r="Z10" s="46" t="n">
        <f aca="false">SUM(B10:P10)</f>
        <v>10</v>
      </c>
      <c r="AA10" s="74" t="n">
        <f aca="false">Y10-Z10</f>
        <v>8</v>
      </c>
      <c r="AB10" s="88"/>
      <c r="AC10" s="60" t="s">
        <v>53</v>
      </c>
    </row>
    <row r="11" customFormat="false" ht="12.75" hidden="false" customHeight="false" outlineLevel="0" collapsed="false">
      <c r="A11" s="56" t="s">
        <v>36</v>
      </c>
      <c r="B11" s="44" t="n">
        <v>1</v>
      </c>
      <c r="C11" s="44"/>
      <c r="D11" s="89"/>
      <c r="E11" s="89"/>
      <c r="F11" s="44" t="n">
        <v>3</v>
      </c>
      <c r="G11" s="44"/>
      <c r="H11" s="44" t="n">
        <v>3</v>
      </c>
      <c r="I11" s="44"/>
      <c r="J11" s="44"/>
      <c r="K11" s="44"/>
      <c r="L11" s="44" t="n">
        <v>3</v>
      </c>
      <c r="M11" s="44"/>
      <c r="N11" s="44" t="n">
        <v>3</v>
      </c>
      <c r="O11" s="44"/>
      <c r="P11" s="44" t="n">
        <v>3</v>
      </c>
      <c r="Q11" s="44"/>
      <c r="R11" s="43"/>
      <c r="S11" s="43"/>
      <c r="T11" s="43"/>
      <c r="U11" s="43"/>
      <c r="V11" s="43"/>
      <c r="W11" s="43"/>
      <c r="X11" s="46" t="n">
        <f aca="false">COUNT(B11:P11)</f>
        <v>6</v>
      </c>
      <c r="Y11" s="54" t="n">
        <f aca="false">X11*(3)</f>
        <v>18</v>
      </c>
      <c r="Z11" s="46" t="n">
        <f aca="false">SUM(B11:T11)</f>
        <v>16</v>
      </c>
      <c r="AA11" s="54" t="n">
        <f aca="false">Y11-Z11</f>
        <v>2</v>
      </c>
      <c r="AB11" s="61"/>
      <c r="AC11" s="60"/>
    </row>
    <row r="12" customFormat="false" ht="12.75" hidden="false" customHeight="false" outlineLevel="0" collapsed="false">
      <c r="A12" s="56" t="s">
        <v>37</v>
      </c>
      <c r="B12" s="89"/>
      <c r="C12" s="89"/>
      <c r="D12" s="89"/>
      <c r="E12" s="89"/>
      <c r="F12" s="89"/>
      <c r="G12" s="89"/>
      <c r="H12" s="44" t="n">
        <v>1</v>
      </c>
      <c r="I12" s="44"/>
      <c r="J12" s="89"/>
      <c r="K12" s="89"/>
      <c r="L12" s="89"/>
      <c r="M12" s="89"/>
      <c r="N12" s="89"/>
      <c r="O12" s="89"/>
      <c r="P12" s="89"/>
      <c r="Q12" s="89"/>
      <c r="R12" s="43"/>
      <c r="S12" s="43"/>
      <c r="T12" s="43"/>
      <c r="U12" s="43"/>
      <c r="V12" s="43"/>
      <c r="W12" s="43"/>
      <c r="X12" s="46" t="n">
        <f aca="false">COUNT(B12:T12)</f>
        <v>1</v>
      </c>
      <c r="Y12" s="54" t="n">
        <f aca="false">X12*(3)</f>
        <v>3</v>
      </c>
      <c r="Z12" s="54" t="n">
        <f aca="false">SUM(B12:T12)</f>
        <v>1</v>
      </c>
      <c r="AA12" s="54" t="n">
        <f aca="false">Y12-Z12</f>
        <v>2</v>
      </c>
      <c r="AB12" s="61"/>
      <c r="AC12" s="52"/>
    </row>
    <row r="13" customFormat="false" ht="12.75" hidden="false" customHeight="false" outlineLevel="0" collapsed="false">
      <c r="A13" s="56" t="s">
        <v>48</v>
      </c>
      <c r="B13" s="89"/>
      <c r="C13" s="89"/>
      <c r="D13" s="89"/>
      <c r="E13" s="89"/>
      <c r="F13" s="89"/>
      <c r="G13" s="89"/>
      <c r="H13" s="44" t="n">
        <v>3</v>
      </c>
      <c r="I13" s="44"/>
      <c r="J13" s="89"/>
      <c r="K13" s="89"/>
      <c r="L13" s="89"/>
      <c r="M13" s="89"/>
      <c r="N13" s="89"/>
      <c r="O13" s="89"/>
      <c r="P13" s="89"/>
      <c r="Q13" s="89"/>
      <c r="R13" s="43"/>
      <c r="S13" s="43"/>
      <c r="T13" s="43"/>
      <c r="U13" s="43"/>
      <c r="V13" s="43"/>
      <c r="W13" s="43"/>
      <c r="X13" s="46" t="n">
        <f aca="false">COUNT(B13:T13)</f>
        <v>1</v>
      </c>
      <c r="Y13" s="54" t="n">
        <f aca="false">X13*(3)</f>
        <v>3</v>
      </c>
      <c r="Z13" s="54" t="n">
        <f aca="false">SUM(B13:T13)</f>
        <v>3</v>
      </c>
      <c r="AA13" s="54" t="n">
        <f aca="false">Y13-Z13</f>
        <v>0</v>
      </c>
      <c r="AB13" s="61"/>
      <c r="AC13" s="52"/>
    </row>
    <row r="14" customFormat="false" ht="12.75" hidden="false" customHeight="false" outlineLevel="0" collapsed="false">
      <c r="A14" s="18"/>
      <c r="X14" s="63" t="n">
        <f aca="false">SUM(X3:X10)/2+X11+X12+X13</f>
        <v>34</v>
      </c>
      <c r="Y14" s="63" t="n">
        <f aca="false">X14*(3)</f>
        <v>102</v>
      </c>
    </row>
    <row r="15" s="52" customFormat="true" ht="12.75" hidden="false" customHeight="false" outlineLevel="0" collapsed="false">
      <c r="A15" s="18"/>
    </row>
    <row r="16" s="52" customFormat="true" ht="15" hidden="false" customHeight="true" outlineLevel="0" collapsed="false">
      <c r="A16" s="90"/>
      <c r="B16" s="91"/>
      <c r="C16" s="91"/>
      <c r="D16" s="91"/>
      <c r="E16" s="91"/>
      <c r="F16" s="91"/>
      <c r="G16" s="91"/>
      <c r="H16" s="91"/>
      <c r="I16" s="91"/>
      <c r="J16" s="92"/>
      <c r="K16" s="92"/>
      <c r="L16" s="92"/>
      <c r="M16" s="92"/>
      <c r="N16" s="92"/>
      <c r="O16" s="92"/>
      <c r="P16" s="91"/>
      <c r="Q16" s="91"/>
      <c r="R16" s="91"/>
      <c r="S16" s="91"/>
      <c r="T16" s="91"/>
      <c r="U16" s="91"/>
      <c r="V16" s="91"/>
      <c r="W16" s="91"/>
      <c r="X16" s="38"/>
      <c r="Y16" s="38"/>
      <c r="Z16" s="38"/>
      <c r="AA16" s="38"/>
      <c r="AB16" s="38"/>
      <c r="AC16" s="38"/>
      <c r="AD16" s="38"/>
      <c r="AE16" s="38"/>
    </row>
    <row r="17" s="52" customFormat="true" ht="12.75" hidden="false" customHeight="true" outlineLevel="0" collapsed="false">
      <c r="A17" s="90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76"/>
      <c r="S17" s="76"/>
      <c r="T17" s="76"/>
      <c r="U17" s="76"/>
      <c r="V17" s="76"/>
      <c r="W17" s="76"/>
      <c r="X17" s="38"/>
      <c r="Y17" s="38"/>
      <c r="Z17" s="38"/>
      <c r="AA17" s="38"/>
      <c r="AB17" s="38"/>
      <c r="AC17" s="38"/>
      <c r="AD17" s="38"/>
      <c r="AE17" s="38"/>
    </row>
    <row r="18" s="52" customFormat="true" ht="12.75" hidden="false" customHeight="true" outlineLevel="0" collapsed="false">
      <c r="A18" s="18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94"/>
      <c r="AC18" s="48"/>
      <c r="AD18" s="48"/>
      <c r="AE18" s="48"/>
    </row>
    <row r="19" s="52" customFormat="true" ht="12.75" hidden="false" customHeight="true" outlineLevel="0" collapsed="false">
      <c r="A19" s="18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94"/>
      <c r="AC19" s="48"/>
      <c r="AE19" s="48"/>
    </row>
    <row r="20" s="52" customFormat="true" ht="12.75" hidden="false" customHeight="true" outlineLevel="0" collapsed="false">
      <c r="A20" s="18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94"/>
      <c r="AC20" s="48"/>
      <c r="AD20" s="48"/>
      <c r="AE20" s="48"/>
    </row>
    <row r="21" s="52" customFormat="true" ht="12.75" hidden="false" customHeight="true" outlineLevel="0" collapsed="false">
      <c r="A21" s="18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94"/>
      <c r="AC21" s="48"/>
      <c r="AD21" s="48"/>
    </row>
    <row r="22" s="52" customFormat="true" ht="12.75" hidden="false" customHeight="true" outlineLevel="0" collapsed="false">
      <c r="A22" s="18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94"/>
      <c r="AC22" s="48"/>
      <c r="AD22" s="48"/>
      <c r="AE22" s="48"/>
    </row>
    <row r="23" s="52" customFormat="true" ht="12.75" hidden="false" customHeight="true" outlineLevel="0" collapsed="false"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94"/>
      <c r="AC23" s="48"/>
      <c r="AD23" s="48"/>
      <c r="AE23" s="48"/>
    </row>
    <row r="24" s="52" customFormat="true" ht="12.75" hidden="false" customHeight="false" outlineLevel="0" collapsed="false">
      <c r="A24" s="10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76"/>
      <c r="S24" s="76"/>
      <c r="T24" s="76"/>
      <c r="U24" s="76"/>
      <c r="V24" s="76"/>
      <c r="W24" s="76"/>
      <c r="X24" s="76"/>
      <c r="Y24" s="76"/>
      <c r="Z24" s="76"/>
      <c r="AA24" s="76"/>
    </row>
    <row r="25" s="52" customFormat="true" ht="12.75" hidden="false" customHeight="false" outlineLevel="0" collapsed="false">
      <c r="A25" s="18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76"/>
      <c r="S25" s="76"/>
      <c r="T25" s="76"/>
      <c r="U25" s="76"/>
      <c r="V25" s="76"/>
      <c r="W25" s="76"/>
      <c r="X25" s="76"/>
      <c r="Y25" s="76"/>
      <c r="Z25" s="76"/>
      <c r="AA25" s="76"/>
    </row>
    <row r="26" s="52" customFormat="true" ht="12.75" hidden="false" customHeight="false" outlineLevel="0" collapsed="false">
      <c r="A26" s="18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X26" s="76"/>
      <c r="Y26" s="76"/>
      <c r="Z26" s="76"/>
      <c r="AA26" s="76"/>
    </row>
    <row r="27" s="52" customFormat="true" ht="12.75" hidden="false" customHeight="false" outlineLevel="0" collapsed="false">
      <c r="A27" s="15"/>
      <c r="X27" s="76"/>
      <c r="Y27" s="76"/>
    </row>
  </sheetData>
  <mergeCells count="238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2"/>
    <mergeCell ref="Y1:Y2"/>
    <mergeCell ref="Z1:Z2"/>
    <mergeCell ref="AA1:AA2"/>
    <mergeCell ref="AB1:AB2"/>
    <mergeCell ref="AC1:AC2"/>
    <mergeCell ref="AD1:AD2"/>
    <mergeCell ref="AE1:AE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B12:C12"/>
    <mergeCell ref="D12:E12"/>
    <mergeCell ref="F12:G12"/>
    <mergeCell ref="H12:I12"/>
    <mergeCell ref="J12:K12"/>
    <mergeCell ref="L12:M12"/>
    <mergeCell ref="N12:O12"/>
    <mergeCell ref="P12:Q12"/>
    <mergeCell ref="B13:C13"/>
    <mergeCell ref="D13:E13"/>
    <mergeCell ref="F13:G13"/>
    <mergeCell ref="H13:I13"/>
    <mergeCell ref="J13:K13"/>
    <mergeCell ref="L13:M13"/>
    <mergeCell ref="N13:O13"/>
    <mergeCell ref="P13:Q13"/>
    <mergeCell ref="B16:C16"/>
    <mergeCell ref="D16:E16"/>
    <mergeCell ref="F16:G16"/>
    <mergeCell ref="H16:I16"/>
    <mergeCell ref="J16:K16"/>
    <mergeCell ref="L16:M16"/>
    <mergeCell ref="N16:O16"/>
    <mergeCell ref="P16:Q16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B17:C17"/>
    <mergeCell ref="D17:E17"/>
    <mergeCell ref="F17:G17"/>
    <mergeCell ref="H17:I17"/>
    <mergeCell ref="J17:K17"/>
    <mergeCell ref="L17:M17"/>
    <mergeCell ref="N17:O17"/>
    <mergeCell ref="P17:Q17"/>
    <mergeCell ref="B18:C18"/>
    <mergeCell ref="D18:E18"/>
    <mergeCell ref="F18:G18"/>
    <mergeCell ref="H18:I18"/>
    <mergeCell ref="J18:K18"/>
    <mergeCell ref="L18:M18"/>
    <mergeCell ref="N18:O18"/>
    <mergeCell ref="P18:Q18"/>
    <mergeCell ref="B19:C19"/>
    <mergeCell ref="D19:E19"/>
    <mergeCell ref="F19:G19"/>
    <mergeCell ref="H19:I19"/>
    <mergeCell ref="J19:K19"/>
    <mergeCell ref="L19:M19"/>
    <mergeCell ref="N19:O19"/>
    <mergeCell ref="P19:Q19"/>
    <mergeCell ref="B20:C20"/>
    <mergeCell ref="D20:E20"/>
    <mergeCell ref="F20:G20"/>
    <mergeCell ref="H20:I20"/>
    <mergeCell ref="J20:K20"/>
    <mergeCell ref="L20:M20"/>
    <mergeCell ref="N20:O20"/>
    <mergeCell ref="P20:Q20"/>
    <mergeCell ref="B21:C21"/>
    <mergeCell ref="D21:E21"/>
    <mergeCell ref="F21:G21"/>
    <mergeCell ref="H21:I21"/>
    <mergeCell ref="J21:K21"/>
    <mergeCell ref="L21:M21"/>
    <mergeCell ref="N21:O21"/>
    <mergeCell ref="P21:Q21"/>
    <mergeCell ref="B22:C22"/>
    <mergeCell ref="D22:E22"/>
    <mergeCell ref="F22:G22"/>
    <mergeCell ref="H22:I22"/>
    <mergeCell ref="J22:K22"/>
    <mergeCell ref="L22:M22"/>
    <mergeCell ref="N22:O22"/>
    <mergeCell ref="P22:Q22"/>
    <mergeCell ref="B23:C23"/>
    <mergeCell ref="D23:E23"/>
    <mergeCell ref="F23:G23"/>
    <mergeCell ref="H23:I23"/>
    <mergeCell ref="J23:K23"/>
    <mergeCell ref="L23:M23"/>
    <mergeCell ref="N23:O23"/>
    <mergeCell ref="P23:Q23"/>
    <mergeCell ref="B24:C24"/>
    <mergeCell ref="D24:E24"/>
    <mergeCell ref="F24:G24"/>
    <mergeCell ref="H24:I24"/>
    <mergeCell ref="J24:K24"/>
    <mergeCell ref="L24:M24"/>
    <mergeCell ref="N24:O24"/>
    <mergeCell ref="P24:Q24"/>
    <mergeCell ref="B25:C25"/>
    <mergeCell ref="D25:E25"/>
    <mergeCell ref="F25:G25"/>
    <mergeCell ref="H25:I25"/>
    <mergeCell ref="J25:K25"/>
    <mergeCell ref="L25:M25"/>
    <mergeCell ref="N25:O25"/>
    <mergeCell ref="P25:Q25"/>
    <mergeCell ref="B26:C26"/>
    <mergeCell ref="D26:E26"/>
    <mergeCell ref="F26:G26"/>
    <mergeCell ref="H26:I26"/>
    <mergeCell ref="J26:K26"/>
    <mergeCell ref="L26:M26"/>
    <mergeCell ref="N26:O26"/>
    <mergeCell ref="P26:Q2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3:18:31Z</dcterms:created>
  <dc:creator>John</dc:creator>
  <dc:description/>
  <dc:language>en-US</dc:language>
  <cp:lastModifiedBy>mblitz</cp:lastModifiedBy>
  <cp:lastPrinted>2011-12-23T18:53:01Z</cp:lastPrinted>
  <dcterms:modified xsi:type="dcterms:W3CDTF">2011-12-23T18:53:10Z</dcterms:modified>
  <cp:revision>0</cp:revision>
  <dc:subject/>
  <dc:title/>
</cp:coreProperties>
</file>