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|A RESULTS" sheetId="3" state="visible" r:id="rId4"/>
    <sheet name="A|BB RESULTS" sheetId="4" state="visible" r:id="rId5"/>
    <sheet name="BB|B RESULTS" sheetId="5" state="visible" r:id="rId6"/>
    <sheet name="B|CC RESULTS" sheetId="6" state="visible" r:id="rId7"/>
  </sheets>
  <definedNames>
    <definedName function="false" hidden="false" localSheetId="3" name="_xlnm.Print_Area" vbProcedure="false">'A|BB RESULTS'!$A$1:$U$10</definedName>
    <definedName function="false" hidden="false" localSheetId="5" name="_xlnm.Print_Area" vbProcedure="false">'B|CC RESULTS'!$A$1:$U$10</definedName>
    <definedName function="false" hidden="false" localSheetId="4" name="_xlnm.Print_Area" vbProcedure="false">'BB|B RESULTS'!$A$1:$W$10</definedName>
    <definedName function="false" hidden="false" localSheetId="1" name="_xlnm.Print_Area" vbProcedure="false">'O RESULTS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A/A DIVISION</t>
  </si>
  <si>
    <t xml:space="preserve">A/BB DIVISION</t>
  </si>
  <si>
    <t xml:space="preserve">BB/B DIVISION</t>
  </si>
  <si>
    <t xml:space="preserve">B/CC DIVISION</t>
  </si>
  <si>
    <t xml:space="preserve">Total Matches Played: </t>
  </si>
  <si>
    <t xml:space="preserve">Matches to be played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Account Balance</t>
  </si>
  <si>
    <t xml:space="preserve">Blitz</t>
  </si>
  <si>
    <t xml:space="preserve">DiCarlo</t>
  </si>
  <si>
    <t xml:space="preserve">Shaffer</t>
  </si>
  <si>
    <t xml:space="preserve">Wante</t>
  </si>
  <si>
    <t xml:space="preserve">Nkyforchyn</t>
  </si>
  <si>
    <t xml:space="preserve">Manfre</t>
  </si>
  <si>
    <t xml:space="preserve">Wolfgang</t>
  </si>
  <si>
    <t xml:space="preserve">Aloi</t>
  </si>
  <si>
    <t xml:space="preserve">Barber</t>
  </si>
  <si>
    <t xml:space="preserve">Guarneri</t>
  </si>
  <si>
    <t xml:space="preserve">Shepard</t>
  </si>
  <si>
    <t xml:space="preserve">Kapusta</t>
  </si>
  <si>
    <t xml:space="preserve">Davis</t>
  </si>
  <si>
    <t xml:space="preserve">Kevin Smith</t>
  </si>
  <si>
    <t xml:space="preserve">Fogarty</t>
  </si>
  <si>
    <t xml:space="preserve">James Smith</t>
  </si>
  <si>
    <t xml:space="preserve">Zimmerman</t>
  </si>
  <si>
    <t xml:space="preserve">Merlo</t>
  </si>
  <si>
    <t xml:space="preserve">DiGenova</t>
  </si>
  <si>
    <t xml:space="preserve">Gruzas</t>
  </si>
  <si>
    <t xml:space="preserve">Olsen</t>
  </si>
  <si>
    <t xml:space="preserve">Griffith</t>
  </si>
  <si>
    <t xml:space="preserve">Vidal</t>
  </si>
  <si>
    <t xml:space="preserve">Young</t>
  </si>
  <si>
    <t xml:space="preserve">`</t>
  </si>
  <si>
    <t xml:space="preserve">Choi</t>
  </si>
  <si>
    <t xml:space="preserve">Essex</t>
  </si>
  <si>
    <t xml:space="preserve">Quinn</t>
  </si>
  <si>
    <t xml:space="preserve">Dupre</t>
  </si>
  <si>
    <t xml:space="preserve">Giffin</t>
  </si>
  <si>
    <t xml:space="preserve">Eddy</t>
  </si>
  <si>
    <t xml:space="preserve">Jasti</t>
  </si>
  <si>
    <t xml:space="preserve">Amburn</t>
  </si>
  <si>
    <t xml:space="preserve">Williams</t>
  </si>
  <si>
    <t xml:space="preserve">Franz</t>
  </si>
  <si>
    <t xml:space="preserve">Tissiere</t>
  </si>
  <si>
    <t xml:space="preserve">Krystofik</t>
  </si>
  <si>
    <t xml:space="preserve">McCormick</t>
  </si>
  <si>
    <t xml:space="preserve">Asar</t>
  </si>
  <si>
    <t xml:space="preserve">Stephens</t>
  </si>
  <si>
    <t xml:space="preserve">Tarallo</t>
  </si>
  <si>
    <t xml:space="preserve">Tay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$#,##0.00"/>
    <numFmt numFmtId="168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2-2003 RBALL Roster" xfId="57"/>
    <cellStyle name="Normal_list info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2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3"/>
      <c r="H2" s="3"/>
      <c r="I2" s="3"/>
      <c r="J2" s="3"/>
      <c r="K2" s="3"/>
    </row>
    <row r="3" customFormat="false" ht="12.75" hidden="false" customHeight="false" outlineLevel="0" collapsed="false">
      <c r="A3" s="4" t="str">
        <f aca="false">'O RESULTS'!A3</f>
        <v>Blitz</v>
      </c>
      <c r="B3" s="5" t="n">
        <f aca="false">'O RESULTS'!S3</f>
        <v>21</v>
      </c>
      <c r="C3" s="6" t="n">
        <f aca="false">'O RESULTS'!T3</f>
        <v>11</v>
      </c>
      <c r="D3" s="5" t="n">
        <f aca="false">'O RESULTS'!U3</f>
        <v>10</v>
      </c>
      <c r="E3" s="7" t="n">
        <f aca="false">C3/B3</f>
        <v>0.523809523809524</v>
      </c>
      <c r="G3" s="8"/>
      <c r="H3" s="5"/>
      <c r="I3" s="6"/>
      <c r="J3" s="6"/>
      <c r="K3" s="7"/>
    </row>
    <row r="4" customFormat="false" ht="12.75" hidden="false" customHeight="false" outlineLevel="0" collapsed="false">
      <c r="A4" s="4" t="str">
        <f aca="false">'O RESULTS'!A4</f>
        <v>DiCarlo</v>
      </c>
      <c r="B4" s="5" t="n">
        <f aca="false">'O RESULTS'!S4</f>
        <v>21</v>
      </c>
      <c r="C4" s="6" t="n">
        <f aca="false">'O RESULTS'!T4</f>
        <v>14</v>
      </c>
      <c r="D4" s="5" t="n">
        <f aca="false">'O RESULTS'!U4</f>
        <v>7</v>
      </c>
      <c r="E4" s="7" t="n">
        <f aca="false">C4/B4</f>
        <v>0.666666666666667</v>
      </c>
      <c r="G4" s="4"/>
      <c r="H4" s="5"/>
      <c r="I4" s="6"/>
      <c r="J4" s="6"/>
      <c r="K4" s="7"/>
    </row>
    <row r="5" customFormat="false" ht="12.75" hidden="false" customHeight="false" outlineLevel="0" collapsed="false">
      <c r="A5" s="4" t="str">
        <f aca="false">'O RESULTS'!A5</f>
        <v>Shaffer</v>
      </c>
      <c r="B5" s="5" t="n">
        <f aca="false">'O RESULTS'!S5</f>
        <v>21</v>
      </c>
      <c r="C5" s="6" t="n">
        <f aca="false">'O RESULTS'!T5</f>
        <v>13</v>
      </c>
      <c r="D5" s="5" t="n">
        <f aca="false">'O RESULTS'!U5</f>
        <v>8</v>
      </c>
      <c r="E5" s="7" t="n">
        <f aca="false">C5/B5</f>
        <v>0.619047619047619</v>
      </c>
      <c r="G5" s="4"/>
      <c r="H5" s="5"/>
      <c r="I5" s="6"/>
      <c r="J5" s="6"/>
      <c r="K5" s="7"/>
    </row>
    <row r="6" customFormat="false" ht="12.75" hidden="false" customHeight="false" outlineLevel="0" collapsed="false">
      <c r="A6" s="4" t="str">
        <f aca="false">'O RESULTS'!A6</f>
        <v>Wante</v>
      </c>
      <c r="B6" s="5" t="n">
        <f aca="false">'O RESULTS'!S6</f>
        <v>18</v>
      </c>
      <c r="C6" s="6" t="n">
        <f aca="false">'O RESULTS'!T6</f>
        <v>3</v>
      </c>
      <c r="D6" s="5" t="n">
        <f aca="false">'O RESULTS'!U6</f>
        <v>15</v>
      </c>
      <c r="E6" s="7" t="n">
        <f aca="false">C6/B6</f>
        <v>0.166666666666667</v>
      </c>
      <c r="G6" s="8"/>
      <c r="H6" s="5"/>
      <c r="I6" s="6"/>
      <c r="J6" s="6"/>
      <c r="K6" s="7"/>
    </row>
    <row r="7" customFormat="false" ht="12.75" hidden="false" customHeight="false" outlineLevel="0" collapsed="false">
      <c r="A7" s="4" t="str">
        <f aca="false">'O RESULTS'!A7</f>
        <v>Nkyforchyn</v>
      </c>
      <c r="B7" s="5" t="n">
        <f aca="false">'O RESULTS'!S7</f>
        <v>21</v>
      </c>
      <c r="C7" s="6" t="n">
        <f aca="false">'O RESULTS'!T7</f>
        <v>14</v>
      </c>
      <c r="D7" s="5" t="n">
        <f aca="false">'O RESULTS'!U7</f>
        <v>7</v>
      </c>
      <c r="E7" s="7" t="n">
        <f aca="false">C7/B7</f>
        <v>0.666666666666667</v>
      </c>
      <c r="G7" s="8"/>
      <c r="H7" s="5"/>
      <c r="I7" s="6"/>
      <c r="J7" s="6"/>
      <c r="K7" s="7"/>
    </row>
    <row r="8" customFormat="false" ht="12.75" hidden="false" customHeight="false" outlineLevel="0" collapsed="false">
      <c r="A8" s="4" t="str">
        <f aca="false">'O RESULTS'!A8</f>
        <v>Manfre</v>
      </c>
      <c r="B8" s="5" t="n">
        <f aca="false">'O RESULTS'!S8</f>
        <v>18</v>
      </c>
      <c r="C8" s="6" t="n">
        <f aca="false">'O RESULTS'!T8</f>
        <v>6</v>
      </c>
      <c r="D8" s="5" t="n">
        <f aca="false">'O RESULTS'!U8</f>
        <v>12</v>
      </c>
      <c r="E8" s="7" t="n">
        <f aca="false">C8/B8</f>
        <v>0.333333333333333</v>
      </c>
      <c r="G8" s="8"/>
    </row>
    <row r="9" customFormat="false" ht="12.75" hidden="false" customHeight="false" outlineLevel="0" collapsed="false">
      <c r="A9" s="4" t="str">
        <f aca="false">'O RESULTS'!A9</f>
        <v>Wolfgang</v>
      </c>
      <c r="B9" s="5" t="n">
        <f aca="false">'O RESULTS'!S9</f>
        <v>21</v>
      </c>
      <c r="C9" s="6" t="n">
        <f aca="false">'O RESULTS'!T9</f>
        <v>4</v>
      </c>
      <c r="D9" s="5" t="n">
        <f aca="false">'O RESULTS'!U9</f>
        <v>17</v>
      </c>
      <c r="E9" s="7" t="n">
        <f aca="false">C9/B9</f>
        <v>0.19047619047619</v>
      </c>
      <c r="G9" s="8"/>
    </row>
    <row r="10" customFormat="false" ht="12.75" hidden="false" customHeight="false" outlineLevel="0" collapsed="false">
      <c r="A10" s="4" t="str">
        <f aca="false">'O RESULTS'!A10</f>
        <v>Aloi</v>
      </c>
      <c r="B10" s="5" t="n">
        <f aca="false">'O RESULTS'!S10</f>
        <v>21</v>
      </c>
      <c r="C10" s="6" t="n">
        <f aca="false">'O RESULTS'!T10</f>
        <v>16</v>
      </c>
      <c r="D10" s="5" t="n">
        <f aca="false">'O RESULTS'!U10</f>
        <v>5</v>
      </c>
      <c r="E10" s="7" t="n">
        <f aca="false">C10/B10</f>
        <v>0.761904761904762</v>
      </c>
    </row>
    <row r="11" customFormat="fals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1" t="s">
        <v>6</v>
      </c>
      <c r="B12" s="11"/>
      <c r="C12" s="11"/>
      <c r="D12" s="11"/>
      <c r="G12" s="1" t="s">
        <v>7</v>
      </c>
      <c r="H12" s="1"/>
      <c r="I12" s="1"/>
      <c r="J12" s="1"/>
      <c r="K12" s="3"/>
    </row>
    <row r="13" customFormat="false" ht="12.7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G13" s="3" t="s">
        <v>1</v>
      </c>
      <c r="H13" s="3" t="s">
        <v>2</v>
      </c>
      <c r="I13" s="3" t="s">
        <v>3</v>
      </c>
      <c r="J13" s="3" t="s">
        <v>4</v>
      </c>
      <c r="K13" s="3" t="s">
        <v>5</v>
      </c>
    </row>
    <row r="14" customFormat="false" ht="12.75" hidden="false" customHeight="false" outlineLevel="0" collapsed="false">
      <c r="A14" s="4" t="str">
        <f aca="false">'AA|A RESULTS'!A3</f>
        <v>Barber</v>
      </c>
      <c r="B14" s="10" t="n">
        <f aca="false">'AA|A RESULTS'!S3</f>
        <v>21</v>
      </c>
      <c r="C14" s="10" t="n">
        <f aca="false">'AA|A RESULTS'!T3</f>
        <v>15</v>
      </c>
      <c r="D14" s="10" t="n">
        <f aca="false">'AA|A RESULTS'!U3</f>
        <v>6</v>
      </c>
      <c r="E14" s="7" t="n">
        <f aca="false">C14/B14</f>
        <v>0.714285714285714</v>
      </c>
      <c r="G14" s="4" t="str">
        <f aca="false">'A|BB RESULTS'!A3</f>
        <v>Zimmerman</v>
      </c>
      <c r="H14" s="10" t="n">
        <f aca="false">'A|BB RESULTS'!U3</f>
        <v>21</v>
      </c>
      <c r="I14" s="10" t="n">
        <f aca="false">'A|BB RESULTS'!V3</f>
        <v>17</v>
      </c>
      <c r="J14" s="10" t="n">
        <f aca="false">'A|BB RESULTS'!W3</f>
        <v>4</v>
      </c>
      <c r="K14" s="7" t="n">
        <f aca="false">I14/H14</f>
        <v>0.80952380952381</v>
      </c>
    </row>
    <row r="15" customFormat="false" ht="12.75" hidden="false" customHeight="false" outlineLevel="0" collapsed="false">
      <c r="A15" s="4" t="str">
        <f aca="false">'AA|A RESULTS'!A4</f>
        <v>Guarneri</v>
      </c>
      <c r="B15" s="10" t="n">
        <f aca="false">'AA|A RESULTS'!S4</f>
        <v>21</v>
      </c>
      <c r="C15" s="10" t="n">
        <f aca="false">'AA|A RESULTS'!T4</f>
        <v>7</v>
      </c>
      <c r="D15" s="10" t="n">
        <f aca="false">'AA|A RESULTS'!U4</f>
        <v>14</v>
      </c>
      <c r="E15" s="7" t="n">
        <f aca="false">C15/B15</f>
        <v>0.333333333333333</v>
      </c>
      <c r="G15" s="4" t="str">
        <f aca="false">'A|BB RESULTS'!A4</f>
        <v>Merlo</v>
      </c>
      <c r="H15" s="10" t="n">
        <f aca="false">'A|BB RESULTS'!U4</f>
        <v>21</v>
      </c>
      <c r="I15" s="10" t="n">
        <f aca="false">'A|BB RESULTS'!V4</f>
        <v>2</v>
      </c>
      <c r="J15" s="10" t="n">
        <f aca="false">'A|BB RESULTS'!W4</f>
        <v>19</v>
      </c>
      <c r="K15" s="7" t="n">
        <f aca="false">I15/H15</f>
        <v>0.0952380952380952</v>
      </c>
    </row>
    <row r="16" customFormat="false" ht="12.75" hidden="false" customHeight="false" outlineLevel="0" collapsed="false">
      <c r="A16" s="4" t="str">
        <f aca="false">'AA|A RESULTS'!A5</f>
        <v>Shepard</v>
      </c>
      <c r="B16" s="10" t="n">
        <f aca="false">'AA|A RESULTS'!S5</f>
        <v>21</v>
      </c>
      <c r="C16" s="10" t="n">
        <f aca="false">'AA|A RESULTS'!T5</f>
        <v>9</v>
      </c>
      <c r="D16" s="10" t="n">
        <f aca="false">'AA|A RESULTS'!U5</f>
        <v>12</v>
      </c>
      <c r="E16" s="7" t="n">
        <f aca="false">C16/B16</f>
        <v>0.428571428571429</v>
      </c>
      <c r="G16" s="4" t="str">
        <f aca="false">'A|BB RESULTS'!A5</f>
        <v>DiGenova</v>
      </c>
      <c r="H16" s="10" t="n">
        <f aca="false">'A|BB RESULTS'!U5</f>
        <v>21</v>
      </c>
      <c r="I16" s="10" t="n">
        <f aca="false">'A|BB RESULTS'!V5</f>
        <v>6</v>
      </c>
      <c r="J16" s="10" t="n">
        <f aca="false">'A|BB RESULTS'!W5</f>
        <v>15</v>
      </c>
      <c r="K16" s="7" t="n">
        <f aca="false">I16/H16</f>
        <v>0.285714285714286</v>
      </c>
      <c r="M16" s="8"/>
    </row>
    <row r="17" customFormat="false" ht="12.75" hidden="false" customHeight="false" outlineLevel="0" collapsed="false">
      <c r="A17" s="4" t="str">
        <f aca="false">'AA|A RESULTS'!A6</f>
        <v>Kapusta</v>
      </c>
      <c r="B17" s="10" t="n">
        <f aca="false">'AA|A RESULTS'!S6</f>
        <v>21</v>
      </c>
      <c r="C17" s="10" t="n">
        <f aca="false">'AA|A RESULTS'!T6</f>
        <v>17</v>
      </c>
      <c r="D17" s="10" t="n">
        <f aca="false">'AA|A RESULTS'!U6</f>
        <v>4</v>
      </c>
      <c r="E17" s="7" t="n">
        <f aca="false">C17/B17</f>
        <v>0.80952380952381</v>
      </c>
      <c r="G17" s="4" t="str">
        <f aca="false">'A|BB RESULTS'!A6</f>
        <v>Gruzas</v>
      </c>
      <c r="H17" s="10" t="n">
        <f aca="false">'A|BB RESULTS'!U6</f>
        <v>21</v>
      </c>
      <c r="I17" s="10" t="n">
        <f aca="false">'A|BB RESULTS'!V6</f>
        <v>15</v>
      </c>
      <c r="J17" s="10" t="n">
        <f aca="false">'A|BB RESULTS'!W6</f>
        <v>6</v>
      </c>
      <c r="K17" s="7" t="n">
        <f aca="false">I17/H17</f>
        <v>0.714285714285714</v>
      </c>
      <c r="M17" s="4"/>
    </row>
    <row r="18" customFormat="false" ht="12.75" hidden="false" customHeight="false" outlineLevel="0" collapsed="false">
      <c r="A18" s="4" t="str">
        <f aca="false">'AA|A RESULTS'!A7</f>
        <v>Davis</v>
      </c>
      <c r="B18" s="10" t="n">
        <f aca="false">'AA|A RESULTS'!S7</f>
        <v>21</v>
      </c>
      <c r="C18" s="10" t="n">
        <f aca="false">'AA|A RESULTS'!T7</f>
        <v>12</v>
      </c>
      <c r="D18" s="10" t="n">
        <f aca="false">'AA|A RESULTS'!U7</f>
        <v>9</v>
      </c>
      <c r="E18" s="7" t="n">
        <f aca="false">C18/B18</f>
        <v>0.571428571428571</v>
      </c>
      <c r="G18" s="4" t="str">
        <f aca="false">'A|BB RESULTS'!A7</f>
        <v>Olsen</v>
      </c>
      <c r="H18" s="10" t="n">
        <f aca="false">'A|BB RESULTS'!U7</f>
        <v>21</v>
      </c>
      <c r="I18" s="10" t="n">
        <f aca="false">'A|BB RESULTS'!V7</f>
        <v>8</v>
      </c>
      <c r="J18" s="10" t="n">
        <f aca="false">'A|BB RESULTS'!W7</f>
        <v>13</v>
      </c>
      <c r="K18" s="7" t="n">
        <f aca="false">I18/H18</f>
        <v>0.380952380952381</v>
      </c>
      <c r="M18" s="8"/>
    </row>
    <row r="19" customFormat="false" ht="12.75" hidden="false" customHeight="false" outlineLevel="0" collapsed="false">
      <c r="A19" s="4" t="str">
        <f aca="false">'AA|A RESULTS'!A8</f>
        <v>Kevin Smith</v>
      </c>
      <c r="B19" s="10" t="n">
        <f aca="false">'AA|A RESULTS'!S8</f>
        <v>18</v>
      </c>
      <c r="C19" s="10" t="n">
        <f aca="false">'AA|A RESULTS'!T8</f>
        <v>9</v>
      </c>
      <c r="D19" s="10" t="n">
        <f aca="false">'AA|A RESULTS'!U8</f>
        <v>9</v>
      </c>
      <c r="E19" s="7" t="n">
        <f aca="false">C19/B19</f>
        <v>0.5</v>
      </c>
      <c r="G19" s="4" t="str">
        <f aca="false">'A|BB RESULTS'!A8</f>
        <v>Griffith</v>
      </c>
      <c r="H19" s="10" t="n">
        <f aca="false">'A|BB RESULTS'!U8</f>
        <v>21</v>
      </c>
      <c r="I19" s="10" t="n">
        <f aca="false">'A|BB RESULTS'!V8</f>
        <v>14</v>
      </c>
      <c r="J19" s="10" t="n">
        <f aca="false">'A|BB RESULTS'!W8</f>
        <v>7</v>
      </c>
      <c r="K19" s="7" t="n">
        <f aca="false">I19/H19</f>
        <v>0.666666666666667</v>
      </c>
      <c r="M19" s="8"/>
    </row>
    <row r="20" customFormat="false" ht="12.75" hidden="false" customHeight="false" outlineLevel="0" collapsed="false">
      <c r="A20" s="4" t="str">
        <f aca="false">'AA|A RESULTS'!A9</f>
        <v>Fogarty</v>
      </c>
      <c r="B20" s="10" t="n">
        <f aca="false">'AA|A RESULTS'!S9</f>
        <v>18</v>
      </c>
      <c r="C20" s="10" t="n">
        <f aca="false">'AA|A RESULTS'!T9</f>
        <v>3</v>
      </c>
      <c r="D20" s="10" t="n">
        <f aca="false">'AA|A RESULTS'!U9</f>
        <v>15</v>
      </c>
      <c r="E20" s="7" t="n">
        <f aca="false">C20/B20</f>
        <v>0.166666666666667</v>
      </c>
      <c r="G20" s="4" t="str">
        <f aca="false">'A|BB RESULTS'!A9</f>
        <v>Vidal</v>
      </c>
      <c r="H20" s="10" t="n">
        <f aca="false">'A|BB RESULTS'!U9</f>
        <v>21</v>
      </c>
      <c r="I20" s="10" t="n">
        <f aca="false">'A|BB RESULTS'!V9</f>
        <v>12</v>
      </c>
      <c r="J20" s="10" t="n">
        <f aca="false">'A|BB RESULTS'!W9</f>
        <v>9</v>
      </c>
      <c r="K20" s="7" t="n">
        <f aca="false">I20/H20</f>
        <v>0.571428571428571</v>
      </c>
      <c r="M20" s="8"/>
    </row>
    <row r="21" customFormat="false" ht="12.75" hidden="false" customHeight="false" outlineLevel="0" collapsed="false">
      <c r="A21" s="4" t="str">
        <f aca="false">'AA|A RESULTS'!A10</f>
        <v>James Smith</v>
      </c>
      <c r="B21" s="10" t="n">
        <f aca="false">'AA|A RESULTS'!S10</f>
        <v>21</v>
      </c>
      <c r="C21" s="10" t="n">
        <f aca="false">'AA|A RESULTS'!T10</f>
        <v>9</v>
      </c>
      <c r="D21" s="10" t="n">
        <f aca="false">'AA|A RESULTS'!U10</f>
        <v>12</v>
      </c>
      <c r="E21" s="7" t="n">
        <f aca="false">C21/B21</f>
        <v>0.428571428571429</v>
      </c>
      <c r="G21" s="4" t="str">
        <f aca="false">'A|BB RESULTS'!A10</f>
        <v>Young</v>
      </c>
      <c r="H21" s="10" t="n">
        <f aca="false">'A|BB RESULTS'!U10</f>
        <v>21</v>
      </c>
      <c r="I21" s="10" t="n">
        <f aca="false">'A|BB RESULTS'!V10</f>
        <v>10</v>
      </c>
      <c r="J21" s="10" t="n">
        <f aca="false">'A|BB RESULTS'!W10</f>
        <v>11</v>
      </c>
      <c r="K21" s="7" t="n">
        <f aca="false">I21/H21</f>
        <v>0.476190476190476</v>
      </c>
      <c r="M21" s="8"/>
    </row>
    <row r="22" customFormat="false" ht="12.75" hidden="false" customHeight="false" outlineLevel="0" collapsed="false">
      <c r="G22" s="4"/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A24" s="1" t="s">
        <v>8</v>
      </c>
      <c r="B24" s="1"/>
      <c r="C24" s="1"/>
      <c r="D24" s="1"/>
      <c r="E24" s="10"/>
      <c r="G24" s="1" t="s">
        <v>9</v>
      </c>
      <c r="H24" s="1"/>
      <c r="I24" s="1"/>
      <c r="J24" s="1"/>
      <c r="K24" s="10"/>
    </row>
    <row r="25" customFormat="false" ht="12.7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G25" s="3" t="s">
        <v>1</v>
      </c>
      <c r="H25" s="3" t="s">
        <v>2</v>
      </c>
      <c r="I25" s="3" t="s">
        <v>3</v>
      </c>
      <c r="J25" s="3" t="s">
        <v>4</v>
      </c>
      <c r="K25" s="3" t="s">
        <v>5</v>
      </c>
    </row>
    <row r="26" customFormat="false" ht="12.75" hidden="false" customHeight="false" outlineLevel="0" collapsed="false">
      <c r="A26" s="4" t="str">
        <f aca="false">'BB|B RESULTS'!A3</f>
        <v>Choi</v>
      </c>
      <c r="B26" s="10" t="n">
        <f aca="false">'BB|B RESULTS'!U3</f>
        <v>24</v>
      </c>
      <c r="C26" s="10" t="n">
        <f aca="false">'BB|B RESULTS'!V3</f>
        <v>18</v>
      </c>
      <c r="D26" s="10" t="n">
        <f aca="false">'BB|B RESULTS'!W3</f>
        <v>6</v>
      </c>
      <c r="E26" s="7" t="n">
        <f aca="false">C26/B26</f>
        <v>0.75</v>
      </c>
      <c r="G26" s="4" t="str">
        <f aca="false">'B|CC RESULTS'!A3</f>
        <v>Franz</v>
      </c>
      <c r="H26" s="5" t="n">
        <f aca="false">'B|CC RESULTS'!S3</f>
        <v>21</v>
      </c>
      <c r="I26" s="5" t="n">
        <f aca="false">'B|CC RESULTS'!T3</f>
        <v>20</v>
      </c>
      <c r="J26" s="5" t="n">
        <f aca="false">'B|CC RESULTS'!U3</f>
        <v>1</v>
      </c>
      <c r="K26" s="7" t="n">
        <f aca="false">I26/H26</f>
        <v>0.952380952380952</v>
      </c>
      <c r="M26" s="12"/>
    </row>
    <row r="27" customFormat="false" ht="12.75" hidden="false" customHeight="false" outlineLevel="0" collapsed="false">
      <c r="A27" s="4" t="str">
        <f aca="false">'BB|B RESULTS'!A4</f>
        <v>Essex</v>
      </c>
      <c r="B27" s="10" t="n">
        <f aca="false">'BB|B RESULTS'!U4</f>
        <v>21</v>
      </c>
      <c r="C27" s="10" t="n">
        <f aca="false">'BB|B RESULTS'!V4</f>
        <v>13</v>
      </c>
      <c r="D27" s="10" t="n">
        <f aca="false">'BB|B RESULTS'!W4</f>
        <v>8</v>
      </c>
      <c r="E27" s="7" t="n">
        <f aca="false">C27/B27</f>
        <v>0.619047619047619</v>
      </c>
      <c r="G27" s="4" t="str">
        <f aca="false">'B|CC RESULTS'!A4</f>
        <v>Tissiere</v>
      </c>
      <c r="H27" s="5" t="n">
        <f aca="false">'B|CC RESULTS'!S4</f>
        <v>21</v>
      </c>
      <c r="I27" s="5" t="n">
        <f aca="false">'B|CC RESULTS'!T4</f>
        <v>19</v>
      </c>
      <c r="J27" s="5" t="n">
        <f aca="false">'B|CC RESULTS'!U4</f>
        <v>2</v>
      </c>
      <c r="K27" s="7" t="n">
        <f aca="false">I27/H27</f>
        <v>0.904761904761905</v>
      </c>
      <c r="M27" s="8"/>
    </row>
    <row r="28" customFormat="false" ht="12.75" hidden="false" customHeight="false" outlineLevel="0" collapsed="false">
      <c r="A28" s="4" t="str">
        <f aca="false">'BB|B RESULTS'!A5</f>
        <v>Quinn</v>
      </c>
      <c r="B28" s="10" t="n">
        <f aca="false">'BB|B RESULTS'!U5</f>
        <v>24</v>
      </c>
      <c r="C28" s="10" t="n">
        <f aca="false">'BB|B RESULTS'!V5</f>
        <v>20</v>
      </c>
      <c r="D28" s="10" t="n">
        <f aca="false">'BB|B RESULTS'!W5</f>
        <v>4</v>
      </c>
      <c r="E28" s="7" t="n">
        <f aca="false">C28/B28</f>
        <v>0.833333333333333</v>
      </c>
      <c r="G28" s="4" t="str">
        <f aca="false">'B|CC RESULTS'!A5</f>
        <v>Krystofik</v>
      </c>
      <c r="H28" s="5" t="n">
        <f aca="false">'B|CC RESULTS'!S5</f>
        <v>21</v>
      </c>
      <c r="I28" s="5" t="n">
        <f aca="false">'B|CC RESULTS'!T5</f>
        <v>3</v>
      </c>
      <c r="J28" s="5" t="n">
        <f aca="false">'B|CC RESULTS'!U5</f>
        <v>18</v>
      </c>
      <c r="K28" s="7" t="n">
        <f aca="false">I28/H28</f>
        <v>0.142857142857143</v>
      </c>
      <c r="M28" s="8"/>
    </row>
    <row r="29" customFormat="false" ht="12.75" hidden="false" customHeight="false" outlineLevel="0" collapsed="false">
      <c r="A29" s="4" t="str">
        <f aca="false">'BB|B RESULTS'!A6</f>
        <v>Dupre</v>
      </c>
      <c r="B29" s="10" t="n">
        <f aca="false">'BB|B RESULTS'!U6</f>
        <v>21</v>
      </c>
      <c r="C29" s="10" t="n">
        <f aca="false">'BB|B RESULTS'!V6</f>
        <v>3</v>
      </c>
      <c r="D29" s="10" t="n">
        <f aca="false">'BB|B RESULTS'!W6</f>
        <v>18</v>
      </c>
      <c r="E29" s="7" t="n">
        <f aca="false">C29/B29</f>
        <v>0.142857142857143</v>
      </c>
      <c r="G29" s="4" t="str">
        <f aca="false">'B|CC RESULTS'!A6</f>
        <v>McCormick</v>
      </c>
      <c r="H29" s="5" t="n">
        <f aca="false">'B|CC RESULTS'!S6</f>
        <v>21</v>
      </c>
      <c r="I29" s="5" t="n">
        <f aca="false">'B|CC RESULTS'!T6</f>
        <v>7</v>
      </c>
      <c r="J29" s="5" t="n">
        <f aca="false">'B|CC RESULTS'!U6</f>
        <v>14</v>
      </c>
      <c r="K29" s="7" t="n">
        <f aca="false">I29/H29</f>
        <v>0.333333333333333</v>
      </c>
      <c r="M29" s="8"/>
    </row>
    <row r="30" customFormat="false" ht="12.75" hidden="false" customHeight="false" outlineLevel="0" collapsed="false">
      <c r="A30" s="4" t="str">
        <f aca="false">'BB|B RESULTS'!A7</f>
        <v>Giffin</v>
      </c>
      <c r="B30" s="10" t="n">
        <f aca="false">'BB|B RESULTS'!U7</f>
        <v>24</v>
      </c>
      <c r="C30" s="10" t="n">
        <f aca="false">'BB|B RESULTS'!V7</f>
        <v>12</v>
      </c>
      <c r="D30" s="10" t="n">
        <f aca="false">'BB|B RESULTS'!W7</f>
        <v>12</v>
      </c>
      <c r="E30" s="7" t="n">
        <f aca="false">C30/B30</f>
        <v>0.5</v>
      </c>
      <c r="G30" s="4" t="str">
        <f aca="false">'B|CC RESULTS'!A7</f>
        <v>Asar</v>
      </c>
      <c r="H30" s="5" t="n">
        <f aca="false">'B|CC RESULTS'!S7</f>
        <v>21</v>
      </c>
      <c r="I30" s="5" t="n">
        <f aca="false">'B|CC RESULTS'!T7</f>
        <v>0</v>
      </c>
      <c r="J30" s="5" t="n">
        <f aca="false">'B|CC RESULTS'!U7</f>
        <v>21</v>
      </c>
      <c r="K30" s="7" t="n">
        <f aca="false">I30/H30</f>
        <v>0</v>
      </c>
      <c r="M30" s="8"/>
    </row>
    <row r="31" customFormat="false" ht="12.75" hidden="false" customHeight="false" outlineLevel="0" collapsed="false">
      <c r="A31" s="4" t="str">
        <f aca="false">'BB|B RESULTS'!A8</f>
        <v>Eddy</v>
      </c>
      <c r="B31" s="10" t="n">
        <f aca="false">'BB|B RESULTS'!U8</f>
        <v>24</v>
      </c>
      <c r="C31" s="10" t="n">
        <f aca="false">'BB|B RESULTS'!V8</f>
        <v>2</v>
      </c>
      <c r="D31" s="10" t="n">
        <f aca="false">'BB|B RESULTS'!W8</f>
        <v>22</v>
      </c>
      <c r="E31" s="7" t="n">
        <f aca="false">C31/B31</f>
        <v>0.0833333333333333</v>
      </c>
      <c r="G31" s="4" t="str">
        <f aca="false">'B|CC RESULTS'!A8</f>
        <v>Stephens</v>
      </c>
      <c r="H31" s="5" t="n">
        <f aca="false">'B|CC RESULTS'!S8</f>
        <v>21</v>
      </c>
      <c r="I31" s="5" t="n">
        <f aca="false">'B|CC RESULTS'!T8</f>
        <v>12</v>
      </c>
      <c r="J31" s="5" t="n">
        <f aca="false">'B|CC RESULTS'!U8</f>
        <v>9</v>
      </c>
      <c r="K31" s="7" t="n">
        <f aca="false">I31/H31</f>
        <v>0.571428571428571</v>
      </c>
      <c r="M31" s="8"/>
    </row>
    <row r="32" customFormat="false" ht="12.75" hidden="false" customHeight="false" outlineLevel="0" collapsed="false">
      <c r="A32" s="4" t="str">
        <f aca="false">'BB|B RESULTS'!A9</f>
        <v>Jasti</v>
      </c>
      <c r="B32" s="10" t="n">
        <f aca="false">'BB|B RESULTS'!U9</f>
        <v>24</v>
      </c>
      <c r="C32" s="10" t="n">
        <f aca="false">'BB|B RESULTS'!V9</f>
        <v>8</v>
      </c>
      <c r="D32" s="10" t="n">
        <f aca="false">'BB|B RESULTS'!W9</f>
        <v>16</v>
      </c>
      <c r="E32" s="7" t="n">
        <f aca="false">C32/B32</f>
        <v>0.333333333333333</v>
      </c>
      <c r="G32" s="4" t="str">
        <f aca="false">'B|CC RESULTS'!A9</f>
        <v>Tarallo</v>
      </c>
      <c r="H32" s="5" t="n">
        <f aca="false">'B|CC RESULTS'!S9</f>
        <v>21</v>
      </c>
      <c r="I32" s="5" t="n">
        <f aca="false">'B|CC RESULTS'!T9</f>
        <v>13</v>
      </c>
      <c r="J32" s="5" t="n">
        <f aca="false">'B|CC RESULTS'!U9</f>
        <v>8</v>
      </c>
      <c r="K32" s="7" t="n">
        <f aca="false">I32/H32</f>
        <v>0.619047619047619</v>
      </c>
      <c r="M32" s="8"/>
    </row>
    <row r="33" customFormat="false" ht="12.75" hidden="false" customHeight="false" outlineLevel="0" collapsed="false">
      <c r="A33" s="4" t="str">
        <f aca="false">'BB|B RESULTS'!A10</f>
        <v>Amburn</v>
      </c>
      <c r="B33" s="10" t="n">
        <f aca="false">'BB|B RESULTS'!U10</f>
        <v>24</v>
      </c>
      <c r="C33" s="10" t="n">
        <f aca="false">'BB|B RESULTS'!V10</f>
        <v>15</v>
      </c>
      <c r="D33" s="10" t="n">
        <f aca="false">'BB|B RESULTS'!W10</f>
        <v>9</v>
      </c>
      <c r="E33" s="7" t="n">
        <f aca="false">C33/B33</f>
        <v>0.625</v>
      </c>
      <c r="G33" s="4" t="str">
        <f aca="false">'B|CC RESULTS'!A10</f>
        <v>Taylor</v>
      </c>
      <c r="H33" s="5" t="n">
        <f aca="false">'B|CC RESULTS'!S10</f>
        <v>21</v>
      </c>
      <c r="I33" s="5" t="n">
        <f aca="false">'B|CC RESULTS'!T10</f>
        <v>10</v>
      </c>
      <c r="J33" s="5" t="n">
        <f aca="false">'B|CC RESULTS'!U10</f>
        <v>11</v>
      </c>
      <c r="K33" s="7" t="n">
        <f aca="false">I33/H33</f>
        <v>0.476190476190476</v>
      </c>
      <c r="L33" s="8"/>
      <c r="M33" s="8"/>
    </row>
    <row r="34" customFormat="false" ht="12.75" hidden="false" customHeight="false" outlineLevel="0" collapsed="false">
      <c r="A34" s="4" t="str">
        <f aca="false">'BB|B RESULTS'!A11</f>
        <v>Williams</v>
      </c>
      <c r="B34" s="10" t="n">
        <f aca="false">'BB|B RESULTS'!U11</f>
        <v>24</v>
      </c>
      <c r="C34" s="10" t="n">
        <f aca="false">'BB|B RESULTS'!V11</f>
        <v>15</v>
      </c>
      <c r="D34" s="10" t="n">
        <f aca="false">'BB|B RESULTS'!W11</f>
        <v>9</v>
      </c>
      <c r="E34" s="7" t="n">
        <f aca="false">C34/B34</f>
        <v>0.625</v>
      </c>
      <c r="G34" s="8"/>
      <c r="H34" s="13"/>
      <c r="I34" s="13"/>
      <c r="J34" s="13"/>
      <c r="K34" s="7"/>
      <c r="L34" s="14"/>
      <c r="M34" s="8"/>
    </row>
    <row r="35" customFormat="false" ht="12.75" hidden="false" customHeight="false" outlineLevel="0" collapsed="false">
      <c r="A35" s="15"/>
      <c r="B35" s="15"/>
      <c r="C35" s="15"/>
      <c r="D35" s="15"/>
      <c r="E35" s="10"/>
      <c r="L35" s="8"/>
      <c r="M35" s="15"/>
    </row>
    <row r="36" customFormat="false" ht="12.75" hidden="false" customHeight="false" outlineLevel="0" collapsed="false">
      <c r="G36" s="1"/>
      <c r="H36" s="1"/>
      <c r="I36" s="1"/>
      <c r="J36" s="1"/>
      <c r="K36" s="3"/>
      <c r="L36" s="8"/>
    </row>
    <row r="37" customFormat="false" ht="12.75" hidden="false" customHeight="false" outlineLevel="0" collapsed="false">
      <c r="A37" s="8"/>
      <c r="B37" s="13"/>
      <c r="C37" s="13"/>
      <c r="D37" s="13"/>
      <c r="E37" s="7"/>
      <c r="G37" s="8"/>
      <c r="H37" s="16"/>
      <c r="I37" s="16"/>
      <c r="J37" s="16"/>
      <c r="K37" s="17"/>
    </row>
    <row r="39" customFormat="false" ht="12.75" hidden="false" customHeight="false" outlineLevel="0" collapsed="false">
      <c r="A39" s="12"/>
      <c r="G39" s="18" t="s">
        <v>10</v>
      </c>
      <c r="H39" s="10" t="n">
        <f aca="false">SUM('O RESULTS'!R11,'AA|A RESULTS'!R11,'A|BB RESULTS'!T12,'BB|B RESULTS'!T12,'B|CC RESULTS'!R11)/2</f>
        <v>145</v>
      </c>
    </row>
    <row r="40" customFormat="false" ht="12.75" hidden="false" customHeight="false" outlineLevel="0" collapsed="false">
      <c r="A40" s="8"/>
      <c r="G40" s="0" t="s">
        <v>11</v>
      </c>
      <c r="H40" s="10" t="n">
        <f aca="false">SUM(-H39,148)</f>
        <v>3</v>
      </c>
    </row>
    <row r="41" customFormat="false" ht="18.75" hidden="false" customHeight="false" outlineLevel="0" collapsed="false">
      <c r="A41" s="19" t="s">
        <v>1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8.75" hidden="false" customHeight="false" outlineLevel="0" collapsed="false">
      <c r="A42" s="20" t="s">
        <v>1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8" hidden="false" customHeight="false" outlineLevel="0" collapsed="false">
      <c r="A43" s="21" t="s">
        <v>1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8"/>
      <c r="G44" s="8"/>
    </row>
    <row r="45" customFormat="false" ht="12.75" hidden="false" customHeight="false" outlineLevel="0" collapsed="false">
      <c r="A45" s="8"/>
      <c r="G45" s="8"/>
    </row>
    <row r="46" customFormat="false" ht="12.75" hidden="false" customHeight="false" outlineLevel="0" collapsed="false">
      <c r="A46" s="8"/>
      <c r="G46" s="8"/>
    </row>
    <row r="47" customFormat="false" ht="12.75" hidden="false" customHeight="false" outlineLevel="0" collapsed="false">
      <c r="A47" s="8"/>
      <c r="G47" s="8"/>
    </row>
    <row r="48" customFormat="false" ht="12.75" hidden="false" customHeight="false" outlineLevel="0" collapsed="false">
      <c r="A48" s="8"/>
      <c r="B48" s="22"/>
      <c r="E48" s="22"/>
      <c r="G48" s="8"/>
    </row>
  </sheetData>
  <mergeCells count="9">
    <mergeCell ref="A1:D1"/>
    <mergeCell ref="A12:D12"/>
    <mergeCell ref="G12:J12"/>
    <mergeCell ref="A24:D24"/>
    <mergeCell ref="G24:J24"/>
    <mergeCell ref="G36:J36"/>
    <mergeCell ref="A41:K41"/>
    <mergeCell ref="A42:K42"/>
    <mergeCell ref="A43:K43"/>
  </mergeCells>
  <hyperlinks>
    <hyperlink ref="A43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3" t="s">
        <v>15</v>
      </c>
      <c r="B1" s="24" t="str">
        <f aca="false">A3</f>
        <v>Blitz</v>
      </c>
      <c r="C1" s="24"/>
      <c r="D1" s="24" t="str">
        <f aca="false">A4</f>
        <v>DiCarlo</v>
      </c>
      <c r="E1" s="24"/>
      <c r="F1" s="24" t="str">
        <f aca="false">A5</f>
        <v>Shaffer</v>
      </c>
      <c r="G1" s="24"/>
      <c r="H1" s="25" t="str">
        <f aca="false">A6</f>
        <v>Wante</v>
      </c>
      <c r="I1" s="25"/>
      <c r="J1" s="24" t="str">
        <f aca="false">A7</f>
        <v>Nkyforchyn</v>
      </c>
      <c r="K1" s="24"/>
      <c r="L1" s="24" t="str">
        <f aca="false">A8</f>
        <v>Manfre</v>
      </c>
      <c r="M1" s="24"/>
      <c r="N1" s="24" t="str">
        <f aca="false">A9</f>
        <v>Wolfgang</v>
      </c>
      <c r="O1" s="24"/>
      <c r="P1" s="24" t="str">
        <f aca="false">A10</f>
        <v>Aloi</v>
      </c>
      <c r="Q1" s="24"/>
      <c r="R1" s="26" t="s">
        <v>16</v>
      </c>
      <c r="S1" s="27" t="s">
        <v>17</v>
      </c>
      <c r="T1" s="27" t="s">
        <v>18</v>
      </c>
      <c r="U1" s="28" t="s">
        <v>19</v>
      </c>
      <c r="V1" s="27" t="s">
        <v>20</v>
      </c>
      <c r="W1" s="29"/>
      <c r="X1" s="30"/>
      <c r="Y1" s="30"/>
      <c r="Z1" s="15"/>
      <c r="AA1" s="15"/>
    </row>
    <row r="2" customFormat="false" ht="12.75" hidden="false" customHeight="true" outlineLevel="0" collapsed="false">
      <c r="A2" s="31"/>
      <c r="B2" s="32"/>
      <c r="C2" s="32"/>
      <c r="D2" s="33"/>
      <c r="E2" s="33"/>
      <c r="F2" s="32"/>
      <c r="G2" s="32"/>
      <c r="H2" s="34"/>
      <c r="I2" s="34"/>
      <c r="J2" s="32"/>
      <c r="K2" s="32"/>
      <c r="L2" s="32"/>
      <c r="M2" s="32"/>
      <c r="N2" s="32"/>
      <c r="O2" s="32"/>
      <c r="P2" s="32"/>
      <c r="Q2" s="32"/>
      <c r="R2" s="26"/>
      <c r="S2" s="26"/>
      <c r="T2" s="26"/>
      <c r="U2" s="28"/>
      <c r="V2" s="27"/>
      <c r="W2" s="29"/>
      <c r="X2" s="30"/>
      <c r="Y2" s="30"/>
      <c r="Z2" s="15"/>
      <c r="AA2" s="15"/>
    </row>
    <row r="3" customFormat="false" ht="12.75" hidden="false" customHeight="true" outlineLevel="0" collapsed="false">
      <c r="A3" s="35" t="s">
        <v>21</v>
      </c>
      <c r="B3" s="36"/>
      <c r="C3" s="36"/>
      <c r="D3" s="33" t="n">
        <v>1</v>
      </c>
      <c r="E3" s="33"/>
      <c r="F3" s="33" t="n">
        <v>1</v>
      </c>
      <c r="G3" s="33"/>
      <c r="H3" s="37" t="n">
        <v>2</v>
      </c>
      <c r="I3" s="37"/>
      <c r="J3" s="33" t="n">
        <v>2</v>
      </c>
      <c r="K3" s="33"/>
      <c r="L3" s="33" t="n">
        <v>1</v>
      </c>
      <c r="M3" s="33"/>
      <c r="N3" s="38" t="n">
        <v>3</v>
      </c>
      <c r="O3" s="38"/>
      <c r="P3" s="37" t="n">
        <v>1</v>
      </c>
      <c r="Q3" s="37"/>
      <c r="R3" s="39" t="n">
        <f aca="false">COUNT(B3:Q3)</f>
        <v>7</v>
      </c>
      <c r="S3" s="39" t="n">
        <f aca="false">R3*(3)</f>
        <v>21</v>
      </c>
      <c r="T3" s="40" t="n">
        <f aca="false">SUM(B3:Q3)</f>
        <v>11</v>
      </c>
      <c r="U3" s="41" t="n">
        <f aca="false">S3-T3</f>
        <v>10</v>
      </c>
      <c r="V3" s="42"/>
      <c r="W3" s="8"/>
      <c r="X3" s="43"/>
      <c r="Y3" s="43"/>
      <c r="Z3" s="15"/>
      <c r="AA3" s="15"/>
    </row>
    <row r="4" customFormat="false" ht="12.75" hidden="false" customHeight="true" outlineLevel="0" collapsed="false">
      <c r="A4" s="35" t="s">
        <v>22</v>
      </c>
      <c r="B4" s="33" t="n">
        <v>2</v>
      </c>
      <c r="C4" s="33"/>
      <c r="D4" s="44"/>
      <c r="E4" s="44"/>
      <c r="F4" s="33" t="n">
        <v>1</v>
      </c>
      <c r="G4" s="33"/>
      <c r="H4" s="33" t="n">
        <v>3</v>
      </c>
      <c r="I4" s="33"/>
      <c r="J4" s="33" t="n">
        <v>0</v>
      </c>
      <c r="K4" s="33"/>
      <c r="L4" s="33" t="n">
        <v>3</v>
      </c>
      <c r="M4" s="33"/>
      <c r="N4" s="33" t="n">
        <v>3</v>
      </c>
      <c r="O4" s="33"/>
      <c r="P4" s="33" t="n">
        <v>2</v>
      </c>
      <c r="Q4" s="33"/>
      <c r="R4" s="39" t="n">
        <f aca="false">COUNT(B4:Q4)</f>
        <v>7</v>
      </c>
      <c r="S4" s="39" t="n">
        <f aca="false">R4*(3)</f>
        <v>21</v>
      </c>
      <c r="T4" s="40" t="n">
        <f aca="false">SUM(B4:Q4)</f>
        <v>14</v>
      </c>
      <c r="U4" s="41" t="n">
        <f aca="false">S4-T4</f>
        <v>7</v>
      </c>
      <c r="V4" s="45"/>
      <c r="W4" s="8"/>
      <c r="X4" s="14"/>
      <c r="Y4" s="43"/>
      <c r="Z4" s="15"/>
      <c r="AA4" s="15"/>
    </row>
    <row r="5" customFormat="false" ht="12.75" hidden="false" customHeight="true" outlineLevel="0" collapsed="false">
      <c r="A5" s="35" t="s">
        <v>23</v>
      </c>
      <c r="B5" s="32" t="n">
        <v>2</v>
      </c>
      <c r="C5" s="32"/>
      <c r="D5" s="33" t="n">
        <v>2</v>
      </c>
      <c r="E5" s="33"/>
      <c r="F5" s="44"/>
      <c r="G5" s="44"/>
      <c r="H5" s="38" t="n">
        <v>1</v>
      </c>
      <c r="I5" s="38"/>
      <c r="J5" s="32" t="n">
        <v>3</v>
      </c>
      <c r="K5" s="32"/>
      <c r="L5" s="32" t="n">
        <v>2</v>
      </c>
      <c r="M5" s="32"/>
      <c r="N5" s="32" t="n">
        <v>3</v>
      </c>
      <c r="O5" s="32"/>
      <c r="P5" s="32" t="n">
        <v>0</v>
      </c>
      <c r="Q5" s="32"/>
      <c r="R5" s="39" t="n">
        <f aca="false">COUNT(B5:Q5)</f>
        <v>7</v>
      </c>
      <c r="S5" s="39" t="n">
        <f aca="false">R5*(3)</f>
        <v>21</v>
      </c>
      <c r="T5" s="40" t="n">
        <f aca="false">SUM(B5:Q5)</f>
        <v>13</v>
      </c>
      <c r="U5" s="41" t="n">
        <f aca="false">S5-T5</f>
        <v>8</v>
      </c>
      <c r="V5" s="45"/>
      <c r="W5" s="8"/>
      <c r="X5" s="43"/>
      <c r="Y5" s="43"/>
      <c r="Z5" s="15"/>
      <c r="AA5" s="15"/>
    </row>
    <row r="6" customFormat="false" ht="12.75" hidden="false" customHeight="true" outlineLevel="0" collapsed="false">
      <c r="A6" s="35" t="s">
        <v>24</v>
      </c>
      <c r="B6" s="33" t="n">
        <v>1</v>
      </c>
      <c r="C6" s="33"/>
      <c r="D6" s="33" t="n">
        <v>0</v>
      </c>
      <c r="E6" s="33"/>
      <c r="F6" s="33" t="n">
        <v>2</v>
      </c>
      <c r="G6" s="33"/>
      <c r="H6" s="44"/>
      <c r="I6" s="44"/>
      <c r="J6" s="33" t="n">
        <v>0</v>
      </c>
      <c r="K6" s="33"/>
      <c r="L6" s="33"/>
      <c r="M6" s="33"/>
      <c r="N6" s="33" t="n">
        <v>0</v>
      </c>
      <c r="O6" s="33"/>
      <c r="P6" s="33" t="n">
        <v>0</v>
      </c>
      <c r="Q6" s="33"/>
      <c r="R6" s="39" t="n">
        <f aca="false">COUNT(B6:Q6)</f>
        <v>6</v>
      </c>
      <c r="S6" s="39" t="n">
        <f aca="false">R6*(3)</f>
        <v>18</v>
      </c>
      <c r="T6" s="40" t="n">
        <f aca="false">SUM(B6:Q6)</f>
        <v>3</v>
      </c>
      <c r="U6" s="41" t="n">
        <f aca="false">S6-T6</f>
        <v>15</v>
      </c>
      <c r="V6" s="45"/>
      <c r="W6" s="8"/>
      <c r="X6" s="43"/>
      <c r="Y6" s="14"/>
      <c r="Z6" s="15"/>
      <c r="AA6" s="15"/>
    </row>
    <row r="7" customFormat="false" ht="12.75" hidden="false" customHeight="true" outlineLevel="0" collapsed="false">
      <c r="A7" s="35" t="s">
        <v>25</v>
      </c>
      <c r="B7" s="33" t="n">
        <v>1</v>
      </c>
      <c r="C7" s="33"/>
      <c r="D7" s="33" t="n">
        <v>3</v>
      </c>
      <c r="E7" s="33"/>
      <c r="F7" s="33" t="n">
        <v>0</v>
      </c>
      <c r="G7" s="33"/>
      <c r="H7" s="33" t="n">
        <v>3</v>
      </c>
      <c r="I7" s="33"/>
      <c r="J7" s="44"/>
      <c r="K7" s="44"/>
      <c r="L7" s="32" t="n">
        <v>3</v>
      </c>
      <c r="M7" s="32"/>
      <c r="N7" s="32" t="n">
        <v>3</v>
      </c>
      <c r="O7" s="32"/>
      <c r="P7" s="32" t="n">
        <v>1</v>
      </c>
      <c r="Q7" s="32"/>
      <c r="R7" s="39" t="n">
        <f aca="false">COUNT(B7:Q7)</f>
        <v>7</v>
      </c>
      <c r="S7" s="39" t="n">
        <f aca="false">R7*(3)</f>
        <v>21</v>
      </c>
      <c r="T7" s="40" t="n">
        <f aca="false">SUM(B7:Q7)</f>
        <v>14</v>
      </c>
      <c r="U7" s="41" t="n">
        <f aca="false">S7-T7</f>
        <v>7</v>
      </c>
      <c r="V7" s="46"/>
      <c r="W7" s="43"/>
      <c r="X7" s="43"/>
      <c r="Y7" s="43"/>
      <c r="Z7" s="15"/>
      <c r="AA7" s="15"/>
    </row>
    <row r="8" customFormat="false" ht="12.75" hidden="false" customHeight="true" outlineLevel="0" collapsed="false">
      <c r="A8" s="8" t="s">
        <v>26</v>
      </c>
      <c r="B8" s="32" t="n">
        <v>2</v>
      </c>
      <c r="C8" s="32"/>
      <c r="D8" s="33" t="n">
        <v>0</v>
      </c>
      <c r="E8" s="33"/>
      <c r="F8" s="32" t="n">
        <v>1</v>
      </c>
      <c r="G8" s="32"/>
      <c r="H8" s="33"/>
      <c r="I8" s="33"/>
      <c r="J8" s="32" t="n">
        <v>0</v>
      </c>
      <c r="K8" s="32"/>
      <c r="L8" s="44"/>
      <c r="M8" s="44"/>
      <c r="N8" s="32" t="n">
        <v>3</v>
      </c>
      <c r="O8" s="32"/>
      <c r="P8" s="32" t="n">
        <v>0</v>
      </c>
      <c r="Q8" s="32"/>
      <c r="R8" s="39" t="n">
        <f aca="false">COUNT(B8:Q8)</f>
        <v>6</v>
      </c>
      <c r="S8" s="39" t="n">
        <f aca="false">R8*(3)</f>
        <v>18</v>
      </c>
      <c r="T8" s="40" t="n">
        <f aca="false">SUM(B8:Q8)</f>
        <v>6</v>
      </c>
      <c r="U8" s="41" t="n">
        <f aca="false">S8-T8</f>
        <v>12</v>
      </c>
      <c r="V8" s="46"/>
      <c r="W8" s="43"/>
      <c r="X8" s="43"/>
      <c r="Y8" s="43"/>
      <c r="Z8" s="15"/>
      <c r="AA8" s="15"/>
    </row>
    <row r="9" customFormat="false" ht="12.75" hidden="false" customHeight="true" outlineLevel="0" collapsed="false">
      <c r="A9" s="47" t="s">
        <v>27</v>
      </c>
      <c r="B9" s="32" t="n">
        <v>0</v>
      </c>
      <c r="C9" s="32"/>
      <c r="D9" s="33" t="n">
        <v>0</v>
      </c>
      <c r="E9" s="33"/>
      <c r="F9" s="32" t="n">
        <v>0</v>
      </c>
      <c r="G9" s="32"/>
      <c r="H9" s="33" t="n">
        <v>3</v>
      </c>
      <c r="I9" s="33"/>
      <c r="J9" s="32" t="n">
        <v>0</v>
      </c>
      <c r="K9" s="32"/>
      <c r="L9" s="32" t="n">
        <v>0</v>
      </c>
      <c r="M9" s="32"/>
      <c r="N9" s="44"/>
      <c r="O9" s="44"/>
      <c r="P9" s="32" t="n">
        <v>1</v>
      </c>
      <c r="Q9" s="32"/>
      <c r="R9" s="39" t="n">
        <f aca="false">COUNT(B9:Q9)</f>
        <v>7</v>
      </c>
      <c r="S9" s="39" t="n">
        <f aca="false">R9*(3)</f>
        <v>21</v>
      </c>
      <c r="T9" s="40" t="n">
        <f aca="false">SUM(B9:Q9)</f>
        <v>4</v>
      </c>
      <c r="U9" s="41" t="n">
        <f aca="false">S9-T9</f>
        <v>17</v>
      </c>
      <c r="V9" s="46"/>
      <c r="W9" s="43"/>
      <c r="X9" s="43"/>
      <c r="Y9" s="43"/>
      <c r="Z9" s="15"/>
      <c r="AA9" s="15"/>
    </row>
    <row r="10" customFormat="false" ht="12.75" hidden="false" customHeight="true" outlineLevel="0" collapsed="false">
      <c r="A10" s="48" t="s">
        <v>28</v>
      </c>
      <c r="B10" s="32" t="n">
        <v>2</v>
      </c>
      <c r="C10" s="32"/>
      <c r="D10" s="33" t="n">
        <v>1</v>
      </c>
      <c r="E10" s="33"/>
      <c r="F10" s="32" t="n">
        <v>3</v>
      </c>
      <c r="G10" s="32"/>
      <c r="H10" s="33" t="n">
        <v>3</v>
      </c>
      <c r="I10" s="33"/>
      <c r="J10" s="32" t="n">
        <v>2</v>
      </c>
      <c r="K10" s="32"/>
      <c r="L10" s="32" t="n">
        <v>3</v>
      </c>
      <c r="M10" s="32"/>
      <c r="N10" s="32" t="n">
        <v>2</v>
      </c>
      <c r="O10" s="32"/>
      <c r="P10" s="44"/>
      <c r="Q10" s="44"/>
      <c r="R10" s="39" t="n">
        <f aca="false">COUNT(B10:Q10)</f>
        <v>7</v>
      </c>
      <c r="S10" s="39" t="n">
        <f aca="false">R10*(3)</f>
        <v>21</v>
      </c>
      <c r="T10" s="49" t="n">
        <f aca="false">SUM(B10:Q10)</f>
        <v>16</v>
      </c>
      <c r="U10" s="41" t="n">
        <f aca="false">S10-T10</f>
        <v>5</v>
      </c>
      <c r="V10" s="46"/>
      <c r="W10" s="43"/>
      <c r="X10" s="43"/>
      <c r="Y10" s="43"/>
      <c r="Z10" s="15"/>
      <c r="AA10" s="15"/>
    </row>
    <row r="11" customFormat="false" ht="12.75" hidden="false" customHeight="false" outlineLevel="0" collapsed="false">
      <c r="R11" s="50" t="n">
        <f aca="false">SUM(R3:R10)</f>
        <v>54</v>
      </c>
      <c r="S11" s="41" t="n">
        <f aca="false">R11*(3)</f>
        <v>162</v>
      </c>
      <c r="W11" s="51"/>
    </row>
    <row r="12" customFormat="false" ht="12.75" hidden="false" customHeight="false" outlineLevel="0" collapsed="false">
      <c r="R12" s="5"/>
      <c r="S12" s="13"/>
      <c r="W12" s="51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3" t="s">
        <v>15</v>
      </c>
      <c r="B1" s="24" t="str">
        <f aca="false">A3</f>
        <v>Barber</v>
      </c>
      <c r="C1" s="24"/>
      <c r="D1" s="24" t="str">
        <f aca="false">A4</f>
        <v>Guarneri</v>
      </c>
      <c r="E1" s="24"/>
      <c r="F1" s="24" t="str">
        <f aca="false">A5</f>
        <v>Shepard</v>
      </c>
      <c r="G1" s="24"/>
      <c r="H1" s="24" t="str">
        <f aca="false">A6</f>
        <v>Kapusta</v>
      </c>
      <c r="I1" s="24"/>
      <c r="J1" s="25" t="str">
        <f aca="false">A7</f>
        <v>Davis</v>
      </c>
      <c r="K1" s="25"/>
      <c r="L1" s="24" t="str">
        <f aca="false">A8</f>
        <v>Kevin Smith</v>
      </c>
      <c r="M1" s="24"/>
      <c r="N1" s="24" t="str">
        <f aca="false">A9</f>
        <v>Fogarty</v>
      </c>
      <c r="O1" s="24"/>
      <c r="P1" s="24" t="str">
        <f aca="false">A10</f>
        <v>James Smith</v>
      </c>
      <c r="Q1" s="24"/>
      <c r="R1" s="27" t="s">
        <v>16</v>
      </c>
      <c r="S1" s="27" t="s">
        <v>17</v>
      </c>
      <c r="T1" s="27" t="s">
        <v>18</v>
      </c>
      <c r="U1" s="52" t="s">
        <v>19</v>
      </c>
      <c r="V1" s="27" t="s">
        <v>20</v>
      </c>
      <c r="W1" s="53"/>
      <c r="X1" s="30"/>
      <c r="Y1" s="30"/>
      <c r="Z1" s="15"/>
      <c r="AA1" s="15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4"/>
      <c r="I2" s="34"/>
      <c r="J2" s="32"/>
      <c r="K2" s="32"/>
      <c r="L2" s="32"/>
      <c r="M2" s="32"/>
      <c r="N2" s="32"/>
      <c r="O2" s="32"/>
      <c r="P2" s="32"/>
      <c r="Q2" s="32"/>
      <c r="R2" s="27"/>
      <c r="S2" s="27"/>
      <c r="T2" s="27"/>
      <c r="U2" s="52"/>
      <c r="V2" s="27"/>
      <c r="W2" s="53"/>
      <c r="X2" s="30"/>
      <c r="Y2" s="30"/>
      <c r="Z2" s="15"/>
      <c r="AA2" s="15"/>
    </row>
    <row r="3" customFormat="false" ht="20.1" hidden="false" customHeight="true" outlineLevel="0" collapsed="false">
      <c r="A3" s="35" t="s">
        <v>29</v>
      </c>
      <c r="B3" s="44"/>
      <c r="C3" s="44"/>
      <c r="D3" s="33" t="n">
        <v>3</v>
      </c>
      <c r="E3" s="33"/>
      <c r="F3" s="33" t="n">
        <v>2</v>
      </c>
      <c r="G3" s="33"/>
      <c r="H3" s="38" t="n">
        <v>2</v>
      </c>
      <c r="I3" s="38"/>
      <c r="J3" s="33" t="n">
        <v>2</v>
      </c>
      <c r="K3" s="33"/>
      <c r="L3" s="33" t="n">
        <v>1</v>
      </c>
      <c r="M3" s="33"/>
      <c r="N3" s="38" t="n">
        <v>2</v>
      </c>
      <c r="O3" s="38"/>
      <c r="P3" s="33" t="n">
        <v>3</v>
      </c>
      <c r="Q3" s="33"/>
      <c r="R3" s="39" t="n">
        <f aca="false">COUNT(B3:Q3)</f>
        <v>7</v>
      </c>
      <c r="S3" s="39" t="n">
        <f aca="false">R3*(3)</f>
        <v>21</v>
      </c>
      <c r="T3" s="40" t="n">
        <f aca="false">SUM(B3:Q3)</f>
        <v>15</v>
      </c>
      <c r="U3" s="41" t="n">
        <f aca="false">S3-T3</f>
        <v>6</v>
      </c>
      <c r="V3" s="54"/>
      <c r="W3" s="43"/>
      <c r="X3" s="43"/>
      <c r="Y3" s="43"/>
      <c r="Z3" s="15"/>
      <c r="AA3" s="15"/>
    </row>
    <row r="4" customFormat="false" ht="20.1" hidden="false" customHeight="true" outlineLevel="0" collapsed="false">
      <c r="A4" s="35" t="s">
        <v>30</v>
      </c>
      <c r="B4" s="33" t="n">
        <v>0</v>
      </c>
      <c r="C4" s="33"/>
      <c r="D4" s="44"/>
      <c r="E4" s="44"/>
      <c r="F4" s="32" t="n">
        <v>1</v>
      </c>
      <c r="G4" s="32"/>
      <c r="H4" s="38" t="n">
        <v>0</v>
      </c>
      <c r="I4" s="38"/>
      <c r="J4" s="32" t="n">
        <v>1</v>
      </c>
      <c r="K4" s="32"/>
      <c r="L4" s="32" t="n">
        <v>2</v>
      </c>
      <c r="M4" s="32"/>
      <c r="N4" s="32" t="n">
        <v>2</v>
      </c>
      <c r="O4" s="32"/>
      <c r="P4" s="32" t="n">
        <v>1</v>
      </c>
      <c r="Q4" s="32"/>
      <c r="R4" s="39" t="n">
        <f aca="false">COUNT(B4:Q4)</f>
        <v>7</v>
      </c>
      <c r="S4" s="39" t="n">
        <f aca="false">R4*(3)</f>
        <v>21</v>
      </c>
      <c r="T4" s="40" t="n">
        <f aca="false">SUM(B4:Q4)</f>
        <v>7</v>
      </c>
      <c r="U4" s="41" t="n">
        <f aca="false">S4-T4</f>
        <v>14</v>
      </c>
      <c r="V4" s="46"/>
      <c r="W4" s="43"/>
      <c r="X4" s="14"/>
      <c r="Y4" s="43"/>
      <c r="Z4" s="15"/>
      <c r="AA4" s="15"/>
    </row>
    <row r="5" customFormat="false" ht="20.1" hidden="false" customHeight="true" outlineLevel="0" collapsed="false">
      <c r="A5" s="48" t="s">
        <v>31</v>
      </c>
      <c r="B5" s="33" t="n">
        <v>1</v>
      </c>
      <c r="C5" s="33"/>
      <c r="D5" s="33" t="n">
        <v>2</v>
      </c>
      <c r="E5" s="33"/>
      <c r="F5" s="44"/>
      <c r="G5" s="44"/>
      <c r="H5" s="38" t="n">
        <v>0</v>
      </c>
      <c r="I5" s="38"/>
      <c r="J5" s="32" t="n">
        <v>1</v>
      </c>
      <c r="K5" s="32"/>
      <c r="L5" s="32" t="n">
        <v>1</v>
      </c>
      <c r="M5" s="32"/>
      <c r="N5" s="32" t="n">
        <v>2</v>
      </c>
      <c r="O5" s="32"/>
      <c r="P5" s="32" t="n">
        <v>2</v>
      </c>
      <c r="Q5" s="32"/>
      <c r="R5" s="39" t="n">
        <f aca="false">COUNT(B5:Q5)</f>
        <v>7</v>
      </c>
      <c r="S5" s="39" t="n">
        <f aca="false">R5*(3)</f>
        <v>21</v>
      </c>
      <c r="T5" s="40" t="n">
        <f aca="false">SUM(B5:Q5)</f>
        <v>9</v>
      </c>
      <c r="U5" s="41" t="n">
        <f aca="false">S5-T5</f>
        <v>12</v>
      </c>
      <c r="V5" s="46"/>
      <c r="W5" s="43"/>
      <c r="X5" s="43"/>
      <c r="Y5" s="43"/>
      <c r="Z5" s="15"/>
      <c r="AA5" s="15"/>
    </row>
    <row r="6" customFormat="false" ht="20.1" hidden="false" customHeight="true" outlineLevel="0" collapsed="false">
      <c r="A6" s="35" t="s">
        <v>32</v>
      </c>
      <c r="B6" s="33" t="n">
        <v>1</v>
      </c>
      <c r="C6" s="33"/>
      <c r="D6" s="33" t="n">
        <v>3</v>
      </c>
      <c r="E6" s="33"/>
      <c r="F6" s="33" t="n">
        <v>3</v>
      </c>
      <c r="G6" s="33"/>
      <c r="H6" s="44"/>
      <c r="I6" s="44"/>
      <c r="J6" s="33" t="n">
        <v>3</v>
      </c>
      <c r="K6" s="33"/>
      <c r="L6" s="33" t="n">
        <v>2</v>
      </c>
      <c r="M6" s="33"/>
      <c r="N6" s="33" t="n">
        <v>3</v>
      </c>
      <c r="O6" s="33"/>
      <c r="P6" s="33" t="n">
        <v>2</v>
      </c>
      <c r="Q6" s="33"/>
      <c r="R6" s="39" t="n">
        <f aca="false">COUNT(B6:Q6)</f>
        <v>7</v>
      </c>
      <c r="S6" s="39" t="n">
        <f aca="false">R6*(3)</f>
        <v>21</v>
      </c>
      <c r="T6" s="40" t="n">
        <f aca="false">SUM(B6:Q6)</f>
        <v>17</v>
      </c>
      <c r="U6" s="41" t="n">
        <f aca="false">S6-T6</f>
        <v>4</v>
      </c>
      <c r="V6" s="46"/>
      <c r="W6" s="43"/>
      <c r="X6" s="43"/>
      <c r="Y6" s="14"/>
      <c r="Z6" s="15"/>
      <c r="AA6" s="15"/>
    </row>
    <row r="7" customFormat="false" ht="20.1" hidden="false" customHeight="true" outlineLevel="0" collapsed="false">
      <c r="A7" s="55" t="s">
        <v>33</v>
      </c>
      <c r="B7" s="33" t="n">
        <v>1</v>
      </c>
      <c r="C7" s="33"/>
      <c r="D7" s="32" t="n">
        <v>2</v>
      </c>
      <c r="E7" s="32"/>
      <c r="F7" s="33" t="n">
        <v>2</v>
      </c>
      <c r="G7" s="33"/>
      <c r="H7" s="33" t="n">
        <v>0</v>
      </c>
      <c r="I7" s="33"/>
      <c r="J7" s="44"/>
      <c r="K7" s="44"/>
      <c r="L7" s="32" t="n">
        <v>2</v>
      </c>
      <c r="M7" s="32"/>
      <c r="N7" s="32" t="n">
        <v>3</v>
      </c>
      <c r="O7" s="32"/>
      <c r="P7" s="32" t="n">
        <v>2</v>
      </c>
      <c r="Q7" s="32"/>
      <c r="R7" s="39" t="n">
        <f aca="false">COUNT(B7:Q7)</f>
        <v>7</v>
      </c>
      <c r="S7" s="39" t="n">
        <f aca="false">R7*(3)</f>
        <v>21</v>
      </c>
      <c r="T7" s="40" t="n">
        <f aca="false">SUM(B7:Q7)</f>
        <v>12</v>
      </c>
      <c r="U7" s="41" t="n">
        <f aca="false">S7-T7</f>
        <v>9</v>
      </c>
      <c r="V7" s="46"/>
      <c r="W7" s="43"/>
      <c r="X7" s="43"/>
      <c r="Y7" s="43"/>
      <c r="Z7" s="15"/>
      <c r="AA7" s="15"/>
    </row>
    <row r="8" customFormat="false" ht="20.1" hidden="false" customHeight="true" outlineLevel="0" collapsed="false">
      <c r="A8" s="35" t="s">
        <v>34</v>
      </c>
      <c r="B8" s="33" t="n">
        <v>2</v>
      </c>
      <c r="C8" s="33"/>
      <c r="D8" s="32" t="n">
        <v>1</v>
      </c>
      <c r="E8" s="32"/>
      <c r="F8" s="32" t="n">
        <v>2</v>
      </c>
      <c r="G8" s="32"/>
      <c r="H8" s="33" t="n">
        <v>1</v>
      </c>
      <c r="I8" s="33"/>
      <c r="J8" s="32" t="n">
        <v>1</v>
      </c>
      <c r="K8" s="32"/>
      <c r="L8" s="44"/>
      <c r="M8" s="44"/>
      <c r="N8" s="32"/>
      <c r="O8" s="32"/>
      <c r="P8" s="32" t="n">
        <v>2</v>
      </c>
      <c r="Q8" s="32"/>
      <c r="R8" s="39" t="n">
        <f aca="false">COUNT(B8:Q8)</f>
        <v>6</v>
      </c>
      <c r="S8" s="39" t="n">
        <f aca="false">R8*(3)</f>
        <v>18</v>
      </c>
      <c r="T8" s="40" t="n">
        <f aca="false">SUM(B8:Q8)</f>
        <v>9</v>
      </c>
      <c r="U8" s="41" t="n">
        <f aca="false">S8-T8</f>
        <v>9</v>
      </c>
      <c r="V8" s="46"/>
      <c r="W8" s="43"/>
      <c r="X8" s="43"/>
      <c r="Y8" s="43"/>
      <c r="Z8" s="15"/>
      <c r="AA8" s="15"/>
    </row>
    <row r="9" customFormat="false" ht="20.1" hidden="false" customHeight="true" outlineLevel="0" collapsed="false">
      <c r="A9" s="35" t="s">
        <v>35</v>
      </c>
      <c r="B9" s="33" t="n">
        <v>1</v>
      </c>
      <c r="C9" s="33"/>
      <c r="D9" s="32" t="n">
        <v>1</v>
      </c>
      <c r="E9" s="32"/>
      <c r="F9" s="32" t="n">
        <v>1</v>
      </c>
      <c r="G9" s="32"/>
      <c r="H9" s="33" t="n">
        <v>0</v>
      </c>
      <c r="I9" s="33"/>
      <c r="J9" s="32" t="n">
        <v>0</v>
      </c>
      <c r="K9" s="32"/>
      <c r="L9" s="32"/>
      <c r="M9" s="32"/>
      <c r="N9" s="44"/>
      <c r="O9" s="44"/>
      <c r="P9" s="32" t="n">
        <v>0</v>
      </c>
      <c r="Q9" s="32"/>
      <c r="R9" s="39" t="n">
        <f aca="false">COUNT(B9:Q9)</f>
        <v>6</v>
      </c>
      <c r="S9" s="39" t="n">
        <f aca="false">R9*(3)</f>
        <v>18</v>
      </c>
      <c r="T9" s="40" t="n">
        <f aca="false">SUM(B9:Q9)</f>
        <v>3</v>
      </c>
      <c r="U9" s="41" t="n">
        <f aca="false">S9-T9</f>
        <v>15</v>
      </c>
      <c r="V9" s="46"/>
      <c r="W9" s="43"/>
      <c r="X9" s="43"/>
      <c r="Y9" s="43"/>
      <c r="Z9" s="15"/>
      <c r="AA9" s="15"/>
    </row>
    <row r="10" customFormat="false" ht="20.1" hidden="false" customHeight="true" outlineLevel="0" collapsed="false">
      <c r="A10" s="35" t="s">
        <v>36</v>
      </c>
      <c r="B10" s="33" t="n">
        <v>0</v>
      </c>
      <c r="C10" s="33"/>
      <c r="D10" s="32" t="n">
        <v>2</v>
      </c>
      <c r="E10" s="32"/>
      <c r="F10" s="32" t="n">
        <v>1</v>
      </c>
      <c r="G10" s="32"/>
      <c r="H10" s="33" t="n">
        <v>1</v>
      </c>
      <c r="I10" s="33"/>
      <c r="J10" s="32" t="n">
        <v>1</v>
      </c>
      <c r="K10" s="32"/>
      <c r="L10" s="32" t="n">
        <v>1</v>
      </c>
      <c r="M10" s="32"/>
      <c r="N10" s="32" t="n">
        <v>3</v>
      </c>
      <c r="O10" s="32"/>
      <c r="P10" s="44"/>
      <c r="Q10" s="44"/>
      <c r="R10" s="41" t="n">
        <f aca="false">COUNT(B10:Q10)</f>
        <v>7</v>
      </c>
      <c r="S10" s="39" t="n">
        <f aca="false">R10*(3)</f>
        <v>21</v>
      </c>
      <c r="T10" s="49" t="n">
        <f aca="false">SUM(B10:Q10)</f>
        <v>9</v>
      </c>
      <c r="U10" s="41" t="n">
        <f aca="false">S10-T10</f>
        <v>12</v>
      </c>
      <c r="V10" s="46"/>
      <c r="W10" s="43"/>
      <c r="X10" s="43"/>
      <c r="Y10" s="43"/>
      <c r="Z10" s="15"/>
      <c r="AA10" s="15"/>
    </row>
    <row r="11" customFormat="false" ht="12.75" hidden="false" customHeight="false" outlineLevel="0" collapsed="false">
      <c r="R11" s="56" t="n">
        <f aca="false">SUM(R3:R10)</f>
        <v>54</v>
      </c>
      <c r="S11" s="41" t="n">
        <f aca="false">R11*(3)</f>
        <v>162</v>
      </c>
      <c r="W11" s="51"/>
    </row>
    <row r="12" customFormat="false" ht="12.75" hidden="false" customHeight="false" outlineLevel="0" collapsed="false">
      <c r="A12" s="8"/>
      <c r="W12" s="51"/>
    </row>
    <row r="13" customFormat="false" ht="12.75" hidden="false" customHeight="false" outlineLevel="0" collapsed="false">
      <c r="A13" s="4"/>
      <c r="W13" s="51"/>
    </row>
    <row r="14" customFormat="false" ht="12.75" hidden="false" customHeight="false" outlineLevel="0" collapsed="false">
      <c r="A14" s="8"/>
      <c r="W14" s="14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3" t="s">
        <v>15</v>
      </c>
      <c r="B1" s="24" t="str">
        <f aca="false">A3</f>
        <v>Zimmerman</v>
      </c>
      <c r="C1" s="24"/>
      <c r="D1" s="24" t="str">
        <f aca="false">A4</f>
        <v>Merlo</v>
      </c>
      <c r="E1" s="24"/>
      <c r="F1" s="24" t="str">
        <f aca="false">A5</f>
        <v>DiGenova</v>
      </c>
      <c r="G1" s="24"/>
      <c r="H1" s="24" t="str">
        <f aca="false">A6</f>
        <v>Gruzas</v>
      </c>
      <c r="I1" s="24"/>
      <c r="J1" s="24" t="str">
        <f aca="false">A7</f>
        <v>Olsen</v>
      </c>
      <c r="K1" s="24"/>
      <c r="L1" s="24" t="str">
        <f aca="false">A8</f>
        <v>Griffith</v>
      </c>
      <c r="M1" s="24"/>
      <c r="N1" s="24" t="str">
        <f aca="false">A9</f>
        <v>Vidal</v>
      </c>
      <c r="O1" s="24"/>
      <c r="P1" s="24" t="str">
        <f aca="false">A10</f>
        <v>Young</v>
      </c>
      <c r="Q1" s="24"/>
      <c r="R1" s="24"/>
      <c r="S1" s="24"/>
      <c r="T1" s="26" t="s">
        <v>16</v>
      </c>
      <c r="U1" s="27" t="s">
        <v>17</v>
      </c>
      <c r="V1" s="27" t="s">
        <v>18</v>
      </c>
      <c r="W1" s="28" t="s">
        <v>19</v>
      </c>
      <c r="X1" s="27" t="s">
        <v>20</v>
      </c>
      <c r="Y1" s="29"/>
      <c r="Z1" s="30"/>
      <c r="AA1" s="30"/>
      <c r="AB1" s="15"/>
      <c r="AC1" s="15"/>
    </row>
    <row r="2" customFormat="false" ht="12.75" hidden="false" customHeight="true" outlineLevel="0" collapsed="false">
      <c r="A2" s="31"/>
      <c r="B2" s="32"/>
      <c r="C2" s="32"/>
      <c r="D2" s="33"/>
      <c r="E2" s="33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26"/>
      <c r="U2" s="26"/>
      <c r="V2" s="26"/>
      <c r="W2" s="28"/>
      <c r="X2" s="27"/>
      <c r="Y2" s="29"/>
      <c r="Z2" s="30"/>
      <c r="AA2" s="30"/>
      <c r="AB2" s="15"/>
      <c r="AC2" s="15"/>
    </row>
    <row r="3" customFormat="false" ht="12.75" hidden="false" customHeight="true" outlineLevel="0" collapsed="false">
      <c r="A3" s="35" t="s">
        <v>37</v>
      </c>
      <c r="B3" s="36"/>
      <c r="C3" s="36"/>
      <c r="D3" s="33" t="n">
        <v>3</v>
      </c>
      <c r="E3" s="33"/>
      <c r="F3" s="37" t="n">
        <v>3</v>
      </c>
      <c r="G3" s="37"/>
      <c r="H3" s="37" t="n">
        <v>2</v>
      </c>
      <c r="I3" s="37"/>
      <c r="J3" s="33" t="n">
        <v>3</v>
      </c>
      <c r="K3" s="33"/>
      <c r="L3" s="33" t="n">
        <v>2</v>
      </c>
      <c r="M3" s="33"/>
      <c r="N3" s="33" t="n">
        <v>2</v>
      </c>
      <c r="O3" s="33"/>
      <c r="P3" s="37" t="n">
        <v>2</v>
      </c>
      <c r="Q3" s="37"/>
      <c r="R3" s="33"/>
      <c r="S3" s="33"/>
      <c r="T3" s="39" t="n">
        <f aca="false">COUNT(B3:S3)</f>
        <v>7</v>
      </c>
      <c r="U3" s="39" t="n">
        <f aca="false">T3*(3)</f>
        <v>21</v>
      </c>
      <c r="V3" s="40" t="n">
        <f aca="false">SUM(B3:S3)</f>
        <v>17</v>
      </c>
      <c r="W3" s="41" t="n">
        <f aca="false">U3-V3</f>
        <v>4</v>
      </c>
      <c r="X3" s="54"/>
      <c r="Y3" s="43"/>
      <c r="Z3" s="43"/>
      <c r="AA3" s="43"/>
      <c r="AB3" s="15"/>
      <c r="AC3" s="15"/>
    </row>
    <row r="4" customFormat="false" ht="12.75" hidden="false" customHeight="true" outlineLevel="0" collapsed="false">
      <c r="A4" s="0" t="s">
        <v>38</v>
      </c>
      <c r="B4" s="33" t="n">
        <v>0</v>
      </c>
      <c r="C4" s="33"/>
      <c r="D4" s="44"/>
      <c r="E4" s="44"/>
      <c r="F4" s="33" t="n">
        <v>1</v>
      </c>
      <c r="G4" s="33"/>
      <c r="H4" s="33" t="n">
        <v>0</v>
      </c>
      <c r="I4" s="33"/>
      <c r="J4" s="33" t="n">
        <v>0</v>
      </c>
      <c r="K4" s="33"/>
      <c r="L4" s="33" t="n">
        <v>0</v>
      </c>
      <c r="M4" s="33"/>
      <c r="N4" s="33" t="n">
        <v>1</v>
      </c>
      <c r="O4" s="33"/>
      <c r="P4" s="33" t="n">
        <v>0</v>
      </c>
      <c r="Q4" s="33"/>
      <c r="R4" s="33"/>
      <c r="S4" s="33"/>
      <c r="T4" s="57" t="n">
        <f aca="false">COUNT(B4:S4)</f>
        <v>7</v>
      </c>
      <c r="U4" s="39" t="n">
        <f aca="false">T4*(3)</f>
        <v>21</v>
      </c>
      <c r="V4" s="58" t="n">
        <f aca="false">SUM(B4:S4)</f>
        <v>2</v>
      </c>
      <c r="W4" s="41" t="n">
        <f aca="false">U4-V4</f>
        <v>19</v>
      </c>
      <c r="X4" s="46"/>
      <c r="Y4" s="43"/>
      <c r="Z4" s="14"/>
      <c r="AA4" s="43"/>
      <c r="AB4" s="15"/>
      <c r="AC4" s="15"/>
    </row>
    <row r="5" customFormat="false" ht="12.75" hidden="false" customHeight="true" outlineLevel="0" collapsed="false">
      <c r="A5" s="35" t="s">
        <v>39</v>
      </c>
      <c r="B5" s="33" t="n">
        <v>0</v>
      </c>
      <c r="C5" s="33"/>
      <c r="D5" s="33" t="n">
        <v>2</v>
      </c>
      <c r="E5" s="33"/>
      <c r="F5" s="44"/>
      <c r="G5" s="44"/>
      <c r="H5" s="32" t="n">
        <v>1</v>
      </c>
      <c r="I5" s="32"/>
      <c r="J5" s="32" t="n">
        <v>1</v>
      </c>
      <c r="K5" s="32"/>
      <c r="L5" s="32" t="n">
        <v>1</v>
      </c>
      <c r="M5" s="32"/>
      <c r="N5" s="32" t="n">
        <v>0</v>
      </c>
      <c r="O5" s="32"/>
      <c r="P5" s="32" t="n">
        <v>1</v>
      </c>
      <c r="Q5" s="32"/>
      <c r="R5" s="32"/>
      <c r="S5" s="32"/>
      <c r="T5" s="39" t="n">
        <f aca="false">COUNT(B5:S5)</f>
        <v>7</v>
      </c>
      <c r="U5" s="39" t="n">
        <f aca="false">T5*(3)</f>
        <v>21</v>
      </c>
      <c r="V5" s="40" t="n">
        <f aca="false">SUM(B5:S5)</f>
        <v>6</v>
      </c>
      <c r="W5" s="41" t="n">
        <f aca="false">U5-V5</f>
        <v>15</v>
      </c>
      <c r="X5" s="46"/>
      <c r="Y5" s="43"/>
      <c r="Z5" s="43"/>
      <c r="AA5" s="43"/>
      <c r="AB5" s="15"/>
      <c r="AC5" s="15"/>
    </row>
    <row r="6" customFormat="false" ht="12.75" hidden="false" customHeight="true" outlineLevel="0" collapsed="false">
      <c r="A6" s="35" t="s">
        <v>40</v>
      </c>
      <c r="B6" s="33" t="n">
        <v>1</v>
      </c>
      <c r="C6" s="33"/>
      <c r="D6" s="33" t="n">
        <v>3</v>
      </c>
      <c r="E6" s="33"/>
      <c r="F6" s="32" t="n">
        <v>2</v>
      </c>
      <c r="G6" s="32"/>
      <c r="H6" s="44"/>
      <c r="I6" s="44"/>
      <c r="J6" s="32" t="n">
        <v>3</v>
      </c>
      <c r="K6" s="32"/>
      <c r="L6" s="32" t="n">
        <v>2</v>
      </c>
      <c r="M6" s="32"/>
      <c r="N6" s="32" t="n">
        <v>1</v>
      </c>
      <c r="O6" s="32"/>
      <c r="P6" s="32" t="n">
        <v>3</v>
      </c>
      <c r="Q6" s="32"/>
      <c r="R6" s="32"/>
      <c r="S6" s="32"/>
      <c r="T6" s="39" t="n">
        <f aca="false">COUNT(B6:S6)</f>
        <v>7</v>
      </c>
      <c r="U6" s="39" t="n">
        <f aca="false">T6*(3)</f>
        <v>21</v>
      </c>
      <c r="V6" s="40" t="n">
        <f aca="false">SUM(B6:S6)</f>
        <v>15</v>
      </c>
      <c r="W6" s="41" t="n">
        <f aca="false">U6-V6</f>
        <v>6</v>
      </c>
      <c r="X6" s="46"/>
      <c r="Y6" s="43"/>
      <c r="Z6" s="43"/>
      <c r="AA6" s="14"/>
      <c r="AB6" s="15"/>
      <c r="AC6" s="15"/>
    </row>
    <row r="7" customFormat="false" ht="12.75" hidden="false" customHeight="true" outlineLevel="0" collapsed="false">
      <c r="A7" s="59" t="s">
        <v>41</v>
      </c>
      <c r="B7" s="33" t="n">
        <v>0</v>
      </c>
      <c r="C7" s="33"/>
      <c r="D7" s="33" t="n">
        <v>3</v>
      </c>
      <c r="E7" s="33"/>
      <c r="F7" s="33" t="n">
        <v>2</v>
      </c>
      <c r="G7" s="33"/>
      <c r="H7" s="32" t="n">
        <v>0</v>
      </c>
      <c r="I7" s="32"/>
      <c r="J7" s="44"/>
      <c r="K7" s="44"/>
      <c r="L7" s="32" t="n">
        <v>0</v>
      </c>
      <c r="M7" s="32"/>
      <c r="N7" s="32" t="n">
        <v>1</v>
      </c>
      <c r="O7" s="32"/>
      <c r="P7" s="32" t="n">
        <v>2</v>
      </c>
      <c r="Q7" s="32"/>
      <c r="R7" s="32"/>
      <c r="S7" s="32"/>
      <c r="T7" s="39" t="n">
        <f aca="false">COUNT(B7:S7)</f>
        <v>7</v>
      </c>
      <c r="U7" s="39" t="n">
        <f aca="false">T7*(3)</f>
        <v>21</v>
      </c>
      <c r="V7" s="40" t="n">
        <f aca="false">SUM(B7:S7)</f>
        <v>8</v>
      </c>
      <c r="W7" s="41" t="n">
        <f aca="false">U7-V7</f>
        <v>13</v>
      </c>
      <c r="X7" s="46"/>
      <c r="Y7" s="43"/>
      <c r="Z7" s="43"/>
      <c r="AA7" s="43"/>
      <c r="AB7" s="15"/>
      <c r="AC7" s="15"/>
    </row>
    <row r="8" customFormat="false" ht="12.75" hidden="false" customHeight="true" outlineLevel="0" collapsed="false">
      <c r="A8" s="35" t="s">
        <v>42</v>
      </c>
      <c r="B8" s="33" t="n">
        <v>1</v>
      </c>
      <c r="C8" s="33"/>
      <c r="D8" s="33" t="n">
        <v>3</v>
      </c>
      <c r="E8" s="33"/>
      <c r="F8" s="32" t="n">
        <v>2</v>
      </c>
      <c r="G8" s="32"/>
      <c r="H8" s="32" t="n">
        <v>1</v>
      </c>
      <c r="I8" s="32"/>
      <c r="J8" s="32" t="n">
        <v>3</v>
      </c>
      <c r="K8" s="32"/>
      <c r="L8" s="44"/>
      <c r="M8" s="44"/>
      <c r="N8" s="32" t="n">
        <v>2</v>
      </c>
      <c r="O8" s="32"/>
      <c r="P8" s="32" t="n">
        <v>2</v>
      </c>
      <c r="Q8" s="32"/>
      <c r="R8" s="32"/>
      <c r="S8" s="32"/>
      <c r="T8" s="39" t="n">
        <f aca="false">COUNT(B8:S8)</f>
        <v>7</v>
      </c>
      <c r="U8" s="39" t="n">
        <f aca="false">T8*(3)</f>
        <v>21</v>
      </c>
      <c r="V8" s="40" t="n">
        <f aca="false">SUM(B8:S8)</f>
        <v>14</v>
      </c>
      <c r="W8" s="41" t="n">
        <f aca="false">U8-V8</f>
        <v>7</v>
      </c>
      <c r="X8" s="46"/>
      <c r="Y8" s="43"/>
      <c r="Z8" s="43"/>
      <c r="AA8" s="43"/>
      <c r="AB8" s="15"/>
      <c r="AC8" s="15"/>
    </row>
    <row r="9" customFormat="false" ht="12.75" hidden="false" customHeight="true" outlineLevel="0" collapsed="false">
      <c r="A9" s="35" t="s">
        <v>43</v>
      </c>
      <c r="B9" s="33" t="n">
        <v>1</v>
      </c>
      <c r="C9" s="33"/>
      <c r="D9" s="33" t="n">
        <v>2</v>
      </c>
      <c r="E9" s="33"/>
      <c r="F9" s="32" t="n">
        <v>3</v>
      </c>
      <c r="G9" s="32"/>
      <c r="H9" s="32" t="n">
        <v>2</v>
      </c>
      <c r="I9" s="32"/>
      <c r="J9" s="32" t="n">
        <v>2</v>
      </c>
      <c r="K9" s="32"/>
      <c r="L9" s="32" t="n">
        <v>1</v>
      </c>
      <c r="M9" s="32"/>
      <c r="N9" s="44"/>
      <c r="O9" s="44"/>
      <c r="P9" s="32" t="n">
        <v>1</v>
      </c>
      <c r="Q9" s="32"/>
      <c r="R9" s="32"/>
      <c r="S9" s="32"/>
      <c r="T9" s="39" t="n">
        <f aca="false">COUNT(B9:S9)</f>
        <v>7</v>
      </c>
      <c r="U9" s="39" t="n">
        <f aca="false">T9*(3)</f>
        <v>21</v>
      </c>
      <c r="V9" s="40" t="n">
        <f aca="false">SUM(B9:S9)</f>
        <v>12</v>
      </c>
      <c r="W9" s="41" t="n">
        <f aca="false">U9-V9</f>
        <v>9</v>
      </c>
      <c r="X9" s="46"/>
      <c r="Y9" s="43"/>
      <c r="Z9" s="43"/>
      <c r="AA9" s="43"/>
      <c r="AB9" s="15"/>
      <c r="AC9" s="15"/>
    </row>
    <row r="10" customFormat="false" ht="12.75" hidden="false" customHeight="true" outlineLevel="0" collapsed="false">
      <c r="A10" s="35" t="s">
        <v>44</v>
      </c>
      <c r="B10" s="60" t="n">
        <v>1</v>
      </c>
      <c r="C10" s="60"/>
      <c r="D10" s="60" t="n">
        <v>3</v>
      </c>
      <c r="E10" s="60"/>
      <c r="F10" s="61" t="n">
        <v>2</v>
      </c>
      <c r="G10" s="61"/>
      <c r="H10" s="61" t="n">
        <v>0</v>
      </c>
      <c r="I10" s="61"/>
      <c r="J10" s="61" t="n">
        <v>1</v>
      </c>
      <c r="K10" s="61"/>
      <c r="L10" s="61" t="n">
        <v>1</v>
      </c>
      <c r="M10" s="61"/>
      <c r="N10" s="61" t="n">
        <v>2</v>
      </c>
      <c r="O10" s="61"/>
      <c r="P10" s="62"/>
      <c r="Q10" s="62"/>
      <c r="R10" s="60"/>
      <c r="S10" s="60"/>
      <c r="T10" s="39" t="n">
        <f aca="false">COUNT(B10:S10)</f>
        <v>7</v>
      </c>
      <c r="U10" s="39" t="n">
        <f aca="false">T10*(3)</f>
        <v>21</v>
      </c>
      <c r="V10" s="40" t="n">
        <f aca="false">SUM(B10:S10)</f>
        <v>10</v>
      </c>
      <c r="W10" s="41" t="n">
        <f aca="false">U10-V10</f>
        <v>11</v>
      </c>
      <c r="X10" s="63"/>
      <c r="Y10" s="43"/>
      <c r="Z10" s="43"/>
      <c r="AA10" s="43"/>
      <c r="AB10" s="15"/>
      <c r="AC10" s="15"/>
    </row>
    <row r="11" customFormat="false" ht="12.75" hidden="false" customHeight="false" outlineLevel="0" collapsed="false">
      <c r="B11" s="64"/>
      <c r="C11" s="64"/>
      <c r="D11" s="33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65"/>
      <c r="S11" s="65"/>
      <c r="T11" s="41" t="n">
        <f aca="false">COUNT(B11:S11)</f>
        <v>0</v>
      </c>
      <c r="U11" s="39" t="n">
        <f aca="false">T11*(3)</f>
        <v>0</v>
      </c>
      <c r="V11" s="49" t="n">
        <f aca="false">SUM(B11:S11)</f>
        <v>0</v>
      </c>
      <c r="W11" s="41" t="n">
        <f aca="false">U11-V11</f>
        <v>0</v>
      </c>
      <c r="X11" s="66"/>
      <c r="Y11" s="51"/>
    </row>
    <row r="12" customFormat="false" ht="12.75" hidden="false" customHeight="false" outlineLevel="0" collapsed="false">
      <c r="A12" s="8"/>
      <c r="T12" s="50" t="n">
        <f aca="false">SUM(T3:T11)</f>
        <v>56</v>
      </c>
      <c r="U12" s="41" t="n">
        <f aca="false">T12*(3)</f>
        <v>168</v>
      </c>
      <c r="Y12" s="51"/>
    </row>
    <row r="13" customFormat="false" ht="12.75" hidden="false" customHeight="false" outlineLevel="0" collapsed="false">
      <c r="A13" s="12"/>
      <c r="F13" s="0" t="s">
        <v>45</v>
      </c>
      <c r="Y13" s="51"/>
    </row>
    <row r="14" customFormat="false" ht="12.75" hidden="false" customHeight="false" outlineLevel="0" collapsed="false">
      <c r="Y14" s="14"/>
    </row>
  </sheetData>
  <mergeCells count="1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3" t="s">
        <v>15</v>
      </c>
      <c r="B1" s="24" t="str">
        <f aca="false">A3</f>
        <v>Choi</v>
      </c>
      <c r="C1" s="24"/>
      <c r="D1" s="24" t="str">
        <f aca="false">A4</f>
        <v>Essex</v>
      </c>
      <c r="E1" s="24"/>
      <c r="F1" s="24" t="str">
        <f aca="false">A5</f>
        <v>Quinn</v>
      </c>
      <c r="G1" s="24"/>
      <c r="H1" s="24" t="str">
        <f aca="false">A6</f>
        <v>Dupre</v>
      </c>
      <c r="I1" s="24"/>
      <c r="J1" s="25" t="str">
        <f aca="false">A7</f>
        <v>Giffin</v>
      </c>
      <c r="K1" s="25"/>
      <c r="L1" s="24" t="str">
        <f aca="false">A8</f>
        <v>Eddy</v>
      </c>
      <c r="M1" s="24"/>
      <c r="N1" s="24" t="str">
        <f aca="false">A9</f>
        <v>Jasti</v>
      </c>
      <c r="O1" s="24"/>
      <c r="P1" s="24" t="str">
        <f aca="false">A10</f>
        <v>Amburn</v>
      </c>
      <c r="Q1" s="24"/>
      <c r="R1" s="24" t="str">
        <f aca="false">A11</f>
        <v>Williams</v>
      </c>
      <c r="S1" s="24"/>
      <c r="T1" s="26" t="s">
        <v>16</v>
      </c>
      <c r="U1" s="27" t="s">
        <v>17</v>
      </c>
      <c r="V1" s="52" t="s">
        <v>18</v>
      </c>
      <c r="W1" s="28" t="s">
        <v>19</v>
      </c>
      <c r="X1" s="27" t="s">
        <v>20</v>
      </c>
      <c r="Y1" s="29"/>
      <c r="Z1" s="30"/>
      <c r="AA1" s="30"/>
      <c r="AB1" s="15"/>
      <c r="AC1" s="15"/>
    </row>
    <row r="2" customFormat="false" ht="12.75" hidden="false" customHeight="true" outlineLevel="0" collapsed="false">
      <c r="A2" s="31"/>
      <c r="B2" s="33"/>
      <c r="C2" s="33"/>
      <c r="D2" s="32"/>
      <c r="E2" s="32"/>
      <c r="F2" s="32"/>
      <c r="G2" s="32"/>
      <c r="H2" s="33"/>
      <c r="I2" s="33"/>
      <c r="J2" s="32"/>
      <c r="K2" s="32"/>
      <c r="L2" s="33"/>
      <c r="M2" s="33"/>
      <c r="N2" s="32"/>
      <c r="O2" s="32"/>
      <c r="P2" s="32"/>
      <c r="Q2" s="32"/>
      <c r="R2" s="32"/>
      <c r="S2" s="32"/>
      <c r="T2" s="26"/>
      <c r="U2" s="26"/>
      <c r="V2" s="52"/>
      <c r="W2" s="52"/>
      <c r="X2" s="27"/>
      <c r="Y2" s="29"/>
      <c r="Z2" s="30"/>
      <c r="AA2" s="30"/>
      <c r="AB2" s="15"/>
      <c r="AC2" s="15"/>
    </row>
    <row r="3" customFormat="false" ht="12.75" hidden="false" customHeight="true" outlineLevel="0" collapsed="false">
      <c r="A3" s="35" t="s">
        <v>46</v>
      </c>
      <c r="B3" s="44"/>
      <c r="C3" s="44"/>
      <c r="D3" s="33" t="n">
        <v>2</v>
      </c>
      <c r="E3" s="33"/>
      <c r="F3" s="37" t="n">
        <v>2</v>
      </c>
      <c r="G3" s="37"/>
      <c r="H3" s="37" t="n">
        <v>3</v>
      </c>
      <c r="I3" s="37"/>
      <c r="J3" s="33" t="n">
        <v>2</v>
      </c>
      <c r="K3" s="33"/>
      <c r="L3" s="33" t="n">
        <v>3</v>
      </c>
      <c r="M3" s="33"/>
      <c r="N3" s="33" t="n">
        <v>3</v>
      </c>
      <c r="O3" s="33"/>
      <c r="P3" s="37" t="n">
        <v>2</v>
      </c>
      <c r="Q3" s="37"/>
      <c r="R3" s="33" t="n">
        <v>1</v>
      </c>
      <c r="S3" s="33"/>
      <c r="T3" s="57" t="n">
        <f aca="false">COUNT(B3:S3)</f>
        <v>8</v>
      </c>
      <c r="U3" s="58" t="n">
        <f aca="false">T3*(3)</f>
        <v>24</v>
      </c>
      <c r="V3" s="50" t="n">
        <f aca="false">SUM(B3:S3)</f>
        <v>18</v>
      </c>
      <c r="W3" s="50" t="n">
        <f aca="false">U3-V3</f>
        <v>6</v>
      </c>
      <c r="X3" s="54"/>
      <c r="Y3" s="43"/>
      <c r="Z3" s="43"/>
      <c r="AA3" s="43"/>
      <c r="AB3" s="15"/>
      <c r="AC3" s="15"/>
    </row>
    <row r="4" customFormat="false" ht="12.75" hidden="false" customHeight="true" outlineLevel="0" collapsed="false">
      <c r="A4" s="0" t="s">
        <v>47</v>
      </c>
      <c r="B4" s="33" t="n">
        <v>1</v>
      </c>
      <c r="C4" s="33"/>
      <c r="D4" s="44"/>
      <c r="E4" s="44"/>
      <c r="F4" s="32" t="n">
        <v>1</v>
      </c>
      <c r="G4" s="32"/>
      <c r="H4" s="33"/>
      <c r="I4" s="33"/>
      <c r="J4" s="32" t="n">
        <v>3</v>
      </c>
      <c r="K4" s="32"/>
      <c r="L4" s="33" t="n">
        <v>3</v>
      </c>
      <c r="M4" s="33"/>
      <c r="N4" s="32" t="n">
        <v>1</v>
      </c>
      <c r="O4" s="32"/>
      <c r="P4" s="32" t="n">
        <v>2</v>
      </c>
      <c r="Q4" s="32"/>
      <c r="R4" s="32" t="n">
        <v>2</v>
      </c>
      <c r="S4" s="32"/>
      <c r="T4" s="39" t="n">
        <f aca="false">COUNT(B4:S4)</f>
        <v>7</v>
      </c>
      <c r="U4" s="58" t="n">
        <f aca="false">T4*(3)</f>
        <v>21</v>
      </c>
      <c r="V4" s="41" t="n">
        <f aca="false">SUM(B4:S4)</f>
        <v>13</v>
      </c>
      <c r="W4" s="50" t="n">
        <f aca="false">U4-V4</f>
        <v>8</v>
      </c>
      <c r="X4" s="46"/>
      <c r="Y4" s="43"/>
      <c r="Z4" s="14"/>
      <c r="AA4" s="43"/>
      <c r="AB4" s="15"/>
      <c r="AC4" s="15"/>
    </row>
    <row r="5" customFormat="false" ht="12.75" hidden="false" customHeight="true" outlineLevel="0" collapsed="false">
      <c r="A5" s="0" t="s">
        <v>48</v>
      </c>
      <c r="B5" s="33" t="n">
        <v>1</v>
      </c>
      <c r="C5" s="33"/>
      <c r="D5" s="33" t="n">
        <v>2</v>
      </c>
      <c r="E5" s="33"/>
      <c r="F5" s="44"/>
      <c r="G5" s="44"/>
      <c r="H5" s="33" t="n">
        <v>3</v>
      </c>
      <c r="I5" s="33"/>
      <c r="J5" s="32" t="n">
        <v>3</v>
      </c>
      <c r="K5" s="32"/>
      <c r="L5" s="33" t="n">
        <v>3</v>
      </c>
      <c r="M5" s="33"/>
      <c r="N5" s="32" t="n">
        <v>3</v>
      </c>
      <c r="O5" s="32"/>
      <c r="P5" s="32" t="n">
        <v>2</v>
      </c>
      <c r="Q5" s="32"/>
      <c r="R5" s="32" t="n">
        <v>3</v>
      </c>
      <c r="S5" s="32"/>
      <c r="T5" s="39" t="n">
        <f aca="false">COUNT(B5:S5)</f>
        <v>8</v>
      </c>
      <c r="U5" s="58" t="n">
        <f aca="false">T5*(3)</f>
        <v>24</v>
      </c>
      <c r="V5" s="41" t="n">
        <f aca="false">SUM(B5:S5)</f>
        <v>20</v>
      </c>
      <c r="W5" s="50" t="n">
        <f aca="false">U5-V5</f>
        <v>4</v>
      </c>
      <c r="X5" s="46"/>
      <c r="Y5" s="43"/>
      <c r="Z5" s="43"/>
      <c r="AA5" s="43"/>
      <c r="AB5" s="15"/>
      <c r="AC5" s="15"/>
    </row>
    <row r="6" customFormat="false" ht="12.75" hidden="false" customHeight="true" outlineLevel="0" collapsed="false">
      <c r="A6" s="0" t="s">
        <v>49</v>
      </c>
      <c r="B6" s="33" t="n">
        <v>0</v>
      </c>
      <c r="C6" s="33"/>
      <c r="D6" s="33"/>
      <c r="E6" s="33"/>
      <c r="F6" s="33" t="n">
        <v>0</v>
      </c>
      <c r="G6" s="33"/>
      <c r="H6" s="44"/>
      <c r="I6" s="44"/>
      <c r="J6" s="33" t="n">
        <v>0</v>
      </c>
      <c r="K6" s="33"/>
      <c r="L6" s="33" t="n">
        <v>2</v>
      </c>
      <c r="M6" s="33"/>
      <c r="N6" s="33" t="n">
        <v>1</v>
      </c>
      <c r="O6" s="33"/>
      <c r="P6" s="33" t="n">
        <v>0</v>
      </c>
      <c r="Q6" s="33"/>
      <c r="R6" s="33" t="n">
        <v>0</v>
      </c>
      <c r="S6" s="33"/>
      <c r="T6" s="39" t="n">
        <f aca="false">COUNT(B6:S6)</f>
        <v>7</v>
      </c>
      <c r="U6" s="58" t="n">
        <f aca="false">T6*(3)</f>
        <v>21</v>
      </c>
      <c r="V6" s="41" t="n">
        <f aca="false">SUM(B6:S6)</f>
        <v>3</v>
      </c>
      <c r="W6" s="50" t="n">
        <f aca="false">U6-V6</f>
        <v>18</v>
      </c>
      <c r="X6" s="46"/>
      <c r="Y6" s="43"/>
      <c r="Z6" s="43"/>
      <c r="AA6" s="14"/>
      <c r="AB6" s="15"/>
      <c r="AC6" s="15"/>
    </row>
    <row r="7" customFormat="false" ht="12.75" hidden="false" customHeight="true" outlineLevel="0" collapsed="false">
      <c r="A7" s="35" t="s">
        <v>50</v>
      </c>
      <c r="B7" s="33" t="n">
        <v>1</v>
      </c>
      <c r="C7" s="33"/>
      <c r="D7" s="33" t="n">
        <v>1</v>
      </c>
      <c r="E7" s="33"/>
      <c r="F7" s="33" t="n">
        <v>0</v>
      </c>
      <c r="G7" s="33"/>
      <c r="H7" s="33" t="n">
        <v>3</v>
      </c>
      <c r="I7" s="33"/>
      <c r="J7" s="44"/>
      <c r="K7" s="44"/>
      <c r="L7" s="33" t="n">
        <v>3</v>
      </c>
      <c r="M7" s="33"/>
      <c r="N7" s="32" t="n">
        <v>2</v>
      </c>
      <c r="O7" s="32"/>
      <c r="P7" s="32" t="n">
        <v>1</v>
      </c>
      <c r="Q7" s="32"/>
      <c r="R7" s="32" t="n">
        <v>1</v>
      </c>
      <c r="S7" s="32"/>
      <c r="T7" s="39" t="n">
        <f aca="false">COUNT(B7:S7)</f>
        <v>8</v>
      </c>
      <c r="U7" s="58" t="n">
        <f aca="false">T7*(3)</f>
        <v>24</v>
      </c>
      <c r="V7" s="41" t="n">
        <f aca="false">SUM(B7:S7)</f>
        <v>12</v>
      </c>
      <c r="W7" s="50" t="n">
        <f aca="false">U7-V7</f>
        <v>12</v>
      </c>
      <c r="X7" s="46"/>
      <c r="Y7" s="43"/>
      <c r="Z7" s="43"/>
      <c r="AA7" s="43"/>
      <c r="AB7" s="15"/>
      <c r="AC7" s="15"/>
    </row>
    <row r="8" customFormat="false" ht="12.75" hidden="false" customHeight="true" outlineLevel="0" collapsed="false">
      <c r="A8" s="35" t="s">
        <v>51</v>
      </c>
      <c r="B8" s="33" t="n">
        <v>0</v>
      </c>
      <c r="C8" s="33"/>
      <c r="D8" s="33" t="n">
        <v>0</v>
      </c>
      <c r="E8" s="33"/>
      <c r="F8" s="33" t="n">
        <v>0</v>
      </c>
      <c r="G8" s="33"/>
      <c r="H8" s="33" t="n">
        <v>1</v>
      </c>
      <c r="I8" s="33"/>
      <c r="J8" s="33" t="n">
        <v>0</v>
      </c>
      <c r="K8" s="33"/>
      <c r="L8" s="44"/>
      <c r="M8" s="44"/>
      <c r="N8" s="33" t="n">
        <v>1</v>
      </c>
      <c r="O8" s="33"/>
      <c r="P8" s="33" t="n">
        <v>0</v>
      </c>
      <c r="Q8" s="33"/>
      <c r="R8" s="33" t="n">
        <v>0</v>
      </c>
      <c r="S8" s="33"/>
      <c r="T8" s="39" t="n">
        <f aca="false">COUNT(B8:S8)</f>
        <v>8</v>
      </c>
      <c r="U8" s="58" t="n">
        <f aca="false">T8*(3)</f>
        <v>24</v>
      </c>
      <c r="V8" s="41" t="n">
        <f aca="false">SUM(B8:S8)</f>
        <v>2</v>
      </c>
      <c r="W8" s="50" t="n">
        <f aca="false">U8-V8</f>
        <v>22</v>
      </c>
      <c r="X8" s="46"/>
      <c r="Y8" s="43"/>
      <c r="Z8" s="43"/>
      <c r="AA8" s="43"/>
      <c r="AB8" s="15"/>
      <c r="AC8" s="15"/>
    </row>
    <row r="9" customFormat="false" ht="12.75" hidden="false" customHeight="true" outlineLevel="0" collapsed="false">
      <c r="A9" s="55" t="s">
        <v>52</v>
      </c>
      <c r="B9" s="33" t="n">
        <v>0</v>
      </c>
      <c r="C9" s="33"/>
      <c r="D9" s="32" t="n">
        <v>2</v>
      </c>
      <c r="E9" s="32"/>
      <c r="F9" s="32" t="n">
        <v>0</v>
      </c>
      <c r="G9" s="32"/>
      <c r="H9" s="33" t="n">
        <v>2</v>
      </c>
      <c r="I9" s="33"/>
      <c r="J9" s="32" t="n">
        <v>1</v>
      </c>
      <c r="K9" s="32"/>
      <c r="L9" s="33" t="n">
        <v>2</v>
      </c>
      <c r="M9" s="33"/>
      <c r="N9" s="44"/>
      <c r="O9" s="44"/>
      <c r="P9" s="32" t="n">
        <v>0</v>
      </c>
      <c r="Q9" s="32"/>
      <c r="R9" s="32" t="n">
        <v>1</v>
      </c>
      <c r="S9" s="32"/>
      <c r="T9" s="39" t="n">
        <f aca="false">COUNT(B9:S9)</f>
        <v>8</v>
      </c>
      <c r="U9" s="58" t="n">
        <f aca="false">T9*(3)</f>
        <v>24</v>
      </c>
      <c r="V9" s="41" t="n">
        <f aca="false">SUM(B9:S9)</f>
        <v>8</v>
      </c>
      <c r="W9" s="50" t="n">
        <f aca="false">U9-V9</f>
        <v>16</v>
      </c>
      <c r="X9" s="46"/>
      <c r="Y9" s="43"/>
      <c r="Z9" s="43"/>
      <c r="AA9" s="43"/>
      <c r="AB9" s="15"/>
      <c r="AC9" s="15"/>
    </row>
    <row r="10" customFormat="false" ht="12.75" hidden="false" customHeight="true" outlineLevel="0" collapsed="false">
      <c r="A10" s="35" t="s">
        <v>53</v>
      </c>
      <c r="B10" s="60" t="n">
        <v>1</v>
      </c>
      <c r="C10" s="60"/>
      <c r="D10" s="61" t="n">
        <v>1</v>
      </c>
      <c r="E10" s="61"/>
      <c r="F10" s="61" t="n">
        <v>1</v>
      </c>
      <c r="G10" s="61"/>
      <c r="H10" s="60" t="n">
        <v>3</v>
      </c>
      <c r="I10" s="60"/>
      <c r="J10" s="61" t="n">
        <v>2</v>
      </c>
      <c r="K10" s="61"/>
      <c r="L10" s="60" t="n">
        <v>3</v>
      </c>
      <c r="M10" s="60"/>
      <c r="N10" s="61" t="n">
        <v>3</v>
      </c>
      <c r="O10" s="61"/>
      <c r="P10" s="62"/>
      <c r="Q10" s="62"/>
      <c r="R10" s="60" t="n">
        <v>1</v>
      </c>
      <c r="S10" s="60"/>
      <c r="T10" s="39" t="n">
        <f aca="false">COUNT(B10:S10)</f>
        <v>8</v>
      </c>
      <c r="U10" s="58" t="n">
        <f aca="false">T10*(3)</f>
        <v>24</v>
      </c>
      <c r="V10" s="41" t="n">
        <f aca="false">SUM(B10:S10)</f>
        <v>15</v>
      </c>
      <c r="W10" s="50" t="n">
        <f aca="false">U10-V10</f>
        <v>9</v>
      </c>
      <c r="X10" s="63"/>
      <c r="Y10" s="43"/>
      <c r="Z10" s="43"/>
      <c r="AA10" s="43"/>
      <c r="AB10" s="15"/>
      <c r="AC10" s="15"/>
    </row>
    <row r="11" customFormat="false" ht="12.75" hidden="false" customHeight="false" outlineLevel="0" collapsed="false">
      <c r="A11" s="35" t="s">
        <v>54</v>
      </c>
      <c r="B11" s="33" t="n">
        <v>2</v>
      </c>
      <c r="C11" s="33"/>
      <c r="D11" s="32" t="n">
        <v>1</v>
      </c>
      <c r="E11" s="32"/>
      <c r="F11" s="32" t="n">
        <v>0</v>
      </c>
      <c r="G11" s="32"/>
      <c r="H11" s="33" t="n">
        <v>3</v>
      </c>
      <c r="I11" s="33"/>
      <c r="J11" s="32" t="n">
        <v>2</v>
      </c>
      <c r="K11" s="32"/>
      <c r="L11" s="33" t="n">
        <v>3</v>
      </c>
      <c r="M11" s="33"/>
      <c r="N11" s="32" t="n">
        <v>2</v>
      </c>
      <c r="O11" s="32"/>
      <c r="P11" s="32" t="n">
        <v>2</v>
      </c>
      <c r="Q11" s="32"/>
      <c r="R11" s="65"/>
      <c r="S11" s="65"/>
      <c r="T11" s="41" t="n">
        <f aca="false">COUNT(B11:S11)</f>
        <v>8</v>
      </c>
      <c r="U11" s="58" t="n">
        <f aca="false">T11*(3)</f>
        <v>24</v>
      </c>
      <c r="V11" s="41" t="n">
        <f aca="false">SUM(B11:S11)</f>
        <v>15</v>
      </c>
      <c r="W11" s="50" t="n">
        <f aca="false">U11-V11</f>
        <v>9</v>
      </c>
      <c r="X11" s="66"/>
      <c r="Y11" s="51"/>
    </row>
    <row r="12" customFormat="false" ht="12.75" hidden="false" customHeight="false" outlineLevel="0" collapsed="false">
      <c r="A12" s="8"/>
      <c r="T12" s="50" t="n">
        <f aca="false">SUM(T3:T11)</f>
        <v>70</v>
      </c>
      <c r="U12" s="50" t="n">
        <f aca="false">T12*(3)</f>
        <v>210</v>
      </c>
      <c r="Y12" s="51"/>
    </row>
    <row r="13" customFormat="false" ht="12.75" hidden="false" customHeight="false" outlineLevel="0" collapsed="false">
      <c r="A13" s="12"/>
      <c r="Y13" s="51"/>
    </row>
    <row r="14" customFormat="false" ht="12.75" hidden="false" customHeight="false" outlineLevel="0" collapsed="false">
      <c r="A14" s="8"/>
      <c r="Y14" s="1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</sheetData>
  <mergeCells count="1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3" t="s">
        <v>15</v>
      </c>
      <c r="B1" s="24" t="str">
        <f aca="false">A3</f>
        <v>Franz</v>
      </c>
      <c r="C1" s="24"/>
      <c r="D1" s="24" t="str">
        <f aca="false">A4</f>
        <v>Tissiere</v>
      </c>
      <c r="E1" s="24"/>
      <c r="F1" s="24" t="str">
        <f aca="false">A5</f>
        <v>Krystofik</v>
      </c>
      <c r="G1" s="24"/>
      <c r="H1" s="24" t="str">
        <f aca="false">A6</f>
        <v>McCormick</v>
      </c>
      <c r="I1" s="24"/>
      <c r="J1" s="25" t="str">
        <f aca="false">A7</f>
        <v>Asar</v>
      </c>
      <c r="K1" s="25"/>
      <c r="L1" s="24" t="str">
        <f aca="false">A8</f>
        <v>Stephens</v>
      </c>
      <c r="M1" s="24"/>
      <c r="N1" s="24" t="str">
        <f aca="false">A9</f>
        <v>Tarallo</v>
      </c>
      <c r="O1" s="24"/>
      <c r="P1" s="24" t="str">
        <f aca="false">A10</f>
        <v>Taylor</v>
      </c>
      <c r="Q1" s="24"/>
      <c r="R1" s="26" t="s">
        <v>16</v>
      </c>
      <c r="S1" s="27" t="s">
        <v>17</v>
      </c>
      <c r="T1" s="27" t="s">
        <v>18</v>
      </c>
      <c r="U1" s="28" t="s">
        <v>19</v>
      </c>
      <c r="V1" s="27" t="s">
        <v>20</v>
      </c>
      <c r="W1" s="29"/>
      <c r="X1" s="30"/>
      <c r="Y1" s="30"/>
      <c r="Z1" s="15"/>
      <c r="AA1" s="15"/>
    </row>
    <row r="2" customFormat="false" ht="12.7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3"/>
      <c r="K2" s="33"/>
      <c r="L2" s="32"/>
      <c r="M2" s="32"/>
      <c r="N2" s="33"/>
      <c r="O2" s="33"/>
      <c r="P2" s="32"/>
      <c r="Q2" s="32"/>
      <c r="R2" s="26"/>
      <c r="S2" s="26"/>
      <c r="T2" s="26"/>
      <c r="U2" s="28"/>
      <c r="V2" s="27"/>
      <c r="W2" s="29"/>
      <c r="X2" s="30"/>
      <c r="Y2" s="30"/>
      <c r="Z2" s="15"/>
      <c r="AA2" s="15"/>
    </row>
    <row r="3" customFormat="false" ht="12.75" hidden="false" customHeight="true" outlineLevel="0" collapsed="false">
      <c r="A3" s="35" t="s">
        <v>55</v>
      </c>
      <c r="B3" s="36"/>
      <c r="C3" s="36"/>
      <c r="D3" s="33" t="n">
        <v>2</v>
      </c>
      <c r="E3" s="33"/>
      <c r="F3" s="37" t="n">
        <v>3</v>
      </c>
      <c r="G3" s="37"/>
      <c r="H3" s="37" t="n">
        <v>3</v>
      </c>
      <c r="I3" s="37"/>
      <c r="J3" s="33" t="n">
        <v>3</v>
      </c>
      <c r="K3" s="33"/>
      <c r="L3" s="33" t="n">
        <v>3</v>
      </c>
      <c r="M3" s="33"/>
      <c r="N3" s="33" t="n">
        <v>3</v>
      </c>
      <c r="O3" s="33"/>
      <c r="P3" s="37" t="n">
        <v>3</v>
      </c>
      <c r="Q3" s="37"/>
      <c r="R3" s="39" t="n">
        <f aca="false">COUNT(B3:P3)</f>
        <v>7</v>
      </c>
      <c r="S3" s="39" t="n">
        <f aca="false">R3*(3)</f>
        <v>21</v>
      </c>
      <c r="T3" s="40" t="n">
        <f aca="false">SUM(B3:Q3)</f>
        <v>20</v>
      </c>
      <c r="U3" s="41" t="n">
        <f aca="false">S3-T3</f>
        <v>1</v>
      </c>
      <c r="V3" s="54"/>
      <c r="W3" s="43"/>
      <c r="X3" s="43"/>
      <c r="Y3" s="43"/>
      <c r="Z3" s="15"/>
      <c r="AA3" s="15"/>
    </row>
    <row r="4" customFormat="false" ht="12.75" hidden="false" customHeight="true" outlineLevel="0" collapsed="false">
      <c r="A4" s="0" t="s">
        <v>56</v>
      </c>
      <c r="B4" s="32" t="n">
        <v>1</v>
      </c>
      <c r="C4" s="32"/>
      <c r="D4" s="44"/>
      <c r="E4" s="44"/>
      <c r="F4" s="32" t="n">
        <v>3</v>
      </c>
      <c r="G4" s="32"/>
      <c r="H4" s="32" t="n">
        <v>3</v>
      </c>
      <c r="I4" s="32"/>
      <c r="J4" s="33" t="n">
        <v>3</v>
      </c>
      <c r="K4" s="33"/>
      <c r="L4" s="32" t="n">
        <v>3</v>
      </c>
      <c r="M4" s="32"/>
      <c r="N4" s="33" t="n">
        <v>3</v>
      </c>
      <c r="O4" s="33"/>
      <c r="P4" s="32" t="n">
        <v>3</v>
      </c>
      <c r="Q4" s="32"/>
      <c r="R4" s="39" t="n">
        <f aca="false">COUNT(B4:P4)</f>
        <v>7</v>
      </c>
      <c r="S4" s="39" t="n">
        <f aca="false">R4*(3)</f>
        <v>21</v>
      </c>
      <c r="T4" s="40" t="n">
        <f aca="false">SUM(B4:Q4)</f>
        <v>19</v>
      </c>
      <c r="U4" s="41" t="n">
        <f aca="false">S4-T4</f>
        <v>2</v>
      </c>
      <c r="V4" s="46"/>
      <c r="W4" s="43"/>
      <c r="X4" s="14"/>
      <c r="Y4" s="43"/>
      <c r="Z4" s="15"/>
      <c r="AA4" s="15"/>
    </row>
    <row r="5" customFormat="false" ht="12.75" hidden="false" customHeight="true" outlineLevel="0" collapsed="false">
      <c r="A5" s="35" t="s">
        <v>57</v>
      </c>
      <c r="B5" s="32" t="n">
        <v>0</v>
      </c>
      <c r="C5" s="32"/>
      <c r="D5" s="33" t="n">
        <v>0</v>
      </c>
      <c r="E5" s="33"/>
      <c r="F5" s="44"/>
      <c r="G5" s="44"/>
      <c r="H5" s="32" t="n">
        <v>0</v>
      </c>
      <c r="I5" s="32"/>
      <c r="J5" s="33" t="n">
        <v>3</v>
      </c>
      <c r="K5" s="33"/>
      <c r="L5" s="32" t="n">
        <v>0</v>
      </c>
      <c r="M5" s="32"/>
      <c r="N5" s="33" t="n">
        <v>0</v>
      </c>
      <c r="O5" s="33"/>
      <c r="P5" s="32" t="n">
        <v>0</v>
      </c>
      <c r="Q5" s="32"/>
      <c r="R5" s="39" t="n">
        <f aca="false">COUNT(B5:P5)</f>
        <v>7</v>
      </c>
      <c r="S5" s="39" t="n">
        <f aca="false">R5*(3)</f>
        <v>21</v>
      </c>
      <c r="T5" s="40" t="n">
        <f aca="false">SUM(B5:Q5)</f>
        <v>3</v>
      </c>
      <c r="U5" s="41" t="n">
        <f aca="false">S5-T5</f>
        <v>18</v>
      </c>
      <c r="V5" s="46"/>
      <c r="W5" s="43"/>
      <c r="X5" s="43"/>
      <c r="Y5" s="43"/>
      <c r="Z5" s="15"/>
      <c r="AA5" s="15"/>
    </row>
    <row r="6" customFormat="false" ht="12.75" hidden="false" customHeight="true" outlineLevel="0" collapsed="false">
      <c r="A6" s="35" t="s">
        <v>58</v>
      </c>
      <c r="B6" s="32" t="n">
        <v>0</v>
      </c>
      <c r="C6" s="32"/>
      <c r="D6" s="32" t="n">
        <v>0</v>
      </c>
      <c r="E6" s="32"/>
      <c r="F6" s="32" t="n">
        <v>3</v>
      </c>
      <c r="G6" s="32"/>
      <c r="H6" s="44"/>
      <c r="I6" s="44"/>
      <c r="J6" s="33" t="n">
        <v>3</v>
      </c>
      <c r="K6" s="33"/>
      <c r="L6" s="32" t="n">
        <v>0</v>
      </c>
      <c r="M6" s="32"/>
      <c r="N6" s="33" t="n">
        <v>0</v>
      </c>
      <c r="O6" s="33"/>
      <c r="P6" s="32" t="n">
        <v>1</v>
      </c>
      <c r="Q6" s="32"/>
      <c r="R6" s="39" t="n">
        <f aca="false">COUNT(B6:P6)</f>
        <v>7</v>
      </c>
      <c r="S6" s="39" t="n">
        <f aca="false">R6*(3)</f>
        <v>21</v>
      </c>
      <c r="T6" s="40" t="n">
        <f aca="false">SUM(B6:Q6)</f>
        <v>7</v>
      </c>
      <c r="U6" s="41" t="n">
        <f aca="false">S6-T6</f>
        <v>14</v>
      </c>
      <c r="V6" s="46"/>
      <c r="W6" s="43"/>
      <c r="X6" s="43"/>
      <c r="Y6" s="14"/>
      <c r="Z6" s="15"/>
      <c r="AA6" s="15"/>
    </row>
    <row r="7" customFormat="false" ht="12.75" hidden="false" customHeight="true" outlineLevel="0" collapsed="false">
      <c r="A7" s="8" t="s">
        <v>59</v>
      </c>
      <c r="B7" s="33" t="n">
        <v>0</v>
      </c>
      <c r="C7" s="33"/>
      <c r="D7" s="33" t="n">
        <v>0</v>
      </c>
      <c r="E7" s="33"/>
      <c r="F7" s="33" t="n">
        <v>0</v>
      </c>
      <c r="G7" s="33"/>
      <c r="H7" s="33" t="n">
        <v>0</v>
      </c>
      <c r="I7" s="33"/>
      <c r="J7" s="44"/>
      <c r="K7" s="44"/>
      <c r="L7" s="33" t="n">
        <v>0</v>
      </c>
      <c r="M7" s="33"/>
      <c r="N7" s="33" t="n">
        <v>0</v>
      </c>
      <c r="O7" s="33"/>
      <c r="P7" s="33" t="n">
        <v>0</v>
      </c>
      <c r="Q7" s="33"/>
      <c r="R7" s="39" t="n">
        <f aca="false">COUNT(B7:P7)</f>
        <v>7</v>
      </c>
      <c r="S7" s="39" t="n">
        <f aca="false">R7*(3)</f>
        <v>21</v>
      </c>
      <c r="T7" s="40" t="n">
        <f aca="false">SUM(B7:Q7)</f>
        <v>0</v>
      </c>
      <c r="U7" s="41" t="n">
        <f aca="false">S7-T7</f>
        <v>21</v>
      </c>
      <c r="V7" s="46"/>
      <c r="W7" s="43"/>
      <c r="X7" s="43"/>
      <c r="Y7" s="43"/>
      <c r="Z7" s="15"/>
      <c r="AA7" s="15"/>
    </row>
    <row r="8" customFormat="false" ht="12.75" hidden="false" customHeight="true" outlineLevel="0" collapsed="false">
      <c r="A8" s="35" t="s">
        <v>60</v>
      </c>
      <c r="B8" s="32" t="n">
        <v>0</v>
      </c>
      <c r="C8" s="32"/>
      <c r="D8" s="32" t="n">
        <v>0</v>
      </c>
      <c r="E8" s="32"/>
      <c r="F8" s="32" t="n">
        <v>3</v>
      </c>
      <c r="G8" s="32"/>
      <c r="H8" s="32" t="n">
        <v>3</v>
      </c>
      <c r="I8" s="32"/>
      <c r="J8" s="33" t="n">
        <v>3</v>
      </c>
      <c r="K8" s="33"/>
      <c r="L8" s="44"/>
      <c r="M8" s="44"/>
      <c r="N8" s="33" t="n">
        <v>1</v>
      </c>
      <c r="O8" s="33"/>
      <c r="P8" s="32" t="n">
        <v>2</v>
      </c>
      <c r="Q8" s="32"/>
      <c r="R8" s="39" t="n">
        <f aca="false">COUNT(B8:P8)</f>
        <v>7</v>
      </c>
      <c r="S8" s="39" t="n">
        <f aca="false">R8*(3)</f>
        <v>21</v>
      </c>
      <c r="T8" s="40" t="n">
        <f aca="false">SUM(B8:Q8)</f>
        <v>12</v>
      </c>
      <c r="U8" s="41" t="n">
        <f aca="false">S8-T8</f>
        <v>9</v>
      </c>
      <c r="V8" s="46"/>
      <c r="W8" s="43"/>
      <c r="X8" s="43"/>
      <c r="Y8" s="43"/>
      <c r="Z8" s="15"/>
      <c r="AA8" s="15"/>
    </row>
    <row r="9" customFormat="false" ht="12.75" hidden="false" customHeight="true" outlineLevel="0" collapsed="false">
      <c r="A9" s="35" t="s">
        <v>61</v>
      </c>
      <c r="B9" s="33" t="n">
        <v>0</v>
      </c>
      <c r="C9" s="33"/>
      <c r="D9" s="33" t="n">
        <v>0</v>
      </c>
      <c r="E9" s="33"/>
      <c r="F9" s="33" t="n">
        <v>3</v>
      </c>
      <c r="G9" s="33"/>
      <c r="H9" s="33" t="n">
        <v>3</v>
      </c>
      <c r="I9" s="33"/>
      <c r="J9" s="33" t="n">
        <v>3</v>
      </c>
      <c r="K9" s="33"/>
      <c r="L9" s="33" t="n">
        <v>2</v>
      </c>
      <c r="M9" s="33"/>
      <c r="N9" s="44"/>
      <c r="O9" s="44"/>
      <c r="P9" s="33" t="n">
        <v>2</v>
      </c>
      <c r="Q9" s="33"/>
      <c r="R9" s="57" t="n">
        <f aca="false">COUNT(B9:P9)</f>
        <v>7</v>
      </c>
      <c r="S9" s="39" t="n">
        <f aca="false">R9*(3)</f>
        <v>21</v>
      </c>
      <c r="T9" s="58" t="n">
        <f aca="false">SUM(B9:Q9)</f>
        <v>13</v>
      </c>
      <c r="U9" s="41" t="n">
        <f aca="false">S9-T9</f>
        <v>8</v>
      </c>
      <c r="V9" s="54"/>
      <c r="W9" s="43"/>
      <c r="X9" s="43"/>
      <c r="Y9" s="43"/>
      <c r="Z9" s="15"/>
      <c r="AA9" s="15"/>
    </row>
    <row r="10" customFormat="false" ht="12.75" hidden="false" customHeight="true" outlineLevel="0" collapsed="false">
      <c r="A10" s="55" t="s">
        <v>62</v>
      </c>
      <c r="B10" s="32" t="n">
        <v>0</v>
      </c>
      <c r="C10" s="32"/>
      <c r="D10" s="32" t="n">
        <v>0</v>
      </c>
      <c r="E10" s="32"/>
      <c r="F10" s="32" t="n">
        <v>3</v>
      </c>
      <c r="G10" s="32"/>
      <c r="H10" s="32" t="n">
        <v>2</v>
      </c>
      <c r="I10" s="32"/>
      <c r="J10" s="33" t="n">
        <v>3</v>
      </c>
      <c r="K10" s="33"/>
      <c r="L10" s="32" t="n">
        <v>1</v>
      </c>
      <c r="M10" s="32"/>
      <c r="N10" s="33" t="n">
        <v>1</v>
      </c>
      <c r="O10" s="33"/>
      <c r="P10" s="44"/>
      <c r="Q10" s="44"/>
      <c r="R10" s="39" t="n">
        <f aca="false">COUNT(B10:P10)</f>
        <v>7</v>
      </c>
      <c r="S10" s="39" t="n">
        <f aca="false">R10*(3)</f>
        <v>21</v>
      </c>
      <c r="T10" s="49" t="n">
        <f aca="false">SUM(B10:Q10)</f>
        <v>10</v>
      </c>
      <c r="U10" s="41" t="n">
        <f aca="false">S10-T10</f>
        <v>11</v>
      </c>
      <c r="V10" s="46"/>
      <c r="W10" s="43"/>
      <c r="X10" s="43"/>
      <c r="Y10" s="43"/>
      <c r="Z10" s="15"/>
      <c r="AA10" s="15"/>
    </row>
    <row r="11" customFormat="false" ht="12.75" hidden="false" customHeight="false" outlineLevel="0" collapsed="false">
      <c r="R11" s="56" t="n">
        <f aca="false">SUM(R3:R10)</f>
        <v>56</v>
      </c>
      <c r="S11" s="50" t="n">
        <f aca="false">R11*3</f>
        <v>168</v>
      </c>
      <c r="W11" s="51"/>
    </row>
    <row r="12" customFormat="false" ht="12.75" hidden="false" customHeight="false" outlineLevel="0" collapsed="false">
      <c r="A12" s="12"/>
      <c r="B12" s="51"/>
      <c r="W12" s="51"/>
    </row>
    <row r="13" customFormat="false" ht="12.75" hidden="false" customHeight="false" outlineLevel="0" collapsed="false">
      <c r="A13" s="8"/>
      <c r="W13" s="51"/>
    </row>
    <row r="14" customFormat="false" ht="12.75" hidden="false" customHeight="false" outlineLevel="0" collapsed="false">
      <c r="A14" s="8"/>
      <c r="E14" s="51"/>
      <c r="F14" s="51"/>
      <c r="G14" s="51"/>
      <c r="H14" s="51"/>
      <c r="I14" s="51"/>
      <c r="J14" s="51"/>
      <c r="W14" s="14"/>
    </row>
    <row r="15" customFormat="false" ht="12.75" hidden="false" customHeight="false" outlineLevel="0" collapsed="false">
      <c r="A15" s="8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dsnowber</cp:lastModifiedBy>
  <cp:lastPrinted>2010-01-11T18:40:12Z</cp:lastPrinted>
  <dcterms:modified xsi:type="dcterms:W3CDTF">2011-06-17T13:49:22Z</dcterms:modified>
  <cp:revision>0</cp:revision>
  <dc:subject/>
  <dc:title/>
</cp:coreProperties>
</file>