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AA RESULTS" sheetId="2" state="visible" r:id="rId3"/>
    <sheet name="A RESULTS" sheetId="3" state="visible" r:id="rId4"/>
    <sheet name="BB|B RESULTS" sheetId="4" state="visible" r:id="rId5"/>
    <sheet name="BB|B (T) RESULTS" sheetId="5" state="visible" r:id="rId6"/>
    <sheet name="CC RESULTS" sheetId="6" state="visible" r:id="rId7"/>
    <sheet name="Schedule" sheetId="7" state="visible" r:id="rId8"/>
  </sheets>
  <definedNames>
    <definedName function="false" hidden="false" localSheetId="1" name="_xlnm.Print_Area" vbProcedure="false">'AA RESULTS'!$A$1:$O$7</definedName>
    <definedName function="false" hidden="false" localSheetId="4" name="_xlnm.Print_Area" vbProcedure="false">'BB|B (T) RESULTS'!$A$1:$W$8</definedName>
    <definedName function="false" hidden="false" localSheetId="3" name="_xlnm.Print_Area" vbProcedure="false">'BB|B RESULTS'!$A$1:$M$7</definedName>
    <definedName function="false" hidden="false" localSheetId="5" name="_xlnm.Print_Area" vbProcedure="false">'CC RESULTS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91">
  <si>
    <t xml:space="preserve">A DIVISION</t>
  </si>
  <si>
    <t xml:space="preserve">BB/B DIVISION</t>
  </si>
  <si>
    <t xml:space="preserve">NAME</t>
  </si>
  <si>
    <t xml:space="preserve">Matches</t>
  </si>
  <si>
    <t xml:space="preserve">GAMES</t>
  </si>
  <si>
    <t xml:space="preserve">WINS</t>
  </si>
  <si>
    <t xml:space="preserve">LOSSES</t>
  </si>
  <si>
    <t xml:space="preserve">PCT</t>
  </si>
  <si>
    <t xml:space="preserve">BB/B(T) DIVISION</t>
  </si>
  <si>
    <t xml:space="preserve">CC DIVISION</t>
  </si>
  <si>
    <t xml:space="preserve">Tournament Matches Played</t>
  </si>
  <si>
    <t xml:space="preserve">Division Matches Played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Shepard</t>
  </si>
  <si>
    <t xml:space="preserve">Smith Kevin</t>
  </si>
  <si>
    <t xml:space="preserve">Smith James</t>
  </si>
  <si>
    <t xml:space="preserve">Zimmerman</t>
  </si>
  <si>
    <t xml:space="preserve">Wolfgang</t>
  </si>
  <si>
    <t xml:space="preserve">Merlo</t>
  </si>
  <si>
    <t xml:space="preserve">DiGenova</t>
  </si>
  <si>
    <t xml:space="preserve">Young</t>
  </si>
  <si>
    <t xml:space="preserve">Jones</t>
  </si>
  <si>
    <t xml:space="preserve">Gruzas</t>
  </si>
  <si>
    <t xml:space="preserve">Guarneri</t>
  </si>
  <si>
    <t xml:space="preserve">Fogarty</t>
  </si>
  <si>
    <t xml:space="preserve">Griffith</t>
  </si>
  <si>
    <t xml:space="preserve">Olsen</t>
  </si>
  <si>
    <t xml:space="preserve">Choi</t>
  </si>
  <si>
    <t xml:space="preserve">Amburn</t>
  </si>
  <si>
    <t xml:space="preserve">Eddy</t>
  </si>
  <si>
    <t xml:space="preserve">Jasti</t>
  </si>
  <si>
    <t xml:space="preserve">Shahid</t>
  </si>
  <si>
    <t xml:space="preserve">`</t>
  </si>
  <si>
    <t xml:space="preserve">Total</t>
  </si>
  <si>
    <t xml:space="preserve">Giffin</t>
  </si>
  <si>
    <t xml:space="preserve">Essex (out)</t>
  </si>
  <si>
    <t xml:space="preserve">Quinn</t>
  </si>
  <si>
    <t xml:space="preserve">Franz</t>
  </si>
  <si>
    <t xml:space="preserve">Tissiere</t>
  </si>
  <si>
    <t xml:space="preserve">Williams</t>
  </si>
  <si>
    <t xml:space="preserve">Krystofik</t>
  </si>
  <si>
    <t xml:space="preserve">McCormick</t>
  </si>
  <si>
    <t xml:space="preserve">Stephens</t>
  </si>
  <si>
    <t xml:space="preserve">Tarallo</t>
  </si>
  <si>
    <t xml:space="preserve">Taylor</t>
  </si>
  <si>
    <t xml:space="preserve">Draper</t>
  </si>
  <si>
    <t xml:space="preserve">Sub Base Racquetball Center</t>
  </si>
  <si>
    <t xml:space="preserve">(860) 694 5020</t>
  </si>
  <si>
    <t xml:space="preserve">Week Start Date</t>
  </si>
  <si>
    <t xml:space="preserve">Week 1</t>
  </si>
  <si>
    <t xml:space="preserve">Monday</t>
  </si>
  <si>
    <t xml:space="preserve">Racquetball Center is Closed </t>
  </si>
  <si>
    <t xml:space="preserve">for President's Day</t>
  </si>
  <si>
    <t xml:space="preserve">Tuesday</t>
  </si>
  <si>
    <t xml:space="preserve">vs</t>
  </si>
  <si>
    <t xml:space="preserve">Wednesday</t>
  </si>
  <si>
    <t xml:space="preserve">Thursday</t>
  </si>
  <si>
    <t xml:space="preserve">Friday</t>
  </si>
  <si>
    <t xml:space="preserve">BYE</t>
  </si>
  <si>
    <t xml:space="preserve">Week 2</t>
  </si>
  <si>
    <t xml:space="preserve">Divison</t>
  </si>
  <si>
    <t xml:space="preserve">BYES</t>
  </si>
  <si>
    <t xml:space="preserve">Week 3</t>
  </si>
  <si>
    <t xml:space="preserve">Shephens</t>
  </si>
  <si>
    <t xml:space="preserve">Week 4</t>
  </si>
  <si>
    <t xml:space="preserve">Griffth</t>
  </si>
  <si>
    <t xml:space="preserve">Week 5</t>
  </si>
  <si>
    <t xml:space="preserve">MAKEUP? vs</t>
  </si>
  <si>
    <t xml:space="preserve">Olsen (NO SHOW) </t>
  </si>
  <si>
    <t xml:space="preserve">Week 6</t>
  </si>
  <si>
    <t xml:space="preserve">Week 7</t>
  </si>
  <si>
    <t xml:space="preserve">Merlo (out)</t>
  </si>
  <si>
    <t xml:space="preserve"> vs</t>
  </si>
  <si>
    <t xml:space="preserve">Shahid </t>
  </si>
  <si>
    <t xml:space="preserve">Week 8</t>
  </si>
  <si>
    <t xml:space="preserve">(week 7) vs</t>
  </si>
  <si>
    <t xml:space="preserve">Week 9</t>
  </si>
  <si>
    <t xml:space="preserve">Week 10</t>
  </si>
  <si>
    <t xml:space="preserve">Week 11</t>
  </si>
  <si>
    <t xml:space="preserve">vs wk 10</t>
  </si>
  <si>
    <t xml:space="preserve">Week 12</t>
  </si>
  <si>
    <t xml:space="preserve">wk 11 v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\$#,##0.00"/>
    <numFmt numFmtId="168" formatCode="@"/>
    <numFmt numFmtId="169" formatCode="[$-409]d\-mmm\-yy"/>
    <numFmt numFmtId="170" formatCode="[$-409]mmmm\ d&quot;, &quot;yyyy;@"/>
    <numFmt numFmtId="171" formatCode="[$-409]h:mm\ AM/PM;@"/>
    <numFmt numFmtId="172" formatCode="[$-409]d\-mmm"/>
    <numFmt numFmtId="173" formatCode="[$-409]d\-mmm\-yyyy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-2003 RBALL Roster" xfId="57"/>
    <cellStyle name="Normal_list info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4"/>
    <col collapsed="false" customWidth="true" hidden="false" outlineLevel="0" max="8" min="8" style="0" width="15.13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1"/>
      <c r="B1" s="1"/>
      <c r="C1" s="2"/>
      <c r="D1" s="3"/>
      <c r="E1" s="2"/>
      <c r="F1" s="4"/>
      <c r="H1" s="5"/>
      <c r="I1" s="5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H3" s="9" t="s">
        <v>1</v>
      </c>
      <c r="I3" s="9"/>
      <c r="J3" s="9"/>
      <c r="K3" s="9"/>
      <c r="L3" s="9"/>
      <c r="M3" s="10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H4" s="10" t="s">
        <v>2</v>
      </c>
      <c r="I4" s="10" t="s">
        <v>3</v>
      </c>
      <c r="J4" s="10" t="s">
        <v>4</v>
      </c>
      <c r="K4" s="10" t="s">
        <v>5</v>
      </c>
      <c r="L4" s="10" t="s">
        <v>6</v>
      </c>
      <c r="M4" s="10" t="s">
        <v>7</v>
      </c>
    </row>
    <row r="5" customFormat="false" ht="12.75" hidden="false" customHeight="false" outlineLevel="0" collapsed="false">
      <c r="A5" s="1" t="str">
        <f aca="false">'A RESULTS'!A3</f>
        <v>Merlo</v>
      </c>
      <c r="B5" s="11" t="n">
        <f aca="false">'A RESULTS'!S3</f>
        <v>8</v>
      </c>
      <c r="C5" s="7" t="n">
        <f aca="false">'A RESULTS'!T3</f>
        <v>24</v>
      </c>
      <c r="D5" s="7" t="n">
        <f aca="false">'A RESULTS'!U3</f>
        <v>4</v>
      </c>
      <c r="E5" s="7" t="n">
        <f aca="false">'A RESULTS'!V3</f>
        <v>20</v>
      </c>
      <c r="F5" s="4" t="n">
        <f aca="false">D5/C5</f>
        <v>0.166666666666667</v>
      </c>
      <c r="H5" s="1" t="str">
        <f aca="false">'BB|B RESULTS'!A3</f>
        <v>Choi</v>
      </c>
      <c r="I5" s="11" t="n">
        <f aca="false">'BB|B RESULTS'!L20</f>
        <v>8</v>
      </c>
      <c r="J5" s="7" t="n">
        <f aca="false">'BB|B RESULTS'!M20</f>
        <v>24</v>
      </c>
      <c r="K5" s="7" t="n">
        <f aca="false">'BB|B RESULTS'!N20</f>
        <v>16</v>
      </c>
      <c r="L5" s="7" t="n">
        <f aca="false">'BB|B RESULTS'!O20</f>
        <v>8</v>
      </c>
      <c r="M5" s="4" t="n">
        <f aca="false">K5/J5</f>
        <v>0.666666666666667</v>
      </c>
    </row>
    <row r="6" customFormat="false" ht="12.75" hidden="false" customHeight="false" outlineLevel="0" collapsed="false">
      <c r="A6" s="1" t="str">
        <f aca="false">'A RESULTS'!A4</f>
        <v>DiGenova</v>
      </c>
      <c r="B6" s="11" t="n">
        <f aca="false">'A RESULTS'!S4</f>
        <v>7</v>
      </c>
      <c r="C6" s="7" t="n">
        <f aca="false">'A RESULTS'!T4</f>
        <v>21</v>
      </c>
      <c r="D6" s="7" t="n">
        <f aca="false">'A RESULTS'!U4</f>
        <v>4</v>
      </c>
      <c r="E6" s="7" t="n">
        <f aca="false">'A RESULTS'!V4</f>
        <v>17</v>
      </c>
      <c r="F6" s="4" t="n">
        <f aca="false">D6/C6</f>
        <v>0.19047619047619</v>
      </c>
      <c r="H6" s="1" t="str">
        <f aca="false">'BB|B RESULTS'!A4</f>
        <v>Amburn</v>
      </c>
      <c r="I6" s="11" t="n">
        <f aca="false">'BB|B RESULTS'!L21</f>
        <v>6</v>
      </c>
      <c r="J6" s="7" t="n">
        <f aca="false">'BB|B RESULTS'!M21</f>
        <v>18</v>
      </c>
      <c r="K6" s="7" t="n">
        <f aca="false">'BB|B RESULTS'!N21</f>
        <v>8</v>
      </c>
      <c r="L6" s="7" t="n">
        <f aca="false">'BB|B RESULTS'!O21</f>
        <v>10</v>
      </c>
      <c r="M6" s="4" t="n">
        <f aca="false">K6/J6</f>
        <v>0.444444444444444</v>
      </c>
    </row>
    <row r="7" customFormat="false" ht="12.75" hidden="false" customHeight="false" outlineLevel="0" collapsed="false">
      <c r="A7" s="1" t="str">
        <f aca="false">'A RESULTS'!A5</f>
        <v>Young</v>
      </c>
      <c r="B7" s="11" t="n">
        <f aca="false">'A RESULTS'!S5</f>
        <v>7</v>
      </c>
      <c r="C7" s="7" t="n">
        <f aca="false">'A RESULTS'!T5</f>
        <v>21</v>
      </c>
      <c r="D7" s="7" t="n">
        <f aca="false">'A RESULTS'!U5</f>
        <v>11</v>
      </c>
      <c r="E7" s="7" t="n">
        <f aca="false">'A RESULTS'!V5</f>
        <v>10</v>
      </c>
      <c r="F7" s="4" t="n">
        <f aca="false">D7/C7</f>
        <v>0.523809523809524</v>
      </c>
      <c r="H7" s="1" t="str">
        <f aca="false">'BB|B RESULTS'!A5</f>
        <v>Eddy</v>
      </c>
      <c r="I7" s="11" t="n">
        <f aca="false">'BB|B RESULTS'!L22</f>
        <v>6</v>
      </c>
      <c r="J7" s="7" t="n">
        <f aca="false">'BB|B RESULTS'!M22</f>
        <v>18</v>
      </c>
      <c r="K7" s="7" t="n">
        <f aca="false">'BB|B RESULTS'!N22</f>
        <v>4</v>
      </c>
      <c r="L7" s="7" t="n">
        <f aca="false">'BB|B RESULTS'!O22</f>
        <v>14</v>
      </c>
      <c r="M7" s="4" t="n">
        <f aca="false">K7/J7</f>
        <v>0.222222222222222</v>
      </c>
      <c r="O7" s="5"/>
    </row>
    <row r="8" customFormat="false" ht="12.75" hidden="false" customHeight="false" outlineLevel="0" collapsed="false">
      <c r="A8" s="1" t="str">
        <f aca="false">'A RESULTS'!A6</f>
        <v>Jones</v>
      </c>
      <c r="B8" s="11" t="n">
        <f aca="false">'A RESULTS'!S6</f>
        <v>5</v>
      </c>
      <c r="C8" s="7" t="n">
        <f aca="false">'A RESULTS'!T6</f>
        <v>15</v>
      </c>
      <c r="D8" s="7" t="n">
        <f aca="false">'A RESULTS'!U6</f>
        <v>6</v>
      </c>
      <c r="E8" s="7" t="n">
        <f aca="false">'A RESULTS'!V6</f>
        <v>9</v>
      </c>
      <c r="F8" s="4" t="n">
        <f aca="false">D8/C8</f>
        <v>0.4</v>
      </c>
      <c r="H8" s="1" t="str">
        <f aca="false">'BB|B RESULTS'!A6</f>
        <v>Jasti</v>
      </c>
      <c r="I8" s="11" t="n">
        <f aca="false">'BB|B RESULTS'!L23</f>
        <v>7</v>
      </c>
      <c r="J8" s="7" t="n">
        <f aca="false">'BB|B RESULTS'!M23</f>
        <v>21</v>
      </c>
      <c r="K8" s="7" t="n">
        <f aca="false">'BB|B RESULTS'!N23</f>
        <v>6</v>
      </c>
      <c r="L8" s="7" t="n">
        <f aca="false">'BB|B RESULTS'!O23</f>
        <v>15</v>
      </c>
      <c r="M8" s="4" t="n">
        <f aca="false">K8/J8</f>
        <v>0.285714285714286</v>
      </c>
      <c r="O8" s="1"/>
    </row>
    <row r="9" customFormat="false" ht="12.75" hidden="false" customHeight="false" outlineLevel="0" collapsed="false">
      <c r="A9" s="1" t="str">
        <f aca="false">'A RESULTS'!A7</f>
        <v>Gruzas</v>
      </c>
      <c r="B9" s="11" t="n">
        <f aca="false">'A RESULTS'!S7</f>
        <v>8</v>
      </c>
      <c r="C9" s="7" t="n">
        <f aca="false">'A RESULTS'!T7</f>
        <v>24</v>
      </c>
      <c r="D9" s="7" t="n">
        <f aca="false">'A RESULTS'!U7</f>
        <v>18</v>
      </c>
      <c r="E9" s="7" t="n">
        <f aca="false">'A RESULTS'!V7</f>
        <v>6</v>
      </c>
      <c r="F9" s="4" t="n">
        <f aca="false">D9/C9</f>
        <v>0.75</v>
      </c>
      <c r="H9" s="1" t="str">
        <f aca="false">'BB|B RESULTS'!A7</f>
        <v>Shahid</v>
      </c>
      <c r="I9" s="11" t="n">
        <f aca="false">'BB|B RESULTS'!L24</f>
        <v>7</v>
      </c>
      <c r="J9" s="7" t="n">
        <f aca="false">'BB|B RESULTS'!M24</f>
        <v>21</v>
      </c>
      <c r="K9" s="7" t="n">
        <f aca="false">'BB|B RESULTS'!N24</f>
        <v>17</v>
      </c>
      <c r="L9" s="7" t="n">
        <f aca="false">'BB|B RESULTS'!O24</f>
        <v>4</v>
      </c>
      <c r="M9" s="4" t="n">
        <f aca="false">K9/J9</f>
        <v>0.80952380952381</v>
      </c>
      <c r="O9" s="5"/>
    </row>
    <row r="10" customFormat="false" ht="12.75" hidden="false" customHeight="false" outlineLevel="0" collapsed="false">
      <c r="A10" s="1" t="str">
        <f aca="false">'A RESULTS'!A8</f>
        <v>Guarneri</v>
      </c>
      <c r="B10" s="11" t="n">
        <f aca="false">'A RESULTS'!S8</f>
        <v>6</v>
      </c>
      <c r="C10" s="7" t="n">
        <f aca="false">'A RESULTS'!T8</f>
        <v>18</v>
      </c>
      <c r="D10" s="7" t="n">
        <f aca="false">'A RESULTS'!U8</f>
        <v>15</v>
      </c>
      <c r="E10" s="7" t="n">
        <f aca="false">'A RESULTS'!V8</f>
        <v>3</v>
      </c>
      <c r="F10" s="4" t="n">
        <f aca="false">D10/C10</f>
        <v>0.833333333333333</v>
      </c>
      <c r="H10" s="1"/>
      <c r="I10" s="1"/>
      <c r="J10" s="7"/>
      <c r="K10" s="7"/>
      <c r="L10" s="7"/>
      <c r="M10" s="4"/>
      <c r="O10" s="5"/>
    </row>
    <row r="11" customFormat="false" ht="12.75" hidden="false" customHeight="false" outlineLevel="0" collapsed="false">
      <c r="A11" s="1" t="str">
        <f aca="false">'A RESULTS'!A9</f>
        <v>Fogarty</v>
      </c>
      <c r="B11" s="11" t="n">
        <f aca="false">'A RESULTS'!S9</f>
        <v>8</v>
      </c>
      <c r="C11" s="7" t="n">
        <f aca="false">'A RESULTS'!T9</f>
        <v>24</v>
      </c>
      <c r="D11" s="7" t="n">
        <f aca="false">'A RESULTS'!U9</f>
        <v>14</v>
      </c>
      <c r="E11" s="7" t="n">
        <f aca="false">'A RESULTS'!V9</f>
        <v>10</v>
      </c>
      <c r="F11" s="4" t="n">
        <f aca="false">D11/C11</f>
        <v>0.583333333333333</v>
      </c>
      <c r="H11" s="1"/>
      <c r="I11" s="1"/>
      <c r="J11" s="7"/>
      <c r="K11" s="7"/>
      <c r="L11" s="7"/>
      <c r="M11" s="4"/>
      <c r="O11" s="5"/>
    </row>
    <row r="12" customFormat="false" ht="12.75" hidden="false" customHeight="false" outlineLevel="0" collapsed="false">
      <c r="A12" s="1" t="str">
        <f aca="false">'A RESULTS'!A10</f>
        <v>Griffith</v>
      </c>
      <c r="B12" s="11" t="n">
        <f aca="false">'A RESULTS'!S10</f>
        <v>8</v>
      </c>
      <c r="C12" s="7" t="n">
        <f aca="false">'A RESULTS'!T10</f>
        <v>24</v>
      </c>
      <c r="D12" s="7" t="n">
        <f aca="false">'A RESULTS'!U10</f>
        <v>14</v>
      </c>
      <c r="E12" s="7" t="n">
        <f aca="false">'A RESULTS'!V10</f>
        <v>10</v>
      </c>
      <c r="F12" s="4" t="n">
        <f aca="false">D12/C12</f>
        <v>0.583333333333333</v>
      </c>
      <c r="H12" s="1"/>
      <c r="I12" s="1"/>
      <c r="J12" s="7"/>
      <c r="K12" s="7"/>
      <c r="L12" s="7"/>
      <c r="M12" s="4"/>
      <c r="O12" s="5"/>
    </row>
    <row r="13" customFormat="false" ht="12.75" hidden="false" customHeight="false" outlineLevel="0" collapsed="false">
      <c r="A13" s="1" t="str">
        <f aca="false">'A RESULTS'!A11</f>
        <v>Olsen</v>
      </c>
      <c r="B13" s="11" t="n">
        <f aca="false">'A RESULTS'!S11</f>
        <v>7</v>
      </c>
      <c r="C13" s="7" t="n">
        <f aca="false">'A RESULTS'!T11</f>
        <v>21</v>
      </c>
      <c r="D13" s="7" t="n">
        <f aca="false">'A RESULTS'!U11</f>
        <v>10</v>
      </c>
      <c r="E13" s="7" t="n">
        <f aca="false">'A RESULTS'!V11</f>
        <v>11</v>
      </c>
      <c r="F13" s="4" t="n">
        <f aca="false">D13/C13</f>
        <v>0.476190476190476</v>
      </c>
      <c r="H13" s="1"/>
      <c r="I13" s="1"/>
      <c r="O13" s="5"/>
    </row>
    <row r="14" customFormat="false" ht="12.75" hidden="false" customHeight="false" outlineLevel="0" collapsed="false">
      <c r="O14" s="5"/>
    </row>
    <row r="15" customFormat="false" ht="12.75" hidden="false" customHeight="false" outlineLevel="0" collapsed="false">
      <c r="A15" s="9" t="s">
        <v>8</v>
      </c>
      <c r="B15" s="9"/>
      <c r="C15" s="9"/>
      <c r="D15" s="9"/>
      <c r="E15" s="9"/>
      <c r="F15" s="7"/>
      <c r="H15" s="9" t="s">
        <v>9</v>
      </c>
      <c r="I15" s="9"/>
      <c r="J15" s="9"/>
      <c r="K15" s="9"/>
      <c r="L15" s="9"/>
      <c r="M15" s="7"/>
    </row>
    <row r="16" customFormat="false" ht="12.75" hidden="false" customHeight="false" outlineLevel="0" collapsed="false">
      <c r="A16" s="10" t="s">
        <v>2</v>
      </c>
      <c r="B16" s="10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H16" s="10" t="s">
        <v>2</v>
      </c>
      <c r="I16" s="10" t="s">
        <v>3</v>
      </c>
      <c r="J16" s="10" t="s">
        <v>4</v>
      </c>
      <c r="K16" s="10" t="s">
        <v>5</v>
      </c>
      <c r="L16" s="10" t="s">
        <v>6</v>
      </c>
      <c r="M16" s="10" t="s">
        <v>7</v>
      </c>
    </row>
    <row r="17" customFormat="false" ht="12.75" hidden="false" customHeight="false" outlineLevel="0" collapsed="false">
      <c r="A17" s="1" t="str">
        <f aca="false">'BB|B (T) RESULTS'!A3</f>
        <v>Giffin</v>
      </c>
      <c r="B17" s="11" t="n">
        <f aca="false">'BB|B (T) RESULTS'!T3</f>
        <v>3</v>
      </c>
      <c r="C17" s="7" t="n">
        <f aca="false">'BB|B (T) RESULTS'!U3</f>
        <v>9</v>
      </c>
      <c r="D17" s="7" t="n">
        <f aca="false">'BB|B (T) RESULTS'!V3</f>
        <v>5</v>
      </c>
      <c r="E17" s="7" t="n">
        <f aca="false">'BB|B (T) RESULTS'!W3</f>
        <v>4</v>
      </c>
      <c r="F17" s="4" t="n">
        <f aca="false">D17/C17</f>
        <v>0.555555555555556</v>
      </c>
      <c r="H17" s="1" t="str">
        <f aca="false">'CC RESULTS'!A3</f>
        <v>Krystofik</v>
      </c>
      <c r="I17" s="11" t="n">
        <f aca="false">'CC RESULTS'!N21</f>
        <v>9</v>
      </c>
      <c r="J17" s="2" t="n">
        <f aca="false">'CC RESULTS'!O21</f>
        <v>30</v>
      </c>
      <c r="K17" s="2" t="n">
        <f aca="false">'CC RESULTS'!P21</f>
        <v>10</v>
      </c>
      <c r="L17" s="2" t="n">
        <f aca="false">'CC RESULTS'!Q21</f>
        <v>17</v>
      </c>
      <c r="M17" s="4" t="n">
        <f aca="false">K17/J17</f>
        <v>0.333333333333333</v>
      </c>
      <c r="O17" s="12"/>
    </row>
    <row r="18" customFormat="false" ht="12.75" hidden="false" customHeight="false" outlineLevel="0" collapsed="false">
      <c r="A18" s="1" t="str">
        <f aca="false">'BB|B (T) RESULTS'!A4</f>
        <v>Essex (out)</v>
      </c>
      <c r="B18" s="11" t="n">
        <f aca="false">'BB|B (T) RESULTS'!T4</f>
        <v>0</v>
      </c>
      <c r="C18" s="7" t="n">
        <f aca="false">'BB|B (T) RESULTS'!U4</f>
        <v>0</v>
      </c>
      <c r="D18" s="7" t="n">
        <f aca="false">'BB|B (T) RESULTS'!V4</f>
        <v>0</v>
      </c>
      <c r="E18" s="7" t="n">
        <f aca="false">'BB|B (T) RESULTS'!W4</f>
        <v>0</v>
      </c>
      <c r="F18" s="4" t="e">
        <f aca="false">D18/C18</f>
        <v>#DIV/0!</v>
      </c>
      <c r="H18" s="1" t="str">
        <f aca="false">'CC RESULTS'!A4</f>
        <v>McCormick</v>
      </c>
      <c r="I18" s="11" t="n">
        <f aca="false">'CC RESULTS'!N22</f>
        <v>10</v>
      </c>
      <c r="J18" s="2" t="n">
        <f aca="false">'CC RESULTS'!O22</f>
        <v>30</v>
      </c>
      <c r="K18" s="2" t="n">
        <f aca="false">'CC RESULTS'!P22</f>
        <v>17</v>
      </c>
      <c r="L18" s="2" t="n">
        <f aca="false">'CC RESULTS'!Q22</f>
        <v>13</v>
      </c>
      <c r="M18" s="4" t="n">
        <f aca="false">K18/J18</f>
        <v>0.566666666666667</v>
      </c>
      <c r="O18" s="5"/>
    </row>
    <row r="19" customFormat="false" ht="12.75" hidden="false" customHeight="false" outlineLevel="0" collapsed="false">
      <c r="A19" s="1" t="str">
        <f aca="false">'BB|B (T) RESULTS'!A5</f>
        <v>Quinn</v>
      </c>
      <c r="B19" s="11" t="n">
        <f aca="false">'BB|B (T) RESULTS'!T5</f>
        <v>4</v>
      </c>
      <c r="C19" s="7" t="n">
        <f aca="false">'BB|B (T) RESULTS'!U5</f>
        <v>12</v>
      </c>
      <c r="D19" s="7" t="n">
        <f aca="false">'BB|B (T) RESULTS'!V5</f>
        <v>11</v>
      </c>
      <c r="E19" s="7" t="n">
        <f aca="false">'BB|B (T) RESULTS'!W5</f>
        <v>1</v>
      </c>
      <c r="F19" s="4" t="n">
        <f aca="false">D19/C19</f>
        <v>0.916666666666667</v>
      </c>
      <c r="H19" s="1" t="str">
        <f aca="false">'CC RESULTS'!A5</f>
        <v>Stephens</v>
      </c>
      <c r="I19" s="11" t="n">
        <f aca="false">'CC RESULTS'!N23</f>
        <v>10</v>
      </c>
      <c r="J19" s="2" t="n">
        <f aca="false">'CC RESULTS'!O23</f>
        <v>30</v>
      </c>
      <c r="K19" s="2" t="n">
        <f aca="false">'CC RESULTS'!P23</f>
        <v>18</v>
      </c>
      <c r="L19" s="2" t="n">
        <f aca="false">'CC RESULTS'!Q23</f>
        <v>12</v>
      </c>
      <c r="M19" s="4" t="n">
        <f aca="false">K19/J19</f>
        <v>0.6</v>
      </c>
      <c r="O19" s="5"/>
    </row>
    <row r="20" customFormat="false" ht="12.75" hidden="false" customHeight="false" outlineLevel="0" collapsed="false">
      <c r="A20" s="1" t="str">
        <f aca="false">'BB|B (T) RESULTS'!A6</f>
        <v>Franz</v>
      </c>
      <c r="B20" s="11" t="n">
        <f aca="false">'BB|B (T) RESULTS'!T6</f>
        <v>4</v>
      </c>
      <c r="C20" s="7" t="n">
        <f aca="false">'BB|B (T) RESULTS'!U6</f>
        <v>12</v>
      </c>
      <c r="D20" s="7" t="n">
        <f aca="false">'BB|B (T) RESULTS'!V6</f>
        <v>2</v>
      </c>
      <c r="E20" s="7" t="n">
        <f aca="false">'BB|B (T) RESULTS'!W6</f>
        <v>10</v>
      </c>
      <c r="F20" s="4" t="n">
        <f aca="false">D20/C20</f>
        <v>0.166666666666667</v>
      </c>
      <c r="H20" s="1" t="str">
        <f aca="false">'CC RESULTS'!A6</f>
        <v>Tarallo</v>
      </c>
      <c r="I20" s="11" t="n">
        <f aca="false">'CC RESULTS'!N24</f>
        <v>10</v>
      </c>
      <c r="J20" s="2" t="n">
        <f aca="false">'CC RESULTS'!O24</f>
        <v>27</v>
      </c>
      <c r="K20" s="2" t="n">
        <f aca="false">'CC RESULTS'!P24</f>
        <v>25</v>
      </c>
      <c r="L20" s="2" t="n">
        <f aca="false">'CC RESULTS'!Q24</f>
        <v>5</v>
      </c>
      <c r="M20" s="4" t="n">
        <f aca="false">K20/J20</f>
        <v>0.925925925925926</v>
      </c>
      <c r="O20" s="5"/>
    </row>
    <row r="21" customFormat="false" ht="12.75" hidden="false" customHeight="false" outlineLevel="0" collapsed="false">
      <c r="A21" s="1" t="str">
        <f aca="false">'BB|B (T) RESULTS'!A7</f>
        <v>Tissiere</v>
      </c>
      <c r="B21" s="11" t="n">
        <f aca="false">'BB|B (T) RESULTS'!T7</f>
        <v>4</v>
      </c>
      <c r="C21" s="7" t="n">
        <f aca="false">'BB|B (T) RESULTS'!U7</f>
        <v>12</v>
      </c>
      <c r="D21" s="7" t="n">
        <f aca="false">'BB|B (T) RESULTS'!V7</f>
        <v>3</v>
      </c>
      <c r="E21" s="7" t="n">
        <f aca="false">'BB|B (T) RESULTS'!W7</f>
        <v>9</v>
      </c>
      <c r="F21" s="4" t="n">
        <f aca="false">D21/C21</f>
        <v>0.25</v>
      </c>
      <c r="H21" s="1" t="str">
        <f aca="false">'CC RESULTS'!A7</f>
        <v>Taylor</v>
      </c>
      <c r="I21" s="11" t="n">
        <f aca="false">'CC RESULTS'!N25</f>
        <v>8</v>
      </c>
      <c r="J21" s="2" t="n">
        <f aca="false">'CC RESULTS'!O25</f>
        <v>27</v>
      </c>
      <c r="K21" s="2" t="n">
        <f aca="false">'CC RESULTS'!P25</f>
        <v>13</v>
      </c>
      <c r="L21" s="2" t="n">
        <f aca="false">'CC RESULTS'!Q25</f>
        <v>11</v>
      </c>
      <c r="M21" s="4" t="n">
        <f aca="false">K21/J21</f>
        <v>0.481481481481481</v>
      </c>
      <c r="O21" s="5"/>
    </row>
    <row r="22" customFormat="false" ht="12.75" hidden="false" customHeight="false" outlineLevel="0" collapsed="false">
      <c r="A22" s="1" t="str">
        <f aca="false">'BB|B (T) RESULTS'!A8</f>
        <v>Williams</v>
      </c>
      <c r="B22" s="11" t="n">
        <f aca="false">'BB|B (T) RESULTS'!T8</f>
        <v>3</v>
      </c>
      <c r="C22" s="7" t="n">
        <f aca="false">'BB|B (T) RESULTS'!U8</f>
        <v>9</v>
      </c>
      <c r="D22" s="7" t="n">
        <f aca="false">'BB|B (T) RESULTS'!V8</f>
        <v>6</v>
      </c>
      <c r="E22" s="7" t="n">
        <f aca="false">'BB|B (T) RESULTS'!W8</f>
        <v>3</v>
      </c>
      <c r="F22" s="4" t="n">
        <f aca="false">D22/C22</f>
        <v>0.666666666666667</v>
      </c>
      <c r="H22" s="1" t="str">
        <f aca="false">'CC RESULTS'!A8</f>
        <v>Draper</v>
      </c>
      <c r="I22" s="11" t="n">
        <f aca="false">'CC RESULTS'!N26</f>
        <v>9</v>
      </c>
      <c r="J22" s="2" t="n">
        <f aca="false">'CC RESULTS'!O26</f>
        <v>96</v>
      </c>
      <c r="K22" s="2" t="n">
        <f aca="false">'CC RESULTS'!P26</f>
        <v>1</v>
      </c>
      <c r="L22" s="2" t="n">
        <f aca="false">'CC RESULTS'!Q26</f>
        <v>26</v>
      </c>
      <c r="M22" s="4" t="n">
        <f aca="false">K22/J22</f>
        <v>0.0104166666666667</v>
      </c>
      <c r="O22" s="5"/>
    </row>
    <row r="23" customFormat="false" ht="12.75" hidden="false" customHeight="false" outlineLevel="0" collapsed="false">
      <c r="A23" s="1"/>
      <c r="B23" s="1"/>
      <c r="C23" s="7"/>
      <c r="D23" s="7"/>
      <c r="E23" s="7"/>
      <c r="F23" s="4"/>
      <c r="H23" s="1"/>
      <c r="I23" s="1"/>
      <c r="J23" s="2"/>
      <c r="K23" s="2"/>
      <c r="L23" s="2"/>
      <c r="M23" s="4"/>
      <c r="O23" s="5"/>
    </row>
    <row r="24" customFormat="false" ht="12.75" hidden="false" customHeight="false" outlineLevel="0" collapsed="false">
      <c r="A24" s="1"/>
      <c r="B24" s="1"/>
      <c r="C24" s="13"/>
      <c r="D24" s="13"/>
      <c r="E24" s="13"/>
      <c r="F24" s="4"/>
      <c r="G24" s="14"/>
      <c r="H24" s="1"/>
      <c r="I24" s="1"/>
      <c r="J24" s="15"/>
      <c r="K24" s="15"/>
      <c r="L24" s="15"/>
      <c r="M24" s="16"/>
    </row>
    <row r="25" customFormat="false" ht="25.5" hidden="false" customHeight="false" outlineLevel="0" collapsed="false">
      <c r="A25" s="5"/>
      <c r="B25" s="5"/>
      <c r="C25" s="13"/>
      <c r="D25" s="13"/>
      <c r="E25" s="13"/>
      <c r="F25" s="4"/>
      <c r="H25" s="17" t="s">
        <v>10</v>
      </c>
      <c r="I25" s="17"/>
      <c r="J25" s="18" t="n">
        <v>70</v>
      </c>
      <c r="K25" s="18"/>
      <c r="L25" s="18"/>
      <c r="M25" s="16"/>
    </row>
    <row r="26" customFormat="false" ht="12.75" hidden="false" customHeight="false" outlineLevel="0" collapsed="false">
      <c r="A26" s="5"/>
      <c r="B26" s="5"/>
      <c r="C26" s="13"/>
      <c r="D26" s="13"/>
      <c r="E26" s="13"/>
      <c r="F26" s="4"/>
      <c r="H26" s="5"/>
      <c r="I26" s="5"/>
      <c r="J26" s="18"/>
      <c r="K26" s="18"/>
      <c r="L26" s="18"/>
      <c r="M26" s="16"/>
    </row>
    <row r="27" customFormat="false" ht="12.75" hidden="false" customHeight="false" outlineLevel="0" collapsed="false">
      <c r="A27" s="5"/>
      <c r="B27" s="5"/>
      <c r="C27" s="13"/>
      <c r="D27" s="13"/>
      <c r="E27" s="13"/>
      <c r="F27" s="4"/>
      <c r="H27" s="5" t="s">
        <v>11</v>
      </c>
      <c r="I27" s="5"/>
      <c r="J27" s="18" t="n">
        <f aca="false">SUM('AA RESULTS'!L8,'A RESULTS'!S12,'BB|B RESULTS'!L25,'BB|B (T) RESULTS'!T10,'CC RESULTS'!N27)/2</f>
        <v>86</v>
      </c>
      <c r="K27" s="18"/>
      <c r="L27" s="18"/>
      <c r="M27" s="16"/>
    </row>
    <row r="29" customFormat="false" ht="12.75" hidden="false" customHeight="false" outlineLevel="0" collapsed="false">
      <c r="A29" s="12"/>
      <c r="B29" s="12"/>
      <c r="H29" s="19" t="s">
        <v>12</v>
      </c>
      <c r="I29" s="19"/>
      <c r="J29" s="18" t="n">
        <f aca="false">J27+J25</f>
        <v>156</v>
      </c>
    </row>
    <row r="30" customFormat="false" ht="12.75" hidden="false" customHeight="false" outlineLevel="0" collapsed="false">
      <c r="A30" s="5"/>
      <c r="B30" s="5"/>
    </row>
    <row r="31" customFormat="false" ht="18.75" hidden="false" customHeight="false" outlineLevel="0" collapsed="false">
      <c r="A31" s="20" t="s">
        <v>1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.75" hidden="false" customHeight="false" outlineLevel="0" collapsed="false">
      <c r="A32" s="21" t="s">
        <v>1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8" hidden="false" customHeight="false" outlineLevel="0" collapsed="false">
      <c r="A33" s="22" t="s">
        <v>1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2.75" hidden="false" customHeight="false" outlineLevel="0" collapsed="false">
      <c r="A34" s="5"/>
      <c r="B34" s="5"/>
      <c r="H34" s="5"/>
      <c r="I34" s="5"/>
    </row>
    <row r="35" customFormat="false" ht="12.75" hidden="false" customHeight="false" outlineLevel="0" collapsed="false">
      <c r="A35" s="5"/>
      <c r="B35" s="5"/>
      <c r="H35" s="5"/>
      <c r="I35" s="5"/>
    </row>
    <row r="36" customFormat="false" ht="12.75" hidden="false" customHeight="false" outlineLevel="0" collapsed="false">
      <c r="A36" s="5"/>
      <c r="B36" s="5"/>
      <c r="H36" s="5"/>
      <c r="I36" s="5"/>
    </row>
    <row r="37" customFormat="false" ht="12.75" hidden="false" customHeight="false" outlineLevel="0" collapsed="false">
      <c r="A37" s="5"/>
      <c r="B37" s="5"/>
      <c r="H37" s="5"/>
      <c r="I37" s="5"/>
    </row>
    <row r="38" customFormat="false" ht="12.75" hidden="false" customHeight="false" outlineLevel="0" collapsed="false">
      <c r="A38" s="5"/>
      <c r="B38" s="5"/>
      <c r="C38" s="23"/>
      <c r="F38" s="23"/>
      <c r="H38" s="5"/>
      <c r="I38" s="5"/>
    </row>
  </sheetData>
  <mergeCells count="7">
    <mergeCell ref="A3:E3"/>
    <mergeCell ref="H3:L3"/>
    <mergeCell ref="A15:E15"/>
    <mergeCell ref="H15:L15"/>
    <mergeCell ref="A31:M31"/>
    <mergeCell ref="A32:M32"/>
    <mergeCell ref="A33:M33"/>
  </mergeCells>
  <hyperlinks>
    <hyperlink ref="A33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1" min="2" style="0" width="3.7"/>
    <col collapsed="false" customWidth="true" hidden="false" outlineLevel="0" max="15" min="12" style="0" width="4.7"/>
    <col collapsed="false" customWidth="true" hidden="false" outlineLevel="0" max="16" min="16" style="0" width="7.7"/>
    <col collapsed="false" customWidth="true" hidden="false" outlineLevel="0" max="17" min="17" style="0" width="39.99"/>
    <col collapsed="false" customWidth="true" hidden="false" outlineLevel="0" max="18" min="18" style="0" width="41.28"/>
    <col collapsed="false" customWidth="true" hidden="false" outlineLevel="0" max="19" min="19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Shepard</v>
      </c>
      <c r="C1" s="25"/>
      <c r="D1" s="25" t="str">
        <f aca="false">A4</f>
        <v>Smith Kevin</v>
      </c>
      <c r="E1" s="25"/>
      <c r="F1" s="25" t="str">
        <f aca="false">A5</f>
        <v>Smith James</v>
      </c>
      <c r="G1" s="25"/>
      <c r="H1" s="26" t="str">
        <f aca="false">A6</f>
        <v>Zimmerman</v>
      </c>
      <c r="I1" s="26"/>
      <c r="J1" s="25" t="str">
        <f aca="false">A7</f>
        <v>Wolfgang</v>
      </c>
      <c r="K1" s="25"/>
      <c r="L1" s="27" t="s">
        <v>17</v>
      </c>
      <c r="M1" s="28" t="s">
        <v>18</v>
      </c>
      <c r="N1" s="28" t="s">
        <v>19</v>
      </c>
      <c r="O1" s="29" t="s">
        <v>20</v>
      </c>
      <c r="P1" s="30" t="s">
        <v>21</v>
      </c>
      <c r="Q1" s="31"/>
      <c r="R1" s="32"/>
      <c r="S1" s="32"/>
      <c r="T1" s="14"/>
      <c r="U1" s="14"/>
    </row>
    <row r="2" customFormat="false" ht="12.75" hidden="false" customHeight="true" outlineLevel="0" collapsed="false">
      <c r="A2" s="33"/>
      <c r="B2" s="34"/>
      <c r="C2" s="34"/>
      <c r="D2" s="35"/>
      <c r="E2" s="35"/>
      <c r="F2" s="34"/>
      <c r="G2" s="34"/>
      <c r="H2" s="36"/>
      <c r="I2" s="36"/>
      <c r="J2" s="34"/>
      <c r="K2" s="34"/>
      <c r="L2" s="27"/>
      <c r="M2" s="27"/>
      <c r="N2" s="27"/>
      <c r="O2" s="29"/>
      <c r="P2" s="30"/>
      <c r="Q2" s="31"/>
      <c r="R2" s="32"/>
      <c r="S2" s="32"/>
      <c r="T2" s="14"/>
      <c r="U2" s="14"/>
    </row>
    <row r="3" customFormat="false" ht="12.75" hidden="false" customHeight="true" outlineLevel="0" collapsed="false">
      <c r="A3" s="37" t="s">
        <v>22</v>
      </c>
      <c r="B3" s="38"/>
      <c r="C3" s="38"/>
      <c r="D3" s="35"/>
      <c r="E3" s="35"/>
      <c r="F3" s="35"/>
      <c r="G3" s="35"/>
      <c r="H3" s="39"/>
      <c r="I3" s="39"/>
      <c r="J3" s="35"/>
      <c r="K3" s="35"/>
      <c r="L3" s="40" t="n">
        <f aca="false">COUNT(B3:K3)</f>
        <v>0</v>
      </c>
      <c r="M3" s="40" t="n">
        <f aca="false">L3*(3)</f>
        <v>0</v>
      </c>
      <c r="N3" s="41" t="n">
        <f aca="false">SUM(B3:K3)</f>
        <v>0</v>
      </c>
      <c r="O3" s="42" t="n">
        <f aca="false">M3-N3</f>
        <v>0</v>
      </c>
      <c r="P3" s="43"/>
      <c r="Q3" s="5"/>
      <c r="R3" s="44"/>
      <c r="S3" s="44"/>
      <c r="T3" s="14"/>
      <c r="U3" s="14"/>
    </row>
    <row r="4" customFormat="false" ht="12.75" hidden="false" customHeight="true" outlineLevel="0" collapsed="false">
      <c r="A4" s="37" t="s">
        <v>23</v>
      </c>
      <c r="B4" s="35"/>
      <c r="C4" s="35"/>
      <c r="D4" s="45"/>
      <c r="E4" s="45"/>
      <c r="F4" s="35"/>
      <c r="G4" s="35"/>
      <c r="H4" s="35"/>
      <c r="I4" s="35"/>
      <c r="J4" s="35"/>
      <c r="K4" s="35"/>
      <c r="L4" s="40" t="n">
        <f aca="false">COUNT(B4:K4)</f>
        <v>0</v>
      </c>
      <c r="M4" s="40" t="n">
        <f aca="false">L4*(3)</f>
        <v>0</v>
      </c>
      <c r="N4" s="41" t="n">
        <f aca="false">SUM(B4:K4)</f>
        <v>0</v>
      </c>
      <c r="O4" s="42" t="n">
        <f aca="false">M4-N4</f>
        <v>0</v>
      </c>
      <c r="P4" s="46"/>
      <c r="Q4" s="5"/>
      <c r="R4" s="47"/>
      <c r="S4" s="44"/>
      <c r="T4" s="14"/>
      <c r="U4" s="14"/>
    </row>
    <row r="5" customFormat="false" ht="12.75" hidden="false" customHeight="true" outlineLevel="0" collapsed="false">
      <c r="A5" s="37" t="s">
        <v>24</v>
      </c>
      <c r="B5" s="34"/>
      <c r="C5" s="34"/>
      <c r="D5" s="35"/>
      <c r="E5" s="35"/>
      <c r="F5" s="45"/>
      <c r="G5" s="45"/>
      <c r="H5" s="48"/>
      <c r="I5" s="48"/>
      <c r="J5" s="34"/>
      <c r="K5" s="34"/>
      <c r="L5" s="40" t="n">
        <f aca="false">COUNT(B5:K5)</f>
        <v>0</v>
      </c>
      <c r="M5" s="40" t="n">
        <f aca="false">L5*(3)</f>
        <v>0</v>
      </c>
      <c r="N5" s="41" t="n">
        <f aca="false">SUM(B5:K5)</f>
        <v>0</v>
      </c>
      <c r="O5" s="42" t="n">
        <f aca="false">M5-N5</f>
        <v>0</v>
      </c>
      <c r="P5" s="46"/>
      <c r="Q5" s="5"/>
      <c r="R5" s="44"/>
      <c r="S5" s="44"/>
      <c r="T5" s="14"/>
      <c r="U5" s="14"/>
    </row>
    <row r="6" customFormat="false" ht="12.75" hidden="false" customHeight="true" outlineLevel="0" collapsed="false">
      <c r="A6" s="37" t="s">
        <v>25</v>
      </c>
      <c r="B6" s="35"/>
      <c r="C6" s="35"/>
      <c r="D6" s="35"/>
      <c r="E6" s="35"/>
      <c r="F6" s="35"/>
      <c r="G6" s="35"/>
      <c r="H6" s="45"/>
      <c r="I6" s="45"/>
      <c r="J6" s="35"/>
      <c r="K6" s="35"/>
      <c r="L6" s="40" t="n">
        <f aca="false">COUNT(B6:K6)</f>
        <v>0</v>
      </c>
      <c r="M6" s="40" t="n">
        <f aca="false">L6*(3)</f>
        <v>0</v>
      </c>
      <c r="N6" s="41" t="n">
        <f aca="false">SUM(B6:K6)</f>
        <v>0</v>
      </c>
      <c r="O6" s="42" t="n">
        <f aca="false">M6-N6</f>
        <v>0</v>
      </c>
      <c r="P6" s="46"/>
      <c r="Q6" s="5"/>
      <c r="R6" s="44"/>
      <c r="S6" s="47"/>
      <c r="T6" s="14"/>
      <c r="U6" s="14"/>
    </row>
    <row r="7" customFormat="false" ht="12.75" hidden="false" customHeight="true" outlineLevel="0" collapsed="false">
      <c r="A7" s="37" t="s">
        <v>26</v>
      </c>
      <c r="B7" s="49"/>
      <c r="C7" s="49"/>
      <c r="D7" s="35"/>
      <c r="E7" s="35"/>
      <c r="F7" s="35"/>
      <c r="G7" s="35"/>
      <c r="H7" s="35"/>
      <c r="I7" s="35"/>
      <c r="J7" s="45"/>
      <c r="K7" s="45"/>
      <c r="L7" s="40" t="n">
        <f aca="false">COUNT(B7:K7)</f>
        <v>0</v>
      </c>
      <c r="M7" s="41" t="n">
        <f aca="false">L7*(3)</f>
        <v>0</v>
      </c>
      <c r="N7" s="42" t="n">
        <f aca="false">SUM(B7:K7)</f>
        <v>0</v>
      </c>
      <c r="O7" s="42" t="n">
        <f aca="false">M7-N7</f>
        <v>0</v>
      </c>
      <c r="P7" s="46"/>
      <c r="Q7" s="44"/>
      <c r="R7" s="44"/>
      <c r="S7" s="44"/>
      <c r="T7" s="14"/>
      <c r="U7" s="14"/>
    </row>
    <row r="8" customFormat="false" ht="12.75" hidden="false" customHeight="false" outlineLevel="0" collapsed="false">
      <c r="L8" s="50" t="n">
        <f aca="false">SUM(L3:L7)</f>
        <v>0</v>
      </c>
      <c r="M8" s="42" t="n">
        <f aca="false">L8*(3)</f>
        <v>0</v>
      </c>
      <c r="Q8" s="51"/>
    </row>
    <row r="9" customFormat="false" ht="12.75" hidden="false" customHeight="false" outlineLevel="0" collapsed="false">
      <c r="Q9" s="51"/>
    </row>
  </sheetData>
  <mergeCells count="43">
    <mergeCell ref="B1:C1"/>
    <mergeCell ref="D1:E1"/>
    <mergeCell ref="F1:G1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7.85"/>
    <col collapsed="false" customWidth="true" hidden="false" outlineLevel="0" max="22" min="19" style="0" width="4.7"/>
    <col collapsed="false" customWidth="true" hidden="false" outlineLevel="0" max="23" min="23" style="0" width="7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Merlo</v>
      </c>
      <c r="C1" s="25"/>
      <c r="D1" s="25" t="str">
        <f aca="false">A4</f>
        <v>DiGenova</v>
      </c>
      <c r="E1" s="25"/>
      <c r="F1" s="25" t="str">
        <f aca="false">A5</f>
        <v>Young</v>
      </c>
      <c r="G1" s="25"/>
      <c r="H1" s="25" t="str">
        <f aca="false">A6</f>
        <v>Jones</v>
      </c>
      <c r="I1" s="25"/>
      <c r="J1" s="26" t="str">
        <f aca="false">A7</f>
        <v>Gruzas</v>
      </c>
      <c r="K1" s="26"/>
      <c r="L1" s="25" t="str">
        <f aca="false">A8</f>
        <v>Guarneri</v>
      </c>
      <c r="M1" s="25"/>
      <c r="N1" s="25" t="str">
        <f aca="false">A9</f>
        <v>Fogarty</v>
      </c>
      <c r="O1" s="25"/>
      <c r="P1" s="25" t="str">
        <f aca="false">A10</f>
        <v>Griffith</v>
      </c>
      <c r="Q1" s="25"/>
      <c r="R1" s="52" t="str">
        <f aca="false">A11</f>
        <v>Olsen</v>
      </c>
      <c r="S1" s="28" t="s">
        <v>17</v>
      </c>
      <c r="T1" s="28" t="s">
        <v>18</v>
      </c>
      <c r="U1" s="28" t="s">
        <v>19</v>
      </c>
      <c r="V1" s="30" t="s">
        <v>20</v>
      </c>
      <c r="W1" s="28" t="s">
        <v>21</v>
      </c>
      <c r="X1" s="53"/>
      <c r="Y1" s="32"/>
      <c r="Z1" s="32"/>
      <c r="AA1" s="14"/>
      <c r="AB1" s="14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6"/>
      <c r="I2" s="36"/>
      <c r="J2" s="34"/>
      <c r="K2" s="34"/>
      <c r="L2" s="34"/>
      <c r="M2" s="34"/>
      <c r="N2" s="34"/>
      <c r="O2" s="34"/>
      <c r="P2" s="54"/>
      <c r="Q2" s="54"/>
      <c r="R2" s="42"/>
      <c r="S2" s="28"/>
      <c r="T2" s="28"/>
      <c r="U2" s="28"/>
      <c r="V2" s="30"/>
      <c r="W2" s="28"/>
      <c r="X2" s="53"/>
      <c r="Y2" s="32"/>
      <c r="Z2" s="32"/>
      <c r="AA2" s="14"/>
      <c r="AB2" s="14"/>
    </row>
    <row r="3" customFormat="false" ht="20.1" hidden="false" customHeight="true" outlineLevel="0" collapsed="false">
      <c r="A3" s="37" t="s">
        <v>27</v>
      </c>
      <c r="B3" s="45"/>
      <c r="C3" s="45"/>
      <c r="D3" s="35" t="n">
        <v>1</v>
      </c>
      <c r="E3" s="35"/>
      <c r="F3" s="35" t="n">
        <v>1</v>
      </c>
      <c r="G3" s="35"/>
      <c r="H3" s="48" t="n">
        <v>2</v>
      </c>
      <c r="I3" s="48"/>
      <c r="J3" s="35" t="n">
        <v>0</v>
      </c>
      <c r="K3" s="35"/>
      <c r="L3" s="35" t="n">
        <v>0</v>
      </c>
      <c r="M3" s="35"/>
      <c r="N3" s="48" t="n">
        <v>0</v>
      </c>
      <c r="O3" s="48"/>
      <c r="P3" s="35" t="n">
        <v>0</v>
      </c>
      <c r="Q3" s="35"/>
      <c r="R3" s="55" t="n">
        <v>0</v>
      </c>
      <c r="S3" s="40" t="n">
        <f aca="false">COUNT(B3:R3)</f>
        <v>8</v>
      </c>
      <c r="T3" s="40" t="n">
        <f aca="false">S3*(3)</f>
        <v>24</v>
      </c>
      <c r="U3" s="41" t="n">
        <f aca="false">SUM(B3:R3)</f>
        <v>4</v>
      </c>
      <c r="V3" s="42" t="n">
        <f aca="false">T3-U3</f>
        <v>20</v>
      </c>
      <c r="W3" s="56"/>
      <c r="X3" s="44"/>
      <c r="Y3" s="44"/>
      <c r="Z3" s="44"/>
      <c r="AA3" s="14"/>
      <c r="AB3" s="14"/>
    </row>
    <row r="4" customFormat="false" ht="20.1" hidden="false" customHeight="true" outlineLevel="0" collapsed="false">
      <c r="A4" s="37" t="s">
        <v>28</v>
      </c>
      <c r="B4" s="35" t="n">
        <v>2</v>
      </c>
      <c r="C4" s="35"/>
      <c r="D4" s="45"/>
      <c r="E4" s="45"/>
      <c r="F4" s="34" t="n">
        <v>0</v>
      </c>
      <c r="G4" s="34"/>
      <c r="H4" s="48"/>
      <c r="I4" s="48"/>
      <c r="J4" s="34" t="n">
        <v>0</v>
      </c>
      <c r="K4" s="34"/>
      <c r="L4" s="34" t="n">
        <v>0</v>
      </c>
      <c r="M4" s="34"/>
      <c r="N4" s="34" t="n">
        <v>0</v>
      </c>
      <c r="O4" s="34"/>
      <c r="P4" s="34" t="n">
        <v>1</v>
      </c>
      <c r="Q4" s="34"/>
      <c r="R4" s="57" t="n">
        <v>1</v>
      </c>
      <c r="S4" s="40" t="n">
        <f aca="false">COUNT(B4:R4)</f>
        <v>7</v>
      </c>
      <c r="T4" s="40" t="n">
        <f aca="false">S4*(3)</f>
        <v>21</v>
      </c>
      <c r="U4" s="41" t="n">
        <f aca="false">SUM(B4:R4)</f>
        <v>4</v>
      </c>
      <c r="V4" s="42" t="n">
        <f aca="false">T4-U4</f>
        <v>17</v>
      </c>
      <c r="W4" s="58"/>
      <c r="X4" s="44"/>
      <c r="Y4" s="47"/>
      <c r="Z4" s="44"/>
      <c r="AA4" s="14"/>
      <c r="AB4" s="14"/>
    </row>
    <row r="5" customFormat="false" ht="20.1" hidden="false" customHeight="true" outlineLevel="0" collapsed="false">
      <c r="A5" s="59" t="s">
        <v>29</v>
      </c>
      <c r="B5" s="35" t="n">
        <v>2</v>
      </c>
      <c r="C5" s="35"/>
      <c r="D5" s="35" t="n">
        <v>3</v>
      </c>
      <c r="E5" s="35"/>
      <c r="F5" s="45"/>
      <c r="G5" s="45"/>
      <c r="H5" s="48"/>
      <c r="I5" s="48"/>
      <c r="J5" s="34" t="n">
        <v>0</v>
      </c>
      <c r="K5" s="34"/>
      <c r="L5" s="34" t="n">
        <v>0</v>
      </c>
      <c r="M5" s="34"/>
      <c r="N5" s="34" t="n">
        <v>2</v>
      </c>
      <c r="O5" s="34"/>
      <c r="P5" s="34" t="n">
        <v>2</v>
      </c>
      <c r="Q5" s="34"/>
      <c r="R5" s="57" t="n">
        <v>2</v>
      </c>
      <c r="S5" s="40" t="n">
        <f aca="false">COUNT(B5:R5)</f>
        <v>7</v>
      </c>
      <c r="T5" s="40" t="n">
        <f aca="false">S5*(3)</f>
        <v>21</v>
      </c>
      <c r="U5" s="41" t="n">
        <f aca="false">SUM(B5:R5)</f>
        <v>11</v>
      </c>
      <c r="V5" s="42" t="n">
        <f aca="false">T5-U5</f>
        <v>10</v>
      </c>
      <c r="W5" s="58"/>
      <c r="X5" s="44"/>
      <c r="Y5" s="44"/>
      <c r="Z5" s="44"/>
      <c r="AA5" s="14"/>
      <c r="AB5" s="14"/>
    </row>
    <row r="6" customFormat="false" ht="20.1" hidden="false" customHeight="true" outlineLevel="0" collapsed="false">
      <c r="A6" s="37" t="s">
        <v>30</v>
      </c>
      <c r="B6" s="35" t="n">
        <v>1</v>
      </c>
      <c r="C6" s="35"/>
      <c r="D6" s="35"/>
      <c r="E6" s="35"/>
      <c r="F6" s="35"/>
      <c r="G6" s="35"/>
      <c r="H6" s="45"/>
      <c r="I6" s="45"/>
      <c r="J6" s="35" t="n">
        <v>1</v>
      </c>
      <c r="K6" s="35"/>
      <c r="L6" s="35"/>
      <c r="M6" s="35"/>
      <c r="N6" s="35" t="n">
        <v>0</v>
      </c>
      <c r="O6" s="35"/>
      <c r="P6" s="35" t="n">
        <v>1</v>
      </c>
      <c r="Q6" s="35"/>
      <c r="R6" s="60" t="n">
        <v>3</v>
      </c>
      <c r="S6" s="40" t="n">
        <f aca="false">COUNT(B6:R6)</f>
        <v>5</v>
      </c>
      <c r="T6" s="40" t="n">
        <f aca="false">S6*(3)</f>
        <v>15</v>
      </c>
      <c r="U6" s="41" t="n">
        <f aca="false">SUM(B6:R6)</f>
        <v>6</v>
      </c>
      <c r="V6" s="42" t="n">
        <f aca="false">T6-U6</f>
        <v>9</v>
      </c>
      <c r="W6" s="58"/>
      <c r="X6" s="44"/>
      <c r="Y6" s="44"/>
      <c r="Z6" s="47"/>
      <c r="AA6" s="14"/>
      <c r="AB6" s="14"/>
    </row>
    <row r="7" customFormat="false" ht="20.1" hidden="false" customHeight="true" outlineLevel="0" collapsed="false">
      <c r="A7" s="61" t="s">
        <v>31</v>
      </c>
      <c r="B7" s="35" t="n">
        <v>3</v>
      </c>
      <c r="C7" s="35"/>
      <c r="D7" s="34" t="n">
        <v>3</v>
      </c>
      <c r="E7" s="34"/>
      <c r="F7" s="35" t="n">
        <v>3</v>
      </c>
      <c r="G7" s="35"/>
      <c r="H7" s="35" t="n">
        <v>2</v>
      </c>
      <c r="I7" s="35"/>
      <c r="J7" s="45"/>
      <c r="K7" s="45"/>
      <c r="L7" s="34" t="n">
        <v>2</v>
      </c>
      <c r="M7" s="34"/>
      <c r="N7" s="34" t="n">
        <v>2</v>
      </c>
      <c r="O7" s="34"/>
      <c r="P7" s="34" t="n">
        <v>2</v>
      </c>
      <c r="Q7" s="34"/>
      <c r="R7" s="57" t="n">
        <v>1</v>
      </c>
      <c r="S7" s="40" t="n">
        <f aca="false">COUNT(B7:R7)</f>
        <v>8</v>
      </c>
      <c r="T7" s="40" t="n">
        <f aca="false">S7*(3)</f>
        <v>24</v>
      </c>
      <c r="U7" s="41" t="n">
        <f aca="false">SUM(B7:R7)</f>
        <v>18</v>
      </c>
      <c r="V7" s="42" t="n">
        <f aca="false">T7-U7</f>
        <v>6</v>
      </c>
      <c r="W7" s="58"/>
      <c r="X7" s="44"/>
      <c r="Y7" s="44"/>
      <c r="Z7" s="44"/>
      <c r="AA7" s="14"/>
      <c r="AB7" s="14"/>
    </row>
    <row r="8" customFormat="false" ht="20.1" hidden="false" customHeight="true" outlineLevel="0" collapsed="false">
      <c r="A8" s="37" t="s">
        <v>32</v>
      </c>
      <c r="B8" s="35" t="n">
        <v>3</v>
      </c>
      <c r="C8" s="35"/>
      <c r="D8" s="34" t="n">
        <v>3</v>
      </c>
      <c r="E8" s="34"/>
      <c r="F8" s="34" t="n">
        <v>3</v>
      </c>
      <c r="G8" s="34"/>
      <c r="H8" s="35"/>
      <c r="I8" s="35"/>
      <c r="J8" s="34" t="n">
        <v>1</v>
      </c>
      <c r="K8" s="34"/>
      <c r="L8" s="45"/>
      <c r="M8" s="45"/>
      <c r="N8" s="34" t="n">
        <v>3</v>
      </c>
      <c r="O8" s="34"/>
      <c r="P8" s="34" t="n">
        <v>2</v>
      </c>
      <c r="Q8" s="34"/>
      <c r="R8" s="57"/>
      <c r="S8" s="40" t="n">
        <f aca="false">COUNT(B8:R8)</f>
        <v>6</v>
      </c>
      <c r="T8" s="40" t="n">
        <f aca="false">S8*(3)</f>
        <v>18</v>
      </c>
      <c r="U8" s="41" t="n">
        <f aca="false">SUM(B8:R8)</f>
        <v>15</v>
      </c>
      <c r="V8" s="42" t="n">
        <f aca="false">T8-U8</f>
        <v>3</v>
      </c>
      <c r="W8" s="58"/>
      <c r="X8" s="44"/>
      <c r="Y8" s="44"/>
      <c r="Z8" s="44"/>
      <c r="AA8" s="14"/>
      <c r="AB8" s="14"/>
    </row>
    <row r="9" customFormat="false" ht="20.1" hidden="false" customHeight="true" outlineLevel="0" collapsed="false">
      <c r="A9" s="37" t="s">
        <v>33</v>
      </c>
      <c r="B9" s="35" t="n">
        <v>3</v>
      </c>
      <c r="C9" s="35"/>
      <c r="D9" s="34" t="n">
        <v>3</v>
      </c>
      <c r="E9" s="34"/>
      <c r="F9" s="34" t="n">
        <v>1</v>
      </c>
      <c r="G9" s="34"/>
      <c r="H9" s="35" t="n">
        <v>3</v>
      </c>
      <c r="I9" s="35"/>
      <c r="J9" s="34" t="n">
        <v>1</v>
      </c>
      <c r="K9" s="34"/>
      <c r="L9" s="34" t="n">
        <v>0</v>
      </c>
      <c r="M9" s="34"/>
      <c r="N9" s="45"/>
      <c r="O9" s="45"/>
      <c r="P9" s="34" t="n">
        <v>0</v>
      </c>
      <c r="Q9" s="34"/>
      <c r="R9" s="57" t="n">
        <v>3</v>
      </c>
      <c r="S9" s="40" t="n">
        <f aca="false">COUNT(B9:R9)</f>
        <v>8</v>
      </c>
      <c r="T9" s="40" t="n">
        <f aca="false">S9*(3)</f>
        <v>24</v>
      </c>
      <c r="U9" s="41" t="n">
        <f aca="false">SUM(B9:R9)</f>
        <v>14</v>
      </c>
      <c r="V9" s="42" t="n">
        <f aca="false">T9-U9</f>
        <v>10</v>
      </c>
      <c r="W9" s="58"/>
      <c r="X9" s="44"/>
      <c r="Y9" s="44"/>
      <c r="Z9" s="44"/>
      <c r="AA9" s="14"/>
      <c r="AB9" s="14"/>
    </row>
    <row r="10" customFormat="false" ht="20.1" hidden="false" customHeight="true" outlineLevel="0" collapsed="false">
      <c r="A10" s="37" t="s">
        <v>34</v>
      </c>
      <c r="B10" s="62" t="n">
        <v>3</v>
      </c>
      <c r="C10" s="62"/>
      <c r="D10" s="63" t="n">
        <v>2</v>
      </c>
      <c r="E10" s="63"/>
      <c r="F10" s="63" t="n">
        <v>1</v>
      </c>
      <c r="G10" s="63"/>
      <c r="H10" s="62" t="n">
        <v>2</v>
      </c>
      <c r="I10" s="62"/>
      <c r="J10" s="63" t="n">
        <v>1</v>
      </c>
      <c r="K10" s="63"/>
      <c r="L10" s="63" t="n">
        <v>1</v>
      </c>
      <c r="M10" s="63"/>
      <c r="N10" s="63" t="n">
        <v>3</v>
      </c>
      <c r="O10" s="63"/>
      <c r="P10" s="45"/>
      <c r="Q10" s="45"/>
      <c r="R10" s="57" t="n">
        <v>1</v>
      </c>
      <c r="S10" s="40" t="n">
        <f aca="false">COUNT(B10:R10)</f>
        <v>8</v>
      </c>
      <c r="T10" s="40" t="n">
        <f aca="false">S10*(3)</f>
        <v>24</v>
      </c>
      <c r="U10" s="41" t="n">
        <f aca="false">SUM(B10:R10)</f>
        <v>14</v>
      </c>
      <c r="V10" s="42" t="n">
        <f aca="false">T10-U10</f>
        <v>10</v>
      </c>
      <c r="W10" s="58"/>
      <c r="X10" s="44"/>
      <c r="Y10" s="44"/>
      <c r="Z10" s="44"/>
      <c r="AA10" s="14"/>
      <c r="AB10" s="14"/>
    </row>
    <row r="11" customFormat="false" ht="20.1" hidden="false" customHeight="true" outlineLevel="0" collapsed="false">
      <c r="A11" s="64" t="s">
        <v>35</v>
      </c>
      <c r="B11" s="35" t="n">
        <v>3</v>
      </c>
      <c r="C11" s="35"/>
      <c r="D11" s="34" t="n">
        <v>2</v>
      </c>
      <c r="E11" s="34"/>
      <c r="F11" s="34" t="n">
        <v>1</v>
      </c>
      <c r="G11" s="34"/>
      <c r="H11" s="35" t="n">
        <v>0</v>
      </c>
      <c r="I11" s="35"/>
      <c r="J11" s="34" t="n">
        <v>2</v>
      </c>
      <c r="K11" s="34"/>
      <c r="L11" s="35"/>
      <c r="M11" s="35"/>
      <c r="N11" s="34" t="n">
        <v>0</v>
      </c>
      <c r="O11" s="34"/>
      <c r="P11" s="34" t="n">
        <v>2</v>
      </c>
      <c r="Q11" s="34"/>
      <c r="R11" s="65"/>
      <c r="S11" s="40" t="n">
        <f aca="false">COUNT(B11:R11)</f>
        <v>7</v>
      </c>
      <c r="T11" s="40" t="n">
        <f aca="false">S11*(3)</f>
        <v>21</v>
      </c>
      <c r="U11" s="41" t="n">
        <f aca="false">SUM(B11:R11)</f>
        <v>10</v>
      </c>
      <c r="V11" s="42" t="n">
        <f aca="false">T11-U11</f>
        <v>11</v>
      </c>
      <c r="W11" s="58"/>
      <c r="X11" s="44"/>
      <c r="Y11" s="44"/>
      <c r="Z11" s="44"/>
      <c r="AA11" s="14"/>
      <c r="AB11" s="14"/>
    </row>
    <row r="12" customFormat="false" ht="18" hidden="false" customHeight="true" outlineLevel="0" collapsed="false">
      <c r="A12" s="66"/>
      <c r="S12" s="50" t="n">
        <f aca="false">SUM(S3:S11)</f>
        <v>64</v>
      </c>
      <c r="T12" s="42" t="n">
        <f aca="false">S12*(3)</f>
        <v>192</v>
      </c>
      <c r="X12" s="51"/>
    </row>
    <row r="13" customFormat="false" ht="12.75" hidden="false" customHeight="false" outlineLevel="0" collapsed="false">
      <c r="A13" s="5"/>
      <c r="X13" s="51"/>
    </row>
    <row r="14" customFormat="false" ht="12.75" hidden="false" customHeight="false" outlineLevel="0" collapsed="false">
      <c r="A14" s="1"/>
      <c r="X14" s="51"/>
    </row>
    <row r="15" customFormat="false" ht="12.75" hidden="false" customHeight="false" outlineLevel="0" collapsed="false">
      <c r="A15" s="5"/>
      <c r="X15" s="47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</sheetData>
  <mergeCells count="96">
    <mergeCell ref="B1:C1"/>
    <mergeCell ref="D1:E1"/>
    <mergeCell ref="F1:G1"/>
    <mergeCell ref="H1:I1"/>
    <mergeCell ref="J1:K1"/>
    <mergeCell ref="L1:M1"/>
    <mergeCell ref="N1:O1"/>
    <mergeCell ref="P1:Q1"/>
    <mergeCell ref="S1:S2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1" min="2" style="0" width="3.7"/>
    <col collapsed="false" customWidth="true" hidden="false" outlineLevel="0" max="15" min="12" style="0" width="4.7"/>
    <col collapsed="false" customWidth="true" hidden="false" outlineLevel="0" max="16" min="16" style="0" width="7.7"/>
    <col collapsed="false" customWidth="true" hidden="false" outlineLevel="0" max="17" min="17" style="0" width="39.99"/>
    <col collapsed="false" customWidth="true" hidden="false" outlineLevel="0" max="18" min="18" style="0" width="41.28"/>
    <col collapsed="false" customWidth="true" hidden="false" outlineLevel="0" max="19" min="19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Choi</v>
      </c>
      <c r="C1" s="25"/>
      <c r="D1" s="25" t="str">
        <f aca="false">A4</f>
        <v>Amburn</v>
      </c>
      <c r="E1" s="25"/>
      <c r="F1" s="25" t="str">
        <f aca="false">A5</f>
        <v>Eddy</v>
      </c>
      <c r="G1" s="25"/>
      <c r="H1" s="25" t="str">
        <f aca="false">A6</f>
        <v>Jasti</v>
      </c>
      <c r="I1" s="25"/>
      <c r="J1" s="25" t="str">
        <f aca="false">A7</f>
        <v>Shahid</v>
      </c>
      <c r="K1" s="25"/>
      <c r="L1" s="27" t="s">
        <v>17</v>
      </c>
      <c r="M1" s="28" t="s">
        <v>18</v>
      </c>
      <c r="N1" s="28" t="s">
        <v>19</v>
      </c>
      <c r="O1" s="29" t="s">
        <v>20</v>
      </c>
      <c r="P1" s="28" t="s">
        <v>21</v>
      </c>
      <c r="Q1" s="31"/>
      <c r="R1" s="32"/>
      <c r="S1" s="32"/>
      <c r="T1" s="14"/>
      <c r="U1" s="14"/>
    </row>
    <row r="2" customFormat="false" ht="12.75" hidden="false" customHeight="true" outlineLevel="0" collapsed="false">
      <c r="A2" s="33"/>
      <c r="B2" s="34"/>
      <c r="C2" s="34"/>
      <c r="D2" s="35"/>
      <c r="E2" s="35"/>
      <c r="F2" s="34"/>
      <c r="G2" s="34"/>
      <c r="H2" s="34"/>
      <c r="I2" s="34"/>
      <c r="J2" s="34"/>
      <c r="K2" s="34"/>
      <c r="L2" s="27"/>
      <c r="M2" s="27"/>
      <c r="N2" s="27"/>
      <c r="O2" s="29"/>
      <c r="P2" s="28"/>
      <c r="Q2" s="31"/>
      <c r="R2" s="32"/>
      <c r="S2" s="32"/>
      <c r="T2" s="14"/>
      <c r="U2" s="14"/>
    </row>
    <row r="3" customFormat="false" ht="12.75" hidden="false" customHeight="true" outlineLevel="0" collapsed="false">
      <c r="A3" s="37" t="s">
        <v>36</v>
      </c>
      <c r="B3" s="38"/>
      <c r="C3" s="38"/>
      <c r="D3" s="35" t="n">
        <v>3</v>
      </c>
      <c r="E3" s="35"/>
      <c r="F3" s="39" t="n">
        <v>2</v>
      </c>
      <c r="G3" s="39"/>
      <c r="H3" s="39" t="n">
        <v>3</v>
      </c>
      <c r="I3" s="39"/>
      <c r="J3" s="35" t="n">
        <v>0</v>
      </c>
      <c r="K3" s="35"/>
      <c r="L3" s="40" t="n">
        <f aca="false">COUNT(B3:K3)</f>
        <v>4</v>
      </c>
      <c r="M3" s="40" t="n">
        <f aca="false">L3*(3)</f>
        <v>12</v>
      </c>
      <c r="N3" s="41" t="n">
        <f aca="false">SUM(B3:K3)</f>
        <v>8</v>
      </c>
      <c r="O3" s="42" t="n">
        <f aca="false">M3-N3</f>
        <v>4</v>
      </c>
      <c r="P3" s="56"/>
      <c r="Q3" s="44"/>
      <c r="R3" s="44"/>
      <c r="S3" s="44"/>
      <c r="T3" s="14"/>
      <c r="U3" s="14"/>
    </row>
    <row r="4" customFormat="false" ht="12.75" hidden="false" customHeight="true" outlineLevel="0" collapsed="false">
      <c r="A4" s="0" t="s">
        <v>37</v>
      </c>
      <c r="B4" s="35" t="n">
        <v>0</v>
      </c>
      <c r="C4" s="35"/>
      <c r="D4" s="45"/>
      <c r="E4" s="45"/>
      <c r="F4" s="35" t="n">
        <v>3</v>
      </c>
      <c r="G4" s="35"/>
      <c r="H4" s="35" t="n">
        <v>1</v>
      </c>
      <c r="I4" s="35"/>
      <c r="J4" s="35" t="n">
        <v>1</v>
      </c>
      <c r="K4" s="35"/>
      <c r="L4" s="67" t="n">
        <f aca="false">COUNT(B4:K4)</f>
        <v>4</v>
      </c>
      <c r="M4" s="40" t="n">
        <f aca="false">L4*(3)</f>
        <v>12</v>
      </c>
      <c r="N4" s="68" t="n">
        <f aca="false">SUM(B4:K4)</f>
        <v>5</v>
      </c>
      <c r="O4" s="42" t="n">
        <f aca="false">M4-N4</f>
        <v>7</v>
      </c>
      <c r="P4" s="58"/>
      <c r="Q4" s="44"/>
      <c r="R4" s="47"/>
      <c r="S4" s="44"/>
      <c r="T4" s="14"/>
      <c r="U4" s="14"/>
    </row>
    <row r="5" customFormat="false" ht="12.75" hidden="false" customHeight="true" outlineLevel="0" collapsed="false">
      <c r="A5" s="37" t="s">
        <v>38</v>
      </c>
      <c r="B5" s="35" t="n">
        <v>1</v>
      </c>
      <c r="C5" s="35"/>
      <c r="D5" s="35" t="n">
        <v>0</v>
      </c>
      <c r="E5" s="35"/>
      <c r="F5" s="45"/>
      <c r="G5" s="45"/>
      <c r="H5" s="34"/>
      <c r="I5" s="34"/>
      <c r="J5" s="34" t="n">
        <v>0</v>
      </c>
      <c r="K5" s="34"/>
      <c r="L5" s="40" t="n">
        <f aca="false">COUNT(B5:K5)</f>
        <v>3</v>
      </c>
      <c r="M5" s="40" t="n">
        <f aca="false">L5*(3)</f>
        <v>9</v>
      </c>
      <c r="N5" s="41" t="n">
        <f aca="false">SUM(B5:K5)</f>
        <v>1</v>
      </c>
      <c r="O5" s="42" t="n">
        <f aca="false">M5-N5</f>
        <v>8</v>
      </c>
      <c r="P5" s="58"/>
      <c r="Q5" s="44"/>
      <c r="R5" s="44"/>
      <c r="S5" s="44"/>
      <c r="T5" s="14"/>
      <c r="U5" s="14"/>
    </row>
    <row r="6" customFormat="false" ht="12.75" hidden="false" customHeight="true" outlineLevel="0" collapsed="false">
      <c r="A6" s="37" t="s">
        <v>39</v>
      </c>
      <c r="B6" s="35" t="n">
        <v>0</v>
      </c>
      <c r="C6" s="35"/>
      <c r="D6" s="35" t="n">
        <v>2</v>
      </c>
      <c r="E6" s="35"/>
      <c r="F6" s="34"/>
      <c r="G6" s="34"/>
      <c r="H6" s="45"/>
      <c r="I6" s="45"/>
      <c r="J6" s="34" t="n">
        <v>0</v>
      </c>
      <c r="K6" s="34"/>
      <c r="L6" s="40" t="n">
        <f aca="false">COUNT(B6:K6)</f>
        <v>3</v>
      </c>
      <c r="M6" s="40" t="n">
        <f aca="false">L6*(3)</f>
        <v>9</v>
      </c>
      <c r="N6" s="41" t="n">
        <f aca="false">SUM(B6:K6)</f>
        <v>2</v>
      </c>
      <c r="O6" s="42" t="n">
        <f aca="false">M6-N6</f>
        <v>7</v>
      </c>
      <c r="P6" s="58"/>
      <c r="Q6" s="44"/>
      <c r="R6" s="44"/>
      <c r="S6" s="47"/>
      <c r="T6" s="14"/>
      <c r="U6" s="14"/>
    </row>
    <row r="7" customFormat="false" ht="12.75" hidden="false" customHeight="true" outlineLevel="0" collapsed="false">
      <c r="A7" s="69" t="s">
        <v>40</v>
      </c>
      <c r="B7" s="35" t="n">
        <v>3</v>
      </c>
      <c r="C7" s="35"/>
      <c r="D7" s="35" t="n">
        <v>2</v>
      </c>
      <c r="E7" s="35"/>
      <c r="F7" s="35" t="n">
        <v>3</v>
      </c>
      <c r="G7" s="35"/>
      <c r="H7" s="34" t="n">
        <v>3</v>
      </c>
      <c r="I7" s="34"/>
      <c r="J7" s="45"/>
      <c r="K7" s="45"/>
      <c r="L7" s="40" t="n">
        <f aca="false">COUNT(B7:K7)</f>
        <v>4</v>
      </c>
      <c r="M7" s="41" t="n">
        <f aca="false">L7*(3)</f>
        <v>12</v>
      </c>
      <c r="N7" s="42" t="n">
        <f aca="false">SUM(B7:K7)</f>
        <v>11</v>
      </c>
      <c r="O7" s="42" t="n">
        <f aca="false">M7-N7</f>
        <v>1</v>
      </c>
      <c r="P7" s="58"/>
      <c r="Q7" s="44"/>
      <c r="R7" s="44"/>
      <c r="S7" s="44"/>
      <c r="T7" s="14"/>
      <c r="U7" s="14"/>
    </row>
    <row r="8" customFormat="false" ht="12.75" hidden="false" customHeight="false" outlineLevel="0" collapsed="false">
      <c r="A8" s="5"/>
      <c r="L8" s="70" t="n">
        <f aca="false">SUM(L3:L7)</f>
        <v>18</v>
      </c>
      <c r="M8" s="42" t="n">
        <f aca="false">L8*(3)</f>
        <v>54</v>
      </c>
      <c r="Q8" s="51"/>
    </row>
    <row r="9" customFormat="false" ht="12.75" hidden="false" customHeight="false" outlineLevel="0" collapsed="false">
      <c r="A9" s="12"/>
      <c r="F9" s="0" t="s">
        <v>41</v>
      </c>
      <c r="Q9" s="51"/>
    </row>
    <row r="10" customFormat="false" ht="12.75" hidden="false" customHeight="false" outlineLevel="0" collapsed="false">
      <c r="Q10" s="47"/>
    </row>
    <row r="11" customFormat="false" ht="12.75" hidden="false" customHeight="false" outlineLevel="0" collapsed="false">
      <c r="A11" s="37" t="s">
        <v>36</v>
      </c>
      <c r="B11" s="71"/>
      <c r="C11" s="71"/>
      <c r="D11" s="35" t="n">
        <v>2</v>
      </c>
      <c r="E11" s="35"/>
      <c r="F11" s="35" t="n">
        <v>3</v>
      </c>
      <c r="G11" s="35"/>
      <c r="H11" s="35" t="n">
        <v>2</v>
      </c>
      <c r="I11" s="35"/>
      <c r="J11" s="35" t="n">
        <v>1</v>
      </c>
      <c r="K11" s="35"/>
      <c r="L11" s="42" t="n">
        <f aca="false">COUNT(B11:K11)</f>
        <v>4</v>
      </c>
      <c r="M11" s="42" t="n">
        <f aca="false">L11*(3)</f>
        <v>12</v>
      </c>
      <c r="N11" s="42" t="n">
        <f aca="false">SUM(B11:K11)</f>
        <v>8</v>
      </c>
      <c r="O11" s="42" t="n">
        <f aca="false">M11-N11</f>
        <v>4</v>
      </c>
    </row>
    <row r="12" customFormat="false" ht="12.75" hidden="false" customHeight="false" outlineLevel="0" collapsed="false">
      <c r="A12" s="0" t="s">
        <v>37</v>
      </c>
      <c r="B12" s="35" t="n">
        <v>1</v>
      </c>
      <c r="C12" s="35"/>
      <c r="D12" s="72"/>
      <c r="E12" s="72"/>
      <c r="F12" s="35"/>
      <c r="G12" s="35"/>
      <c r="H12" s="35" t="n">
        <v>2</v>
      </c>
      <c r="I12" s="35"/>
      <c r="J12" s="35"/>
      <c r="K12" s="35"/>
      <c r="L12" s="70" t="n">
        <f aca="false">COUNT(B12:K12)</f>
        <v>2</v>
      </c>
      <c r="M12" s="42" t="n">
        <f aca="false">L12*(3)</f>
        <v>6</v>
      </c>
      <c r="N12" s="70" t="n">
        <f aca="false">SUM(B12:K12)</f>
        <v>3</v>
      </c>
      <c r="O12" s="42" t="n">
        <f aca="false">M12-N12</f>
        <v>3</v>
      </c>
    </row>
    <row r="13" customFormat="false" ht="12.75" hidden="false" customHeight="false" outlineLevel="0" collapsed="false">
      <c r="A13" s="37" t="s">
        <v>38</v>
      </c>
      <c r="B13" s="35" t="n">
        <v>0</v>
      </c>
      <c r="C13" s="35"/>
      <c r="D13" s="35"/>
      <c r="E13" s="35"/>
      <c r="F13" s="72"/>
      <c r="G13" s="72"/>
      <c r="H13" s="34" t="n">
        <v>3</v>
      </c>
      <c r="I13" s="34"/>
      <c r="J13" s="34" t="n">
        <v>0</v>
      </c>
      <c r="K13" s="34"/>
      <c r="L13" s="42" t="n">
        <f aca="false">COUNT(B13:K13)</f>
        <v>3</v>
      </c>
      <c r="M13" s="42" t="n">
        <f aca="false">L13*(3)</f>
        <v>9</v>
      </c>
      <c r="N13" s="42" t="n">
        <f aca="false">SUM(B13:K13)</f>
        <v>3</v>
      </c>
      <c r="O13" s="42" t="n">
        <f aca="false">M13-N13</f>
        <v>6</v>
      </c>
    </row>
    <row r="14" customFormat="false" ht="12.75" hidden="false" customHeight="false" outlineLevel="0" collapsed="false">
      <c r="A14" s="37" t="s">
        <v>39</v>
      </c>
      <c r="B14" s="35" t="n">
        <v>1</v>
      </c>
      <c r="C14" s="35"/>
      <c r="D14" s="35" t="n">
        <v>1</v>
      </c>
      <c r="E14" s="35"/>
      <c r="F14" s="34" t="n">
        <v>0</v>
      </c>
      <c r="G14" s="34"/>
      <c r="H14" s="72"/>
      <c r="I14" s="72"/>
      <c r="J14" s="34" t="n">
        <v>2</v>
      </c>
      <c r="K14" s="34"/>
      <c r="L14" s="42" t="n">
        <f aca="false">COUNT(B14:K14)</f>
        <v>4</v>
      </c>
      <c r="M14" s="42" t="n">
        <f aca="false">L14*(3)</f>
        <v>12</v>
      </c>
      <c r="N14" s="42" t="n">
        <f aca="false">SUM(B14:K14)</f>
        <v>4</v>
      </c>
      <c r="O14" s="42" t="n">
        <f aca="false">M14-N14</f>
        <v>8</v>
      </c>
    </row>
    <row r="15" customFormat="false" ht="12.75" hidden="false" customHeight="false" outlineLevel="0" collapsed="false">
      <c r="A15" s="69" t="s">
        <v>40</v>
      </c>
      <c r="B15" s="35" t="n">
        <v>2</v>
      </c>
      <c r="C15" s="35"/>
      <c r="D15" s="35"/>
      <c r="E15" s="35"/>
      <c r="F15" s="35" t="n">
        <v>3</v>
      </c>
      <c r="G15" s="35"/>
      <c r="H15" s="34" t="n">
        <v>1</v>
      </c>
      <c r="I15" s="34"/>
      <c r="J15" s="73"/>
      <c r="K15" s="73"/>
      <c r="L15" s="42" t="n">
        <f aca="false">COUNT(B15:K15)</f>
        <v>3</v>
      </c>
      <c r="M15" s="42" t="n">
        <f aca="false">L15*(3)</f>
        <v>9</v>
      </c>
      <c r="N15" s="42" t="n">
        <f aca="false">SUM(B15:K15)</f>
        <v>6</v>
      </c>
      <c r="O15" s="42" t="n">
        <f aca="false">M15-N15</f>
        <v>3</v>
      </c>
    </row>
    <row r="16" customFormat="false" ht="12.75" hidden="false" customHeight="false" outlineLevel="0" collapsed="false">
      <c r="L16" s="70" t="n">
        <f aca="false">SUM(L11:L15)</f>
        <v>16</v>
      </c>
      <c r="M16" s="70" t="n">
        <f aca="false">L16*(3)</f>
        <v>48</v>
      </c>
    </row>
    <row r="19" customFormat="false" ht="12.75" hidden="false" customHeight="false" outlineLevel="0" collapsed="false">
      <c r="A19" s="0" t="s">
        <v>42</v>
      </c>
    </row>
    <row r="20" customFormat="false" ht="12.75" hidden="false" customHeight="false" outlineLevel="0" collapsed="false">
      <c r="A20" s="37" t="s">
        <v>36</v>
      </c>
      <c r="B20" s="71"/>
      <c r="C20" s="71"/>
      <c r="D20" s="35" t="n">
        <f aca="false">SUM(D3,D11)</f>
        <v>5</v>
      </c>
      <c r="E20" s="35"/>
      <c r="F20" s="35" t="n">
        <f aca="false">SUM(F3,F11)</f>
        <v>5</v>
      </c>
      <c r="G20" s="35"/>
      <c r="H20" s="35" t="n">
        <f aca="false">SUM(H3,H11)</f>
        <v>5</v>
      </c>
      <c r="I20" s="35"/>
      <c r="J20" s="35" t="n">
        <f aca="false">SUM(J3,J11)</f>
        <v>1</v>
      </c>
      <c r="K20" s="35"/>
      <c r="L20" s="42" t="n">
        <f aca="false">SUM(L3,L11)</f>
        <v>8</v>
      </c>
      <c r="M20" s="42" t="n">
        <f aca="false">SUM(M3,M11)</f>
        <v>24</v>
      </c>
      <c r="N20" s="42" t="n">
        <f aca="false">SUM(N3,N11)</f>
        <v>16</v>
      </c>
      <c r="O20" s="42" t="n">
        <f aca="false">SUM(O3,O11)</f>
        <v>8</v>
      </c>
    </row>
    <row r="21" customFormat="false" ht="12.75" hidden="false" customHeight="false" outlineLevel="0" collapsed="false">
      <c r="A21" s="0" t="s">
        <v>37</v>
      </c>
      <c r="B21" s="35" t="n">
        <f aca="false">SUM(B4,B12)</f>
        <v>1</v>
      </c>
      <c r="C21" s="35"/>
      <c r="D21" s="72"/>
      <c r="E21" s="72"/>
      <c r="F21" s="35" t="n">
        <f aca="false">SUM(F4,F12)</f>
        <v>3</v>
      </c>
      <c r="G21" s="35"/>
      <c r="H21" s="35" t="n">
        <f aca="false">SUM(H4,H12)</f>
        <v>3</v>
      </c>
      <c r="I21" s="35"/>
      <c r="J21" s="35" t="n">
        <f aca="false">SUM(J4,J12)</f>
        <v>1</v>
      </c>
      <c r="K21" s="35"/>
      <c r="L21" s="42" t="n">
        <f aca="false">SUM(L4,L12)</f>
        <v>6</v>
      </c>
      <c r="M21" s="42" t="n">
        <f aca="false">SUM(M4,M12)</f>
        <v>18</v>
      </c>
      <c r="N21" s="70" t="n">
        <f aca="false">SUM(B21:K21)</f>
        <v>8</v>
      </c>
      <c r="O21" s="42" t="n">
        <f aca="false">SUM(O4,O12)</f>
        <v>10</v>
      </c>
    </row>
    <row r="22" customFormat="false" ht="12.75" hidden="false" customHeight="false" outlineLevel="0" collapsed="false">
      <c r="A22" s="37" t="s">
        <v>38</v>
      </c>
      <c r="B22" s="35" t="n">
        <f aca="false">SUM(B5,B13)</f>
        <v>1</v>
      </c>
      <c r="C22" s="35"/>
      <c r="D22" s="35" t="n">
        <f aca="false">SUM(D5,D13)</f>
        <v>0</v>
      </c>
      <c r="E22" s="35"/>
      <c r="F22" s="72"/>
      <c r="G22" s="72"/>
      <c r="H22" s="35" t="n">
        <f aca="false">SUM(H5,H13)</f>
        <v>3</v>
      </c>
      <c r="I22" s="35"/>
      <c r="J22" s="35" t="n">
        <f aca="false">SUM(J5,J13)</f>
        <v>0</v>
      </c>
      <c r="K22" s="35"/>
      <c r="L22" s="42" t="n">
        <f aca="false">SUM(L5,L13)</f>
        <v>6</v>
      </c>
      <c r="M22" s="42" t="n">
        <f aca="false">SUM(M5,M13)</f>
        <v>18</v>
      </c>
      <c r="N22" s="42" t="n">
        <f aca="false">SUM(B22:K22)</f>
        <v>4</v>
      </c>
      <c r="O22" s="42" t="n">
        <f aca="false">SUM(O5,O13)</f>
        <v>14</v>
      </c>
    </row>
    <row r="23" customFormat="false" ht="12.75" hidden="false" customHeight="false" outlineLevel="0" collapsed="false">
      <c r="A23" s="37" t="s">
        <v>39</v>
      </c>
      <c r="B23" s="35" t="n">
        <f aca="false">SUM(B6,B14)</f>
        <v>1</v>
      </c>
      <c r="C23" s="35"/>
      <c r="D23" s="35" t="n">
        <f aca="false">SUM(D6,D14)</f>
        <v>3</v>
      </c>
      <c r="E23" s="35"/>
      <c r="F23" s="35" t="n">
        <f aca="false">SUM(F6,F14)</f>
        <v>0</v>
      </c>
      <c r="G23" s="35"/>
      <c r="H23" s="72"/>
      <c r="I23" s="72"/>
      <c r="J23" s="35" t="n">
        <f aca="false">SUM(J6,J14)</f>
        <v>2</v>
      </c>
      <c r="K23" s="35"/>
      <c r="L23" s="42" t="n">
        <f aca="false">SUM(L6,L14)</f>
        <v>7</v>
      </c>
      <c r="M23" s="42" t="n">
        <f aca="false">SUM(M6,M14)</f>
        <v>21</v>
      </c>
      <c r="N23" s="42" t="n">
        <f aca="false">SUM(B23:K23)</f>
        <v>6</v>
      </c>
      <c r="O23" s="42" t="n">
        <f aca="false">SUM(O6,O14)</f>
        <v>15</v>
      </c>
    </row>
    <row r="24" customFormat="false" ht="12.75" hidden="false" customHeight="false" outlineLevel="0" collapsed="false">
      <c r="A24" s="69" t="s">
        <v>40</v>
      </c>
      <c r="B24" s="70" t="n">
        <f aca="false">SUM(B7,B15)</f>
        <v>5</v>
      </c>
      <c r="C24" s="70"/>
      <c r="D24" s="70" t="n">
        <f aca="false">SUM(D7,D15)</f>
        <v>2</v>
      </c>
      <c r="E24" s="70"/>
      <c r="F24" s="70" t="n">
        <f aca="false">SUM(F7,F15)</f>
        <v>6</v>
      </c>
      <c r="G24" s="70"/>
      <c r="H24" s="70" t="n">
        <f aca="false">SUM(H7,H15)</f>
        <v>4</v>
      </c>
      <c r="I24" s="70"/>
      <c r="J24" s="73"/>
      <c r="K24" s="73"/>
      <c r="L24" s="42" t="n">
        <f aca="false">SUM(L7,L15)</f>
        <v>7</v>
      </c>
      <c r="M24" s="42" t="n">
        <f aca="false">SUM(M7,M15)</f>
        <v>21</v>
      </c>
      <c r="N24" s="42" t="n">
        <f aca="false">SUM(B24:K24)</f>
        <v>17</v>
      </c>
      <c r="O24" s="42" t="n">
        <f aca="false">SUM(O7,O15)</f>
        <v>4</v>
      </c>
    </row>
    <row r="25" customFormat="false" ht="12.75" hidden="false" customHeight="false" outlineLevel="0" collapsed="false">
      <c r="L25" s="70" t="n">
        <f aca="false">SUM(L20:L24)</f>
        <v>34</v>
      </c>
      <c r="M25" s="70" t="n">
        <f aca="false">L25*(3)</f>
        <v>102</v>
      </c>
    </row>
  </sheetData>
  <mergeCells count="89">
    <mergeCell ref="B1:C1"/>
    <mergeCell ref="D1:E1"/>
    <mergeCell ref="F1:G1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J24:K2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Giffin</v>
      </c>
      <c r="C1" s="25"/>
      <c r="D1" s="25" t="str">
        <f aca="false">A4</f>
        <v>Essex (out)</v>
      </c>
      <c r="E1" s="25"/>
      <c r="F1" s="25" t="str">
        <f aca="false">A5</f>
        <v>Quinn</v>
      </c>
      <c r="G1" s="25"/>
      <c r="H1" s="25" t="str">
        <f aca="false">A6</f>
        <v>Franz</v>
      </c>
      <c r="I1" s="25"/>
      <c r="J1" s="26" t="str">
        <f aca="false">A7</f>
        <v>Tissiere</v>
      </c>
      <c r="K1" s="26"/>
      <c r="L1" s="25" t="str">
        <f aca="false">A8</f>
        <v>Williams</v>
      </c>
      <c r="M1" s="25"/>
      <c r="N1" s="25"/>
      <c r="O1" s="25"/>
      <c r="P1" s="25"/>
      <c r="Q1" s="25"/>
      <c r="R1" s="25"/>
      <c r="S1" s="25"/>
      <c r="T1" s="27" t="s">
        <v>17</v>
      </c>
      <c r="U1" s="28" t="s">
        <v>18</v>
      </c>
      <c r="V1" s="30" t="s">
        <v>19</v>
      </c>
      <c r="W1" s="29" t="s">
        <v>20</v>
      </c>
      <c r="X1" s="28" t="s">
        <v>21</v>
      </c>
      <c r="Y1" s="31"/>
      <c r="Z1" s="32"/>
      <c r="AA1" s="32"/>
      <c r="AB1" s="14"/>
      <c r="AC1" s="14"/>
    </row>
    <row r="2" customFormat="false" ht="12.75" hidden="false" customHeight="true" outlineLevel="0" collapsed="false">
      <c r="A2" s="33"/>
      <c r="B2" s="35"/>
      <c r="C2" s="35"/>
      <c r="D2" s="34"/>
      <c r="E2" s="34"/>
      <c r="F2" s="34"/>
      <c r="G2" s="34"/>
      <c r="H2" s="35"/>
      <c r="I2" s="35"/>
      <c r="J2" s="34"/>
      <c r="K2" s="34"/>
      <c r="L2" s="35"/>
      <c r="M2" s="35"/>
      <c r="N2" s="34"/>
      <c r="O2" s="34"/>
      <c r="P2" s="34"/>
      <c r="Q2" s="34"/>
      <c r="R2" s="34"/>
      <c r="S2" s="34"/>
      <c r="T2" s="27"/>
      <c r="U2" s="27"/>
      <c r="V2" s="30"/>
      <c r="W2" s="30"/>
      <c r="X2" s="28"/>
      <c r="Y2" s="31"/>
      <c r="Z2" s="32"/>
      <c r="AA2" s="32"/>
      <c r="AB2" s="14"/>
      <c r="AC2" s="14"/>
    </row>
    <row r="3" customFormat="false" ht="12.75" hidden="false" customHeight="true" outlineLevel="0" collapsed="false">
      <c r="A3" s="37" t="s">
        <v>43</v>
      </c>
      <c r="B3" s="45"/>
      <c r="C3" s="45"/>
      <c r="D3" s="35"/>
      <c r="E3" s="35"/>
      <c r="F3" s="39" t="n">
        <v>1</v>
      </c>
      <c r="G3" s="39"/>
      <c r="H3" s="39" t="n">
        <v>2</v>
      </c>
      <c r="I3" s="39"/>
      <c r="J3" s="35" t="n">
        <v>2</v>
      </c>
      <c r="K3" s="35"/>
      <c r="L3" s="35"/>
      <c r="M3" s="35"/>
      <c r="N3" s="35"/>
      <c r="O3" s="35"/>
      <c r="P3" s="39"/>
      <c r="Q3" s="39"/>
      <c r="R3" s="35"/>
      <c r="S3" s="35"/>
      <c r="T3" s="67" t="n">
        <f aca="false">COUNT(B3:S3)</f>
        <v>3</v>
      </c>
      <c r="U3" s="68" t="n">
        <f aca="false">T3*(3)</f>
        <v>9</v>
      </c>
      <c r="V3" s="70" t="n">
        <f aca="false">SUM(B3:S3)</f>
        <v>5</v>
      </c>
      <c r="W3" s="70" t="n">
        <f aca="false">U3-V3</f>
        <v>4</v>
      </c>
      <c r="X3" s="56"/>
      <c r="Y3" s="44"/>
      <c r="Z3" s="44"/>
      <c r="AA3" s="44"/>
      <c r="AB3" s="14"/>
      <c r="AC3" s="14"/>
    </row>
    <row r="4" customFormat="false" ht="12.75" hidden="false" customHeight="true" outlineLevel="0" collapsed="false">
      <c r="A4" s="0" t="s">
        <v>44</v>
      </c>
      <c r="B4" s="35"/>
      <c r="C4" s="35"/>
      <c r="D4" s="45"/>
      <c r="E4" s="45"/>
      <c r="F4" s="34"/>
      <c r="G4" s="34"/>
      <c r="H4" s="35"/>
      <c r="I4" s="35"/>
      <c r="J4" s="34"/>
      <c r="K4" s="34"/>
      <c r="L4" s="35"/>
      <c r="M4" s="35"/>
      <c r="N4" s="34"/>
      <c r="O4" s="34"/>
      <c r="P4" s="34"/>
      <c r="Q4" s="34"/>
      <c r="R4" s="34"/>
      <c r="S4" s="34"/>
      <c r="T4" s="40" t="n">
        <f aca="false">COUNT(B4:S4)</f>
        <v>0</v>
      </c>
      <c r="U4" s="68" t="n">
        <f aca="false">T4*(3)</f>
        <v>0</v>
      </c>
      <c r="V4" s="42" t="n">
        <f aca="false">SUM(B4:S4)</f>
        <v>0</v>
      </c>
      <c r="W4" s="70" t="n">
        <f aca="false">U4-V4</f>
        <v>0</v>
      </c>
      <c r="X4" s="58"/>
      <c r="Y4" s="44"/>
      <c r="Z4" s="47"/>
      <c r="AA4" s="44"/>
      <c r="AB4" s="14"/>
      <c r="AC4" s="14"/>
    </row>
    <row r="5" customFormat="false" ht="12.75" hidden="false" customHeight="true" outlineLevel="0" collapsed="false">
      <c r="A5" s="0" t="s">
        <v>45</v>
      </c>
      <c r="B5" s="35" t="n">
        <v>2</v>
      </c>
      <c r="C5" s="35"/>
      <c r="D5" s="35"/>
      <c r="E5" s="35"/>
      <c r="F5" s="45"/>
      <c r="G5" s="45"/>
      <c r="H5" s="35" t="n">
        <v>3</v>
      </c>
      <c r="I5" s="35"/>
      <c r="J5" s="34" t="n">
        <v>3</v>
      </c>
      <c r="K5" s="34"/>
      <c r="L5" s="35" t="n">
        <v>3</v>
      </c>
      <c r="M5" s="35"/>
      <c r="N5" s="34"/>
      <c r="O5" s="34"/>
      <c r="P5" s="34"/>
      <c r="Q5" s="34"/>
      <c r="R5" s="34"/>
      <c r="S5" s="34"/>
      <c r="T5" s="40" t="n">
        <f aca="false">COUNT(B5:S5)</f>
        <v>4</v>
      </c>
      <c r="U5" s="68" t="n">
        <f aca="false">T5*(3)</f>
        <v>12</v>
      </c>
      <c r="V5" s="42" t="n">
        <f aca="false">SUM(B5:S5)</f>
        <v>11</v>
      </c>
      <c r="W5" s="70" t="n">
        <f aca="false">U5-V5</f>
        <v>1</v>
      </c>
      <c r="X5" s="58"/>
      <c r="Y5" s="44"/>
      <c r="Z5" s="44"/>
      <c r="AA5" s="44"/>
      <c r="AB5" s="14"/>
      <c r="AC5" s="14"/>
    </row>
    <row r="6" customFormat="false" ht="12.75" hidden="false" customHeight="true" outlineLevel="0" collapsed="false">
      <c r="A6" s="0" t="s">
        <v>46</v>
      </c>
      <c r="B6" s="35" t="n">
        <v>1</v>
      </c>
      <c r="C6" s="35"/>
      <c r="D6" s="35"/>
      <c r="E6" s="35"/>
      <c r="F6" s="35" t="n">
        <v>0</v>
      </c>
      <c r="G6" s="35"/>
      <c r="H6" s="45"/>
      <c r="I6" s="45"/>
      <c r="J6" s="35" t="n">
        <v>1</v>
      </c>
      <c r="K6" s="35"/>
      <c r="L6" s="35" t="n">
        <v>0</v>
      </c>
      <c r="M6" s="35"/>
      <c r="N6" s="35"/>
      <c r="O6" s="35"/>
      <c r="P6" s="35"/>
      <c r="Q6" s="35"/>
      <c r="R6" s="35"/>
      <c r="S6" s="35"/>
      <c r="T6" s="40" t="n">
        <f aca="false">COUNT(B6:S6)</f>
        <v>4</v>
      </c>
      <c r="U6" s="68" t="n">
        <f aca="false">T6*(3)</f>
        <v>12</v>
      </c>
      <c r="V6" s="42" t="n">
        <f aca="false">SUM(B6:S6)</f>
        <v>2</v>
      </c>
      <c r="W6" s="70" t="n">
        <f aca="false">U6-V6</f>
        <v>10</v>
      </c>
      <c r="X6" s="58"/>
      <c r="Y6" s="44"/>
      <c r="Z6" s="44"/>
      <c r="AA6" s="47"/>
      <c r="AB6" s="14"/>
      <c r="AC6" s="14"/>
    </row>
    <row r="7" customFormat="false" ht="12.75" hidden="false" customHeight="true" outlineLevel="0" collapsed="false">
      <c r="A7" s="0" t="s">
        <v>47</v>
      </c>
      <c r="B7" s="35" t="n">
        <v>1</v>
      </c>
      <c r="C7" s="35"/>
      <c r="D7" s="35"/>
      <c r="E7" s="35"/>
      <c r="F7" s="35" t="n">
        <v>0</v>
      </c>
      <c r="G7" s="35"/>
      <c r="H7" s="35" t="n">
        <v>2</v>
      </c>
      <c r="I7" s="35"/>
      <c r="J7" s="45"/>
      <c r="K7" s="45"/>
      <c r="L7" s="35" t="n">
        <v>0</v>
      </c>
      <c r="M7" s="35"/>
      <c r="N7" s="34"/>
      <c r="O7" s="34"/>
      <c r="P7" s="34"/>
      <c r="Q7" s="34"/>
      <c r="R7" s="34"/>
      <c r="S7" s="34"/>
      <c r="T7" s="40" t="n">
        <f aca="false">COUNT(B7:S7)</f>
        <v>4</v>
      </c>
      <c r="U7" s="68" t="n">
        <f aca="false">T7*(3)</f>
        <v>12</v>
      </c>
      <c r="V7" s="42" t="n">
        <f aca="false">SUM(B7:S7)</f>
        <v>3</v>
      </c>
      <c r="W7" s="70" t="n">
        <f aca="false">U7-V7</f>
        <v>9</v>
      </c>
      <c r="X7" s="58"/>
      <c r="Y7" s="44"/>
      <c r="Z7" s="44"/>
      <c r="AA7" s="44"/>
      <c r="AB7" s="14"/>
      <c r="AC7" s="14"/>
    </row>
    <row r="8" customFormat="false" ht="12.75" hidden="false" customHeight="true" outlineLevel="0" collapsed="false">
      <c r="A8" s="37" t="s">
        <v>48</v>
      </c>
      <c r="B8" s="35"/>
      <c r="C8" s="35"/>
      <c r="D8" s="35"/>
      <c r="E8" s="35"/>
      <c r="F8" s="35" t="n">
        <v>0</v>
      </c>
      <c r="G8" s="35"/>
      <c r="H8" s="35" t="n">
        <v>3</v>
      </c>
      <c r="I8" s="35"/>
      <c r="J8" s="35" t="n">
        <v>3</v>
      </c>
      <c r="K8" s="35"/>
      <c r="L8" s="45"/>
      <c r="M8" s="45"/>
      <c r="N8" s="35"/>
      <c r="O8" s="35"/>
      <c r="P8" s="35"/>
      <c r="Q8" s="35"/>
      <c r="R8" s="35"/>
      <c r="S8" s="35"/>
      <c r="T8" s="40" t="n">
        <f aca="false">COUNT(B8:S8)</f>
        <v>3</v>
      </c>
      <c r="U8" s="68" t="n">
        <f aca="false">T8*(3)</f>
        <v>9</v>
      </c>
      <c r="V8" s="42" t="n">
        <f aca="false">SUM(B8:S8)</f>
        <v>6</v>
      </c>
      <c r="W8" s="70" t="n">
        <f aca="false">U8-V8</f>
        <v>3</v>
      </c>
      <c r="X8" s="58"/>
      <c r="Y8" s="44"/>
      <c r="Z8" s="44"/>
      <c r="AA8" s="44"/>
      <c r="AB8" s="14"/>
      <c r="AC8" s="14"/>
    </row>
    <row r="9" customFormat="false" ht="12.75" hidden="false" customHeight="false" outlineLevel="0" collapsed="false">
      <c r="B9" s="35"/>
      <c r="C9" s="35"/>
      <c r="D9" s="34"/>
      <c r="E9" s="34"/>
      <c r="F9" s="34"/>
      <c r="G9" s="34"/>
      <c r="H9" s="35"/>
      <c r="I9" s="35"/>
      <c r="J9" s="34"/>
      <c r="K9" s="34"/>
      <c r="L9" s="35"/>
      <c r="M9" s="35"/>
      <c r="N9" s="34"/>
      <c r="O9" s="34"/>
      <c r="P9" s="34"/>
      <c r="Q9" s="34"/>
      <c r="R9" s="74"/>
      <c r="S9" s="74"/>
      <c r="T9" s="42" t="n">
        <f aca="false">COUNT(B9:S9)</f>
        <v>0</v>
      </c>
      <c r="U9" s="68" t="n">
        <f aca="false">T9*(3)</f>
        <v>0</v>
      </c>
      <c r="V9" s="42" t="n">
        <f aca="false">SUM(B9:S9)</f>
        <v>0</v>
      </c>
      <c r="W9" s="70" t="n">
        <f aca="false">U9-V9</f>
        <v>0</v>
      </c>
      <c r="X9" s="75"/>
      <c r="Y9" s="51"/>
    </row>
    <row r="10" customFormat="false" ht="12.75" hidden="false" customHeight="false" outlineLevel="0" collapsed="false">
      <c r="A10" s="5"/>
      <c r="T10" s="70" t="n">
        <f aca="false">SUM(T3:T9)</f>
        <v>18</v>
      </c>
      <c r="U10" s="70" t="n">
        <f aca="false">T10*(3)</f>
        <v>54</v>
      </c>
      <c r="Y10" s="51"/>
    </row>
    <row r="11" customFormat="false" ht="12.75" hidden="false" customHeight="false" outlineLevel="0" collapsed="false">
      <c r="A11" s="12"/>
      <c r="Y11" s="51"/>
    </row>
    <row r="12" customFormat="false" ht="12.75" hidden="false" customHeight="false" outlineLevel="0" collapsed="false">
      <c r="A12" s="5"/>
      <c r="Y12" s="47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</sheetData>
  <mergeCells count="8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3.7"/>
    <col collapsed="false" customWidth="true" hidden="false" outlineLevel="0" max="17" min="14" style="0" width="4.7"/>
    <col collapsed="false" customWidth="true" hidden="false" outlineLevel="0" max="18" min="18" style="0" width="7.7"/>
    <col collapsed="false" customWidth="true" hidden="false" outlineLevel="0" max="19" min="19" style="0" width="39.99"/>
    <col collapsed="false" customWidth="true" hidden="false" outlineLevel="0" max="20" min="20" style="0" width="41.28"/>
    <col collapsed="false" customWidth="true" hidden="false" outlineLevel="0" max="21" min="21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Krystofik</v>
      </c>
      <c r="C1" s="25"/>
      <c r="D1" s="25" t="str">
        <f aca="false">A4</f>
        <v>McCormick</v>
      </c>
      <c r="E1" s="25"/>
      <c r="F1" s="25" t="str">
        <f aca="false">A5</f>
        <v>Stephens</v>
      </c>
      <c r="G1" s="25"/>
      <c r="H1" s="25" t="str">
        <f aca="false">A6</f>
        <v>Tarallo</v>
      </c>
      <c r="I1" s="25"/>
      <c r="J1" s="26" t="str">
        <f aca="false">A7</f>
        <v>Taylor</v>
      </c>
      <c r="K1" s="26"/>
      <c r="L1" s="25" t="str">
        <f aca="false">A8</f>
        <v>Draper</v>
      </c>
      <c r="M1" s="25"/>
      <c r="N1" s="27" t="s">
        <v>17</v>
      </c>
      <c r="O1" s="28" t="s">
        <v>18</v>
      </c>
      <c r="P1" s="28" t="s">
        <v>19</v>
      </c>
      <c r="Q1" s="29" t="s">
        <v>20</v>
      </c>
      <c r="R1" s="28" t="s">
        <v>21</v>
      </c>
      <c r="S1" s="31"/>
      <c r="T1" s="32"/>
      <c r="U1" s="32"/>
      <c r="V1" s="14"/>
      <c r="W1" s="14"/>
    </row>
    <row r="2" customFormat="false" ht="12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  <c r="L2" s="34"/>
      <c r="M2" s="34"/>
      <c r="N2" s="27"/>
      <c r="O2" s="27"/>
      <c r="P2" s="27"/>
      <c r="Q2" s="29"/>
      <c r="R2" s="28"/>
      <c r="S2" s="31"/>
      <c r="T2" s="32"/>
      <c r="U2" s="32"/>
      <c r="V2" s="14"/>
      <c r="W2" s="14"/>
    </row>
    <row r="3" customFormat="false" ht="12.75" hidden="false" customHeight="true" outlineLevel="0" collapsed="false">
      <c r="A3" s="37" t="s">
        <v>49</v>
      </c>
      <c r="B3" s="38"/>
      <c r="C3" s="38"/>
      <c r="D3" s="35" t="n">
        <v>2</v>
      </c>
      <c r="E3" s="35"/>
      <c r="F3" s="39" t="n">
        <v>0</v>
      </c>
      <c r="G3" s="39"/>
      <c r="H3" s="39" t="n">
        <v>0</v>
      </c>
      <c r="I3" s="39"/>
      <c r="J3" s="35" t="n">
        <v>1</v>
      </c>
      <c r="K3" s="35"/>
      <c r="L3" s="35" t="n">
        <v>3</v>
      </c>
      <c r="M3" s="35"/>
      <c r="N3" s="40" t="n">
        <f aca="false">COUNT(B3:M3)</f>
        <v>5</v>
      </c>
      <c r="O3" s="40" t="n">
        <f aca="false">N3*(3)</f>
        <v>15</v>
      </c>
      <c r="P3" s="41" t="n">
        <f aca="false">SUM(B3:M3)</f>
        <v>6</v>
      </c>
      <c r="Q3" s="42" t="n">
        <f aca="false">O3-P3</f>
        <v>9</v>
      </c>
      <c r="R3" s="56"/>
      <c r="S3" s="44"/>
      <c r="T3" s="44"/>
      <c r="U3" s="44"/>
      <c r="V3" s="14"/>
      <c r="W3" s="14"/>
    </row>
    <row r="4" customFormat="false" ht="12.75" hidden="false" customHeight="true" outlineLevel="0" collapsed="false">
      <c r="A4" s="0" t="s">
        <v>50</v>
      </c>
      <c r="B4" s="34" t="n">
        <v>1</v>
      </c>
      <c r="C4" s="34"/>
      <c r="D4" s="45"/>
      <c r="E4" s="45"/>
      <c r="F4" s="34" t="n">
        <v>2</v>
      </c>
      <c r="G4" s="34"/>
      <c r="H4" s="34" t="n">
        <v>1</v>
      </c>
      <c r="I4" s="34"/>
      <c r="J4" s="35" t="n">
        <v>2</v>
      </c>
      <c r="K4" s="35"/>
      <c r="L4" s="34" t="n">
        <v>3</v>
      </c>
      <c r="M4" s="34"/>
      <c r="N4" s="40" t="n">
        <f aca="false">COUNT(B4:M4)</f>
        <v>5</v>
      </c>
      <c r="O4" s="40" t="n">
        <f aca="false">N4*(3)</f>
        <v>15</v>
      </c>
      <c r="P4" s="41" t="n">
        <f aca="false">SUM(B4:M4)</f>
        <v>9</v>
      </c>
      <c r="Q4" s="42" t="n">
        <f aca="false">O4-P4</f>
        <v>6</v>
      </c>
      <c r="R4" s="58"/>
      <c r="S4" s="44"/>
      <c r="T4" s="47"/>
      <c r="U4" s="44"/>
      <c r="V4" s="14"/>
      <c r="W4" s="14"/>
    </row>
    <row r="5" customFormat="false" ht="12.75" hidden="false" customHeight="true" outlineLevel="0" collapsed="false">
      <c r="A5" s="37" t="s">
        <v>51</v>
      </c>
      <c r="B5" s="34" t="n">
        <v>3</v>
      </c>
      <c r="C5" s="34"/>
      <c r="D5" s="35" t="n">
        <v>1</v>
      </c>
      <c r="E5" s="35"/>
      <c r="F5" s="45"/>
      <c r="G5" s="45"/>
      <c r="H5" s="34" t="n">
        <v>1</v>
      </c>
      <c r="I5" s="34"/>
      <c r="J5" s="35" t="n">
        <v>1</v>
      </c>
      <c r="K5" s="35"/>
      <c r="L5" s="34" t="n">
        <v>3</v>
      </c>
      <c r="M5" s="34"/>
      <c r="N5" s="40" t="n">
        <f aca="false">COUNT(B5:M5)</f>
        <v>5</v>
      </c>
      <c r="O5" s="40" t="n">
        <f aca="false">N5*(3)</f>
        <v>15</v>
      </c>
      <c r="P5" s="41" t="n">
        <f aca="false">SUM(B5:M5)</f>
        <v>9</v>
      </c>
      <c r="Q5" s="42" t="n">
        <f aca="false">O5-P5</f>
        <v>6</v>
      </c>
      <c r="R5" s="58"/>
      <c r="S5" s="44"/>
      <c r="T5" s="44"/>
      <c r="U5" s="44"/>
      <c r="V5" s="14"/>
      <c r="W5" s="14"/>
    </row>
    <row r="6" customFormat="false" ht="12.75" hidden="false" customHeight="true" outlineLevel="0" collapsed="false">
      <c r="A6" s="37" t="s">
        <v>52</v>
      </c>
      <c r="B6" s="34" t="n">
        <v>3</v>
      </c>
      <c r="C6" s="34"/>
      <c r="D6" s="34" t="n">
        <v>2</v>
      </c>
      <c r="E6" s="34"/>
      <c r="F6" s="34" t="n">
        <v>2</v>
      </c>
      <c r="G6" s="34"/>
      <c r="H6" s="45"/>
      <c r="I6" s="45"/>
      <c r="J6" s="35" t="n">
        <v>2</v>
      </c>
      <c r="K6" s="35"/>
      <c r="L6" s="34" t="n">
        <v>3</v>
      </c>
      <c r="M6" s="34"/>
      <c r="N6" s="40" t="n">
        <f aca="false">COUNT(B6:M6)</f>
        <v>5</v>
      </c>
      <c r="O6" s="40" t="n">
        <f aca="false">N6*(3)</f>
        <v>15</v>
      </c>
      <c r="P6" s="41" t="n">
        <f aca="false">SUM(B6:M6)</f>
        <v>12</v>
      </c>
      <c r="Q6" s="42" t="n">
        <f aca="false">O6-P6</f>
        <v>3</v>
      </c>
      <c r="R6" s="58"/>
      <c r="S6" s="44"/>
      <c r="T6" s="44"/>
      <c r="U6" s="47"/>
      <c r="V6" s="14"/>
      <c r="W6" s="14"/>
    </row>
    <row r="7" customFormat="false" ht="12.75" hidden="false" customHeight="true" outlineLevel="0" collapsed="false">
      <c r="A7" s="5" t="s">
        <v>53</v>
      </c>
      <c r="B7" s="35" t="n">
        <v>2</v>
      </c>
      <c r="C7" s="35"/>
      <c r="D7" s="35" t="n">
        <v>1</v>
      </c>
      <c r="E7" s="35"/>
      <c r="F7" s="35" t="n">
        <v>2</v>
      </c>
      <c r="G7" s="35"/>
      <c r="H7" s="35" t="n">
        <v>1</v>
      </c>
      <c r="I7" s="35"/>
      <c r="J7" s="45"/>
      <c r="K7" s="45"/>
      <c r="L7" s="35"/>
      <c r="M7" s="35"/>
      <c r="N7" s="40" t="n">
        <f aca="false">COUNT(B7:M7)</f>
        <v>4</v>
      </c>
      <c r="O7" s="40" t="n">
        <f aca="false">N7*(3)</f>
        <v>12</v>
      </c>
      <c r="P7" s="41" t="n">
        <f aca="false">SUM(B7:M7)</f>
        <v>6</v>
      </c>
      <c r="Q7" s="42" t="n">
        <f aca="false">O7-P7</f>
        <v>6</v>
      </c>
      <c r="R7" s="58"/>
      <c r="S7" s="44"/>
      <c r="T7" s="44"/>
      <c r="U7" s="44"/>
      <c r="V7" s="14"/>
      <c r="W7" s="14"/>
    </row>
    <row r="8" customFormat="false" ht="12.75" hidden="false" customHeight="true" outlineLevel="0" collapsed="false">
      <c r="A8" s="37" t="s">
        <v>54</v>
      </c>
      <c r="B8" s="34" t="n">
        <v>0</v>
      </c>
      <c r="C8" s="34"/>
      <c r="D8" s="34" t="n">
        <v>0</v>
      </c>
      <c r="E8" s="34"/>
      <c r="F8" s="34" t="n">
        <v>0</v>
      </c>
      <c r="G8" s="34"/>
      <c r="H8" s="34" t="n">
        <v>0</v>
      </c>
      <c r="I8" s="34"/>
      <c r="J8" s="35"/>
      <c r="K8" s="35"/>
      <c r="L8" s="45"/>
      <c r="M8" s="45"/>
      <c r="N8" s="40" t="n">
        <f aca="false">COUNT(B8:M8)</f>
        <v>4</v>
      </c>
      <c r="O8" s="41" t="n">
        <f aca="false">N8*(3)</f>
        <v>12</v>
      </c>
      <c r="P8" s="42" t="n">
        <f aca="false">SUM(B8:M8)</f>
        <v>0</v>
      </c>
      <c r="Q8" s="42" t="n">
        <f aca="false">O8-P8</f>
        <v>12</v>
      </c>
      <c r="R8" s="58"/>
      <c r="S8" s="44"/>
      <c r="T8" s="44"/>
      <c r="U8" s="44"/>
      <c r="V8" s="14"/>
      <c r="W8" s="14"/>
    </row>
    <row r="9" customFormat="false" ht="12.75" hidden="false" customHeight="false" outlineLevel="0" collapsed="false">
      <c r="N9" s="50" t="n">
        <f aca="false">SUM(N3:N8)</f>
        <v>28</v>
      </c>
      <c r="O9" s="70" t="n">
        <f aca="false">N9*3</f>
        <v>84</v>
      </c>
      <c r="S9" s="51"/>
    </row>
    <row r="10" customFormat="false" ht="12.75" hidden="false" customHeight="false" outlineLevel="0" collapsed="false">
      <c r="A10" s="12"/>
      <c r="B10" s="51"/>
      <c r="S10" s="51"/>
    </row>
    <row r="11" customFormat="false" ht="12.75" hidden="false" customHeight="false" outlineLevel="0" collapsed="false">
      <c r="A11" s="5"/>
      <c r="S11" s="51"/>
    </row>
    <row r="12" customFormat="false" ht="12.75" hidden="false" customHeight="true" outlineLevel="0" collapsed="false">
      <c r="A12" s="37" t="s">
        <v>49</v>
      </c>
      <c r="B12" s="71"/>
      <c r="C12" s="71"/>
      <c r="D12" s="35" t="n">
        <v>2</v>
      </c>
      <c r="E12" s="35"/>
      <c r="F12" s="35" t="n">
        <v>0</v>
      </c>
      <c r="G12" s="35"/>
      <c r="H12" s="35" t="n">
        <v>0</v>
      </c>
      <c r="I12" s="35"/>
      <c r="J12" s="35"/>
      <c r="K12" s="35"/>
      <c r="L12" s="35" t="n">
        <v>2</v>
      </c>
      <c r="M12" s="35"/>
      <c r="N12" s="40" t="n">
        <f aca="false">COUNT(B12:M12)</f>
        <v>4</v>
      </c>
      <c r="O12" s="40" t="n">
        <f aca="false">N12*(3)</f>
        <v>12</v>
      </c>
      <c r="P12" s="41" t="n">
        <f aca="false">SUM(B12:M12)</f>
        <v>4</v>
      </c>
      <c r="Q12" s="42" t="n">
        <f aca="false">O12-P12</f>
        <v>8</v>
      </c>
      <c r="R12" s="56"/>
      <c r="S12" s="44"/>
      <c r="T12" s="44"/>
      <c r="U12" s="44"/>
      <c r="V12" s="14"/>
      <c r="W12" s="14"/>
    </row>
    <row r="13" customFormat="false" ht="12.75" hidden="false" customHeight="true" outlineLevel="0" collapsed="false">
      <c r="A13" s="0" t="s">
        <v>50</v>
      </c>
      <c r="B13" s="34" t="n">
        <v>1</v>
      </c>
      <c r="C13" s="34"/>
      <c r="D13" s="65"/>
      <c r="E13" s="65"/>
      <c r="F13" s="76" t="n">
        <v>2</v>
      </c>
      <c r="G13" s="76"/>
      <c r="H13" s="76" t="n">
        <v>0</v>
      </c>
      <c r="I13" s="76"/>
      <c r="J13" s="39" t="n">
        <v>2</v>
      </c>
      <c r="K13" s="39"/>
      <c r="L13" s="76" t="n">
        <v>3</v>
      </c>
      <c r="M13" s="76"/>
      <c r="N13" s="40" t="n">
        <f aca="false">COUNT(B13:M13)</f>
        <v>5</v>
      </c>
      <c r="O13" s="40" t="n">
        <f aca="false">N13*(3)</f>
        <v>15</v>
      </c>
      <c r="P13" s="41" t="n">
        <f aca="false">SUM(B13:M13)</f>
        <v>8</v>
      </c>
      <c r="Q13" s="42" t="n">
        <f aca="false">O13-P13</f>
        <v>7</v>
      </c>
      <c r="R13" s="58"/>
      <c r="S13" s="44"/>
      <c r="T13" s="47"/>
      <c r="U13" s="44"/>
      <c r="V13" s="14"/>
      <c r="W13" s="14"/>
    </row>
    <row r="14" customFormat="false" ht="12.75" hidden="false" customHeight="true" outlineLevel="0" collapsed="false">
      <c r="A14" s="77" t="s">
        <v>51</v>
      </c>
      <c r="B14" s="34" t="n">
        <v>3</v>
      </c>
      <c r="C14" s="34"/>
      <c r="D14" s="35" t="n">
        <v>1</v>
      </c>
      <c r="E14" s="35"/>
      <c r="F14" s="78"/>
      <c r="G14" s="78"/>
      <c r="H14" s="34" t="n">
        <v>0</v>
      </c>
      <c r="I14" s="34"/>
      <c r="J14" s="35" t="n">
        <v>2</v>
      </c>
      <c r="K14" s="35"/>
      <c r="L14" s="34" t="n">
        <v>3</v>
      </c>
      <c r="M14" s="34"/>
      <c r="N14" s="40" t="n">
        <f aca="false">COUNT(B14:M14)</f>
        <v>5</v>
      </c>
      <c r="O14" s="40" t="n">
        <f aca="false">N14*(3)</f>
        <v>15</v>
      </c>
      <c r="P14" s="41" t="n">
        <f aca="false">SUM(B14:M14)</f>
        <v>9</v>
      </c>
      <c r="Q14" s="42" t="n">
        <f aca="false">O14-P14</f>
        <v>6</v>
      </c>
      <c r="R14" s="58"/>
      <c r="S14" s="44"/>
      <c r="T14" s="44"/>
      <c r="U14" s="44"/>
      <c r="V14" s="14"/>
      <c r="W14" s="14"/>
    </row>
    <row r="15" customFormat="false" ht="12.75" hidden="false" customHeight="true" outlineLevel="0" collapsed="false">
      <c r="A15" s="77" t="s">
        <v>52</v>
      </c>
      <c r="B15" s="34" t="n">
        <v>3</v>
      </c>
      <c r="C15" s="34"/>
      <c r="D15" s="34" t="n">
        <v>3</v>
      </c>
      <c r="E15" s="34"/>
      <c r="F15" s="34" t="n">
        <v>3</v>
      </c>
      <c r="G15" s="34"/>
      <c r="H15" s="38"/>
      <c r="I15" s="38"/>
      <c r="J15" s="35" t="n">
        <v>1</v>
      </c>
      <c r="K15" s="35"/>
      <c r="L15" s="34" t="n">
        <v>3</v>
      </c>
      <c r="M15" s="34"/>
      <c r="N15" s="40" t="n">
        <f aca="false">COUNT(B15:M15)</f>
        <v>5</v>
      </c>
      <c r="O15" s="40" t="n">
        <f aca="false">N15*(3)</f>
        <v>15</v>
      </c>
      <c r="P15" s="41" t="n">
        <f aca="false">SUM(B15:M15)</f>
        <v>13</v>
      </c>
      <c r="Q15" s="42" t="n">
        <f aca="false">O15-P15</f>
        <v>2</v>
      </c>
      <c r="R15" s="58"/>
      <c r="S15" s="44"/>
      <c r="T15" s="44"/>
      <c r="U15" s="47"/>
      <c r="V15" s="14"/>
      <c r="W15" s="14"/>
    </row>
    <row r="16" customFormat="false" ht="12.75" hidden="false" customHeight="true" outlineLevel="0" collapsed="false">
      <c r="A16" s="5" t="s">
        <v>53</v>
      </c>
      <c r="B16" s="35"/>
      <c r="C16" s="35"/>
      <c r="D16" s="35" t="n">
        <v>1</v>
      </c>
      <c r="E16" s="35"/>
      <c r="F16" s="35" t="n">
        <v>1</v>
      </c>
      <c r="G16" s="35"/>
      <c r="H16" s="49" t="n">
        <v>2</v>
      </c>
      <c r="I16" s="49"/>
      <c r="J16" s="45"/>
      <c r="K16" s="45"/>
      <c r="L16" s="35" t="n">
        <v>3</v>
      </c>
      <c r="M16" s="35"/>
      <c r="N16" s="40" t="n">
        <f aca="false">COUNT(B16:M16)</f>
        <v>4</v>
      </c>
      <c r="O16" s="40" t="n">
        <f aca="false">N16*(3)</f>
        <v>12</v>
      </c>
      <c r="P16" s="41" t="n">
        <f aca="false">SUM(B16:M16)</f>
        <v>7</v>
      </c>
      <c r="Q16" s="42" t="n">
        <f aca="false">O16-P16</f>
        <v>5</v>
      </c>
      <c r="R16" s="58"/>
      <c r="S16" s="44"/>
      <c r="T16" s="44"/>
      <c r="U16" s="44"/>
      <c r="V16" s="14"/>
      <c r="W16" s="14"/>
    </row>
    <row r="17" customFormat="false" ht="12.75" hidden="false" customHeight="true" outlineLevel="0" collapsed="false">
      <c r="A17" s="77" t="s">
        <v>54</v>
      </c>
      <c r="B17" s="34" t="n">
        <v>1</v>
      </c>
      <c r="C17" s="34"/>
      <c r="D17" s="34" t="n">
        <v>0</v>
      </c>
      <c r="E17" s="34"/>
      <c r="F17" s="34" t="n">
        <v>0</v>
      </c>
      <c r="G17" s="34"/>
      <c r="H17" s="79" t="n">
        <v>0</v>
      </c>
      <c r="I17" s="79"/>
      <c r="J17" s="35" t="n">
        <v>0</v>
      </c>
      <c r="K17" s="35"/>
      <c r="L17" s="45"/>
      <c r="M17" s="45"/>
      <c r="N17" s="40" t="n">
        <f aca="false">COUNT(B17:M17)</f>
        <v>5</v>
      </c>
      <c r="O17" s="41" t="n">
        <f aca="false">N17*(3)</f>
        <v>15</v>
      </c>
      <c r="P17" s="42" t="n">
        <f aca="false">SUM(B17:M17)</f>
        <v>1</v>
      </c>
      <c r="Q17" s="42" t="n">
        <f aca="false">O17-P17</f>
        <v>14</v>
      </c>
      <c r="R17" s="58"/>
      <c r="S17" s="44"/>
      <c r="T17" s="44"/>
      <c r="U17" s="44"/>
      <c r="V17" s="14"/>
      <c r="W17" s="14"/>
    </row>
    <row r="18" customFormat="false" ht="12.75" hidden="false" customHeight="false" outlineLevel="0" collapsed="false">
      <c r="A18" s="5"/>
      <c r="N18" s="80" t="n">
        <f aca="false">SUM(N12:N17)</f>
        <v>28</v>
      </c>
      <c r="O18" s="80" t="n">
        <f aca="false">N18*(3)</f>
        <v>84</v>
      </c>
    </row>
    <row r="21" customFormat="false" ht="12.75" hidden="false" customHeight="false" outlineLevel="0" collapsed="false">
      <c r="A21" s="37" t="s">
        <v>49</v>
      </c>
      <c r="B21" s="71"/>
      <c r="C21" s="71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40" t="n">
        <f aca="false">SUM(N3,N12)</f>
        <v>9</v>
      </c>
      <c r="O21" s="42" t="n">
        <f aca="false">SUM(O3,O13)</f>
        <v>30</v>
      </c>
      <c r="P21" s="42" t="n">
        <f aca="false">SUM(P3,P12)</f>
        <v>10</v>
      </c>
      <c r="Q21" s="42" t="n">
        <f aca="false">SUM(Q3,Q12)</f>
        <v>17</v>
      </c>
    </row>
    <row r="22" customFormat="false" ht="12.75" hidden="false" customHeight="false" outlineLevel="0" collapsed="false">
      <c r="A22" s="0" t="s">
        <v>50</v>
      </c>
      <c r="B22" s="34"/>
      <c r="C22" s="34"/>
      <c r="D22" s="65"/>
      <c r="E22" s="65"/>
      <c r="F22" s="76"/>
      <c r="G22" s="76"/>
      <c r="H22" s="76"/>
      <c r="I22" s="76"/>
      <c r="J22" s="39"/>
      <c r="K22" s="39"/>
      <c r="L22" s="76"/>
      <c r="M22" s="76"/>
      <c r="N22" s="40" t="n">
        <f aca="false">SUM(N4,N13)</f>
        <v>10</v>
      </c>
      <c r="O22" s="42" t="n">
        <f aca="false">SUM(O4,O14)</f>
        <v>30</v>
      </c>
      <c r="P22" s="42" t="n">
        <f aca="false">SUM(P4,P13)</f>
        <v>17</v>
      </c>
      <c r="Q22" s="42" t="n">
        <f aca="false">SUM(Q4,Q13)</f>
        <v>13</v>
      </c>
    </row>
    <row r="23" customFormat="false" ht="12.75" hidden="false" customHeight="false" outlineLevel="0" collapsed="false">
      <c r="A23" s="77" t="s">
        <v>51</v>
      </c>
      <c r="B23" s="34"/>
      <c r="C23" s="34"/>
      <c r="D23" s="35"/>
      <c r="E23" s="35"/>
      <c r="F23" s="78"/>
      <c r="G23" s="78"/>
      <c r="H23" s="34"/>
      <c r="I23" s="34"/>
      <c r="J23" s="35"/>
      <c r="K23" s="35"/>
      <c r="L23" s="34"/>
      <c r="M23" s="34"/>
      <c r="N23" s="40" t="n">
        <f aca="false">SUM(N5,N14)</f>
        <v>10</v>
      </c>
      <c r="O23" s="42" t="n">
        <f aca="false">SUM(O5,O15)</f>
        <v>30</v>
      </c>
      <c r="P23" s="42" t="n">
        <f aca="false">SUM(P5,P14)</f>
        <v>18</v>
      </c>
      <c r="Q23" s="42" t="n">
        <f aca="false">SUM(Q5,Q14)</f>
        <v>12</v>
      </c>
    </row>
    <row r="24" customFormat="false" ht="12.75" hidden="false" customHeight="false" outlineLevel="0" collapsed="false">
      <c r="A24" s="77" t="s">
        <v>52</v>
      </c>
      <c r="B24" s="34"/>
      <c r="C24" s="34"/>
      <c r="D24" s="34"/>
      <c r="E24" s="34"/>
      <c r="F24" s="34"/>
      <c r="G24" s="34"/>
      <c r="H24" s="38"/>
      <c r="I24" s="38"/>
      <c r="J24" s="35"/>
      <c r="K24" s="35"/>
      <c r="L24" s="34"/>
      <c r="M24" s="34"/>
      <c r="N24" s="40" t="n">
        <f aca="false">SUM(N6,N15)</f>
        <v>10</v>
      </c>
      <c r="O24" s="42" t="n">
        <f aca="false">SUM(O6,O16)</f>
        <v>27</v>
      </c>
      <c r="P24" s="42" t="n">
        <f aca="false">SUM(P6,P15)</f>
        <v>25</v>
      </c>
      <c r="Q24" s="42" t="n">
        <f aca="false">SUM(Q6,Q15)</f>
        <v>5</v>
      </c>
    </row>
    <row r="25" customFormat="false" ht="12.75" hidden="false" customHeight="true" outlineLevel="0" collapsed="false">
      <c r="A25" s="5" t="s">
        <v>53</v>
      </c>
      <c r="B25" s="35"/>
      <c r="C25" s="35"/>
      <c r="D25" s="35"/>
      <c r="E25" s="35"/>
      <c r="F25" s="35"/>
      <c r="G25" s="35"/>
      <c r="H25" s="49"/>
      <c r="I25" s="49"/>
      <c r="J25" s="45"/>
      <c r="K25" s="45"/>
      <c r="L25" s="35"/>
      <c r="M25" s="35"/>
      <c r="N25" s="40" t="n">
        <f aca="false">SUM(N7,N16)</f>
        <v>8</v>
      </c>
      <c r="O25" s="42" t="n">
        <f aca="false">SUM(O7,O17)</f>
        <v>27</v>
      </c>
      <c r="P25" s="42" t="n">
        <f aca="false">SUM(P7,P16)</f>
        <v>13</v>
      </c>
      <c r="Q25" s="42" t="n">
        <f aca="false">SUM(Q7,Q16)</f>
        <v>11</v>
      </c>
    </row>
    <row r="26" customFormat="false" ht="12.75" hidden="false" customHeight="false" outlineLevel="0" collapsed="false">
      <c r="A26" s="77" t="s">
        <v>54</v>
      </c>
      <c r="B26" s="34"/>
      <c r="C26" s="34"/>
      <c r="D26" s="34"/>
      <c r="E26" s="34"/>
      <c r="F26" s="34"/>
      <c r="G26" s="34"/>
      <c r="H26" s="79"/>
      <c r="I26" s="79"/>
      <c r="J26" s="35"/>
      <c r="K26" s="35"/>
      <c r="L26" s="45"/>
      <c r="M26" s="45"/>
      <c r="N26" s="40" t="n">
        <f aca="false">SUM(N8,N17)</f>
        <v>9</v>
      </c>
      <c r="O26" s="42" t="n">
        <f aca="false">SUM(O8,O18)</f>
        <v>96</v>
      </c>
      <c r="P26" s="42" t="n">
        <f aca="false">SUM(P8,P17)</f>
        <v>1</v>
      </c>
      <c r="Q26" s="42" t="n">
        <f aca="false">SUM(Q8,Q17)</f>
        <v>26</v>
      </c>
    </row>
    <row r="27" customFormat="false" ht="12.75" hidden="false" customHeight="false" outlineLevel="0" collapsed="false">
      <c r="A27" s="5" t="s">
        <v>42</v>
      </c>
      <c r="N27" s="0" t="n">
        <f aca="false">SUM(N9,N18)</f>
        <v>56</v>
      </c>
      <c r="O27" s="2" t="n">
        <f aca="false">SUM(O9,O18)</f>
        <v>168</v>
      </c>
    </row>
  </sheetData>
  <mergeCells count="128">
    <mergeCell ref="B1:C1"/>
    <mergeCell ref="D1:E1"/>
    <mergeCell ref="F1:G1"/>
    <mergeCell ref="H1:I1"/>
    <mergeCell ref="J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3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K277" activeCellId="0" sqref="K277:M2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1" width="12.28"/>
    <col collapsed="false" customWidth="true" hidden="false" outlineLevel="0" max="2" min="2" style="82" width="8.28"/>
    <col collapsed="false" customWidth="true" hidden="false" outlineLevel="0" max="3" min="3" style="82" width="10.71"/>
    <col collapsed="false" customWidth="true" hidden="false" outlineLevel="0" max="4" min="4" style="82" width="8.14"/>
    <col collapsed="false" customWidth="true" hidden="false" outlineLevel="0" max="5" min="5" style="82" width="11.13"/>
    <col collapsed="false" customWidth="true" hidden="false" outlineLevel="0" max="6" min="6" style="82" width="2.7"/>
    <col collapsed="false" customWidth="true" hidden="false" outlineLevel="0" max="7" min="7" style="82" width="10.56"/>
    <col collapsed="false" customWidth="true" hidden="false" outlineLevel="0" max="8" min="8" style="82" width="10.13"/>
    <col collapsed="false" customWidth="true" hidden="false" outlineLevel="0" max="9" min="9" style="82" width="12.99"/>
    <col collapsed="false" customWidth="true" hidden="false" outlineLevel="0" max="10" min="10" style="82" width="2.84"/>
    <col collapsed="false" customWidth="false" hidden="false" outlineLevel="0" max="12" min="11" style="82" width="11.56"/>
    <col collapsed="false" customWidth="true" hidden="false" outlineLevel="0" max="13" min="13" style="82" width="10.71"/>
    <col collapsed="false" customWidth="true" hidden="false" outlineLevel="0" max="14" min="14" style="82" width="3.28"/>
    <col collapsed="false" customWidth="true" hidden="true" outlineLevel="0" max="15" min="15" style="82" width="0.28"/>
    <col collapsed="false" customWidth="false" hidden="true" outlineLevel="0" max="257" min="16" style="82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A1" s="83" t="s">
        <v>55</v>
      </c>
      <c r="B1" s="83"/>
      <c r="C1" s="83"/>
      <c r="D1" s="83" t="s">
        <v>56</v>
      </c>
      <c r="E1" s="83"/>
      <c r="G1" s="84"/>
      <c r="H1" s="85" t="s">
        <v>57</v>
      </c>
      <c r="I1" s="84"/>
      <c r="J1" s="84"/>
      <c r="K1" s="84"/>
      <c r="L1" s="84"/>
      <c r="M1" s="84"/>
      <c r="N1" s="84"/>
    </row>
    <row r="2" customFormat="false" ht="17.25" hidden="false" customHeight="true" outlineLevel="0" collapsed="false">
      <c r="A2" s="82"/>
    </row>
    <row r="3" s="87" customFormat="true" ht="23.25" hidden="false" customHeight="true" outlineLevel="0" collapsed="false">
      <c r="A3" s="86" t="s">
        <v>58</v>
      </c>
      <c r="F3" s="88" t="n">
        <v>40511</v>
      </c>
      <c r="G3" s="89" t="n">
        <v>40595</v>
      </c>
      <c r="H3" s="89"/>
      <c r="I3" s="89"/>
      <c r="J3" s="82"/>
    </row>
    <row r="4" s="87" customFormat="true" ht="12.75" hidden="false" customHeight="true" outlineLevel="0" collapsed="false">
      <c r="A4" s="90"/>
      <c r="F4" s="82"/>
      <c r="J4" s="82"/>
      <c r="K4" s="91"/>
      <c r="L4" s="91"/>
      <c r="M4" s="91"/>
      <c r="N4" s="91"/>
    </row>
    <row r="5" s="87" customFormat="true" ht="12.75" hidden="false" customHeight="true" outlineLevel="0" collapsed="false">
      <c r="A5" s="90"/>
      <c r="D5" s="92" t="n">
        <v>0.666666666666667</v>
      </c>
      <c r="E5" s="92"/>
      <c r="F5" s="93"/>
      <c r="G5" s="92"/>
      <c r="H5" s="92" t="n">
        <v>0.6875</v>
      </c>
      <c r="I5" s="92"/>
      <c r="J5" s="93"/>
      <c r="K5" s="91"/>
      <c r="L5" s="94" t="n">
        <v>0.729166666666667</v>
      </c>
      <c r="N5" s="91"/>
    </row>
    <row r="6" s="87" customFormat="true" ht="12.75" hidden="false" customHeight="true" outlineLevel="0" collapsed="false">
      <c r="A6" s="90" t="s">
        <v>59</v>
      </c>
      <c r="B6" s="95" t="n">
        <f aca="false">SUM(G3)</f>
        <v>40595</v>
      </c>
      <c r="C6" s="96"/>
      <c r="D6" s="96"/>
      <c r="E6" s="96"/>
      <c r="F6" s="97"/>
      <c r="G6" s="96"/>
      <c r="H6" s="96"/>
      <c r="I6" s="96"/>
      <c r="J6" s="97"/>
      <c r="K6" s="91"/>
      <c r="L6" s="91"/>
      <c r="N6" s="91"/>
      <c r="Q6" s="98"/>
      <c r="R6" s="99"/>
      <c r="S6" s="100"/>
      <c r="T6" s="101"/>
    </row>
    <row r="7" s="87" customFormat="true" ht="15.75" hidden="false" customHeight="true" outlineLevel="0" collapsed="false">
      <c r="A7" s="90"/>
      <c r="C7" s="96"/>
      <c r="D7" s="96"/>
      <c r="E7" s="96"/>
      <c r="F7" s="97"/>
      <c r="G7" s="102"/>
      <c r="H7" s="103" t="s">
        <v>60</v>
      </c>
      <c r="I7" s="104"/>
      <c r="J7" s="97"/>
      <c r="K7" s="91"/>
      <c r="L7" s="91"/>
      <c r="N7" s="91"/>
      <c r="Q7" s="96"/>
      <c r="R7" s="99"/>
      <c r="S7" s="100"/>
      <c r="T7" s="101"/>
    </row>
    <row r="8" s="87" customFormat="true" ht="12" hidden="false" customHeight="true" outlineLevel="0" collapsed="false">
      <c r="A8" s="90"/>
      <c r="B8" s="99"/>
      <c r="C8" s="96"/>
      <c r="D8" s="96"/>
      <c r="E8" s="96"/>
      <c r="F8" s="97"/>
      <c r="G8" s="104"/>
      <c r="H8" s="103" t="s">
        <v>61</v>
      </c>
      <c r="I8" s="104"/>
      <c r="J8" s="97"/>
      <c r="K8" s="105"/>
      <c r="L8" s="91"/>
      <c r="N8" s="105"/>
      <c r="O8" s="106"/>
      <c r="P8" s="107"/>
      <c r="Q8" s="108"/>
      <c r="R8" s="99"/>
      <c r="S8" s="100"/>
      <c r="T8" s="101"/>
    </row>
    <row r="9" s="87" customFormat="true" ht="18" hidden="false" customHeight="true" outlineLevel="0" collapsed="false">
      <c r="A9" s="90"/>
      <c r="B9" s="99"/>
      <c r="C9" s="96"/>
      <c r="D9" s="96"/>
      <c r="E9" s="96"/>
      <c r="F9" s="97"/>
      <c r="G9" s="96"/>
      <c r="H9" s="96"/>
      <c r="I9" s="96"/>
      <c r="J9" s="97"/>
      <c r="K9" s="109"/>
      <c r="L9" s="109"/>
      <c r="N9" s="109"/>
      <c r="O9" s="110"/>
      <c r="P9" s="107"/>
      <c r="Q9" s="108"/>
      <c r="R9" s="83"/>
      <c r="S9" s="111"/>
      <c r="T9" s="101"/>
    </row>
    <row r="10" s="87" customFormat="true" ht="15.75" hidden="false" customHeight="true" outlineLevel="0" collapsed="false">
      <c r="A10" s="90" t="s">
        <v>62</v>
      </c>
      <c r="B10" s="95" t="n">
        <f aca="false">SUM(B6,1)</f>
        <v>40596</v>
      </c>
      <c r="C10" s="112"/>
      <c r="D10" s="113"/>
      <c r="E10" s="113"/>
      <c r="F10" s="97"/>
      <c r="G10" s="112"/>
      <c r="H10" s="113"/>
      <c r="I10" s="112"/>
      <c r="J10" s="97"/>
      <c r="K10" s="112" t="s">
        <v>36</v>
      </c>
      <c r="L10" s="113" t="s">
        <v>63</v>
      </c>
      <c r="M10" s="112" t="s">
        <v>37</v>
      </c>
      <c r="N10" s="114"/>
      <c r="O10" s="110"/>
      <c r="P10" s="107"/>
      <c r="Q10" s="108"/>
      <c r="R10" s="115"/>
      <c r="S10" s="91"/>
      <c r="T10" s="116"/>
    </row>
    <row r="11" s="87" customFormat="true" ht="12.75" hidden="false" customHeight="true" outlineLevel="0" collapsed="false">
      <c r="C11" s="112"/>
      <c r="D11" s="113"/>
      <c r="E11" s="112"/>
      <c r="F11" s="97"/>
      <c r="G11" s="117"/>
      <c r="H11" s="113"/>
      <c r="I11" s="112"/>
      <c r="J11" s="97"/>
      <c r="K11" s="112"/>
      <c r="L11" s="113"/>
      <c r="M11" s="112"/>
      <c r="N11" s="114"/>
      <c r="R11" s="118"/>
      <c r="S11" s="118"/>
      <c r="T11" s="118"/>
    </row>
    <row r="12" s="87" customFormat="true" ht="12.75" hidden="false" customHeight="true" outlineLevel="0" collapsed="false">
      <c r="A12" s="90"/>
      <c r="C12" s="112"/>
      <c r="D12" s="113"/>
      <c r="E12" s="112"/>
      <c r="F12" s="97"/>
      <c r="G12" s="112"/>
      <c r="H12" s="113"/>
      <c r="I12" s="112"/>
      <c r="J12" s="97"/>
      <c r="K12" s="112"/>
      <c r="L12" s="112"/>
      <c r="M12" s="112"/>
      <c r="R12" s="118"/>
      <c r="S12" s="118"/>
      <c r="T12" s="118"/>
    </row>
    <row r="13" s="87" customFormat="true" ht="12.75" hidden="false" customHeight="true" outlineLevel="0" collapsed="false">
      <c r="A13" s="90"/>
      <c r="C13" s="96"/>
      <c r="D13" s="119"/>
      <c r="E13" s="96"/>
      <c r="F13" s="97"/>
      <c r="G13" s="96"/>
      <c r="H13" s="96"/>
      <c r="I13" s="96"/>
      <c r="J13" s="97"/>
      <c r="K13" s="96"/>
      <c r="L13" s="96"/>
      <c r="N13" s="96"/>
    </row>
    <row r="14" s="87" customFormat="true" ht="12.75" hidden="false" customHeight="true" outlineLevel="0" collapsed="false">
      <c r="A14" s="90" t="s">
        <v>64</v>
      </c>
      <c r="B14" s="95" t="n">
        <f aca="false">SUM(B6,2)</f>
        <v>40597</v>
      </c>
      <c r="C14" s="112"/>
      <c r="D14" s="113"/>
      <c r="E14" s="112"/>
      <c r="F14" s="97"/>
      <c r="G14" s="112" t="s">
        <v>27</v>
      </c>
      <c r="H14" s="113" t="s">
        <v>63</v>
      </c>
      <c r="I14" s="112" t="s">
        <v>31</v>
      </c>
      <c r="J14" s="97"/>
      <c r="K14" s="120" t="s">
        <v>28</v>
      </c>
      <c r="L14" s="121" t="s">
        <v>63</v>
      </c>
      <c r="M14" s="120" t="s">
        <v>30</v>
      </c>
      <c r="N14" s="112"/>
    </row>
    <row r="15" s="87" customFormat="true" ht="12.75" hidden="false" customHeight="true" outlineLevel="0" collapsed="false">
      <c r="A15" s="90"/>
      <c r="C15" s="112"/>
      <c r="D15" s="113"/>
      <c r="E15" s="112"/>
      <c r="F15" s="97"/>
      <c r="G15" s="122" t="s">
        <v>51</v>
      </c>
      <c r="H15" s="113" t="s">
        <v>63</v>
      </c>
      <c r="I15" s="122" t="s">
        <v>52</v>
      </c>
      <c r="J15" s="97"/>
      <c r="K15" s="123" t="s">
        <v>53</v>
      </c>
      <c r="L15" s="121" t="s">
        <v>63</v>
      </c>
      <c r="M15" s="120" t="s">
        <v>54</v>
      </c>
      <c r="N15" s="122"/>
    </row>
    <row r="16" s="87" customFormat="true" ht="12.75" hidden="false" customHeight="true" outlineLevel="0" collapsed="false">
      <c r="A16" s="90"/>
      <c r="C16" s="112"/>
      <c r="D16" s="113"/>
      <c r="E16" s="112"/>
      <c r="F16" s="97"/>
      <c r="G16" s="112"/>
      <c r="H16" s="113"/>
      <c r="I16" s="112"/>
      <c r="J16" s="97"/>
      <c r="K16" s="112"/>
      <c r="L16" s="113"/>
      <c r="M16" s="112"/>
      <c r="N16" s="112"/>
    </row>
    <row r="17" s="87" customFormat="true" ht="12.75" hidden="false" customHeight="true" outlineLevel="0" collapsed="false">
      <c r="A17" s="90"/>
      <c r="C17" s="96"/>
      <c r="D17" s="119"/>
      <c r="E17" s="96"/>
      <c r="F17" s="97"/>
      <c r="G17" s="96"/>
      <c r="H17" s="96"/>
      <c r="I17" s="96"/>
      <c r="J17" s="97"/>
      <c r="K17" s="96"/>
      <c r="L17" s="96"/>
      <c r="N17" s="96"/>
    </row>
    <row r="18" s="87" customFormat="true" ht="12.75" hidden="false" customHeight="true" outlineLevel="0" collapsed="false">
      <c r="A18" s="90" t="s">
        <v>65</v>
      </c>
      <c r="B18" s="95" t="n">
        <f aca="false">SUM(B6,3)</f>
        <v>40598</v>
      </c>
      <c r="C18" s="112"/>
      <c r="D18" s="113"/>
      <c r="E18" s="112"/>
      <c r="F18" s="97"/>
      <c r="G18" s="124" t="s">
        <v>39</v>
      </c>
      <c r="H18" s="121" t="s">
        <v>63</v>
      </c>
      <c r="I18" s="124" t="s">
        <v>38</v>
      </c>
      <c r="J18" s="97"/>
      <c r="K18" s="112" t="s">
        <v>29</v>
      </c>
      <c r="L18" s="113" t="s">
        <v>63</v>
      </c>
      <c r="M18" s="112" t="s">
        <v>33</v>
      </c>
      <c r="N18" s="112"/>
    </row>
    <row r="19" s="87" customFormat="true" ht="12.75" hidden="false" customHeight="true" outlineLevel="0" collapsed="false">
      <c r="A19" s="90"/>
      <c r="C19" s="112"/>
      <c r="D19" s="113"/>
      <c r="E19" s="112"/>
      <c r="F19" s="97"/>
      <c r="G19" s="112"/>
      <c r="H19" s="112"/>
      <c r="I19" s="112"/>
      <c r="J19" s="97"/>
      <c r="K19" s="112" t="s">
        <v>50</v>
      </c>
      <c r="L19" s="113" t="s">
        <v>63</v>
      </c>
      <c r="M19" s="112" t="s">
        <v>49</v>
      </c>
      <c r="N19" s="112"/>
    </row>
    <row r="20" s="87" customFormat="true" ht="12.75" hidden="false" customHeight="true" outlineLevel="0" collapsed="false">
      <c r="A20" s="90"/>
      <c r="B20" s="99"/>
      <c r="C20" s="112"/>
      <c r="D20" s="113"/>
      <c r="E20" s="112"/>
      <c r="F20" s="97"/>
      <c r="G20" s="112"/>
      <c r="H20" s="112"/>
      <c r="I20" s="112"/>
      <c r="J20" s="97"/>
      <c r="K20" s="112"/>
      <c r="L20" s="112"/>
      <c r="M20" s="113"/>
      <c r="N20" s="112"/>
    </row>
    <row r="21" s="87" customFormat="true" ht="12.75" hidden="false" customHeight="true" outlineLevel="0" collapsed="false">
      <c r="A21" s="90"/>
      <c r="B21" s="95"/>
      <c r="C21" s="96"/>
      <c r="D21" s="119"/>
      <c r="E21" s="96"/>
      <c r="F21" s="97"/>
      <c r="G21" s="96"/>
      <c r="H21" s="96"/>
      <c r="I21" s="96"/>
      <c r="J21" s="97"/>
      <c r="K21" s="96"/>
      <c r="L21" s="96"/>
      <c r="M21" s="96"/>
      <c r="N21" s="96"/>
    </row>
    <row r="22" s="87" customFormat="true" ht="12.75" hidden="false" customHeight="true" outlineLevel="0" collapsed="false">
      <c r="A22" s="90" t="s">
        <v>66</v>
      </c>
      <c r="B22" s="95" t="n">
        <f aca="false">SUM(B6,4)</f>
        <v>40599</v>
      </c>
      <c r="C22" s="112"/>
      <c r="D22" s="113"/>
      <c r="E22" s="112"/>
      <c r="F22" s="97"/>
      <c r="G22" s="112"/>
      <c r="H22" s="113"/>
      <c r="I22" s="112"/>
      <c r="J22" s="97"/>
      <c r="K22" s="125"/>
      <c r="L22" s="125"/>
      <c r="M22" s="125"/>
      <c r="N22" s="112"/>
    </row>
    <row r="23" s="87" customFormat="true" ht="12.75" hidden="false" customHeight="true" outlineLevel="0" collapsed="false">
      <c r="A23" s="90"/>
      <c r="C23" s="112"/>
      <c r="D23" s="113"/>
      <c r="E23" s="112"/>
      <c r="F23" s="97"/>
      <c r="G23" s="112"/>
      <c r="H23" s="112"/>
      <c r="I23" s="112"/>
      <c r="J23" s="97"/>
      <c r="K23" s="125"/>
      <c r="L23" s="125"/>
      <c r="M23" s="125"/>
      <c r="N23" s="112"/>
    </row>
    <row r="24" s="87" customFormat="true" ht="12.75" hidden="false" customHeight="true" outlineLevel="0" collapsed="false">
      <c r="A24" s="90"/>
      <c r="B24" s="126"/>
      <c r="C24" s="112"/>
      <c r="D24" s="113"/>
      <c r="E24" s="112"/>
      <c r="F24" s="97"/>
      <c r="G24" s="112"/>
      <c r="H24" s="112"/>
      <c r="I24" s="112"/>
      <c r="J24" s="97"/>
      <c r="K24" s="125"/>
      <c r="L24" s="125"/>
      <c r="M24" s="125"/>
      <c r="N24" s="112"/>
    </row>
    <row r="25" s="87" customFormat="true" ht="12.75" hidden="false" customHeight="true" outlineLevel="0" collapsed="false">
      <c r="A25" s="90"/>
      <c r="C25" s="127"/>
      <c r="D25" s="127"/>
      <c r="E25" s="127"/>
      <c r="F25" s="128"/>
      <c r="G25" s="127"/>
      <c r="H25" s="127"/>
      <c r="I25" s="127"/>
      <c r="J25" s="128"/>
      <c r="K25" s="125"/>
      <c r="L25" s="125"/>
      <c r="M25" s="125"/>
      <c r="N25" s="127"/>
    </row>
    <row r="26" s="87" customFormat="true" ht="12.75" hidden="false" customHeight="true" outlineLevel="0" collapsed="false">
      <c r="A26" s="90"/>
      <c r="B26" s="87" t="s">
        <v>67</v>
      </c>
      <c r="C26" s="112" t="s">
        <v>34</v>
      </c>
      <c r="D26" s="112"/>
      <c r="E26" s="112" t="s">
        <v>32</v>
      </c>
      <c r="F26" s="128"/>
      <c r="G26" s="112" t="s">
        <v>40</v>
      </c>
      <c r="H26" s="112"/>
      <c r="I26" s="112" t="s">
        <v>35</v>
      </c>
      <c r="J26" s="128"/>
      <c r="K26" s="125"/>
      <c r="L26" s="125"/>
      <c r="M26" s="125"/>
      <c r="N26" s="112"/>
    </row>
    <row r="27" s="87" customFormat="true" ht="92.25" hidden="false" customHeight="true" outlineLevel="0" collapsed="false">
      <c r="A27" s="81"/>
      <c r="B27" s="82"/>
      <c r="C27" s="129"/>
      <c r="D27" s="97"/>
      <c r="E27" s="129"/>
      <c r="F27" s="82"/>
      <c r="G27" s="97"/>
      <c r="H27" s="97"/>
      <c r="I27" s="97"/>
      <c r="J27" s="82"/>
      <c r="K27" s="97"/>
      <c r="L27" s="97"/>
      <c r="M27" s="97"/>
      <c r="N27" s="129"/>
      <c r="O27" s="82"/>
    </row>
    <row r="28" s="87" customFormat="true" ht="45" hidden="false" customHeight="true" outlineLevel="0" collapsed="false">
      <c r="A28" s="130"/>
      <c r="B28" s="129"/>
      <c r="C28" s="129"/>
      <c r="D28" s="97"/>
      <c r="E28" s="129"/>
      <c r="F28" s="129"/>
      <c r="G28" s="97"/>
      <c r="H28" s="97"/>
      <c r="I28" s="97"/>
      <c r="J28" s="129"/>
      <c r="K28" s="97"/>
      <c r="L28" s="97"/>
      <c r="M28" s="97"/>
      <c r="N28" s="129"/>
      <c r="O28" s="82"/>
    </row>
    <row r="29" s="87" customFormat="true" ht="23.25" hidden="false" customHeight="true" outlineLevel="0" collapsed="false">
      <c r="A29" s="86" t="s">
        <v>68</v>
      </c>
      <c r="F29" s="88" t="n">
        <v>40518</v>
      </c>
      <c r="G29" s="131" t="n">
        <f aca="false">G3+7</f>
        <v>40602</v>
      </c>
      <c r="H29" s="131"/>
      <c r="I29" s="131"/>
      <c r="J29" s="82"/>
    </row>
    <row r="30" s="87" customFormat="true" ht="12.75" hidden="false" customHeight="true" outlineLevel="0" collapsed="false">
      <c r="A30" s="90"/>
      <c r="F30" s="82"/>
      <c r="J30" s="82"/>
    </row>
    <row r="31" s="87" customFormat="true" ht="12.75" hidden="false" customHeight="true" outlineLevel="0" collapsed="false">
      <c r="A31" s="90"/>
      <c r="D31" s="92" t="n">
        <v>0.666666666666667</v>
      </c>
      <c r="E31" s="132"/>
      <c r="F31" s="133"/>
      <c r="G31" s="132"/>
      <c r="H31" s="92" t="n">
        <v>0.6875</v>
      </c>
      <c r="I31" s="132"/>
      <c r="J31" s="133"/>
      <c r="K31" s="132"/>
      <c r="L31" s="92" t="n">
        <v>0.729166666666667</v>
      </c>
    </row>
    <row r="32" s="87" customFormat="true" ht="12.75" hidden="false" customHeight="true" outlineLevel="0" collapsed="false">
      <c r="A32" s="90" t="s">
        <v>59</v>
      </c>
      <c r="B32" s="95" t="n">
        <f aca="false">SUM(G29)</f>
        <v>40602</v>
      </c>
      <c r="C32" s="112"/>
      <c r="D32" s="113"/>
      <c r="E32" s="134"/>
      <c r="F32" s="97"/>
      <c r="G32" s="112" t="s">
        <v>37</v>
      </c>
      <c r="H32" s="135" t="s">
        <v>63</v>
      </c>
      <c r="I32" s="112" t="s">
        <v>40</v>
      </c>
      <c r="J32" s="97"/>
      <c r="K32" s="112"/>
      <c r="L32" s="113"/>
      <c r="M32" s="112"/>
      <c r="N32" s="134"/>
      <c r="R32" s="99"/>
      <c r="S32" s="100"/>
      <c r="T32" s="101"/>
    </row>
    <row r="33" s="87" customFormat="true" ht="18" hidden="false" customHeight="true" outlineLevel="0" collapsed="false">
      <c r="A33" s="90"/>
      <c r="C33" s="112"/>
      <c r="D33" s="113"/>
      <c r="E33" s="112"/>
      <c r="F33" s="97"/>
      <c r="G33" s="112"/>
      <c r="H33" s="135"/>
      <c r="I33" s="112"/>
      <c r="J33" s="97"/>
      <c r="K33" s="112"/>
      <c r="L33" s="113"/>
      <c r="M33" s="112"/>
      <c r="N33" s="136"/>
      <c r="O33" s="137"/>
      <c r="P33" s="107"/>
      <c r="Q33" s="108"/>
      <c r="R33" s="99"/>
      <c r="S33" s="100"/>
      <c r="T33" s="101"/>
    </row>
    <row r="34" s="87" customFormat="true" ht="14.25" hidden="false" customHeight="true" outlineLevel="0" collapsed="false">
      <c r="A34" s="90"/>
      <c r="B34" s="99"/>
      <c r="C34" s="112"/>
      <c r="D34" s="112"/>
      <c r="E34" s="112"/>
      <c r="F34" s="97"/>
      <c r="G34" s="112"/>
      <c r="H34" s="112"/>
      <c r="I34" s="112"/>
      <c r="J34" s="97"/>
      <c r="K34" s="112"/>
      <c r="L34" s="112"/>
      <c r="M34" s="112"/>
      <c r="N34" s="112"/>
      <c r="O34" s="110"/>
      <c r="P34" s="107"/>
      <c r="Q34" s="108"/>
      <c r="R34" s="99"/>
      <c r="S34" s="100"/>
      <c r="T34" s="101"/>
    </row>
    <row r="35" customFormat="false" ht="12" hidden="false" customHeight="true" outlineLevel="0" collapsed="false">
      <c r="A35" s="138"/>
      <c r="B35" s="99"/>
      <c r="C35" s="83"/>
      <c r="D35" s="83"/>
      <c r="E35" s="83"/>
      <c r="F35" s="97"/>
      <c r="G35" s="83"/>
      <c r="H35" s="83"/>
      <c r="I35" s="83"/>
      <c r="J35" s="97"/>
      <c r="K35" s="83"/>
      <c r="L35" s="83"/>
      <c r="M35" s="83"/>
      <c r="N35" s="83"/>
      <c r="O35" s="139"/>
      <c r="P35" s="140"/>
      <c r="Q35" s="141"/>
      <c r="R35" s="97"/>
      <c r="S35" s="142"/>
      <c r="T35" s="143"/>
    </row>
    <row r="36" s="87" customFormat="true" ht="12.75" hidden="false" customHeight="true" outlineLevel="0" collapsed="false">
      <c r="A36" s="90" t="s">
        <v>62</v>
      </c>
      <c r="B36" s="95" t="n">
        <f aca="false">SUM(B32,1)</f>
        <v>40603</v>
      </c>
      <c r="C36" s="112"/>
      <c r="D36" s="113"/>
      <c r="E36" s="112"/>
      <c r="F36" s="97"/>
      <c r="G36" s="122" t="s">
        <v>52</v>
      </c>
      <c r="H36" s="135" t="s">
        <v>63</v>
      </c>
      <c r="I36" s="144" t="s">
        <v>54</v>
      </c>
      <c r="J36" s="145"/>
      <c r="K36" s="146" t="s">
        <v>53</v>
      </c>
      <c r="L36" s="113" t="s">
        <v>63</v>
      </c>
      <c r="M36" s="112" t="s">
        <v>50</v>
      </c>
      <c r="N36" s="114"/>
      <c r="R36" s="83"/>
      <c r="S36" s="147"/>
      <c r="T36" s="116"/>
    </row>
    <row r="37" s="87" customFormat="true" ht="12.75" hidden="false" customHeight="true" outlineLevel="0" collapsed="false">
      <c r="A37" s="90"/>
      <c r="C37" s="112"/>
      <c r="D37" s="112"/>
      <c r="E37" s="112"/>
      <c r="F37" s="97"/>
      <c r="G37" s="122" t="s">
        <v>51</v>
      </c>
      <c r="H37" s="113" t="s">
        <v>63</v>
      </c>
      <c r="I37" s="112" t="s">
        <v>49</v>
      </c>
      <c r="J37" s="97"/>
      <c r="K37" s="112"/>
      <c r="L37" s="112"/>
      <c r="M37" s="112"/>
      <c r="N37" s="148"/>
    </row>
    <row r="38" s="87" customFormat="true" ht="12.75" hidden="false" customHeight="true" outlineLevel="0" collapsed="false">
      <c r="A38" s="138"/>
      <c r="C38" s="112"/>
      <c r="D38" s="113"/>
      <c r="E38" s="112"/>
      <c r="F38" s="97"/>
      <c r="G38" s="120" t="s">
        <v>36</v>
      </c>
      <c r="H38" s="121" t="s">
        <v>63</v>
      </c>
      <c r="I38" s="120" t="s">
        <v>38</v>
      </c>
      <c r="J38" s="97"/>
      <c r="K38" s="112"/>
      <c r="L38" s="112"/>
      <c r="M38" s="112"/>
    </row>
    <row r="39" customFormat="false" ht="12.75" hidden="false" customHeight="true" outlineLevel="0" collapsed="false">
      <c r="A39" s="138"/>
      <c r="B39" s="87"/>
      <c r="C39" s="83"/>
      <c r="D39" s="83"/>
      <c r="E39" s="83"/>
      <c r="F39" s="97"/>
      <c r="G39" s="83"/>
      <c r="H39" s="83"/>
      <c r="I39" s="83"/>
      <c r="J39" s="97"/>
      <c r="K39" s="83"/>
      <c r="L39" s="83"/>
      <c r="M39" s="83"/>
      <c r="N39" s="83"/>
    </row>
    <row r="40" s="87" customFormat="true" ht="12.75" hidden="false" customHeight="true" outlineLevel="0" collapsed="false">
      <c r="A40" s="138" t="s">
        <v>64</v>
      </c>
      <c r="B40" s="95" t="n">
        <f aca="false">SUM(B32,2)</f>
        <v>40604</v>
      </c>
      <c r="C40" s="144"/>
      <c r="D40" s="135"/>
      <c r="E40" s="144"/>
      <c r="F40" s="97"/>
      <c r="G40" s="112" t="s">
        <v>28</v>
      </c>
      <c r="H40" s="113" t="s">
        <v>63</v>
      </c>
      <c r="I40" s="112" t="s">
        <v>32</v>
      </c>
      <c r="J40" s="97"/>
      <c r="K40" s="120" t="s">
        <v>29</v>
      </c>
      <c r="L40" s="121" t="s">
        <v>63</v>
      </c>
      <c r="M40" s="120" t="s">
        <v>30</v>
      </c>
      <c r="N40" s="114"/>
    </row>
    <row r="41" s="87" customFormat="true" ht="12.75" hidden="false" customHeight="true" outlineLevel="0" collapsed="false">
      <c r="A41" s="138"/>
      <c r="C41" s="144"/>
      <c r="D41" s="144"/>
      <c r="E41" s="144"/>
      <c r="F41" s="97"/>
      <c r="G41" s="112"/>
      <c r="H41" s="113"/>
      <c r="I41" s="112"/>
      <c r="J41" s="97"/>
      <c r="K41" s="112" t="s">
        <v>27</v>
      </c>
      <c r="L41" s="113" t="s">
        <v>63</v>
      </c>
      <c r="M41" s="112" t="s">
        <v>33</v>
      </c>
      <c r="N41" s="114"/>
      <c r="O41" s="149"/>
      <c r="P41" s="101"/>
    </row>
    <row r="42" s="87" customFormat="true" ht="12.75" hidden="false" customHeight="true" outlineLevel="0" collapsed="false">
      <c r="A42" s="138"/>
      <c r="C42" s="144"/>
      <c r="D42" s="144"/>
      <c r="E42" s="144"/>
      <c r="F42" s="97"/>
      <c r="G42" s="144"/>
      <c r="H42" s="144"/>
      <c r="I42" s="144"/>
      <c r="J42" s="97"/>
      <c r="K42" s="144"/>
      <c r="L42" s="144"/>
      <c r="M42" s="135"/>
      <c r="N42" s="150"/>
      <c r="O42" s="149"/>
      <c r="P42" s="101"/>
    </row>
    <row r="43" customFormat="false" ht="12.75" hidden="false" customHeight="true" outlineLevel="0" collapsed="false">
      <c r="A43" s="138"/>
      <c r="B43" s="87"/>
      <c r="C43" s="83"/>
      <c r="D43" s="83"/>
      <c r="E43" s="83"/>
      <c r="F43" s="97"/>
      <c r="G43" s="83"/>
      <c r="H43" s="83"/>
      <c r="I43" s="83"/>
      <c r="J43" s="97"/>
      <c r="K43" s="83"/>
      <c r="L43" s="83"/>
      <c r="M43" s="83"/>
      <c r="N43" s="83"/>
      <c r="O43" s="142"/>
      <c r="P43" s="143"/>
    </row>
    <row r="44" s="87" customFormat="true" ht="12.75" hidden="false" customHeight="true" outlineLevel="0" collapsed="false">
      <c r="A44" s="138" t="s">
        <v>65</v>
      </c>
      <c r="B44" s="95" t="n">
        <f aca="false">SUM(B32,3)</f>
        <v>40605</v>
      </c>
      <c r="C44" s="144"/>
      <c r="D44" s="135"/>
      <c r="E44" s="144"/>
      <c r="F44" s="97"/>
      <c r="G44" s="112"/>
      <c r="H44" s="113"/>
      <c r="I44" s="112"/>
      <c r="J44" s="97"/>
      <c r="K44" s="112"/>
      <c r="L44" s="112"/>
      <c r="M44" s="113"/>
      <c r="N44" s="112"/>
      <c r="O44" s="149"/>
      <c r="P44" s="101"/>
    </row>
    <row r="45" s="87" customFormat="true" ht="12.75" hidden="false" customHeight="true" outlineLevel="0" collapsed="false">
      <c r="A45" s="138"/>
      <c r="C45" s="144"/>
      <c r="D45" s="144"/>
      <c r="E45" s="144"/>
      <c r="F45" s="97"/>
      <c r="G45" s="144"/>
      <c r="H45" s="135"/>
      <c r="I45" s="144"/>
      <c r="J45" s="97"/>
      <c r="K45" s="112"/>
      <c r="L45" s="112"/>
      <c r="M45" s="113"/>
      <c r="N45" s="134"/>
      <c r="O45" s="147"/>
      <c r="P45" s="116"/>
    </row>
    <row r="46" s="87" customFormat="true" ht="12.75" hidden="false" customHeight="true" outlineLevel="0" collapsed="false">
      <c r="A46" s="138"/>
      <c r="B46" s="99"/>
      <c r="C46" s="144"/>
      <c r="D46" s="144"/>
      <c r="E46" s="144"/>
      <c r="F46" s="97"/>
      <c r="G46" s="144"/>
      <c r="H46" s="144"/>
      <c r="I46" s="144"/>
      <c r="J46" s="97"/>
      <c r="K46" s="144"/>
      <c r="L46" s="144"/>
      <c r="M46" s="144"/>
      <c r="N46" s="144"/>
    </row>
    <row r="47" customFormat="false" ht="12.75" hidden="false" customHeight="true" outlineLevel="0" collapsed="false">
      <c r="A47" s="138"/>
      <c r="B47" s="95"/>
      <c r="C47" s="83"/>
      <c r="D47" s="83"/>
      <c r="E47" s="83"/>
      <c r="F47" s="97"/>
      <c r="G47" s="83"/>
      <c r="H47" s="83"/>
      <c r="I47" s="83"/>
      <c r="J47" s="97"/>
      <c r="K47" s="83"/>
      <c r="L47" s="83"/>
      <c r="M47" s="83"/>
      <c r="N47" s="83"/>
    </row>
    <row r="48" s="87" customFormat="true" ht="12.75" hidden="false" customHeight="true" outlineLevel="0" collapsed="false">
      <c r="A48" s="138" t="s">
        <v>66</v>
      </c>
      <c r="B48" s="95" t="n">
        <f aca="false">SUM(B32,4)</f>
        <v>40606</v>
      </c>
      <c r="C48" s="144"/>
      <c r="D48" s="135"/>
      <c r="E48" s="144"/>
      <c r="F48" s="97"/>
      <c r="G48" s="144"/>
      <c r="H48" s="144"/>
      <c r="I48" s="112"/>
      <c r="J48" s="97"/>
      <c r="K48" s="144"/>
      <c r="L48" s="144"/>
      <c r="M48" s="144"/>
      <c r="N48" s="144"/>
    </row>
    <row r="49" s="87" customFormat="true" ht="12.75" hidden="false" customHeight="true" outlineLevel="0" collapsed="false">
      <c r="A49" s="90"/>
      <c r="C49" s="112"/>
      <c r="D49" s="112"/>
      <c r="E49" s="112"/>
      <c r="F49" s="97"/>
      <c r="G49" s="112"/>
      <c r="H49" s="112"/>
      <c r="I49" s="112"/>
      <c r="J49" s="97"/>
      <c r="K49" s="112"/>
      <c r="L49" s="112"/>
      <c r="M49" s="112"/>
      <c r="N49" s="112"/>
    </row>
    <row r="50" s="87" customFormat="true" ht="12.75" hidden="false" customHeight="true" outlineLevel="0" collapsed="false">
      <c r="A50" s="90"/>
      <c r="B50" s="126"/>
      <c r="C50" s="112"/>
      <c r="D50" s="112"/>
      <c r="E50" s="112"/>
      <c r="F50" s="97"/>
      <c r="G50" s="151"/>
      <c r="H50" s="151"/>
      <c r="I50" s="151"/>
      <c r="J50" s="97"/>
      <c r="K50" s="112"/>
      <c r="L50" s="112"/>
      <c r="M50" s="112"/>
      <c r="N50" s="112"/>
    </row>
    <row r="51" s="87" customFormat="true" ht="12.75" hidden="false" customHeight="true" outlineLevel="0" collapsed="false">
      <c r="A51" s="90"/>
      <c r="C51" s="127"/>
      <c r="D51" s="127"/>
      <c r="E51" s="127"/>
      <c r="F51" s="128"/>
      <c r="G51" s="127"/>
      <c r="H51" s="127"/>
      <c r="I51" s="127"/>
      <c r="J51" s="128"/>
      <c r="K51" s="127"/>
      <c r="L51" s="127"/>
      <c r="M51" s="127"/>
      <c r="N51" s="127"/>
    </row>
    <row r="52" s="87" customFormat="true" ht="12.75" hidden="false" customHeight="true" outlineLevel="0" collapsed="false">
      <c r="A52" s="152" t="s">
        <v>69</v>
      </c>
      <c r="B52" s="127" t="s">
        <v>70</v>
      </c>
      <c r="C52" s="112" t="s">
        <v>34</v>
      </c>
      <c r="E52" s="112" t="s">
        <v>35</v>
      </c>
      <c r="F52" s="128"/>
      <c r="G52" s="112" t="s">
        <v>31</v>
      </c>
      <c r="H52" s="153"/>
      <c r="I52" s="144" t="s">
        <v>39</v>
      </c>
      <c r="J52" s="128"/>
      <c r="K52" s="112"/>
      <c r="L52" s="112"/>
      <c r="M52" s="112"/>
      <c r="N52" s="112"/>
    </row>
    <row r="53" s="87" customFormat="true" ht="99" hidden="false" customHeight="true" outlineLevel="0" collapsed="false">
      <c r="A53" s="81"/>
      <c r="B53" s="82"/>
      <c r="C53" s="129"/>
      <c r="D53" s="97"/>
      <c r="E53" s="129"/>
      <c r="F53" s="82"/>
      <c r="G53" s="97"/>
      <c r="H53" s="97"/>
      <c r="I53" s="97"/>
      <c r="J53" s="82"/>
      <c r="K53" s="97"/>
      <c r="L53" s="97"/>
      <c r="M53" s="97"/>
      <c r="N53" s="129"/>
      <c r="O53" s="82"/>
    </row>
    <row r="54" s="87" customFormat="true" ht="43.5" hidden="false" customHeight="true" outlineLevel="0" collapsed="false">
      <c r="A54" s="130"/>
      <c r="B54" s="129"/>
      <c r="C54" s="129"/>
      <c r="D54" s="97"/>
      <c r="E54" s="129"/>
      <c r="F54" s="129"/>
      <c r="G54" s="97"/>
      <c r="H54" s="97"/>
      <c r="I54" s="97"/>
      <c r="J54" s="129"/>
      <c r="K54" s="97"/>
      <c r="L54" s="97"/>
      <c r="M54" s="97"/>
      <c r="N54" s="129"/>
      <c r="O54" s="82"/>
    </row>
    <row r="55" s="87" customFormat="true" ht="29.25" hidden="false" customHeight="true" outlineLevel="0" collapsed="false">
      <c r="A55" s="86" t="s">
        <v>71</v>
      </c>
      <c r="F55" s="88" t="n">
        <v>40525</v>
      </c>
      <c r="G55" s="131" t="n">
        <f aca="false">G29+7</f>
        <v>40609</v>
      </c>
      <c r="H55" s="131"/>
      <c r="I55" s="131"/>
      <c r="J55" s="82"/>
    </row>
    <row r="56" s="87" customFormat="true" ht="12.75" hidden="false" customHeight="true" outlineLevel="0" collapsed="false">
      <c r="A56" s="90"/>
      <c r="F56" s="82"/>
      <c r="J56" s="82"/>
    </row>
    <row r="57" s="87" customFormat="true" ht="12.75" hidden="false" customHeight="true" outlineLevel="0" collapsed="false">
      <c r="A57" s="90"/>
      <c r="D57" s="92" t="n">
        <v>0.666666666666667</v>
      </c>
      <c r="E57" s="92"/>
      <c r="F57" s="93"/>
      <c r="G57" s="92"/>
      <c r="H57" s="92" t="n">
        <v>0.6875</v>
      </c>
      <c r="I57" s="92"/>
      <c r="J57" s="93"/>
      <c r="K57" s="92"/>
      <c r="L57" s="92" t="n">
        <v>0.729166666666667</v>
      </c>
    </row>
    <row r="58" s="87" customFormat="true" ht="12.75" hidden="false" customHeight="true" outlineLevel="0" collapsed="false">
      <c r="A58" s="90" t="s">
        <v>59</v>
      </c>
      <c r="B58" s="95" t="n">
        <f aca="false">SUM(G55)</f>
        <v>40609</v>
      </c>
      <c r="C58" s="112"/>
      <c r="D58" s="113"/>
      <c r="E58" s="112"/>
      <c r="F58" s="97"/>
      <c r="G58" s="112"/>
      <c r="H58" s="113"/>
      <c r="I58" s="112"/>
      <c r="J58" s="97"/>
      <c r="K58" s="112"/>
      <c r="L58" s="154"/>
      <c r="M58" s="112"/>
      <c r="N58" s="114"/>
      <c r="R58" s="84"/>
      <c r="S58" s="149"/>
      <c r="T58" s="101"/>
    </row>
    <row r="59" s="87" customFormat="true" ht="12.75" hidden="false" customHeight="true" outlineLevel="0" collapsed="false">
      <c r="A59" s="90"/>
      <c r="C59" s="112"/>
      <c r="D59" s="113"/>
      <c r="E59" s="112"/>
      <c r="F59" s="97"/>
      <c r="G59" s="112"/>
      <c r="H59" s="112"/>
      <c r="I59" s="112"/>
      <c r="J59" s="97"/>
      <c r="K59" s="112"/>
      <c r="L59" s="154"/>
      <c r="M59" s="112"/>
      <c r="N59" s="114"/>
      <c r="R59" s="99"/>
      <c r="S59" s="100"/>
      <c r="T59" s="101"/>
    </row>
    <row r="60" s="87" customFormat="true" ht="13.5" hidden="false" customHeight="true" outlineLevel="0" collapsed="false">
      <c r="A60" s="90"/>
      <c r="B60" s="99"/>
      <c r="C60" s="112"/>
      <c r="D60" s="112"/>
      <c r="E60" s="112"/>
      <c r="F60" s="97"/>
      <c r="G60" s="112"/>
      <c r="H60" s="112"/>
      <c r="I60" s="112"/>
      <c r="J60" s="97"/>
      <c r="K60" s="112"/>
      <c r="L60" s="153"/>
      <c r="M60" s="112"/>
      <c r="N60" s="114"/>
      <c r="P60" s="137"/>
      <c r="Q60" s="107"/>
      <c r="R60" s="108"/>
      <c r="S60" s="100"/>
      <c r="T60" s="101"/>
    </row>
    <row r="61" s="87" customFormat="true" ht="18" hidden="false" customHeight="true" outlineLevel="0" collapsed="false">
      <c r="A61" s="90"/>
      <c r="B61" s="99"/>
      <c r="C61" s="96"/>
      <c r="D61" s="96"/>
      <c r="E61" s="96"/>
      <c r="F61" s="97"/>
      <c r="G61" s="96"/>
      <c r="H61" s="96"/>
      <c r="I61" s="96"/>
      <c r="J61" s="97"/>
      <c r="K61" s="96"/>
      <c r="L61" s="96"/>
      <c r="N61" s="96"/>
      <c r="P61" s="110"/>
      <c r="Q61" s="107"/>
      <c r="R61" s="108"/>
      <c r="S61" s="100"/>
      <c r="T61" s="101"/>
    </row>
    <row r="62" s="87" customFormat="true" ht="13.5" hidden="false" customHeight="true" outlineLevel="0" collapsed="false">
      <c r="A62" s="90" t="s">
        <v>62</v>
      </c>
      <c r="B62" s="95" t="n">
        <f aca="false">SUM(B58,1)</f>
        <v>40610</v>
      </c>
      <c r="C62" s="112"/>
      <c r="D62" s="113"/>
      <c r="E62" s="112"/>
      <c r="F62" s="97"/>
      <c r="G62" s="112"/>
      <c r="H62" s="113"/>
      <c r="I62" s="112"/>
      <c r="J62" s="97"/>
      <c r="K62" s="112"/>
      <c r="L62" s="155"/>
      <c r="M62" s="112"/>
      <c r="N62" s="156"/>
      <c r="P62" s="110"/>
      <c r="Q62" s="107"/>
      <c r="R62" s="108"/>
      <c r="S62" s="147"/>
      <c r="T62" s="101"/>
    </row>
    <row r="63" s="87" customFormat="true" ht="12.75" hidden="false" customHeight="true" outlineLevel="0" collapsed="false">
      <c r="A63" s="90"/>
      <c r="C63" s="112"/>
      <c r="D63" s="113"/>
      <c r="E63" s="112"/>
      <c r="F63" s="97"/>
      <c r="G63" s="112"/>
      <c r="H63" s="112"/>
      <c r="I63" s="112"/>
      <c r="J63" s="97"/>
      <c r="K63" s="112"/>
      <c r="L63" s="113"/>
      <c r="M63" s="112"/>
      <c r="N63" s="114"/>
    </row>
    <row r="64" s="87" customFormat="true" ht="12.75" hidden="false" customHeight="true" outlineLevel="0" collapsed="false">
      <c r="A64" s="90"/>
      <c r="C64" s="112"/>
      <c r="D64" s="112"/>
      <c r="E64" s="112"/>
      <c r="F64" s="97"/>
      <c r="G64" s="112"/>
      <c r="H64" s="112"/>
      <c r="I64" s="112"/>
      <c r="J64" s="97"/>
      <c r="K64" s="112"/>
      <c r="L64" s="113"/>
      <c r="M64" s="112"/>
      <c r="N64" s="114"/>
    </row>
    <row r="65" s="87" customFormat="true" ht="12.75" hidden="false" customHeight="true" outlineLevel="0" collapsed="false">
      <c r="A65" s="90"/>
      <c r="C65" s="96"/>
      <c r="D65" s="96"/>
      <c r="E65" s="96"/>
      <c r="F65" s="97"/>
      <c r="G65" s="96"/>
      <c r="H65" s="96"/>
      <c r="I65" s="96"/>
      <c r="J65" s="97"/>
      <c r="K65" s="96"/>
      <c r="L65" s="96"/>
      <c r="N65" s="96"/>
    </row>
    <row r="66" s="87" customFormat="true" ht="12.75" hidden="false" customHeight="true" outlineLevel="0" collapsed="false">
      <c r="A66" s="90" t="s">
        <v>64</v>
      </c>
      <c r="B66" s="95" t="n">
        <f aca="false">SUM(B58,2)</f>
        <v>40611</v>
      </c>
      <c r="C66" s="112"/>
      <c r="D66" s="113"/>
      <c r="E66" s="112"/>
      <c r="F66" s="97"/>
      <c r="G66" s="112" t="s">
        <v>36</v>
      </c>
      <c r="H66" s="113" t="s">
        <v>63</v>
      </c>
      <c r="I66" s="112" t="s">
        <v>39</v>
      </c>
      <c r="J66" s="97"/>
      <c r="K66" s="112" t="s">
        <v>27</v>
      </c>
      <c r="L66" s="154" t="s">
        <v>63</v>
      </c>
      <c r="M66" s="112" t="s">
        <v>30</v>
      </c>
      <c r="N66" s="114"/>
    </row>
    <row r="67" s="87" customFormat="true" ht="12.75" hidden="false" customHeight="true" outlineLevel="0" collapsed="false">
      <c r="A67" s="90"/>
      <c r="C67" s="112"/>
      <c r="D67" s="112"/>
      <c r="E67" s="112"/>
      <c r="F67" s="97"/>
      <c r="G67" s="112" t="s">
        <v>38</v>
      </c>
      <c r="H67" s="113" t="s">
        <v>63</v>
      </c>
      <c r="I67" s="112" t="s">
        <v>40</v>
      </c>
      <c r="J67" s="97"/>
      <c r="K67" s="112" t="s">
        <v>72</v>
      </c>
      <c r="L67" s="154" t="s">
        <v>63</v>
      </c>
      <c r="M67" s="112" t="s">
        <v>53</v>
      </c>
      <c r="N67" s="150"/>
    </row>
    <row r="68" s="87" customFormat="true" ht="12.75" hidden="false" customHeight="true" outlineLevel="0" collapsed="false">
      <c r="A68" s="90"/>
      <c r="C68" s="112"/>
      <c r="D68" s="112"/>
      <c r="E68" s="112"/>
      <c r="F68" s="97"/>
      <c r="G68" s="112"/>
      <c r="H68" s="112"/>
      <c r="I68" s="112"/>
      <c r="J68" s="97"/>
      <c r="K68" s="112" t="s">
        <v>28</v>
      </c>
      <c r="L68" s="154" t="s">
        <v>63</v>
      </c>
      <c r="M68" s="112" t="s">
        <v>31</v>
      </c>
      <c r="N68" s="114"/>
    </row>
    <row r="69" s="87" customFormat="true" ht="12.75" hidden="false" customHeight="true" outlineLevel="0" collapsed="false">
      <c r="A69" s="90"/>
      <c r="C69" s="96"/>
      <c r="D69" s="96"/>
      <c r="E69" s="96"/>
      <c r="F69" s="97"/>
      <c r="G69" s="96"/>
      <c r="H69" s="96"/>
      <c r="I69" s="96"/>
      <c r="J69" s="97"/>
      <c r="K69" s="96"/>
      <c r="L69" s="96"/>
      <c r="N69" s="96"/>
    </row>
    <row r="70" s="87" customFormat="true" ht="12.75" hidden="false" customHeight="true" outlineLevel="0" collapsed="false">
      <c r="A70" s="90" t="s">
        <v>65</v>
      </c>
      <c r="B70" s="95" t="n">
        <f aca="false">SUM(B58,3)</f>
        <v>40612</v>
      </c>
      <c r="C70" s="112"/>
      <c r="D70" s="113"/>
      <c r="E70" s="112"/>
      <c r="F70" s="97"/>
      <c r="G70" s="112" t="s">
        <v>29</v>
      </c>
      <c r="H70" s="113" t="s">
        <v>63</v>
      </c>
      <c r="I70" s="112" t="s">
        <v>32</v>
      </c>
      <c r="J70" s="97"/>
      <c r="K70" s="112" t="s">
        <v>50</v>
      </c>
      <c r="L70" s="154" t="s">
        <v>63</v>
      </c>
      <c r="M70" s="112" t="s">
        <v>54</v>
      </c>
      <c r="N70" s="150"/>
    </row>
    <row r="71" s="87" customFormat="true" ht="12.75" hidden="false" customHeight="true" outlineLevel="0" collapsed="false">
      <c r="A71" s="90"/>
      <c r="C71" s="112"/>
      <c r="D71" s="112"/>
      <c r="E71" s="112"/>
      <c r="F71" s="97"/>
      <c r="G71" s="112" t="s">
        <v>49</v>
      </c>
      <c r="H71" s="113" t="s">
        <v>63</v>
      </c>
      <c r="I71" s="125" t="s">
        <v>52</v>
      </c>
      <c r="J71" s="97"/>
      <c r="K71" s="112"/>
      <c r="L71" s="157"/>
      <c r="M71" s="112"/>
      <c r="N71" s="150"/>
    </row>
    <row r="72" s="87" customFormat="true" ht="12.75" hidden="false" customHeight="true" outlineLevel="0" collapsed="false">
      <c r="A72" s="90"/>
      <c r="B72" s="99"/>
      <c r="C72" s="112"/>
      <c r="D72" s="112"/>
      <c r="E72" s="112"/>
      <c r="F72" s="97"/>
      <c r="G72" s="112"/>
      <c r="H72" s="112"/>
      <c r="I72" s="112"/>
      <c r="J72" s="97"/>
      <c r="K72" s="112"/>
      <c r="L72" s="157"/>
      <c r="M72" s="112"/>
      <c r="N72" s="114"/>
    </row>
    <row r="73" s="87" customFormat="true" ht="12.75" hidden="false" customHeight="true" outlineLevel="0" collapsed="false">
      <c r="A73" s="90"/>
      <c r="B73" s="95"/>
      <c r="C73" s="96"/>
      <c r="D73" s="96"/>
      <c r="E73" s="96"/>
      <c r="F73" s="97"/>
      <c r="G73" s="96"/>
      <c r="H73" s="96"/>
      <c r="I73" s="96"/>
      <c r="J73" s="97"/>
      <c r="K73" s="96"/>
      <c r="L73" s="96"/>
      <c r="N73" s="96"/>
    </row>
    <row r="74" s="87" customFormat="true" ht="12.75" hidden="false" customHeight="true" outlineLevel="0" collapsed="false">
      <c r="A74" s="90" t="s">
        <v>66</v>
      </c>
      <c r="B74" s="95" t="n">
        <f aca="false">SUM(B58,4)</f>
        <v>40613</v>
      </c>
      <c r="C74" s="112"/>
      <c r="D74" s="112"/>
      <c r="E74" s="112"/>
      <c r="F74" s="97"/>
      <c r="G74" s="112"/>
      <c r="H74" s="112"/>
      <c r="I74" s="112"/>
      <c r="J74" s="97"/>
      <c r="K74" s="158"/>
      <c r="L74" s="154"/>
      <c r="M74" s="112"/>
      <c r="N74" s="114"/>
    </row>
    <row r="75" s="87" customFormat="true" ht="12.75" hidden="false" customHeight="true" outlineLevel="0" collapsed="false">
      <c r="A75" s="90"/>
      <c r="C75" s="112"/>
      <c r="D75" s="112"/>
      <c r="E75" s="112"/>
      <c r="F75" s="97"/>
      <c r="G75" s="112"/>
      <c r="H75" s="112"/>
      <c r="I75" s="112"/>
      <c r="J75" s="97"/>
      <c r="K75" s="112"/>
      <c r="L75" s="153"/>
      <c r="M75" s="112"/>
      <c r="N75" s="114"/>
    </row>
    <row r="76" s="87" customFormat="true" ht="12.75" hidden="false" customHeight="true" outlineLevel="0" collapsed="false">
      <c r="A76" s="90"/>
      <c r="B76" s="126"/>
      <c r="C76" s="112"/>
      <c r="D76" s="112"/>
      <c r="E76" s="112"/>
      <c r="F76" s="97"/>
      <c r="G76" s="112"/>
      <c r="H76" s="112"/>
      <c r="I76" s="112"/>
      <c r="J76" s="97"/>
      <c r="K76" s="112"/>
      <c r="L76" s="153"/>
      <c r="M76" s="112"/>
      <c r="N76" s="114"/>
    </row>
    <row r="77" s="87" customFormat="true" ht="12.75" hidden="false" customHeight="true" outlineLevel="0" collapsed="false">
      <c r="A77" s="90"/>
      <c r="C77" s="127"/>
      <c r="D77" s="127"/>
      <c r="E77" s="127"/>
      <c r="F77" s="128"/>
      <c r="G77" s="127"/>
      <c r="H77" s="127"/>
      <c r="I77" s="127"/>
      <c r="J77" s="128"/>
      <c r="K77" s="127"/>
      <c r="L77" s="127"/>
      <c r="N77" s="127"/>
    </row>
    <row r="78" s="87" customFormat="true" ht="12.75" hidden="false" customHeight="true" outlineLevel="0" collapsed="false">
      <c r="A78" s="152" t="s">
        <v>69</v>
      </c>
      <c r="B78" s="127" t="s">
        <v>70</v>
      </c>
      <c r="C78" s="112" t="s">
        <v>33</v>
      </c>
      <c r="D78" s="112"/>
      <c r="E78" s="112" t="s">
        <v>37</v>
      </c>
      <c r="F78" s="128"/>
      <c r="G78" s="112" t="s">
        <v>34</v>
      </c>
      <c r="H78" s="112"/>
      <c r="I78" s="112" t="s">
        <v>35</v>
      </c>
      <c r="J78" s="128"/>
      <c r="K78" s="112"/>
      <c r="L78" s="112"/>
      <c r="M78" s="112"/>
    </row>
    <row r="79" s="87" customFormat="true" ht="101.25" hidden="false" customHeight="true" outlineLevel="0" collapsed="false">
      <c r="A79" s="81"/>
      <c r="B79" s="82"/>
      <c r="C79" s="129"/>
      <c r="D79" s="97"/>
      <c r="E79" s="129"/>
      <c r="F79" s="82"/>
      <c r="G79" s="97"/>
      <c r="H79" s="97"/>
      <c r="I79" s="97"/>
      <c r="J79" s="82"/>
      <c r="K79" s="97"/>
      <c r="L79" s="97"/>
      <c r="M79" s="97"/>
      <c r="N79" s="129"/>
      <c r="O79" s="82"/>
    </row>
    <row r="80" s="87" customFormat="true" ht="36.75" hidden="false" customHeight="true" outlineLevel="0" collapsed="false">
      <c r="A80" s="81"/>
      <c r="B80" s="82"/>
      <c r="C80" s="129"/>
      <c r="D80" s="97"/>
      <c r="E80" s="129"/>
      <c r="F80" s="82"/>
      <c r="G80" s="97"/>
      <c r="H80" s="97"/>
      <c r="I80" s="97"/>
      <c r="J80" s="82"/>
      <c r="K80" s="97"/>
      <c r="L80" s="97"/>
      <c r="M80" s="97"/>
      <c r="N80" s="129"/>
      <c r="O80" s="82"/>
    </row>
    <row r="81" s="87" customFormat="true" ht="23.25" hidden="false" customHeight="true" outlineLevel="0" collapsed="false">
      <c r="A81" s="86" t="s">
        <v>73</v>
      </c>
      <c r="F81" s="88" t="n">
        <v>40546</v>
      </c>
      <c r="G81" s="131" t="n">
        <f aca="false">G55+7</f>
        <v>40616</v>
      </c>
      <c r="H81" s="131"/>
      <c r="I81" s="131"/>
      <c r="J81" s="82"/>
    </row>
    <row r="82" s="87" customFormat="true" ht="12.75" hidden="false" customHeight="true" outlineLevel="0" collapsed="false">
      <c r="A82" s="90"/>
      <c r="F82" s="82"/>
      <c r="J82" s="82"/>
    </row>
    <row r="83" s="87" customFormat="true" ht="12.75" hidden="false" customHeight="true" outlineLevel="0" collapsed="false">
      <c r="A83" s="90"/>
      <c r="D83" s="92" t="n">
        <v>0.666666666666667</v>
      </c>
      <c r="E83" s="92"/>
      <c r="F83" s="93"/>
      <c r="G83" s="92"/>
      <c r="H83" s="92" t="n">
        <v>0.6875</v>
      </c>
      <c r="I83" s="92"/>
      <c r="J83" s="93"/>
      <c r="K83" s="92"/>
      <c r="L83" s="92" t="n">
        <v>0.729166666666667</v>
      </c>
    </row>
    <row r="84" s="87" customFormat="true" ht="12.75" hidden="false" customHeight="true" outlineLevel="0" collapsed="false">
      <c r="A84" s="90" t="s">
        <v>59</v>
      </c>
      <c r="B84" s="95" t="n">
        <f aca="false">SUM(G81)</f>
        <v>40616</v>
      </c>
      <c r="C84" s="144"/>
      <c r="D84" s="144"/>
      <c r="E84" s="144"/>
      <c r="F84" s="97"/>
      <c r="G84" s="144" t="s">
        <v>37</v>
      </c>
      <c r="H84" s="113" t="s">
        <v>63</v>
      </c>
      <c r="I84" s="144" t="s">
        <v>39</v>
      </c>
      <c r="J84" s="97"/>
      <c r="K84" s="159" t="s">
        <v>36</v>
      </c>
      <c r="L84" s="160" t="s">
        <v>63</v>
      </c>
      <c r="M84" s="159" t="s">
        <v>40</v>
      </c>
      <c r="N84" s="144"/>
      <c r="Q84" s="84"/>
      <c r="R84" s="149"/>
      <c r="S84" s="101"/>
    </row>
    <row r="85" s="87" customFormat="true" ht="12.75" hidden="false" customHeight="true" outlineLevel="0" collapsed="false">
      <c r="A85" s="90"/>
      <c r="C85" s="144"/>
      <c r="D85" s="144"/>
      <c r="E85" s="144"/>
      <c r="F85" s="97"/>
      <c r="G85" s="161"/>
      <c r="H85" s="160"/>
      <c r="I85" s="161"/>
      <c r="J85" s="97"/>
      <c r="K85" s="112"/>
      <c r="L85" s="112"/>
      <c r="M85" s="113"/>
      <c r="N85" s="150"/>
      <c r="Q85" s="83"/>
      <c r="S85" s="99"/>
      <c r="T85" s="100"/>
    </row>
    <row r="86" s="87" customFormat="true" ht="13.5" hidden="false" customHeight="true" outlineLevel="0" collapsed="false">
      <c r="A86" s="90"/>
      <c r="C86" s="144"/>
      <c r="D86" s="144"/>
      <c r="E86" s="144"/>
      <c r="F86" s="97"/>
      <c r="G86" s="112"/>
      <c r="H86" s="112"/>
      <c r="I86" s="112"/>
      <c r="J86" s="97"/>
      <c r="K86" s="112"/>
      <c r="L86" s="112"/>
      <c r="M86" s="112"/>
      <c r="O86" s="137"/>
      <c r="P86" s="107"/>
      <c r="Q86" s="108"/>
      <c r="R86" s="96"/>
      <c r="S86" s="99"/>
      <c r="T86" s="100"/>
    </row>
    <row r="87" s="87" customFormat="true" ht="18" hidden="false" customHeight="true" outlineLevel="0" collapsed="false">
      <c r="A87" s="90"/>
      <c r="C87" s="83"/>
      <c r="D87" s="83"/>
      <c r="E87" s="83"/>
      <c r="F87" s="97"/>
      <c r="G87" s="83"/>
      <c r="H87" s="83"/>
      <c r="I87" s="83"/>
      <c r="J87" s="97"/>
      <c r="K87" s="83"/>
      <c r="L87" s="83"/>
      <c r="M87" s="83"/>
      <c r="N87" s="83"/>
      <c r="O87" s="110"/>
      <c r="P87" s="107"/>
      <c r="Q87" s="108"/>
      <c r="R87" s="96"/>
      <c r="S87" s="99"/>
      <c r="T87" s="100"/>
    </row>
    <row r="88" s="87" customFormat="true" ht="13.5" hidden="false" customHeight="true" outlineLevel="0" collapsed="false">
      <c r="A88" s="90" t="s">
        <v>62</v>
      </c>
      <c r="B88" s="95" t="n">
        <f aca="false">SUM(B84,1)</f>
        <v>40617</v>
      </c>
      <c r="C88" s="144" t="s">
        <v>27</v>
      </c>
      <c r="D88" s="113" t="s">
        <v>63</v>
      </c>
      <c r="E88" s="112" t="s">
        <v>32</v>
      </c>
      <c r="F88" s="97"/>
      <c r="G88" s="112"/>
      <c r="H88" s="113"/>
      <c r="I88" s="162"/>
      <c r="J88" s="97"/>
      <c r="K88" s="112"/>
      <c r="L88" s="112"/>
      <c r="M88" s="113"/>
      <c r="N88" s="150"/>
      <c r="O88" s="110"/>
      <c r="P88" s="107"/>
      <c r="Q88" s="108"/>
      <c r="R88" s="147"/>
      <c r="S88" s="101"/>
    </row>
    <row r="89" s="87" customFormat="true" ht="12.75" hidden="false" customHeight="true" outlineLevel="0" collapsed="false">
      <c r="A89" s="90"/>
      <c r="C89" s="144"/>
      <c r="D89" s="113"/>
      <c r="E89" s="144"/>
      <c r="F89" s="97"/>
      <c r="G89" s="112"/>
      <c r="H89" s="113"/>
      <c r="I89" s="144"/>
      <c r="J89" s="97"/>
      <c r="K89" s="112"/>
      <c r="L89" s="112"/>
      <c r="M89" s="113"/>
      <c r="N89" s="150"/>
    </row>
    <row r="90" s="87" customFormat="true" ht="12.75" hidden="false" customHeight="true" outlineLevel="0" collapsed="false">
      <c r="A90" s="90"/>
      <c r="C90" s="144"/>
      <c r="D90" s="144"/>
      <c r="E90" s="144"/>
      <c r="F90" s="97"/>
      <c r="G90" s="144"/>
      <c r="H90" s="144"/>
      <c r="I90" s="144"/>
      <c r="J90" s="97"/>
      <c r="K90" s="163"/>
      <c r="L90" s="163"/>
      <c r="M90" s="163"/>
      <c r="N90" s="144"/>
    </row>
    <row r="91" s="87" customFormat="true" ht="12.75" hidden="false" customHeight="true" outlineLevel="0" collapsed="false">
      <c r="A91" s="90"/>
      <c r="C91" s="83"/>
      <c r="D91" s="83"/>
      <c r="E91" s="83"/>
      <c r="F91" s="97"/>
      <c r="G91" s="83"/>
      <c r="H91" s="83"/>
      <c r="I91" s="83"/>
      <c r="J91" s="97"/>
      <c r="K91" s="83"/>
      <c r="L91" s="83"/>
      <c r="M91" s="83"/>
      <c r="N91" s="83"/>
    </row>
    <row r="92" s="87" customFormat="true" ht="12.75" hidden="false" customHeight="true" outlineLevel="0" collapsed="false">
      <c r="A92" s="90" t="s">
        <v>64</v>
      </c>
      <c r="B92" s="95" t="n">
        <f aca="false">SUM(B84,2)</f>
        <v>40618</v>
      </c>
      <c r="C92" s="112" t="s">
        <v>50</v>
      </c>
      <c r="D92" s="113" t="s">
        <v>63</v>
      </c>
      <c r="E92" s="125" t="s">
        <v>52</v>
      </c>
      <c r="F92" s="97"/>
      <c r="G92" s="144" t="s">
        <v>31</v>
      </c>
      <c r="H92" s="113" t="s">
        <v>63</v>
      </c>
      <c r="I92" s="144" t="s">
        <v>29</v>
      </c>
      <c r="J92" s="97"/>
      <c r="K92" s="112" t="s">
        <v>28</v>
      </c>
      <c r="L92" s="113" t="s">
        <v>63</v>
      </c>
      <c r="M92" s="144" t="s">
        <v>33</v>
      </c>
      <c r="N92" s="144"/>
    </row>
    <row r="93" s="87" customFormat="true" ht="12.75" hidden="false" customHeight="true" outlineLevel="0" collapsed="false">
      <c r="A93" s="90"/>
      <c r="C93" s="144"/>
      <c r="D93" s="144"/>
      <c r="E93" s="144"/>
      <c r="F93" s="97"/>
      <c r="G93" s="112"/>
      <c r="H93" s="112"/>
      <c r="I93" s="112"/>
      <c r="J93" s="97"/>
      <c r="K93" s="144"/>
      <c r="L93" s="144"/>
      <c r="M93" s="113"/>
      <c r="N93" s="150"/>
    </row>
    <row r="94" s="87" customFormat="true" ht="12.75" hidden="false" customHeight="true" outlineLevel="0" collapsed="false">
      <c r="A94" s="90"/>
      <c r="C94" s="144"/>
      <c r="D94" s="144"/>
      <c r="E94" s="144"/>
      <c r="F94" s="97"/>
      <c r="G94" s="112"/>
      <c r="H94" s="112"/>
      <c r="I94" s="112"/>
      <c r="J94" s="97"/>
      <c r="K94" s="112"/>
      <c r="L94" s="112"/>
      <c r="M94" s="113"/>
      <c r="N94" s="114"/>
    </row>
    <row r="95" s="87" customFormat="true" ht="12.75" hidden="false" customHeight="true" outlineLevel="0" collapsed="false">
      <c r="A95" s="90"/>
      <c r="C95" s="83"/>
      <c r="D95" s="83"/>
      <c r="E95" s="83"/>
      <c r="F95" s="97"/>
      <c r="G95" s="83"/>
      <c r="H95" s="83"/>
      <c r="I95" s="83"/>
      <c r="J95" s="97"/>
      <c r="K95" s="83"/>
      <c r="L95" s="83"/>
      <c r="M95" s="83"/>
      <c r="N95" s="83"/>
    </row>
    <row r="96" s="87" customFormat="true" ht="12.75" hidden="false" customHeight="true" outlineLevel="0" collapsed="false">
      <c r="A96" s="90" t="s">
        <v>65</v>
      </c>
      <c r="B96" s="164" t="n">
        <f aca="false">SUM(B84,3)</f>
        <v>40619</v>
      </c>
      <c r="C96" s="144"/>
      <c r="D96" s="113"/>
      <c r="E96" s="144"/>
      <c r="F96" s="97"/>
      <c r="G96" s="144"/>
      <c r="H96" s="113"/>
      <c r="I96" s="144"/>
      <c r="J96" s="97"/>
      <c r="K96" s="153"/>
      <c r="L96" s="112"/>
      <c r="M96" s="113"/>
      <c r="N96" s="144"/>
    </row>
    <row r="97" s="87" customFormat="true" ht="12.75" hidden="false" customHeight="true" outlineLevel="0" collapsed="false">
      <c r="A97" s="90"/>
      <c r="B97" s="112"/>
      <c r="C97" s="112" t="s">
        <v>49</v>
      </c>
      <c r="D97" s="113" t="s">
        <v>63</v>
      </c>
      <c r="E97" s="144" t="s">
        <v>53</v>
      </c>
      <c r="F97" s="97"/>
      <c r="G97" s="144"/>
      <c r="H97" s="113"/>
      <c r="I97" s="144"/>
      <c r="J97" s="97"/>
      <c r="K97" s="144"/>
      <c r="L97" s="144"/>
      <c r="M97" s="113"/>
      <c r="N97" s="144"/>
    </row>
    <row r="98" s="87" customFormat="true" ht="12.75" hidden="false" customHeight="true" outlineLevel="0" collapsed="false">
      <c r="A98" s="90"/>
      <c r="B98" s="112"/>
      <c r="C98" s="144"/>
      <c r="D98" s="144"/>
      <c r="E98" s="144"/>
      <c r="F98" s="97"/>
      <c r="G98" s="125" t="s">
        <v>51</v>
      </c>
      <c r="H98" s="113" t="s">
        <v>63</v>
      </c>
      <c r="I98" s="144" t="s">
        <v>54</v>
      </c>
      <c r="J98" s="97"/>
      <c r="K98" s="144"/>
      <c r="L98" s="144"/>
      <c r="M98" s="144"/>
      <c r="N98" s="144"/>
    </row>
    <row r="99" s="87" customFormat="true" ht="12.75" hidden="false" customHeight="true" outlineLevel="0" collapsed="false">
      <c r="A99" s="90"/>
      <c r="B99" s="95"/>
      <c r="C99" s="83"/>
      <c r="D99" s="83"/>
      <c r="E99" s="83"/>
      <c r="F99" s="97"/>
      <c r="G99" s="83"/>
      <c r="H99" s="83"/>
      <c r="I99" s="83"/>
      <c r="J99" s="97"/>
      <c r="K99" s="83"/>
      <c r="L99" s="83"/>
      <c r="M99" s="83"/>
      <c r="N99" s="83"/>
    </row>
    <row r="100" s="87" customFormat="true" ht="12.75" hidden="false" customHeight="true" outlineLevel="0" collapsed="false">
      <c r="A100" s="90" t="s">
        <v>66</v>
      </c>
      <c r="B100" s="95" t="n">
        <f aca="false">SUM(B84,4)</f>
        <v>40620</v>
      </c>
      <c r="C100" s="112"/>
      <c r="D100" s="113"/>
      <c r="E100" s="144"/>
      <c r="F100" s="97"/>
      <c r="G100" s="112"/>
      <c r="H100" s="113"/>
      <c r="I100" s="144"/>
      <c r="J100" s="97"/>
      <c r="K100" s="112"/>
      <c r="L100" s="112"/>
      <c r="M100" s="113"/>
      <c r="N100" s="144"/>
    </row>
    <row r="101" s="87" customFormat="true" ht="12.75" hidden="false" customHeight="true" outlineLevel="0" collapsed="false">
      <c r="A101" s="90"/>
      <c r="C101" s="144"/>
      <c r="D101" s="113"/>
      <c r="E101" s="144"/>
      <c r="F101" s="97"/>
      <c r="G101" s="144"/>
      <c r="H101" s="113"/>
      <c r="I101" s="144"/>
      <c r="J101" s="97"/>
      <c r="K101" s="144"/>
      <c r="L101" s="144"/>
      <c r="M101" s="113"/>
      <c r="N101" s="144"/>
    </row>
    <row r="102" s="87" customFormat="true" ht="12.75" hidden="false" customHeight="true" outlineLevel="0" collapsed="false">
      <c r="A102" s="90"/>
      <c r="B102" s="126"/>
      <c r="C102" s="144"/>
      <c r="D102" s="144"/>
      <c r="E102" s="144"/>
      <c r="F102" s="97"/>
      <c r="G102" s="144"/>
      <c r="H102" s="144"/>
      <c r="I102" s="144"/>
      <c r="J102" s="97"/>
      <c r="K102" s="144"/>
      <c r="L102" s="144"/>
      <c r="M102" s="144"/>
      <c r="N102" s="144"/>
    </row>
    <row r="103" s="87" customFormat="true" ht="12.75" hidden="false" customHeight="true" outlineLevel="0" collapsed="false">
      <c r="A103" s="90"/>
      <c r="C103" s="165"/>
      <c r="D103" s="165"/>
      <c r="E103" s="165"/>
      <c r="F103" s="128"/>
      <c r="G103" s="165"/>
      <c r="H103" s="165"/>
      <c r="I103" s="165"/>
      <c r="J103" s="128"/>
      <c r="K103" s="165"/>
      <c r="L103" s="165"/>
      <c r="M103" s="165"/>
      <c r="N103" s="165"/>
    </row>
    <row r="104" s="87" customFormat="true" ht="12.75" hidden="false" customHeight="true" outlineLevel="0" collapsed="false">
      <c r="A104" s="152" t="s">
        <v>69</v>
      </c>
      <c r="B104" s="127" t="s">
        <v>70</v>
      </c>
      <c r="C104" s="144" t="s">
        <v>35</v>
      </c>
      <c r="D104" s="144"/>
      <c r="E104" s="144" t="s">
        <v>74</v>
      </c>
      <c r="F104" s="128"/>
      <c r="G104" s="144" t="s">
        <v>30</v>
      </c>
      <c r="H104" s="144"/>
      <c r="I104" s="144" t="s">
        <v>38</v>
      </c>
      <c r="J104" s="128"/>
      <c r="K104" s="144"/>
      <c r="L104" s="144"/>
      <c r="M104" s="144"/>
      <c r="N104" s="144"/>
    </row>
    <row r="105" s="87" customFormat="true" ht="105.75" hidden="false" customHeight="true" outlineLevel="0" collapsed="false">
      <c r="A105" s="81"/>
      <c r="B105" s="82"/>
      <c r="C105" s="129"/>
      <c r="D105" s="97"/>
      <c r="E105" s="97"/>
      <c r="F105" s="82"/>
      <c r="G105" s="97"/>
      <c r="H105" s="97"/>
      <c r="I105" s="97"/>
      <c r="J105" s="82"/>
      <c r="K105" s="97"/>
      <c r="L105" s="97"/>
      <c r="M105" s="97"/>
      <c r="N105" s="129"/>
      <c r="O105" s="82"/>
    </row>
    <row r="106" s="87" customFormat="true" ht="33" hidden="false" customHeight="true" outlineLevel="0" collapsed="false">
      <c r="A106" s="81"/>
      <c r="B106" s="82"/>
      <c r="C106" s="129"/>
      <c r="D106" s="97"/>
      <c r="E106" s="97"/>
      <c r="F106" s="82"/>
      <c r="G106" s="97"/>
      <c r="H106" s="97"/>
      <c r="I106" s="97"/>
      <c r="J106" s="82"/>
      <c r="K106" s="97"/>
      <c r="L106" s="97"/>
      <c r="M106" s="97"/>
      <c r="N106" s="129"/>
      <c r="O106" s="82"/>
    </row>
    <row r="107" s="87" customFormat="true" ht="23.25" hidden="false" customHeight="true" outlineLevel="0" collapsed="false">
      <c r="A107" s="86" t="s">
        <v>75</v>
      </c>
      <c r="F107" s="88" t="n">
        <v>40553</v>
      </c>
      <c r="G107" s="131" t="n">
        <f aca="false">G81+7</f>
        <v>40623</v>
      </c>
      <c r="H107" s="131"/>
      <c r="I107" s="131"/>
      <c r="J107" s="82"/>
    </row>
    <row r="108" s="87" customFormat="true" ht="12.75" hidden="false" customHeight="true" outlineLevel="0" collapsed="false">
      <c r="A108" s="90"/>
      <c r="F108" s="82"/>
      <c r="J108" s="82"/>
      <c r="M108" s="96"/>
    </row>
    <row r="109" s="87" customFormat="true" ht="12.75" hidden="false" customHeight="true" outlineLevel="0" collapsed="false">
      <c r="A109" s="90"/>
      <c r="D109" s="92" t="n">
        <v>0.666666666666667</v>
      </c>
      <c r="E109" s="92"/>
      <c r="F109" s="93"/>
      <c r="G109" s="92"/>
      <c r="H109" s="92" t="n">
        <v>0.6875</v>
      </c>
      <c r="I109" s="92"/>
      <c r="J109" s="93"/>
      <c r="K109" s="92"/>
      <c r="L109" s="92" t="n">
        <v>0.729166666666667</v>
      </c>
    </row>
    <row r="110" s="87" customFormat="true" ht="12.75" hidden="false" customHeight="true" outlineLevel="0" collapsed="false">
      <c r="A110" s="90" t="s">
        <v>59</v>
      </c>
      <c r="B110" s="95" t="n">
        <f aca="false">SUM(G107)</f>
        <v>40623</v>
      </c>
      <c r="C110" s="112"/>
      <c r="D110" s="113"/>
      <c r="E110" s="112"/>
      <c r="F110" s="97"/>
      <c r="G110" s="112" t="s">
        <v>49</v>
      </c>
      <c r="H110" s="113" t="s">
        <v>63</v>
      </c>
      <c r="I110" s="112" t="s">
        <v>54</v>
      </c>
      <c r="J110" s="97"/>
      <c r="K110" s="166" t="s">
        <v>34</v>
      </c>
      <c r="L110" s="167" t="s">
        <v>63</v>
      </c>
      <c r="M110" s="166" t="s">
        <v>33</v>
      </c>
      <c r="N110" s="112"/>
      <c r="R110" s="99"/>
      <c r="S110" s="100"/>
    </row>
    <row r="111" s="87" customFormat="true" ht="12.75" hidden="false" customHeight="true" outlineLevel="0" collapsed="false">
      <c r="A111" s="90"/>
      <c r="C111" s="112"/>
      <c r="D111" s="112"/>
      <c r="E111" s="112"/>
      <c r="F111" s="97"/>
      <c r="G111" s="112" t="s">
        <v>50</v>
      </c>
      <c r="H111" s="113" t="s">
        <v>63</v>
      </c>
      <c r="I111" s="122" t="s">
        <v>51</v>
      </c>
      <c r="J111" s="97"/>
      <c r="K111" s="112"/>
      <c r="L111" s="113"/>
      <c r="M111" s="112"/>
      <c r="N111" s="112"/>
      <c r="P111" s="137"/>
      <c r="Q111" s="107"/>
      <c r="R111" s="108"/>
      <c r="S111" s="100"/>
    </row>
    <row r="112" s="87" customFormat="true" ht="14.25" hidden="false" customHeight="true" outlineLevel="0" collapsed="false">
      <c r="A112" s="90"/>
      <c r="C112" s="112"/>
      <c r="D112" s="112"/>
      <c r="E112" s="112"/>
      <c r="F112" s="97"/>
      <c r="G112" s="112"/>
      <c r="H112" s="112"/>
      <c r="I112" s="112"/>
      <c r="J112" s="97"/>
      <c r="K112" s="112"/>
      <c r="L112" s="113"/>
      <c r="M112" s="112"/>
      <c r="N112" s="112"/>
      <c r="P112" s="110"/>
      <c r="Q112" s="107"/>
      <c r="R112" s="108"/>
      <c r="S112" s="100"/>
    </row>
    <row r="113" s="87" customFormat="true" ht="13.5" hidden="false" customHeight="true" outlineLevel="0" collapsed="false">
      <c r="A113" s="90"/>
      <c r="C113" s="96"/>
      <c r="D113" s="96"/>
      <c r="E113" s="96"/>
      <c r="F113" s="97"/>
      <c r="G113" s="96"/>
      <c r="H113" s="96"/>
      <c r="I113" s="96"/>
      <c r="J113" s="97"/>
      <c r="K113" s="96"/>
      <c r="L113" s="96"/>
      <c r="N113" s="96"/>
      <c r="P113" s="110"/>
      <c r="Q113" s="107"/>
      <c r="R113" s="108"/>
    </row>
    <row r="114" s="87" customFormat="true" ht="12.75" hidden="false" customHeight="true" outlineLevel="0" collapsed="false">
      <c r="A114" s="90" t="s">
        <v>62</v>
      </c>
      <c r="B114" s="95" t="n">
        <f aca="false">SUM(B110,1)</f>
        <v>40624</v>
      </c>
      <c r="C114" s="112"/>
      <c r="D114" s="113"/>
      <c r="E114" s="112"/>
      <c r="F114" s="97"/>
      <c r="G114" s="112" t="s">
        <v>37</v>
      </c>
      <c r="H114" s="113" t="s">
        <v>63</v>
      </c>
      <c r="I114" s="112" t="s">
        <v>38</v>
      </c>
      <c r="J114" s="97"/>
      <c r="K114" s="112"/>
      <c r="L114" s="154"/>
      <c r="M114" s="112"/>
      <c r="N114" s="114"/>
    </row>
    <row r="115" s="87" customFormat="true" ht="12.75" hidden="false" customHeight="true" outlineLevel="0" collapsed="false">
      <c r="A115" s="90"/>
      <c r="C115" s="112"/>
      <c r="D115" s="113"/>
      <c r="E115" s="112"/>
      <c r="F115" s="97"/>
      <c r="G115" s="112" t="s">
        <v>39</v>
      </c>
      <c r="H115" s="113" t="s">
        <v>63</v>
      </c>
      <c r="I115" s="112" t="s">
        <v>40</v>
      </c>
      <c r="J115" s="97"/>
      <c r="K115" s="112"/>
      <c r="L115" s="154"/>
      <c r="M115" s="112"/>
      <c r="N115" s="168"/>
    </row>
    <row r="116" s="87" customFormat="true" ht="12.75" hidden="false" customHeight="true" outlineLevel="0" collapsed="false">
      <c r="A116" s="90"/>
      <c r="C116" s="112"/>
      <c r="D116" s="112"/>
      <c r="E116" s="112"/>
      <c r="F116" s="97"/>
      <c r="G116" s="112"/>
      <c r="H116" s="112"/>
      <c r="I116" s="112"/>
      <c r="J116" s="97"/>
      <c r="K116" s="112"/>
      <c r="L116" s="153"/>
      <c r="M116" s="112"/>
      <c r="N116" s="114"/>
    </row>
    <row r="117" s="87" customFormat="true" ht="12.75" hidden="false" customHeight="true" outlineLevel="0" collapsed="false">
      <c r="A117" s="90"/>
      <c r="C117" s="96"/>
      <c r="D117" s="96"/>
      <c r="E117" s="96"/>
      <c r="F117" s="97"/>
      <c r="G117" s="96"/>
      <c r="H117" s="96"/>
      <c r="I117" s="96"/>
      <c r="J117" s="97"/>
      <c r="K117" s="96"/>
      <c r="L117" s="96"/>
      <c r="N117" s="96"/>
    </row>
    <row r="118" s="87" customFormat="true" ht="12.75" hidden="false" customHeight="true" outlineLevel="0" collapsed="false">
      <c r="A118" s="90" t="s">
        <v>64</v>
      </c>
      <c r="B118" s="95" t="n">
        <f aca="false">SUM(B110,2)</f>
        <v>40625</v>
      </c>
      <c r="C118" s="169"/>
      <c r="D118" s="113"/>
      <c r="E118" s="162"/>
      <c r="F118" s="97"/>
      <c r="G118" s="166" t="s">
        <v>31</v>
      </c>
      <c r="H118" s="167" t="s">
        <v>63</v>
      </c>
      <c r="I118" s="166" t="s">
        <v>32</v>
      </c>
      <c r="J118" s="97"/>
      <c r="K118" s="166" t="s">
        <v>27</v>
      </c>
      <c r="L118" s="167" t="s">
        <v>63</v>
      </c>
      <c r="M118" s="170" t="s">
        <v>29</v>
      </c>
    </row>
    <row r="119" s="87" customFormat="true" ht="25.5" hidden="false" customHeight="true" outlineLevel="0" collapsed="false">
      <c r="A119" s="90"/>
      <c r="C119" s="112"/>
      <c r="D119" s="113"/>
      <c r="E119" s="112"/>
      <c r="F119" s="97"/>
      <c r="G119" s="120" t="s">
        <v>30</v>
      </c>
      <c r="H119" s="171" t="s">
        <v>76</v>
      </c>
      <c r="I119" s="172" t="s">
        <v>77</v>
      </c>
      <c r="J119" s="97"/>
      <c r="K119" s="112"/>
      <c r="L119" s="112"/>
      <c r="M119" s="113"/>
    </row>
    <row r="120" s="87" customFormat="true" ht="12.75" hidden="false" customHeight="true" outlineLevel="0" collapsed="false">
      <c r="A120" s="90"/>
      <c r="C120" s="112"/>
      <c r="D120" s="112"/>
      <c r="E120" s="112"/>
      <c r="F120" s="97"/>
      <c r="G120" s="112"/>
      <c r="H120" s="113"/>
      <c r="I120" s="112"/>
      <c r="J120" s="97"/>
      <c r="K120" s="112"/>
      <c r="L120" s="112"/>
      <c r="M120" s="113"/>
      <c r="N120" s="114"/>
    </row>
    <row r="121" s="87" customFormat="true" ht="12.75" hidden="false" customHeight="true" outlineLevel="0" collapsed="false">
      <c r="A121" s="90"/>
      <c r="C121" s="96"/>
      <c r="D121" s="96"/>
      <c r="E121" s="96"/>
      <c r="F121" s="97"/>
      <c r="G121" s="96"/>
      <c r="H121" s="96"/>
      <c r="I121" s="96"/>
      <c r="J121" s="97"/>
      <c r="K121" s="96"/>
      <c r="L121" s="96"/>
      <c r="M121" s="96"/>
      <c r="N121" s="96"/>
    </row>
    <row r="122" s="87" customFormat="true" ht="12.75" hidden="false" customHeight="true" outlineLevel="0" collapsed="false">
      <c r="A122" s="90" t="s">
        <v>65</v>
      </c>
      <c r="B122" s="95" t="n">
        <f aca="false">SUM(B110,3)</f>
        <v>40626</v>
      </c>
      <c r="C122" s="112"/>
      <c r="D122" s="113"/>
      <c r="E122" s="134"/>
      <c r="F122" s="97"/>
      <c r="G122" s="125" t="s">
        <v>52</v>
      </c>
      <c r="H122" s="113" t="s">
        <v>63</v>
      </c>
      <c r="I122" s="112" t="s">
        <v>53</v>
      </c>
      <c r="J122" s="97"/>
      <c r="K122" s="144"/>
      <c r="L122" s="144"/>
      <c r="M122" s="113"/>
      <c r="N122" s="168"/>
    </row>
    <row r="123" s="87" customFormat="true" ht="12.75" hidden="false" customHeight="true" outlineLevel="0" collapsed="false">
      <c r="A123" s="90"/>
      <c r="C123" s="112"/>
      <c r="D123" s="112"/>
      <c r="E123" s="112"/>
      <c r="F123" s="97"/>
      <c r="G123" s="112"/>
      <c r="H123" s="112"/>
      <c r="I123" s="112"/>
      <c r="J123" s="97"/>
      <c r="K123" s="112"/>
      <c r="L123" s="112"/>
      <c r="M123" s="112"/>
    </row>
    <row r="124" s="87" customFormat="true" ht="12.75" hidden="false" customHeight="true" outlineLevel="0" collapsed="false">
      <c r="A124" s="90"/>
      <c r="C124" s="112"/>
      <c r="D124" s="112"/>
      <c r="E124" s="112"/>
      <c r="F124" s="97"/>
      <c r="G124" s="112"/>
      <c r="H124" s="112"/>
      <c r="I124" s="112"/>
      <c r="J124" s="97"/>
      <c r="K124" s="112"/>
      <c r="L124" s="112"/>
      <c r="M124" s="112"/>
      <c r="N124" s="114"/>
    </row>
    <row r="125" s="87" customFormat="true" ht="12.75" hidden="false" customHeight="true" outlineLevel="0" collapsed="false">
      <c r="A125" s="90"/>
      <c r="B125" s="95"/>
      <c r="C125" s="96"/>
      <c r="D125" s="96"/>
      <c r="E125" s="96"/>
      <c r="F125" s="97"/>
      <c r="G125" s="96"/>
      <c r="H125" s="96"/>
      <c r="I125" s="96"/>
      <c r="J125" s="97"/>
      <c r="K125" s="96"/>
      <c r="L125" s="96"/>
      <c r="M125" s="96"/>
      <c r="N125" s="96"/>
    </row>
    <row r="126" s="84" customFormat="true" ht="12.75" hidden="false" customHeight="true" outlineLevel="0" collapsed="false">
      <c r="A126" s="138" t="s">
        <v>66</v>
      </c>
      <c r="B126" s="95" t="n">
        <f aca="false">SUM(B110,4)</f>
        <v>40627</v>
      </c>
      <c r="C126" s="112"/>
      <c r="D126" s="112"/>
      <c r="E126" s="112"/>
      <c r="F126" s="97"/>
      <c r="G126" s="112"/>
      <c r="H126" s="112"/>
      <c r="I126" s="112"/>
      <c r="J126" s="97"/>
      <c r="K126" s="112"/>
      <c r="L126" s="112"/>
      <c r="M126" s="112"/>
      <c r="N126" s="114"/>
    </row>
    <row r="127" s="84" customFormat="true" ht="12.75" hidden="false" customHeight="true" outlineLevel="0" collapsed="false">
      <c r="A127" s="138"/>
      <c r="C127" s="112"/>
      <c r="D127" s="112"/>
      <c r="E127" s="112"/>
      <c r="F127" s="97"/>
      <c r="G127" s="112"/>
      <c r="H127" s="112"/>
      <c r="I127" s="112"/>
      <c r="J127" s="97"/>
      <c r="K127" s="112"/>
      <c r="L127" s="112"/>
      <c r="M127" s="112"/>
      <c r="N127" s="114"/>
    </row>
    <row r="128" s="84" customFormat="true" ht="12.75" hidden="false" customHeight="true" outlineLevel="0" collapsed="false">
      <c r="A128" s="138"/>
      <c r="B128" s="173"/>
      <c r="C128" s="112"/>
      <c r="D128" s="112"/>
      <c r="E128" s="112"/>
      <c r="F128" s="97"/>
      <c r="G128" s="112"/>
      <c r="H128" s="112"/>
      <c r="I128" s="112"/>
      <c r="J128" s="97"/>
      <c r="K128" s="112"/>
      <c r="L128" s="112"/>
      <c r="M128" s="112"/>
      <c r="N128" s="114"/>
    </row>
    <row r="129" s="87" customFormat="true" ht="12.75" hidden="false" customHeight="true" outlineLevel="0" collapsed="false">
      <c r="A129" s="90"/>
      <c r="C129" s="127"/>
      <c r="D129" s="127"/>
      <c r="E129" s="165"/>
      <c r="F129" s="128"/>
      <c r="G129" s="165"/>
      <c r="H129" s="165"/>
      <c r="I129" s="165"/>
      <c r="J129" s="128"/>
      <c r="K129" s="127"/>
      <c r="L129" s="127"/>
      <c r="M129" s="127"/>
      <c r="N129" s="127"/>
    </row>
    <row r="130" s="87" customFormat="true" ht="12.75" hidden="false" customHeight="true" outlineLevel="0" collapsed="false">
      <c r="A130" s="152" t="s">
        <v>69</v>
      </c>
      <c r="B130" s="127" t="s">
        <v>70</v>
      </c>
      <c r="C130" s="166" t="s">
        <v>28</v>
      </c>
      <c r="D130" s="144"/>
      <c r="E130" s="112" t="s">
        <v>36</v>
      </c>
      <c r="F130" s="128"/>
      <c r="G130" s="112"/>
      <c r="H130" s="113"/>
      <c r="I130" s="112"/>
      <c r="J130" s="97"/>
      <c r="K130" s="112"/>
      <c r="L130" s="112"/>
      <c r="M130" s="113"/>
      <c r="N130" s="112"/>
    </row>
    <row r="131" s="87" customFormat="true" ht="105" hidden="false" customHeight="true" outlineLevel="0" collapsed="false">
      <c r="A131" s="81"/>
      <c r="B131" s="82"/>
      <c r="C131" s="129"/>
      <c r="D131" s="97"/>
      <c r="E131" s="129"/>
      <c r="F131" s="82"/>
      <c r="G131" s="97"/>
      <c r="H131" s="97"/>
      <c r="I131" s="97"/>
      <c r="J131" s="82"/>
      <c r="K131" s="97"/>
      <c r="L131" s="97"/>
      <c r="M131" s="97"/>
      <c r="N131" s="129"/>
      <c r="O131" s="82"/>
    </row>
    <row r="132" s="87" customFormat="true" ht="42" hidden="false" customHeight="true" outlineLevel="0" collapsed="false">
      <c r="A132" s="81"/>
      <c r="B132" s="82"/>
      <c r="C132" s="129"/>
      <c r="D132" s="97"/>
      <c r="E132" s="129"/>
      <c r="F132" s="82"/>
      <c r="G132" s="97"/>
      <c r="H132" s="97"/>
      <c r="I132" s="97"/>
      <c r="J132" s="82"/>
      <c r="K132" s="97"/>
      <c r="L132" s="97"/>
      <c r="M132" s="97"/>
      <c r="N132" s="129"/>
      <c r="O132" s="82"/>
    </row>
    <row r="133" s="87" customFormat="true" ht="23.25" hidden="false" customHeight="true" outlineLevel="0" collapsed="false">
      <c r="A133" s="86" t="s">
        <v>78</v>
      </c>
      <c r="F133" s="88" t="n">
        <v>40560</v>
      </c>
      <c r="G133" s="131" t="n">
        <f aca="false">G107+7</f>
        <v>40630</v>
      </c>
      <c r="H133" s="131"/>
      <c r="I133" s="131"/>
      <c r="J133" s="82"/>
    </row>
    <row r="134" s="87" customFormat="true" ht="12.75" hidden="false" customHeight="true" outlineLevel="0" collapsed="false">
      <c r="A134" s="90"/>
      <c r="F134" s="82"/>
      <c r="J134" s="82"/>
    </row>
    <row r="135" s="87" customFormat="true" ht="12.75" hidden="false" customHeight="true" outlineLevel="0" collapsed="false">
      <c r="A135" s="90"/>
      <c r="D135" s="92" t="n">
        <v>0.666666666666667</v>
      </c>
      <c r="E135" s="92"/>
      <c r="F135" s="93"/>
      <c r="G135" s="92"/>
      <c r="H135" s="92" t="n">
        <v>0.6875</v>
      </c>
      <c r="I135" s="92"/>
      <c r="J135" s="93"/>
      <c r="K135" s="92"/>
      <c r="L135" s="92" t="n">
        <v>0.729166666666667</v>
      </c>
    </row>
    <row r="136" s="87" customFormat="true" ht="14.25" hidden="false" customHeight="true" outlineLevel="0" collapsed="false">
      <c r="A136" s="90" t="s">
        <v>59</v>
      </c>
      <c r="B136" s="95" t="n">
        <f aca="false">SUM(G133)</f>
        <v>40630</v>
      </c>
      <c r="C136" s="112" t="s">
        <v>32</v>
      </c>
      <c r="D136" s="113" t="s">
        <v>63</v>
      </c>
      <c r="E136" s="112" t="s">
        <v>34</v>
      </c>
      <c r="F136" s="97"/>
      <c r="G136" s="112" t="s">
        <v>47</v>
      </c>
      <c r="H136" s="113" t="s">
        <v>63</v>
      </c>
      <c r="I136" s="112" t="s">
        <v>48</v>
      </c>
      <c r="J136" s="97"/>
      <c r="K136" s="112" t="s">
        <v>49</v>
      </c>
      <c r="L136" s="113" t="s">
        <v>63</v>
      </c>
      <c r="M136" s="112" t="s">
        <v>50</v>
      </c>
      <c r="O136" s="137"/>
      <c r="P136" s="107"/>
      <c r="Q136" s="108"/>
      <c r="R136" s="84"/>
      <c r="S136" s="149"/>
      <c r="T136" s="101"/>
    </row>
    <row r="137" s="87" customFormat="true" ht="15.75" hidden="false" customHeight="true" outlineLevel="0" collapsed="false">
      <c r="A137" s="90"/>
      <c r="C137" s="112"/>
      <c r="D137" s="112"/>
      <c r="E137" s="112"/>
      <c r="F137" s="97"/>
      <c r="G137" s="112"/>
      <c r="H137" s="112"/>
      <c r="I137" s="112"/>
      <c r="J137" s="97"/>
      <c r="K137" s="122" t="s">
        <v>51</v>
      </c>
      <c r="L137" s="113" t="s">
        <v>63</v>
      </c>
      <c r="M137" s="125" t="s">
        <v>52</v>
      </c>
      <c r="O137" s="110"/>
      <c r="P137" s="107"/>
      <c r="Q137" s="108"/>
      <c r="R137" s="83"/>
      <c r="S137" s="149"/>
      <c r="T137" s="101"/>
    </row>
    <row r="138" s="87" customFormat="true" ht="18" hidden="false" customHeight="true" outlineLevel="0" collapsed="false">
      <c r="A138" s="90"/>
      <c r="C138" s="151"/>
      <c r="D138" s="151"/>
      <c r="E138" s="151"/>
      <c r="F138" s="97"/>
      <c r="G138" s="112"/>
      <c r="H138" s="112"/>
      <c r="I138" s="112"/>
      <c r="J138" s="97"/>
      <c r="K138" s="134" t="s">
        <v>27</v>
      </c>
      <c r="L138" s="174" t="s">
        <v>63</v>
      </c>
      <c r="M138" s="112" t="s">
        <v>28</v>
      </c>
      <c r="O138" s="110"/>
      <c r="P138" s="107"/>
      <c r="Q138" s="108"/>
      <c r="T138" s="101"/>
    </row>
    <row r="139" s="87" customFormat="true" ht="12.75" hidden="false" customHeight="true" outlineLevel="0" collapsed="false">
      <c r="A139" s="90"/>
      <c r="C139" s="96"/>
      <c r="D139" s="96"/>
      <c r="E139" s="96"/>
      <c r="F139" s="97"/>
      <c r="G139" s="96"/>
      <c r="H139" s="96"/>
      <c r="I139" s="96"/>
      <c r="J139" s="97"/>
      <c r="K139" s="96"/>
      <c r="L139" s="96"/>
      <c r="N139" s="96"/>
      <c r="T139" s="101"/>
    </row>
    <row r="140" s="87" customFormat="true" ht="12.75" hidden="false" customHeight="true" outlineLevel="0" collapsed="false">
      <c r="A140" s="90" t="s">
        <v>62</v>
      </c>
      <c r="B140" s="95" t="n">
        <f aca="false">SUM(B136,1)</f>
        <v>40631</v>
      </c>
      <c r="C140" s="112"/>
      <c r="D140" s="113"/>
      <c r="E140" s="112"/>
      <c r="F140" s="97"/>
      <c r="G140" s="112" t="s">
        <v>36</v>
      </c>
      <c r="H140" s="113" t="s">
        <v>63</v>
      </c>
      <c r="I140" s="112" t="s">
        <v>37</v>
      </c>
      <c r="J140" s="97"/>
      <c r="K140" s="144"/>
      <c r="L140" s="113"/>
      <c r="M140" s="112"/>
      <c r="N140" s="156"/>
      <c r="T140" s="101"/>
    </row>
    <row r="141" s="87" customFormat="true" ht="12.75" hidden="false" customHeight="true" outlineLevel="0" collapsed="false">
      <c r="A141" s="90"/>
      <c r="C141" s="112"/>
      <c r="D141" s="113"/>
      <c r="E141" s="112"/>
      <c r="F141" s="97"/>
      <c r="G141" s="112" t="s">
        <v>38</v>
      </c>
      <c r="H141" s="113" t="s">
        <v>63</v>
      </c>
      <c r="I141" s="112" t="s">
        <v>39</v>
      </c>
      <c r="J141" s="97"/>
      <c r="K141" s="112"/>
      <c r="L141" s="113"/>
      <c r="M141" s="112"/>
      <c r="N141" s="114"/>
    </row>
    <row r="142" s="87" customFormat="true" ht="12.75" hidden="false" customHeight="true" outlineLevel="0" collapsed="false">
      <c r="A142" s="90"/>
      <c r="C142" s="112"/>
      <c r="D142" s="112"/>
      <c r="E142" s="112"/>
      <c r="F142" s="97"/>
      <c r="G142" s="112"/>
      <c r="H142" s="112"/>
      <c r="I142" s="112"/>
      <c r="J142" s="97"/>
      <c r="K142" s="112"/>
      <c r="L142" s="113"/>
      <c r="M142" s="112"/>
      <c r="N142" s="114"/>
    </row>
    <row r="143" s="87" customFormat="true" ht="12.75" hidden="false" customHeight="true" outlineLevel="0" collapsed="false">
      <c r="A143" s="90"/>
      <c r="C143" s="96"/>
      <c r="D143" s="96"/>
      <c r="E143" s="96"/>
      <c r="F143" s="97"/>
      <c r="G143" s="96"/>
      <c r="H143" s="96"/>
      <c r="I143" s="96"/>
      <c r="J143" s="97"/>
      <c r="K143" s="96"/>
      <c r="L143" s="96"/>
      <c r="N143" s="96"/>
    </row>
    <row r="144" s="87" customFormat="true" ht="12.75" hidden="false" customHeight="true" outlineLevel="0" collapsed="false">
      <c r="A144" s="90" t="s">
        <v>64</v>
      </c>
      <c r="B144" s="95" t="n">
        <f aca="false">SUM(B136,2)</f>
        <v>40632</v>
      </c>
      <c r="C144" s="112"/>
      <c r="D144" s="113"/>
      <c r="E144" s="112"/>
      <c r="F144" s="97"/>
      <c r="G144" s="112" t="s">
        <v>53</v>
      </c>
      <c r="H144" s="113" t="s">
        <v>63</v>
      </c>
      <c r="I144" s="112" t="s">
        <v>54</v>
      </c>
      <c r="J144" s="97"/>
      <c r="K144" s="144"/>
      <c r="L144" s="113"/>
      <c r="M144" s="112"/>
      <c r="N144" s="150"/>
      <c r="P144" s="118"/>
      <c r="Q144" s="118"/>
      <c r="R144" s="118"/>
      <c r="S144" s="118"/>
    </row>
    <row r="145" s="87" customFormat="true" ht="12.75" hidden="false" customHeight="true" outlineLevel="0" collapsed="false">
      <c r="A145" s="90"/>
      <c r="C145" s="112"/>
      <c r="D145" s="113"/>
      <c r="E145" s="112"/>
      <c r="F145" s="97"/>
      <c r="G145" s="144"/>
      <c r="H145" s="113"/>
      <c r="I145" s="144"/>
      <c r="J145" s="97"/>
      <c r="K145" s="112"/>
      <c r="L145" s="113"/>
      <c r="M145" s="112"/>
      <c r="N145" s="114"/>
      <c r="P145" s="118"/>
      <c r="Q145" s="118"/>
      <c r="R145" s="118"/>
      <c r="S145" s="118"/>
    </row>
    <row r="146" s="87" customFormat="true" ht="12.75" hidden="false" customHeight="true" outlineLevel="0" collapsed="false">
      <c r="A146" s="90"/>
      <c r="C146" s="112"/>
      <c r="D146" s="112"/>
      <c r="E146" s="112"/>
      <c r="F146" s="97"/>
      <c r="G146" s="112"/>
      <c r="H146" s="112"/>
      <c r="I146" s="112"/>
      <c r="J146" s="97"/>
      <c r="K146" s="112"/>
      <c r="L146" s="113"/>
      <c r="M146" s="112"/>
      <c r="N146" s="114"/>
      <c r="P146" s="118"/>
      <c r="Q146" s="118"/>
      <c r="R146" s="118"/>
      <c r="S146" s="118"/>
    </row>
    <row r="147" s="87" customFormat="true" ht="12.75" hidden="false" customHeight="true" outlineLevel="0" collapsed="false">
      <c r="A147" s="90"/>
      <c r="C147" s="96"/>
      <c r="D147" s="96"/>
      <c r="E147" s="96"/>
      <c r="F147" s="97"/>
      <c r="G147" s="96"/>
      <c r="H147" s="96"/>
      <c r="I147" s="96"/>
      <c r="J147" s="97"/>
      <c r="K147" s="96"/>
      <c r="L147" s="96"/>
      <c r="N147" s="96"/>
      <c r="P147" s="118"/>
      <c r="Q147" s="175"/>
      <c r="R147" s="115"/>
      <c r="S147" s="118"/>
    </row>
    <row r="148" s="87" customFormat="true" ht="12.75" hidden="false" customHeight="true" outlineLevel="0" collapsed="false">
      <c r="A148" s="90" t="s">
        <v>65</v>
      </c>
      <c r="B148" s="95" t="n">
        <f aca="false">SUM(B136,3)</f>
        <v>40633</v>
      </c>
      <c r="C148" s="144" t="s">
        <v>45</v>
      </c>
      <c r="D148" s="174" t="s">
        <v>63</v>
      </c>
      <c r="E148" s="176" t="s">
        <v>46</v>
      </c>
      <c r="F148" s="97"/>
      <c r="G148" s="112" t="s">
        <v>30</v>
      </c>
      <c r="H148" s="113" t="s">
        <v>63</v>
      </c>
      <c r="I148" s="112" t="s">
        <v>31</v>
      </c>
      <c r="J148" s="97"/>
      <c r="K148" s="112"/>
      <c r="L148" s="112"/>
      <c r="M148" s="112"/>
      <c r="P148" s="118"/>
      <c r="Q148" s="83"/>
      <c r="R148" s="83"/>
      <c r="S148" s="118"/>
    </row>
    <row r="149" s="87" customFormat="true" ht="12.75" hidden="false" customHeight="true" outlineLevel="0" collapsed="false">
      <c r="A149" s="90"/>
      <c r="C149" s="112"/>
      <c r="D149" s="113"/>
      <c r="E149" s="112"/>
      <c r="F149" s="97"/>
      <c r="G149" s="112"/>
      <c r="H149" s="112"/>
      <c r="I149" s="112"/>
      <c r="J149" s="97"/>
      <c r="K149" s="112"/>
      <c r="L149" s="112"/>
      <c r="M149" s="112"/>
      <c r="P149" s="118"/>
      <c r="Q149" s="175"/>
      <c r="R149" s="115"/>
      <c r="S149" s="118"/>
    </row>
    <row r="150" s="87" customFormat="true" ht="12.75" hidden="false" customHeight="true" outlineLevel="0" collapsed="false">
      <c r="A150" s="90"/>
      <c r="C150" s="112"/>
      <c r="D150" s="112"/>
      <c r="E150" s="112"/>
      <c r="F150" s="97"/>
      <c r="G150" s="112"/>
      <c r="H150" s="112"/>
      <c r="I150" s="112"/>
      <c r="J150" s="97"/>
      <c r="K150" s="112"/>
      <c r="L150" s="112"/>
      <c r="M150" s="113"/>
      <c r="N150" s="114"/>
      <c r="P150" s="118"/>
      <c r="Q150" s="175"/>
      <c r="R150" s="115"/>
      <c r="S150" s="118"/>
    </row>
    <row r="151" s="87" customFormat="true" ht="12.75" hidden="false" customHeight="true" outlineLevel="0" collapsed="false">
      <c r="A151" s="90"/>
      <c r="B151" s="95"/>
      <c r="C151" s="96"/>
      <c r="D151" s="96"/>
      <c r="E151" s="96"/>
      <c r="F151" s="97"/>
      <c r="G151" s="96"/>
      <c r="H151" s="96"/>
      <c r="I151" s="96"/>
      <c r="J151" s="97"/>
      <c r="K151" s="96"/>
      <c r="L151" s="96"/>
      <c r="M151" s="96"/>
      <c r="N151" s="96"/>
      <c r="P151" s="118"/>
      <c r="Q151" s="115"/>
      <c r="R151" s="115"/>
      <c r="S151" s="118"/>
    </row>
    <row r="152" s="87" customFormat="true" ht="12.75" hidden="false" customHeight="true" outlineLevel="0" collapsed="false">
      <c r="A152" s="90" t="s">
        <v>66</v>
      </c>
      <c r="B152" s="95" t="n">
        <f aca="false">SUM(B136,4)</f>
        <v>40634</v>
      </c>
      <c r="C152" s="112"/>
      <c r="D152" s="112"/>
      <c r="E152" s="112"/>
      <c r="F152" s="97"/>
      <c r="G152" s="112"/>
      <c r="H152" s="112"/>
      <c r="I152" s="112"/>
      <c r="J152" s="97"/>
      <c r="K152" s="112" t="s">
        <v>35</v>
      </c>
      <c r="L152" s="113" t="s">
        <v>63</v>
      </c>
      <c r="M152" s="112" t="s">
        <v>33</v>
      </c>
      <c r="N152" s="114"/>
      <c r="O152" s="97"/>
      <c r="P152" s="118"/>
      <c r="Q152" s="115"/>
      <c r="R152" s="115"/>
      <c r="S152" s="118"/>
    </row>
    <row r="153" s="87" customFormat="true" ht="12.75" hidden="false" customHeight="true" outlineLevel="0" collapsed="false">
      <c r="A153" s="90"/>
      <c r="C153" s="112"/>
      <c r="D153" s="112"/>
      <c r="E153" s="112"/>
      <c r="F153" s="97"/>
      <c r="G153" s="112"/>
      <c r="H153" s="112"/>
      <c r="I153" s="112"/>
      <c r="J153" s="97"/>
      <c r="K153" s="112"/>
      <c r="L153" s="112"/>
      <c r="M153" s="112"/>
      <c r="N153" s="114"/>
      <c r="O153" s="97"/>
      <c r="P153" s="118"/>
      <c r="Q153" s="115"/>
      <c r="R153" s="115"/>
      <c r="S153" s="118"/>
    </row>
    <row r="154" s="87" customFormat="true" ht="12.75" hidden="false" customHeight="true" outlineLevel="0" collapsed="false">
      <c r="A154" s="90"/>
      <c r="B154" s="126"/>
      <c r="C154" s="112"/>
      <c r="D154" s="112"/>
      <c r="E154" s="112"/>
      <c r="F154" s="97"/>
      <c r="G154" s="112"/>
      <c r="H154" s="112"/>
      <c r="I154" s="112"/>
      <c r="J154" s="97"/>
      <c r="K154" s="112"/>
      <c r="L154" s="112"/>
      <c r="M154" s="112"/>
      <c r="N154" s="114"/>
      <c r="O154" s="97"/>
      <c r="P154" s="118"/>
      <c r="Q154" s="115"/>
      <c r="R154" s="115"/>
      <c r="S154" s="118"/>
    </row>
    <row r="155" s="87" customFormat="true" ht="12.75" hidden="false" customHeight="true" outlineLevel="0" collapsed="false">
      <c r="A155" s="90"/>
      <c r="C155" s="127"/>
      <c r="D155" s="127"/>
      <c r="E155" s="127"/>
      <c r="F155" s="128"/>
      <c r="G155" s="127"/>
      <c r="H155" s="127"/>
      <c r="I155" s="127"/>
      <c r="J155" s="128"/>
      <c r="K155" s="127"/>
      <c r="L155" s="127"/>
      <c r="M155" s="127"/>
      <c r="N155" s="127"/>
      <c r="P155" s="118"/>
      <c r="Q155" s="118"/>
      <c r="R155" s="118"/>
      <c r="S155" s="118"/>
    </row>
    <row r="156" s="87" customFormat="true" ht="12.75" hidden="false" customHeight="true" outlineLevel="0" collapsed="false">
      <c r="A156" s="152" t="s">
        <v>69</v>
      </c>
      <c r="B156" s="127" t="s">
        <v>70</v>
      </c>
      <c r="C156" s="144" t="s">
        <v>29</v>
      </c>
      <c r="D156" s="144"/>
      <c r="E156" s="144"/>
      <c r="F156" s="128"/>
      <c r="G156" s="112" t="s">
        <v>40</v>
      </c>
      <c r="H156" s="144"/>
      <c r="I156" s="112"/>
      <c r="J156" s="128"/>
      <c r="K156" s="112"/>
      <c r="L156" s="112"/>
      <c r="M156" s="112"/>
      <c r="N156" s="112"/>
      <c r="P156" s="118"/>
      <c r="Q156" s="118"/>
      <c r="R156" s="118"/>
      <c r="S156" s="118"/>
    </row>
    <row r="157" s="87" customFormat="true" ht="104.25" hidden="false" customHeight="true" outlineLevel="0" collapsed="false">
      <c r="A157" s="81"/>
      <c r="B157" s="82"/>
      <c r="C157" s="129"/>
      <c r="D157" s="97"/>
      <c r="E157" s="129"/>
      <c r="F157" s="82"/>
      <c r="G157" s="97"/>
      <c r="H157" s="97"/>
      <c r="I157" s="97"/>
      <c r="J157" s="82"/>
      <c r="K157" s="97"/>
      <c r="L157" s="97"/>
      <c r="M157" s="97"/>
      <c r="N157" s="129"/>
      <c r="O157" s="82"/>
      <c r="P157" s="118"/>
      <c r="Q157" s="118"/>
      <c r="R157" s="118"/>
      <c r="S157" s="118"/>
    </row>
    <row r="158" s="87" customFormat="true" ht="33.75" hidden="false" customHeight="true" outlineLevel="0" collapsed="false">
      <c r="A158" s="81"/>
      <c r="B158" s="82"/>
      <c r="C158" s="129"/>
      <c r="D158" s="97"/>
      <c r="E158" s="129"/>
      <c r="F158" s="82"/>
      <c r="G158" s="97"/>
      <c r="H158" s="97"/>
      <c r="I158" s="97"/>
      <c r="J158" s="82"/>
      <c r="K158" s="97"/>
      <c r="L158" s="97"/>
      <c r="M158" s="97"/>
      <c r="N158" s="129"/>
      <c r="O158" s="82"/>
      <c r="P158" s="118"/>
      <c r="Q158" s="118"/>
      <c r="R158" s="118"/>
      <c r="S158" s="118"/>
    </row>
    <row r="159" s="87" customFormat="true" ht="23.25" hidden="false" customHeight="true" outlineLevel="0" collapsed="false">
      <c r="A159" s="86" t="s">
        <v>79</v>
      </c>
      <c r="F159" s="88" t="n">
        <v>40567</v>
      </c>
      <c r="G159" s="131" t="n">
        <f aca="false">G133+7</f>
        <v>40637</v>
      </c>
      <c r="H159" s="131"/>
      <c r="I159" s="131"/>
      <c r="J159" s="82"/>
    </row>
    <row r="160" s="87" customFormat="true" ht="12.75" hidden="false" customHeight="true" outlineLevel="0" collapsed="false">
      <c r="A160" s="90"/>
      <c r="F160" s="82"/>
      <c r="I160" s="83"/>
      <c r="J160" s="82"/>
    </row>
    <row r="161" s="87" customFormat="true" ht="18" hidden="false" customHeight="true" outlineLevel="0" collapsed="false">
      <c r="A161" s="90"/>
      <c r="D161" s="92" t="n">
        <v>0.666666666666667</v>
      </c>
      <c r="E161" s="92"/>
      <c r="F161" s="93"/>
      <c r="G161" s="92"/>
      <c r="H161" s="92" t="n">
        <v>0.6875</v>
      </c>
      <c r="I161" s="92"/>
      <c r="J161" s="93"/>
      <c r="K161" s="92"/>
      <c r="L161" s="92" t="n">
        <v>0.729166666666667</v>
      </c>
      <c r="O161" s="137"/>
      <c r="P161" s="107"/>
      <c r="Q161" s="108"/>
    </row>
    <row r="162" s="87" customFormat="true" ht="18" hidden="false" customHeight="true" outlineLevel="0" collapsed="false">
      <c r="A162" s="90" t="s">
        <v>59</v>
      </c>
      <c r="B162" s="95" t="n">
        <f aca="false">SUM(G159)</f>
        <v>40637</v>
      </c>
      <c r="C162" s="134" t="s">
        <v>80</v>
      </c>
      <c r="D162" s="174" t="s">
        <v>63</v>
      </c>
      <c r="E162" s="112" t="s">
        <v>34</v>
      </c>
      <c r="F162" s="97"/>
      <c r="G162" s="120" t="s">
        <v>37</v>
      </c>
      <c r="H162" s="171" t="s">
        <v>81</v>
      </c>
      <c r="I162" s="172" t="s">
        <v>82</v>
      </c>
      <c r="J162" s="97"/>
      <c r="K162" s="112" t="s">
        <v>36</v>
      </c>
      <c r="L162" s="113" t="s">
        <v>63</v>
      </c>
      <c r="M162" s="112" t="s">
        <v>38</v>
      </c>
      <c r="O162" s="110"/>
      <c r="P162" s="107"/>
      <c r="Q162" s="108"/>
      <c r="R162" s="149"/>
      <c r="S162" s="101"/>
    </row>
    <row r="163" s="87" customFormat="true" ht="18" hidden="false" customHeight="true" outlineLevel="0" collapsed="false">
      <c r="A163" s="90"/>
      <c r="C163" s="112"/>
      <c r="D163" s="112"/>
      <c r="E163" s="112"/>
      <c r="F163" s="97"/>
      <c r="G163" s="112"/>
      <c r="H163" s="112"/>
      <c r="I163" s="112"/>
      <c r="J163" s="97"/>
      <c r="K163" s="112"/>
      <c r="L163" s="112"/>
      <c r="M163" s="112"/>
      <c r="O163" s="110"/>
      <c r="P163" s="107"/>
      <c r="Q163" s="108"/>
      <c r="R163" s="149"/>
      <c r="S163" s="101"/>
    </row>
    <row r="164" s="87" customFormat="true" ht="12.75" hidden="false" customHeight="true" outlineLevel="0" collapsed="false">
      <c r="A164" s="90"/>
      <c r="B164" s="99"/>
      <c r="C164" s="112"/>
      <c r="D164" s="112"/>
      <c r="E164" s="112"/>
      <c r="F164" s="97"/>
      <c r="G164" s="112"/>
      <c r="H164" s="112"/>
      <c r="I164" s="112"/>
      <c r="J164" s="97"/>
      <c r="K164" s="112"/>
      <c r="L164" s="112"/>
      <c r="M164" s="112"/>
      <c r="Q164" s="83"/>
      <c r="R164" s="149"/>
      <c r="S164" s="101"/>
    </row>
    <row r="165" s="87" customFormat="true" ht="12.75" hidden="false" customHeight="true" outlineLevel="0" collapsed="false">
      <c r="A165" s="90"/>
      <c r="B165" s="99"/>
      <c r="C165" s="96"/>
      <c r="D165" s="96"/>
      <c r="E165" s="96"/>
      <c r="F165" s="97"/>
      <c r="G165" s="96"/>
      <c r="H165" s="96"/>
      <c r="I165" s="96"/>
      <c r="J165" s="97"/>
      <c r="K165" s="96"/>
      <c r="L165" s="96"/>
      <c r="N165" s="96"/>
      <c r="Q165" s="83"/>
      <c r="R165" s="149"/>
      <c r="S165" s="116"/>
    </row>
    <row r="166" s="87" customFormat="true" ht="12.75" hidden="false" customHeight="true" outlineLevel="0" collapsed="false">
      <c r="A166" s="90" t="s">
        <v>62</v>
      </c>
      <c r="B166" s="95" t="n">
        <f aca="false">SUM(B162,1)</f>
        <v>40638</v>
      </c>
      <c r="C166" s="112"/>
      <c r="D166" s="113"/>
      <c r="E166" s="112"/>
      <c r="F166" s="97"/>
      <c r="G166" s="177" t="s">
        <v>52</v>
      </c>
      <c r="H166" s="113" t="s">
        <v>63</v>
      </c>
      <c r="I166" s="112" t="s">
        <v>54</v>
      </c>
      <c r="J166" s="97"/>
      <c r="K166" s="112" t="s">
        <v>49</v>
      </c>
      <c r="L166" s="113" t="s">
        <v>63</v>
      </c>
      <c r="M166" s="177" t="s">
        <v>51</v>
      </c>
      <c r="Q166" s="83"/>
      <c r="R166" s="147"/>
      <c r="S166" s="101"/>
    </row>
    <row r="167" s="87" customFormat="true" ht="12.75" hidden="false" customHeight="true" outlineLevel="0" collapsed="false">
      <c r="A167" s="90"/>
      <c r="C167" s="112"/>
      <c r="D167" s="113"/>
      <c r="E167" s="112"/>
      <c r="F167" s="97"/>
      <c r="G167" s="112"/>
      <c r="H167" s="112"/>
      <c r="I167" s="112"/>
      <c r="J167" s="97"/>
      <c r="K167" s="112" t="s">
        <v>50</v>
      </c>
      <c r="L167" s="113" t="s">
        <v>63</v>
      </c>
      <c r="M167" s="112" t="s">
        <v>53</v>
      </c>
    </row>
    <row r="168" s="87" customFormat="true" ht="12.75" hidden="false" customHeight="true" outlineLevel="0" collapsed="false">
      <c r="A168" s="90"/>
      <c r="C168" s="112"/>
      <c r="D168" s="112"/>
      <c r="E168" s="112"/>
      <c r="F168" s="97"/>
      <c r="G168" s="112"/>
      <c r="H168" s="112"/>
      <c r="I168" s="112"/>
      <c r="J168" s="97"/>
      <c r="K168" s="112"/>
      <c r="L168" s="112"/>
      <c r="M168" s="112"/>
      <c r="S168" s="99"/>
      <c r="T168" s="100"/>
    </row>
    <row r="169" s="87" customFormat="true" ht="12.75" hidden="false" customHeight="true" outlineLevel="0" collapsed="false">
      <c r="A169" s="90"/>
      <c r="B169" s="99"/>
      <c r="C169" s="96"/>
      <c r="D169" s="96"/>
      <c r="E169" s="96"/>
      <c r="F169" s="97"/>
      <c r="G169" s="96"/>
      <c r="H169" s="96"/>
      <c r="I169" s="96"/>
      <c r="J169" s="97"/>
      <c r="K169" s="96"/>
      <c r="L169" s="96"/>
      <c r="N169" s="96"/>
      <c r="R169" s="96"/>
      <c r="S169" s="99"/>
      <c r="T169" s="100"/>
    </row>
    <row r="170" s="87" customFormat="true" ht="12.75" hidden="false" customHeight="true" outlineLevel="0" collapsed="false">
      <c r="A170" s="90" t="s">
        <v>64</v>
      </c>
      <c r="B170" s="95" t="n">
        <f aca="false">SUM(B162,2)</f>
        <v>40639</v>
      </c>
      <c r="C170" s="112"/>
      <c r="D170" s="113"/>
      <c r="E170" s="112"/>
      <c r="F170" s="97"/>
      <c r="G170" s="112" t="s">
        <v>29</v>
      </c>
      <c r="H170" s="113" t="s">
        <v>63</v>
      </c>
      <c r="I170" s="112" t="s">
        <v>28</v>
      </c>
      <c r="J170" s="97"/>
      <c r="K170" s="112"/>
      <c r="L170" s="112"/>
      <c r="M170" s="112"/>
      <c r="R170" s="96"/>
      <c r="S170" s="99"/>
      <c r="T170" s="100"/>
    </row>
    <row r="171" s="87" customFormat="true" ht="12.75" hidden="false" customHeight="true" outlineLevel="0" collapsed="false">
      <c r="A171" s="90"/>
      <c r="C171" s="112"/>
      <c r="D171" s="112"/>
      <c r="E171" s="112"/>
      <c r="F171" s="97"/>
      <c r="G171" s="144" t="s">
        <v>46</v>
      </c>
      <c r="H171" s="113" t="s">
        <v>63</v>
      </c>
      <c r="I171" s="144" t="s">
        <v>48</v>
      </c>
      <c r="J171" s="97"/>
      <c r="K171" s="112"/>
      <c r="L171" s="112"/>
      <c r="M171" s="112"/>
    </row>
    <row r="172" s="87" customFormat="true" ht="12.75" hidden="false" customHeight="true" outlineLevel="0" collapsed="false">
      <c r="A172" s="90"/>
      <c r="C172" s="112"/>
      <c r="D172" s="112"/>
      <c r="E172" s="112"/>
      <c r="F172" s="97"/>
      <c r="G172" s="112"/>
      <c r="H172" s="112"/>
      <c r="I172" s="112"/>
      <c r="J172" s="97"/>
      <c r="K172" s="112"/>
      <c r="L172" s="112"/>
      <c r="M172" s="112"/>
    </row>
    <row r="173" s="87" customFormat="true" ht="12.75" hidden="false" customHeight="true" outlineLevel="0" collapsed="false">
      <c r="A173" s="90"/>
      <c r="C173" s="96"/>
      <c r="D173" s="96"/>
      <c r="E173" s="96"/>
      <c r="F173" s="97"/>
      <c r="G173" s="96"/>
      <c r="H173" s="96"/>
      <c r="I173" s="96"/>
      <c r="J173" s="97"/>
      <c r="K173" s="96"/>
      <c r="L173" s="96"/>
      <c r="M173" s="96"/>
      <c r="N173" s="96"/>
    </row>
    <row r="174" s="87" customFormat="true" ht="12.75" hidden="false" customHeight="true" outlineLevel="0" collapsed="false">
      <c r="A174" s="90" t="s">
        <v>65</v>
      </c>
      <c r="B174" s="95" t="n">
        <f aca="false">SUM(B162,3)</f>
        <v>40640</v>
      </c>
      <c r="C174" s="112"/>
      <c r="D174" s="113"/>
      <c r="E174" s="112"/>
      <c r="F174" s="97"/>
      <c r="G174" s="112"/>
      <c r="H174" s="113"/>
      <c r="I174" s="112"/>
      <c r="J174" s="97"/>
      <c r="K174" s="112" t="s">
        <v>43</v>
      </c>
      <c r="L174" s="113" t="s">
        <v>63</v>
      </c>
      <c r="M174" s="112" t="s">
        <v>45</v>
      </c>
      <c r="N174" s="150"/>
    </row>
    <row r="175" s="87" customFormat="true" ht="12.75" hidden="false" customHeight="true" outlineLevel="0" collapsed="false">
      <c r="A175" s="90"/>
      <c r="C175" s="112"/>
      <c r="D175" s="112"/>
      <c r="E175" s="112"/>
      <c r="F175" s="97"/>
      <c r="G175" s="112"/>
      <c r="H175" s="113"/>
      <c r="I175" s="112"/>
      <c r="J175" s="97"/>
      <c r="K175" s="112"/>
      <c r="L175" s="112"/>
      <c r="M175" s="113"/>
      <c r="N175" s="114"/>
    </row>
    <row r="176" s="87" customFormat="true" ht="12.75" hidden="false" customHeight="true" outlineLevel="0" collapsed="false">
      <c r="A176" s="90"/>
      <c r="B176" s="99"/>
      <c r="C176" s="112"/>
      <c r="D176" s="112"/>
      <c r="E176" s="112"/>
      <c r="F176" s="97"/>
      <c r="G176" s="112"/>
      <c r="H176" s="112"/>
      <c r="I176" s="112"/>
      <c r="J176" s="97"/>
      <c r="K176" s="112"/>
      <c r="L176" s="112"/>
      <c r="M176" s="113"/>
      <c r="N176" s="114"/>
    </row>
    <row r="177" s="87" customFormat="true" ht="12.75" hidden="false" customHeight="true" outlineLevel="0" collapsed="false">
      <c r="A177" s="90"/>
      <c r="B177" s="95"/>
      <c r="C177" s="96"/>
      <c r="D177" s="96"/>
      <c r="E177" s="96"/>
      <c r="F177" s="97"/>
      <c r="G177" s="96"/>
      <c r="H177" s="96"/>
      <c r="I177" s="96"/>
      <c r="J177" s="97"/>
      <c r="K177" s="96"/>
      <c r="L177" s="96"/>
      <c r="M177" s="96"/>
      <c r="N177" s="96"/>
    </row>
    <row r="178" s="87" customFormat="true" ht="12.75" hidden="false" customHeight="true" outlineLevel="0" collapsed="false">
      <c r="A178" s="90" t="s">
        <v>66</v>
      </c>
      <c r="B178" s="95" t="n">
        <f aca="false">SUM(B162,4)</f>
        <v>40641</v>
      </c>
      <c r="C178" s="112"/>
      <c r="D178" s="112"/>
      <c r="E178" s="112"/>
      <c r="F178" s="97"/>
      <c r="G178" s="112"/>
      <c r="H178" s="112"/>
      <c r="I178" s="112"/>
      <c r="J178" s="97"/>
      <c r="K178" s="112"/>
      <c r="L178" s="112"/>
      <c r="M178" s="112"/>
      <c r="N178" s="112"/>
      <c r="O178" s="97"/>
    </row>
    <row r="179" s="87" customFormat="true" ht="12.75" hidden="false" customHeight="true" outlineLevel="0" collapsed="false">
      <c r="A179" s="90"/>
      <c r="C179" s="112"/>
      <c r="D179" s="112"/>
      <c r="E179" s="112"/>
      <c r="F179" s="97"/>
      <c r="G179" s="112"/>
      <c r="H179" s="112"/>
      <c r="I179" s="112"/>
      <c r="J179" s="97"/>
      <c r="K179" s="112"/>
      <c r="L179" s="112"/>
      <c r="M179" s="112"/>
      <c r="N179" s="112"/>
      <c r="O179" s="97"/>
    </row>
    <row r="180" s="87" customFormat="true" ht="12.75" hidden="false" customHeight="true" outlineLevel="0" collapsed="false">
      <c r="A180" s="90"/>
      <c r="B180" s="126"/>
      <c r="C180" s="112"/>
      <c r="D180" s="112"/>
      <c r="E180" s="112"/>
      <c r="F180" s="97"/>
      <c r="G180" s="112"/>
      <c r="H180" s="112"/>
      <c r="I180" s="112"/>
      <c r="J180" s="97"/>
      <c r="K180" s="112"/>
      <c r="L180" s="112"/>
      <c r="M180" s="112"/>
      <c r="N180" s="112"/>
      <c r="O180" s="97"/>
    </row>
    <row r="181" s="87" customFormat="true" ht="12.75" hidden="false" customHeight="true" outlineLevel="0" collapsed="false">
      <c r="A181" s="90"/>
      <c r="C181" s="178"/>
      <c r="D181" s="127"/>
      <c r="E181" s="178"/>
      <c r="F181" s="128"/>
      <c r="G181" s="127"/>
      <c r="H181" s="127"/>
      <c r="I181" s="127"/>
      <c r="J181" s="128"/>
      <c r="K181" s="127"/>
      <c r="L181" s="127"/>
      <c r="M181" s="127"/>
      <c r="N181" s="127"/>
    </row>
    <row r="182" s="87" customFormat="true" ht="15" hidden="false" customHeight="true" outlineLevel="0" collapsed="false">
      <c r="A182" s="152" t="s">
        <v>69</v>
      </c>
      <c r="B182" s="127" t="s">
        <v>70</v>
      </c>
      <c r="C182" s="144" t="s">
        <v>30</v>
      </c>
      <c r="D182" s="112"/>
      <c r="E182" s="112" t="s">
        <v>39</v>
      </c>
      <c r="F182" s="128"/>
      <c r="G182" s="112" t="s">
        <v>33</v>
      </c>
      <c r="H182" s="144"/>
      <c r="I182" s="144" t="s">
        <v>32</v>
      </c>
      <c r="J182" s="128"/>
      <c r="K182" s="112"/>
      <c r="L182" s="112"/>
      <c r="M182" s="112"/>
      <c r="N182" s="112"/>
    </row>
    <row r="183" s="87" customFormat="true" ht="99.75" hidden="false" customHeight="true" outlineLevel="0" collapsed="false">
      <c r="A183" s="81"/>
      <c r="B183" s="82"/>
      <c r="C183" s="129"/>
      <c r="D183" s="97"/>
      <c r="E183" s="129"/>
      <c r="F183" s="82"/>
      <c r="G183" s="97"/>
      <c r="H183" s="97"/>
      <c r="I183" s="97"/>
      <c r="J183" s="82"/>
      <c r="K183" s="97"/>
      <c r="L183" s="97"/>
      <c r="M183" s="97"/>
      <c r="N183" s="129"/>
      <c r="O183" s="82"/>
    </row>
    <row r="184" s="87" customFormat="true" ht="36.75" hidden="false" customHeight="true" outlineLevel="0" collapsed="false">
      <c r="A184" s="81"/>
      <c r="B184" s="82"/>
      <c r="C184" s="129"/>
      <c r="D184" s="97"/>
      <c r="E184" s="129"/>
      <c r="F184" s="82"/>
      <c r="G184" s="97"/>
      <c r="H184" s="97"/>
      <c r="I184" s="97"/>
      <c r="J184" s="82"/>
      <c r="K184" s="97"/>
      <c r="L184" s="97"/>
      <c r="M184" s="97"/>
      <c r="N184" s="129"/>
      <c r="O184" s="82"/>
    </row>
    <row r="185" s="118" customFormat="true" ht="23.25" hidden="false" customHeight="true" outlineLevel="0" collapsed="false">
      <c r="A185" s="86" t="s">
        <v>83</v>
      </c>
      <c r="E185" s="87"/>
      <c r="F185" s="88" t="n">
        <v>40574</v>
      </c>
      <c r="G185" s="131" t="n">
        <f aca="false">G159+7</f>
        <v>40644</v>
      </c>
      <c r="H185" s="131"/>
      <c r="I185" s="131"/>
      <c r="J185" s="129"/>
    </row>
    <row r="186" s="118" customFormat="true" ht="12.75" hidden="false" customHeight="true" outlineLevel="0" collapsed="false">
      <c r="A186" s="179"/>
      <c r="D186" s="94"/>
      <c r="E186" s="94"/>
      <c r="F186" s="180"/>
      <c r="G186" s="94"/>
      <c r="H186" s="181"/>
      <c r="I186" s="94"/>
      <c r="J186" s="180"/>
      <c r="K186" s="94"/>
      <c r="L186" s="94"/>
      <c r="M186" s="94"/>
    </row>
    <row r="187" s="118" customFormat="true" ht="12.75" hidden="false" customHeight="true" outlineLevel="0" collapsed="false">
      <c r="A187" s="90"/>
      <c r="B187" s="87"/>
      <c r="C187" s="87"/>
      <c r="D187" s="92" t="n">
        <v>0.666666666666667</v>
      </c>
      <c r="E187" s="92"/>
      <c r="F187" s="93"/>
      <c r="G187" s="92"/>
      <c r="H187" s="92" t="n">
        <v>0.6875</v>
      </c>
      <c r="I187" s="92"/>
      <c r="J187" s="93"/>
      <c r="K187" s="92"/>
      <c r="L187" s="92" t="n">
        <v>0.729166666666667</v>
      </c>
      <c r="N187" s="87"/>
    </row>
    <row r="188" s="118" customFormat="true" ht="18" hidden="false" customHeight="true" outlineLevel="0" collapsed="false">
      <c r="A188" s="90" t="s">
        <v>59</v>
      </c>
      <c r="B188" s="95" t="n">
        <f aca="false">(G185)</f>
        <v>40644</v>
      </c>
      <c r="C188" s="112" t="s">
        <v>45</v>
      </c>
      <c r="D188" s="113" t="s">
        <v>63</v>
      </c>
      <c r="E188" s="112" t="s">
        <v>47</v>
      </c>
      <c r="F188" s="97"/>
      <c r="G188" s="144" t="s">
        <v>36</v>
      </c>
      <c r="H188" s="113" t="s">
        <v>63</v>
      </c>
      <c r="I188" s="144" t="s">
        <v>39</v>
      </c>
      <c r="J188" s="97"/>
      <c r="K188" s="112" t="s">
        <v>29</v>
      </c>
      <c r="L188" s="113" t="s">
        <v>63</v>
      </c>
      <c r="M188" s="112" t="s">
        <v>34</v>
      </c>
      <c r="N188" s="156"/>
      <c r="O188" s="110"/>
      <c r="P188" s="182"/>
      <c r="Q188" s="108"/>
      <c r="R188" s="108"/>
      <c r="S188" s="110"/>
      <c r="T188" s="182"/>
      <c r="U188" s="108"/>
    </row>
    <row r="189" s="118" customFormat="true" ht="18" hidden="false" customHeight="true" outlineLevel="0" collapsed="false">
      <c r="A189" s="90"/>
      <c r="B189" s="87"/>
      <c r="C189" s="112"/>
      <c r="D189" s="112"/>
      <c r="E189" s="112"/>
      <c r="F189" s="97"/>
      <c r="G189" s="144" t="s">
        <v>38</v>
      </c>
      <c r="H189" s="113" t="s">
        <v>63</v>
      </c>
      <c r="I189" s="176" t="s">
        <v>40</v>
      </c>
      <c r="J189" s="97"/>
      <c r="K189" s="144"/>
      <c r="L189" s="144"/>
      <c r="M189" s="113"/>
      <c r="N189" s="150"/>
      <c r="O189" s="110"/>
      <c r="P189" s="182"/>
      <c r="Q189" s="108"/>
      <c r="R189" s="108"/>
      <c r="S189" s="110"/>
      <c r="T189" s="182"/>
      <c r="U189" s="108"/>
    </row>
    <row r="190" s="118" customFormat="true" ht="13.5" hidden="false" customHeight="true" outlineLevel="0" collapsed="false">
      <c r="A190" s="90"/>
      <c r="B190" s="99"/>
      <c r="C190" s="112"/>
      <c r="D190" s="112"/>
      <c r="E190" s="112"/>
      <c r="F190" s="97"/>
      <c r="G190" s="112" t="s">
        <v>80</v>
      </c>
      <c r="H190" s="113" t="s">
        <v>63</v>
      </c>
      <c r="I190" s="112" t="s">
        <v>35</v>
      </c>
      <c r="J190" s="97"/>
      <c r="K190" s="112"/>
      <c r="L190" s="112"/>
      <c r="M190" s="112"/>
      <c r="N190" s="114"/>
      <c r="O190" s="110"/>
      <c r="P190" s="182"/>
      <c r="Q190" s="108"/>
      <c r="R190" s="108"/>
      <c r="S190" s="110"/>
      <c r="T190" s="182"/>
      <c r="U190" s="108"/>
    </row>
    <row r="191" s="118" customFormat="true" ht="12.75" hidden="false" customHeight="true" outlineLevel="0" collapsed="false">
      <c r="A191" s="90"/>
      <c r="B191" s="99"/>
      <c r="C191" s="96"/>
      <c r="D191" s="96"/>
      <c r="E191" s="96"/>
      <c r="F191" s="97"/>
      <c r="G191" s="96"/>
      <c r="H191" s="96"/>
      <c r="I191" s="96"/>
      <c r="J191" s="97"/>
      <c r="K191" s="96"/>
      <c r="L191" s="96"/>
      <c r="M191" s="96"/>
      <c r="N191" s="96"/>
      <c r="Q191" s="83"/>
      <c r="R191" s="111"/>
      <c r="S191" s="101"/>
    </row>
    <row r="192" s="118" customFormat="true" ht="12.75" hidden="false" customHeight="true" outlineLevel="0" collapsed="false">
      <c r="A192" s="90" t="s">
        <v>62</v>
      </c>
      <c r="B192" s="95" t="n">
        <f aca="false">SUM(B188,1)</f>
        <v>40645</v>
      </c>
      <c r="C192" s="112"/>
      <c r="D192" s="113"/>
      <c r="E192" s="112"/>
      <c r="F192" s="97"/>
      <c r="G192" s="112" t="s">
        <v>49</v>
      </c>
      <c r="H192" s="113" t="s">
        <v>63</v>
      </c>
      <c r="I192" s="177" t="s">
        <v>52</v>
      </c>
      <c r="J192" s="97"/>
      <c r="K192" s="144" t="s">
        <v>43</v>
      </c>
      <c r="L192" s="113" t="s">
        <v>63</v>
      </c>
      <c r="M192" s="144" t="s">
        <v>46</v>
      </c>
      <c r="N192" s="156"/>
      <c r="Q192" s="83"/>
      <c r="R192" s="111"/>
      <c r="S192" s="101"/>
    </row>
    <row r="193" s="118" customFormat="true" ht="12.75" hidden="false" customHeight="true" outlineLevel="0" collapsed="false">
      <c r="A193" s="90"/>
      <c r="B193" s="87"/>
      <c r="C193" s="112"/>
      <c r="D193" s="113"/>
      <c r="E193" s="112"/>
      <c r="F193" s="97"/>
      <c r="G193" s="183" t="s">
        <v>51</v>
      </c>
      <c r="H193" s="121" t="s">
        <v>63</v>
      </c>
      <c r="I193" s="124" t="s">
        <v>53</v>
      </c>
      <c r="J193" s="97"/>
      <c r="K193" s="112"/>
      <c r="L193" s="112"/>
      <c r="M193" s="112"/>
    </row>
    <row r="194" s="118" customFormat="true" ht="12.75" hidden="false" customHeight="true" outlineLevel="0" collapsed="false">
      <c r="A194" s="90"/>
      <c r="B194" s="87"/>
      <c r="C194" s="112"/>
      <c r="D194" s="112"/>
      <c r="E194" s="112"/>
      <c r="F194" s="97"/>
      <c r="G194" s="120" t="s">
        <v>50</v>
      </c>
      <c r="H194" s="121" t="s">
        <v>63</v>
      </c>
      <c r="I194" s="120" t="s">
        <v>54</v>
      </c>
      <c r="J194" s="97"/>
      <c r="K194" s="112"/>
      <c r="L194" s="112"/>
      <c r="M194" s="112"/>
      <c r="N194" s="114"/>
    </row>
    <row r="195" s="118" customFormat="true" ht="12.75" hidden="false" customHeight="true" outlineLevel="0" collapsed="false">
      <c r="A195" s="90"/>
      <c r="B195" s="99"/>
      <c r="C195" s="96"/>
      <c r="D195" s="96"/>
      <c r="E195" s="96"/>
      <c r="F195" s="97"/>
      <c r="G195" s="96"/>
      <c r="H195" s="96"/>
      <c r="I195" s="96"/>
      <c r="J195" s="97"/>
      <c r="K195" s="96"/>
      <c r="L195" s="96"/>
      <c r="M195" s="96"/>
      <c r="N195" s="96"/>
    </row>
    <row r="196" s="118" customFormat="true" ht="12.75" hidden="false" customHeight="true" outlineLevel="0" collapsed="false">
      <c r="A196" s="90" t="s">
        <v>64</v>
      </c>
      <c r="B196" s="95" t="n">
        <f aca="false">SUM(B188,2)</f>
        <v>40646</v>
      </c>
      <c r="C196" s="112"/>
      <c r="D196" s="112"/>
      <c r="E196" s="112"/>
      <c r="F196" s="97"/>
      <c r="G196" s="112"/>
      <c r="H196" s="112"/>
      <c r="I196" s="112"/>
      <c r="J196" s="97"/>
      <c r="K196" s="120" t="s">
        <v>30</v>
      </c>
      <c r="L196" s="121" t="s">
        <v>63</v>
      </c>
      <c r="M196" s="120" t="s">
        <v>32</v>
      </c>
    </row>
    <row r="197" s="118" customFormat="true" ht="12.75" hidden="false" customHeight="true" outlineLevel="0" collapsed="false">
      <c r="A197" s="90"/>
      <c r="B197" s="87"/>
      <c r="C197" s="112"/>
      <c r="D197" s="112"/>
      <c r="E197" s="112"/>
      <c r="F197" s="97"/>
      <c r="G197" s="112"/>
      <c r="H197" s="112"/>
      <c r="I197" s="112"/>
      <c r="J197" s="97"/>
      <c r="K197" s="112" t="s">
        <v>33</v>
      </c>
      <c r="L197" s="113" t="s">
        <v>63</v>
      </c>
      <c r="M197" s="112" t="s">
        <v>31</v>
      </c>
    </row>
    <row r="198" s="118" customFormat="true" ht="12.75" hidden="false" customHeight="true" outlineLevel="0" collapsed="false">
      <c r="A198" s="90"/>
      <c r="B198" s="87"/>
      <c r="C198" s="112"/>
      <c r="D198" s="112"/>
      <c r="E198" s="112"/>
      <c r="F198" s="97"/>
      <c r="G198" s="112"/>
      <c r="H198" s="112"/>
      <c r="I198" s="112"/>
      <c r="J198" s="97"/>
      <c r="K198" s="112"/>
      <c r="L198" s="112"/>
      <c r="M198" s="112"/>
    </row>
    <row r="199" s="118" customFormat="true" ht="12.75" hidden="false" customHeight="true" outlineLevel="0" collapsed="false">
      <c r="A199" s="90"/>
      <c r="B199" s="87"/>
      <c r="C199" s="96"/>
      <c r="D199" s="96"/>
      <c r="E199" s="96"/>
      <c r="F199" s="97"/>
      <c r="G199" s="96"/>
      <c r="H199" s="96"/>
      <c r="I199" s="96"/>
      <c r="J199" s="97"/>
      <c r="K199" s="96"/>
      <c r="L199" s="96"/>
      <c r="M199" s="96"/>
      <c r="N199" s="96"/>
    </row>
    <row r="200" s="118" customFormat="true" ht="25.5" hidden="false" customHeight="true" outlineLevel="0" collapsed="false">
      <c r="A200" s="90" t="s">
        <v>65</v>
      </c>
      <c r="B200" s="95" t="n">
        <f aca="false">SUM(B188,3)</f>
        <v>40647</v>
      </c>
      <c r="C200" s="112" t="s">
        <v>35</v>
      </c>
      <c r="D200" s="174" t="s">
        <v>84</v>
      </c>
      <c r="E200" s="134" t="s">
        <v>31</v>
      </c>
      <c r="F200" s="97"/>
      <c r="G200" s="112"/>
      <c r="H200" s="113"/>
      <c r="I200" s="112"/>
      <c r="J200" s="97"/>
      <c r="K200" s="112"/>
      <c r="L200" s="112"/>
      <c r="M200" s="112"/>
      <c r="N200" s="150"/>
    </row>
    <row r="201" s="118" customFormat="true" ht="12.75" hidden="false" customHeight="true" outlineLevel="0" collapsed="false">
      <c r="A201" s="90"/>
      <c r="B201" s="87"/>
      <c r="C201" s="112"/>
      <c r="D201" s="112"/>
      <c r="E201" s="112"/>
      <c r="F201" s="97"/>
      <c r="G201" s="112"/>
      <c r="H201" s="113"/>
      <c r="I201" s="112"/>
      <c r="J201" s="97"/>
      <c r="K201" s="112"/>
      <c r="L201" s="112"/>
      <c r="M201" s="112"/>
      <c r="N201" s="114"/>
    </row>
    <row r="202" s="118" customFormat="true" ht="12.75" hidden="false" customHeight="true" outlineLevel="0" collapsed="false">
      <c r="A202" s="90"/>
      <c r="B202" s="99"/>
      <c r="C202" s="112"/>
      <c r="D202" s="112"/>
      <c r="E202" s="112"/>
      <c r="F202" s="97"/>
      <c r="G202" s="112"/>
      <c r="H202" s="112"/>
      <c r="I202" s="112"/>
      <c r="J202" s="97"/>
      <c r="K202" s="112"/>
      <c r="L202" s="112"/>
      <c r="M202" s="112"/>
      <c r="N202" s="114"/>
    </row>
    <row r="203" s="118" customFormat="true" ht="12.75" hidden="false" customHeight="true" outlineLevel="0" collapsed="false">
      <c r="A203" s="90"/>
      <c r="B203" s="95"/>
      <c r="C203" s="96"/>
      <c r="D203" s="96"/>
      <c r="E203" s="96"/>
      <c r="F203" s="97"/>
      <c r="G203" s="96"/>
      <c r="H203" s="96"/>
      <c r="I203" s="96"/>
      <c r="J203" s="97"/>
      <c r="K203" s="96"/>
      <c r="L203" s="96"/>
      <c r="M203" s="96"/>
      <c r="N203" s="96"/>
    </row>
    <row r="204" s="118" customFormat="true" ht="12.75" hidden="false" customHeight="true" outlineLevel="0" collapsed="false">
      <c r="A204" s="90" t="s">
        <v>66</v>
      </c>
      <c r="B204" s="95" t="n">
        <f aca="false">SUM(B188,4)</f>
        <v>40648</v>
      </c>
      <c r="C204" s="112"/>
      <c r="D204" s="112"/>
      <c r="E204" s="112"/>
      <c r="F204" s="97"/>
      <c r="G204" s="112"/>
      <c r="H204" s="112"/>
      <c r="I204" s="112"/>
      <c r="J204" s="97"/>
      <c r="K204" s="112"/>
      <c r="L204" s="112"/>
      <c r="M204" s="112"/>
      <c r="N204" s="112"/>
      <c r="O204" s="97"/>
    </row>
    <row r="205" s="118" customFormat="true" ht="12.75" hidden="false" customHeight="true" outlineLevel="0" collapsed="false">
      <c r="A205" s="90"/>
      <c r="B205" s="87"/>
      <c r="C205" s="112"/>
      <c r="D205" s="112"/>
      <c r="E205" s="112"/>
      <c r="F205" s="97"/>
      <c r="G205" s="112"/>
      <c r="H205" s="112"/>
      <c r="I205" s="112"/>
      <c r="J205" s="97"/>
      <c r="K205" s="112"/>
      <c r="L205" s="112"/>
      <c r="M205" s="112"/>
      <c r="N205" s="112"/>
      <c r="O205" s="97"/>
    </row>
    <row r="206" s="118" customFormat="true" ht="12.75" hidden="false" customHeight="true" outlineLevel="0" collapsed="false">
      <c r="A206" s="90"/>
      <c r="B206" s="126"/>
      <c r="C206" s="112"/>
      <c r="D206" s="112"/>
      <c r="E206" s="112"/>
      <c r="F206" s="97"/>
      <c r="G206" s="112"/>
      <c r="H206" s="112"/>
      <c r="I206" s="112"/>
      <c r="J206" s="97"/>
      <c r="K206" s="112"/>
      <c r="L206" s="112"/>
      <c r="M206" s="112"/>
      <c r="N206" s="112"/>
      <c r="O206" s="97"/>
    </row>
    <row r="207" s="118" customFormat="true" ht="12.75" hidden="false" customHeight="true" outlineLevel="0" collapsed="false">
      <c r="A207" s="90"/>
      <c r="B207" s="87"/>
      <c r="C207" s="178"/>
      <c r="D207" s="127"/>
      <c r="E207" s="178"/>
      <c r="F207" s="128"/>
      <c r="G207" s="127"/>
      <c r="H207" s="127"/>
      <c r="I207" s="127"/>
      <c r="J207" s="128"/>
      <c r="K207" s="127"/>
      <c r="L207" s="127"/>
      <c r="M207" s="127"/>
      <c r="N207" s="127"/>
    </row>
    <row r="208" s="118" customFormat="true" ht="12.75" hidden="false" customHeight="true" outlineLevel="0" collapsed="false">
      <c r="A208" s="152" t="s">
        <v>69</v>
      </c>
      <c r="B208" s="127" t="s">
        <v>70</v>
      </c>
      <c r="C208" s="112" t="s">
        <v>28</v>
      </c>
      <c r="D208" s="112"/>
      <c r="E208" s="112" t="s">
        <v>37</v>
      </c>
      <c r="F208" s="128"/>
      <c r="G208" s="112"/>
      <c r="H208" s="144"/>
      <c r="I208" s="144"/>
      <c r="J208" s="128"/>
      <c r="K208" s="112"/>
      <c r="L208" s="112"/>
      <c r="M208" s="112"/>
      <c r="N208" s="112"/>
    </row>
    <row r="209" s="118" customFormat="true" ht="12.75" hidden="false" customHeight="true" outlineLevel="0" collapsed="false">
      <c r="A209" s="179"/>
      <c r="F209" s="129"/>
      <c r="J209" s="129"/>
    </row>
    <row r="210" s="87" customFormat="true" ht="113.25" hidden="false" customHeight="true" outlineLevel="0" collapsed="false">
      <c r="A210" s="81"/>
      <c r="B210" s="82"/>
      <c r="C210" s="129"/>
      <c r="D210" s="97"/>
      <c r="E210" s="129"/>
      <c r="F210" s="82"/>
      <c r="G210" s="97"/>
      <c r="H210" s="97"/>
      <c r="I210" s="97"/>
      <c r="J210" s="82"/>
      <c r="K210" s="97"/>
      <c r="L210" s="97"/>
      <c r="M210" s="97"/>
      <c r="N210" s="129"/>
      <c r="O210" s="82"/>
      <c r="Q210" s="118"/>
      <c r="R210" s="118"/>
      <c r="S210" s="118"/>
      <c r="T210" s="118"/>
      <c r="U210" s="118"/>
    </row>
    <row r="211" s="87" customFormat="true" ht="30.75" hidden="false" customHeight="true" outlineLevel="0" collapsed="false">
      <c r="A211" s="81"/>
      <c r="B211" s="82"/>
      <c r="C211" s="129"/>
      <c r="D211" s="97"/>
      <c r="E211" s="129"/>
      <c r="F211" s="82"/>
      <c r="G211" s="97"/>
      <c r="H211" s="97"/>
      <c r="I211" s="97"/>
      <c r="J211" s="82"/>
      <c r="K211" s="97"/>
      <c r="L211" s="97"/>
      <c r="M211" s="97"/>
      <c r="N211" s="129"/>
      <c r="O211" s="82"/>
      <c r="Q211" s="118"/>
      <c r="R211" s="118"/>
      <c r="S211" s="118"/>
      <c r="T211" s="118"/>
      <c r="U211" s="118"/>
    </row>
    <row r="212" customFormat="false" ht="23.25" hidden="false" customHeight="true" outlineLevel="0" collapsed="false">
      <c r="A212" s="86" t="s">
        <v>85</v>
      </c>
      <c r="B212" s="118"/>
      <c r="C212" s="118"/>
      <c r="D212" s="118"/>
      <c r="E212" s="87"/>
      <c r="F212" s="88" t="n">
        <v>40574</v>
      </c>
      <c r="G212" s="131" t="n">
        <f aca="false">G185+7</f>
        <v>40651</v>
      </c>
      <c r="H212" s="131"/>
      <c r="I212" s="131"/>
      <c r="J212" s="129"/>
      <c r="K212" s="118"/>
      <c r="L212" s="118"/>
      <c r="M212" s="118"/>
      <c r="N212" s="118"/>
    </row>
    <row r="213" customFormat="false" ht="12.75" hidden="false" customHeight="true" outlineLevel="0" collapsed="false">
      <c r="A213" s="179"/>
      <c r="B213" s="118"/>
      <c r="C213" s="118"/>
      <c r="D213" s="94"/>
      <c r="E213" s="94"/>
      <c r="F213" s="180"/>
      <c r="G213" s="94"/>
      <c r="H213" s="181"/>
      <c r="I213" s="94"/>
      <c r="J213" s="180"/>
      <c r="K213" s="94"/>
      <c r="L213" s="94"/>
      <c r="M213" s="94"/>
      <c r="N213" s="118"/>
    </row>
    <row r="214" customFormat="false" ht="12.75" hidden="false" customHeight="true" outlineLevel="0" collapsed="false">
      <c r="A214" s="90"/>
      <c r="B214" s="87"/>
      <c r="C214" s="87"/>
      <c r="D214" s="92" t="n">
        <v>0.666666666666667</v>
      </c>
      <c r="E214" s="92"/>
      <c r="F214" s="93"/>
      <c r="G214" s="92"/>
      <c r="H214" s="92" t="n">
        <v>0.6875</v>
      </c>
      <c r="I214" s="92"/>
      <c r="J214" s="93"/>
      <c r="K214" s="92"/>
      <c r="L214" s="92" t="n">
        <v>0.729166666666667</v>
      </c>
      <c r="M214" s="94"/>
      <c r="N214" s="87"/>
    </row>
    <row r="215" customFormat="false" ht="12.75" hidden="false" customHeight="true" outlineLevel="0" collapsed="false">
      <c r="A215" s="90" t="s">
        <v>59</v>
      </c>
      <c r="B215" s="95" t="n">
        <f aca="false">(G212)</f>
        <v>40651</v>
      </c>
      <c r="C215" s="112"/>
      <c r="D215" s="112"/>
      <c r="E215" s="112"/>
      <c r="F215" s="97"/>
      <c r="G215" s="112" t="s">
        <v>45</v>
      </c>
      <c r="H215" s="174" t="s">
        <v>81</v>
      </c>
      <c r="I215" s="112" t="s">
        <v>48</v>
      </c>
      <c r="J215" s="97"/>
      <c r="K215" s="124" t="s">
        <v>36</v>
      </c>
      <c r="L215" s="171" t="s">
        <v>63</v>
      </c>
      <c r="M215" s="172" t="s">
        <v>82</v>
      </c>
      <c r="N215" s="112"/>
    </row>
    <row r="216" customFormat="false" ht="12.75" hidden="false" customHeight="true" outlineLevel="0" collapsed="false">
      <c r="A216" s="90"/>
      <c r="B216" s="87"/>
      <c r="C216" s="112"/>
      <c r="D216" s="112"/>
      <c r="E216" s="112"/>
      <c r="F216" s="97"/>
      <c r="G216" s="112"/>
      <c r="H216" s="112"/>
      <c r="I216" s="112"/>
      <c r="J216" s="97"/>
      <c r="K216" s="112" t="s">
        <v>37</v>
      </c>
      <c r="L216" s="113" t="s">
        <v>63</v>
      </c>
      <c r="M216" s="112" t="s">
        <v>39</v>
      </c>
      <c r="N216" s="112"/>
    </row>
    <row r="217" customFormat="false" ht="12.75" hidden="false" customHeight="true" outlineLevel="0" collapsed="false">
      <c r="A217" s="90"/>
      <c r="B217" s="99"/>
      <c r="C217" s="112"/>
      <c r="D217" s="112"/>
      <c r="E217" s="112"/>
      <c r="F217" s="97"/>
      <c r="G217" s="112"/>
      <c r="H217" s="112"/>
      <c r="I217" s="112"/>
      <c r="J217" s="97"/>
      <c r="K217" s="112"/>
      <c r="L217" s="112"/>
      <c r="M217" s="112"/>
      <c r="N217" s="112"/>
    </row>
    <row r="218" customFormat="false" ht="12.75" hidden="false" customHeight="true" outlineLevel="0" collapsed="false">
      <c r="A218" s="90"/>
      <c r="B218" s="99"/>
      <c r="C218" s="96"/>
      <c r="D218" s="96"/>
      <c r="E218" s="96"/>
      <c r="F218" s="97"/>
      <c r="G218" s="96"/>
      <c r="H218" s="96"/>
      <c r="I218" s="96"/>
      <c r="J218" s="97"/>
      <c r="K218" s="96"/>
      <c r="L218" s="96"/>
      <c r="M218" s="96"/>
      <c r="N218" s="96"/>
    </row>
    <row r="219" customFormat="false" ht="12.75" hidden="false" customHeight="true" outlineLevel="0" collapsed="false">
      <c r="A219" s="90" t="s">
        <v>62</v>
      </c>
      <c r="B219" s="95" t="n">
        <f aca="false">(G216)+SUM(B215,1)</f>
        <v>40652</v>
      </c>
      <c r="C219" s="112"/>
      <c r="D219" s="113"/>
      <c r="E219" s="112"/>
      <c r="F219" s="97"/>
      <c r="G219" s="120" t="s">
        <v>49</v>
      </c>
      <c r="H219" s="121" t="s">
        <v>63</v>
      </c>
      <c r="I219" s="120" t="s">
        <v>53</v>
      </c>
      <c r="J219" s="97"/>
      <c r="K219" s="144"/>
      <c r="L219" s="113"/>
      <c r="M219" s="113"/>
      <c r="N219" s="162"/>
    </row>
    <row r="220" customFormat="false" ht="12.75" hidden="false" customHeight="true" outlineLevel="0" collapsed="false">
      <c r="A220" s="90"/>
      <c r="B220" s="87"/>
      <c r="C220" s="112"/>
      <c r="D220" s="113"/>
      <c r="E220" s="112"/>
      <c r="F220" s="97"/>
      <c r="G220" s="112" t="s">
        <v>50</v>
      </c>
      <c r="H220" s="113" t="s">
        <v>63</v>
      </c>
      <c r="I220" s="177" t="s">
        <v>52</v>
      </c>
      <c r="J220" s="97"/>
      <c r="K220" s="112"/>
      <c r="L220" s="113"/>
      <c r="M220" s="113"/>
      <c r="N220" s="112"/>
    </row>
    <row r="221" customFormat="false" ht="12.75" hidden="false" customHeight="true" outlineLevel="0" collapsed="false">
      <c r="A221" s="90"/>
      <c r="B221" s="87"/>
      <c r="C221" s="112"/>
      <c r="D221" s="112"/>
      <c r="E221" s="112"/>
      <c r="F221" s="97"/>
      <c r="G221" s="177" t="s">
        <v>51</v>
      </c>
      <c r="H221" s="113" t="s">
        <v>63</v>
      </c>
      <c r="I221" s="112" t="s">
        <v>54</v>
      </c>
      <c r="J221" s="97"/>
      <c r="K221" s="112"/>
      <c r="L221" s="112"/>
      <c r="M221" s="112"/>
      <c r="N221" s="112"/>
    </row>
    <row r="222" customFormat="false" ht="12.75" hidden="false" customHeight="true" outlineLevel="0" collapsed="false">
      <c r="A222" s="90"/>
      <c r="B222" s="99"/>
      <c r="C222" s="96"/>
      <c r="D222" s="96"/>
      <c r="E222" s="96"/>
      <c r="F222" s="97"/>
      <c r="G222" s="96"/>
      <c r="H222" s="96"/>
      <c r="I222" s="96"/>
      <c r="J222" s="97"/>
      <c r="K222" s="96"/>
      <c r="L222" s="96"/>
      <c r="M222" s="96"/>
      <c r="N222" s="96"/>
    </row>
    <row r="223" customFormat="false" ht="12.75" hidden="false" customHeight="true" outlineLevel="0" collapsed="false">
      <c r="A223" s="90" t="s">
        <v>64</v>
      </c>
      <c r="B223" s="95" t="n">
        <f aca="false">SUM(B215,2)</f>
        <v>40653</v>
      </c>
      <c r="C223" s="112"/>
      <c r="D223" s="112"/>
      <c r="E223" s="112"/>
      <c r="F223" s="97"/>
      <c r="G223" s="112" t="s">
        <v>28</v>
      </c>
      <c r="H223" s="113" t="s">
        <v>63</v>
      </c>
      <c r="I223" s="112" t="s">
        <v>35</v>
      </c>
      <c r="J223" s="97"/>
      <c r="K223" s="112" t="s">
        <v>30</v>
      </c>
      <c r="L223" s="113" t="s">
        <v>63</v>
      </c>
      <c r="M223" s="112" t="s">
        <v>33</v>
      </c>
      <c r="N223" s="112"/>
    </row>
    <row r="224" customFormat="false" ht="12.75" hidden="false" customHeight="true" outlineLevel="0" collapsed="false">
      <c r="A224" s="90"/>
      <c r="B224" s="87"/>
      <c r="C224" s="112"/>
      <c r="D224" s="112"/>
      <c r="E224" s="112"/>
      <c r="F224" s="97"/>
      <c r="G224" s="166"/>
      <c r="H224" s="112"/>
      <c r="I224" s="166"/>
      <c r="J224" s="97"/>
      <c r="K224" s="112" t="s">
        <v>31</v>
      </c>
      <c r="L224" s="113" t="s">
        <v>63</v>
      </c>
      <c r="M224" s="112" t="s">
        <v>34</v>
      </c>
      <c r="N224" s="112"/>
    </row>
    <row r="225" customFormat="false" ht="12.75" hidden="false" customHeight="true" outlineLevel="0" collapsed="false">
      <c r="A225" s="90"/>
      <c r="B225" s="87"/>
      <c r="C225" s="112"/>
      <c r="D225" s="112"/>
      <c r="E225" s="112"/>
      <c r="F225" s="97"/>
      <c r="G225" s="112"/>
      <c r="H225" s="112"/>
      <c r="I225" s="112"/>
      <c r="J225" s="97"/>
      <c r="K225" s="112"/>
      <c r="L225" s="112"/>
      <c r="M225" s="112"/>
      <c r="N225" s="112"/>
    </row>
    <row r="226" customFormat="false" ht="12.75" hidden="false" customHeight="true" outlineLevel="0" collapsed="false">
      <c r="A226" s="90"/>
      <c r="B226" s="87"/>
      <c r="C226" s="96"/>
      <c r="D226" s="96"/>
      <c r="E226" s="96"/>
      <c r="F226" s="97"/>
      <c r="G226" s="96"/>
      <c r="H226" s="96"/>
      <c r="I226" s="96"/>
      <c r="J226" s="97"/>
      <c r="K226" s="96"/>
      <c r="L226" s="96"/>
      <c r="M226" s="96"/>
      <c r="N226" s="96"/>
    </row>
    <row r="227" customFormat="false" ht="12.75" hidden="false" customHeight="true" outlineLevel="0" collapsed="false">
      <c r="A227" s="90" t="s">
        <v>65</v>
      </c>
      <c r="B227" s="95" t="n">
        <f aca="false">SUM(B215,3)</f>
        <v>40654</v>
      </c>
      <c r="C227" s="112"/>
      <c r="D227" s="113"/>
      <c r="E227" s="112"/>
      <c r="F227" s="97"/>
      <c r="G227" s="166"/>
      <c r="H227" s="167"/>
      <c r="I227" s="166"/>
      <c r="J227" s="97"/>
      <c r="K227" s="120" t="s">
        <v>43</v>
      </c>
      <c r="L227" s="121" t="s">
        <v>63</v>
      </c>
      <c r="M227" s="120" t="s">
        <v>47</v>
      </c>
      <c r="N227" s="112"/>
    </row>
    <row r="228" customFormat="false" ht="12.75" hidden="false" customHeight="true" outlineLevel="0" collapsed="false">
      <c r="A228" s="90"/>
      <c r="B228" s="87"/>
      <c r="C228" s="112"/>
      <c r="D228" s="112"/>
      <c r="E228" s="112"/>
      <c r="F228" s="97"/>
      <c r="G228" s="112"/>
      <c r="H228" s="113"/>
      <c r="I228" s="112"/>
      <c r="J228" s="97"/>
      <c r="K228" s="112"/>
      <c r="L228" s="112"/>
      <c r="M228" s="112"/>
      <c r="N228" s="112"/>
    </row>
    <row r="229" customFormat="false" ht="12.75" hidden="false" customHeight="true" outlineLevel="0" collapsed="false">
      <c r="A229" s="90"/>
      <c r="B229" s="99"/>
      <c r="C229" s="112"/>
      <c r="D229" s="112"/>
      <c r="E229" s="112"/>
      <c r="F229" s="97"/>
      <c r="G229" s="112"/>
      <c r="H229" s="112"/>
      <c r="I229" s="112"/>
      <c r="J229" s="97"/>
      <c r="K229" s="112"/>
      <c r="L229" s="112"/>
      <c r="M229" s="112"/>
      <c r="N229" s="112"/>
    </row>
    <row r="230" customFormat="false" ht="12.75" hidden="false" customHeight="true" outlineLevel="0" collapsed="false">
      <c r="A230" s="90"/>
      <c r="B230" s="95"/>
      <c r="C230" s="96"/>
      <c r="D230" s="96"/>
      <c r="E230" s="96"/>
      <c r="F230" s="97"/>
      <c r="G230" s="96"/>
      <c r="H230" s="96"/>
      <c r="I230" s="96"/>
      <c r="J230" s="97"/>
      <c r="K230" s="96"/>
      <c r="L230" s="96"/>
      <c r="M230" s="96"/>
      <c r="N230" s="96"/>
    </row>
    <row r="231" customFormat="false" ht="12.75" hidden="false" customHeight="true" outlineLevel="0" collapsed="false">
      <c r="A231" s="90" t="s">
        <v>66</v>
      </c>
      <c r="B231" s="95" t="n">
        <f aca="false">(G228)+SUM(B215,4)</f>
        <v>40655</v>
      </c>
      <c r="C231" s="112"/>
      <c r="D231" s="113"/>
      <c r="E231" s="112"/>
      <c r="F231" s="97"/>
      <c r="G231" s="112"/>
      <c r="H231" s="113"/>
      <c r="I231" s="112"/>
      <c r="J231" s="97"/>
      <c r="K231" s="112"/>
      <c r="L231" s="112"/>
      <c r="M231" s="113"/>
      <c r="N231" s="150"/>
    </row>
    <row r="232" customFormat="false" ht="12.75" hidden="false" customHeight="true" outlineLevel="0" collapsed="false">
      <c r="A232" s="90"/>
      <c r="B232" s="87"/>
      <c r="C232" s="112"/>
      <c r="D232" s="112"/>
      <c r="E232" s="112"/>
      <c r="F232" s="97"/>
      <c r="G232" s="112"/>
      <c r="H232" s="113"/>
      <c r="I232" s="112"/>
      <c r="J232" s="97"/>
      <c r="K232" s="112"/>
      <c r="L232" s="112"/>
      <c r="M232" s="113"/>
      <c r="N232" s="114"/>
    </row>
    <row r="233" customFormat="false" ht="12.75" hidden="false" customHeight="true" outlineLevel="0" collapsed="false">
      <c r="A233" s="90"/>
      <c r="B233" s="87"/>
      <c r="C233" s="112"/>
      <c r="D233" s="112"/>
      <c r="E233" s="112"/>
      <c r="F233" s="97"/>
      <c r="G233" s="112"/>
      <c r="H233" s="112"/>
      <c r="I233" s="112"/>
      <c r="J233" s="97"/>
      <c r="K233" s="112"/>
      <c r="L233" s="112"/>
      <c r="M233" s="112"/>
      <c r="N233" s="114"/>
    </row>
    <row r="234" customFormat="false" ht="12.75" hidden="false" customHeight="true" outlineLevel="0" collapsed="false">
      <c r="A234" s="90"/>
      <c r="B234" s="87"/>
      <c r="C234" s="96"/>
      <c r="D234" s="96"/>
      <c r="E234" s="96"/>
      <c r="F234" s="97"/>
      <c r="G234" s="96"/>
      <c r="H234" s="96"/>
      <c r="I234" s="96"/>
      <c r="J234" s="97"/>
      <c r="K234" s="96"/>
      <c r="L234" s="96"/>
      <c r="M234" s="96"/>
      <c r="N234" s="96"/>
    </row>
    <row r="235" customFormat="false" ht="12.75" hidden="false" customHeight="true" outlineLevel="0" collapsed="false">
      <c r="A235" s="152" t="s">
        <v>69</v>
      </c>
      <c r="B235" s="127" t="s">
        <v>70</v>
      </c>
      <c r="C235" s="166" t="s">
        <v>32</v>
      </c>
      <c r="D235" s="112"/>
      <c r="E235" s="112" t="s">
        <v>38</v>
      </c>
      <c r="F235" s="97"/>
      <c r="G235" s="166" t="s">
        <v>27</v>
      </c>
      <c r="H235" s="112"/>
      <c r="I235" s="166" t="s">
        <v>29</v>
      </c>
      <c r="J235" s="97"/>
      <c r="K235" s="112"/>
      <c r="L235" s="112"/>
      <c r="M235" s="112"/>
      <c r="N235" s="112"/>
    </row>
    <row r="236" customFormat="false" ht="12.75" hidden="false" customHeight="true" outlineLevel="0" collapsed="false">
      <c r="A236" s="90"/>
      <c r="B236" s="87"/>
      <c r="C236" s="96"/>
      <c r="D236" s="96"/>
      <c r="E236" s="96"/>
      <c r="F236" s="97"/>
      <c r="G236" s="96"/>
      <c r="H236" s="96"/>
      <c r="I236" s="96"/>
      <c r="J236" s="97"/>
      <c r="K236" s="96"/>
      <c r="L236" s="96"/>
      <c r="M236" s="96"/>
      <c r="N236" s="96"/>
    </row>
    <row r="237" customFormat="false" ht="96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</row>
    <row r="238" customFormat="false" ht="30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</row>
    <row r="239" customFormat="false" ht="23.25" hidden="false" customHeight="true" outlineLevel="0" collapsed="false">
      <c r="A239" s="86" t="s">
        <v>86</v>
      </c>
      <c r="B239" s="118"/>
      <c r="C239" s="118"/>
      <c r="D239" s="118"/>
      <c r="E239" s="87"/>
      <c r="F239" s="88" t="n">
        <v>40574</v>
      </c>
      <c r="G239" s="131" t="n">
        <f aca="false">G212+7</f>
        <v>40658</v>
      </c>
      <c r="H239" s="131"/>
      <c r="I239" s="131"/>
      <c r="J239" s="129"/>
      <c r="K239" s="118"/>
      <c r="L239" s="118"/>
      <c r="M239" s="118"/>
      <c r="N239" s="118"/>
    </row>
    <row r="240" customFormat="false" ht="12.75" hidden="false" customHeight="true" outlineLevel="0" collapsed="false">
      <c r="A240" s="179"/>
      <c r="B240" s="118"/>
      <c r="C240" s="118"/>
      <c r="D240" s="94"/>
      <c r="E240" s="94"/>
      <c r="F240" s="180"/>
      <c r="G240" s="94"/>
      <c r="H240" s="181"/>
      <c r="I240" s="94"/>
      <c r="J240" s="180"/>
      <c r="K240" s="94"/>
      <c r="L240" s="94"/>
      <c r="M240" s="94"/>
      <c r="N240" s="118"/>
    </row>
    <row r="241" customFormat="false" ht="12.75" hidden="false" customHeight="true" outlineLevel="0" collapsed="false">
      <c r="A241" s="90"/>
      <c r="B241" s="87"/>
      <c r="C241" s="87"/>
      <c r="D241" s="92" t="n">
        <v>0.666666666666667</v>
      </c>
      <c r="E241" s="92"/>
      <c r="F241" s="93"/>
      <c r="G241" s="92"/>
      <c r="H241" s="92" t="n">
        <v>0.6875</v>
      </c>
      <c r="I241" s="92"/>
      <c r="J241" s="93"/>
      <c r="K241" s="92"/>
      <c r="L241" s="92" t="n">
        <v>0.729166666666667</v>
      </c>
      <c r="M241" s="92"/>
      <c r="N241" s="87"/>
    </row>
    <row r="242" customFormat="false" ht="12.75" hidden="false" customHeight="true" outlineLevel="0" collapsed="false">
      <c r="A242" s="90" t="s">
        <v>59</v>
      </c>
      <c r="B242" s="95" t="n">
        <f aca="false">(G239)</f>
        <v>40658</v>
      </c>
      <c r="C242" s="112"/>
      <c r="D242" s="112"/>
      <c r="E242" s="112"/>
      <c r="F242" s="97"/>
      <c r="G242" s="112" t="s">
        <v>49</v>
      </c>
      <c r="H242" s="113" t="s">
        <v>63</v>
      </c>
      <c r="I242" s="112" t="s">
        <v>54</v>
      </c>
      <c r="J242" s="97"/>
      <c r="K242" s="144"/>
      <c r="L242" s="144"/>
      <c r="M242" s="113"/>
      <c r="N242" s="162"/>
    </row>
    <row r="243" customFormat="false" ht="12.75" hidden="false" customHeight="true" outlineLevel="0" collapsed="false">
      <c r="A243" s="90"/>
      <c r="B243" s="87"/>
      <c r="C243" s="112"/>
      <c r="D243" s="112"/>
      <c r="E243" s="112"/>
      <c r="F243" s="97"/>
      <c r="G243" s="112" t="s">
        <v>50</v>
      </c>
      <c r="H243" s="113" t="s">
        <v>63</v>
      </c>
      <c r="I243" s="177" t="s">
        <v>51</v>
      </c>
      <c r="J243" s="97"/>
      <c r="K243" s="144"/>
      <c r="L243" s="144"/>
      <c r="M243" s="113"/>
      <c r="N243" s="144"/>
    </row>
    <row r="244" customFormat="false" ht="12.75" hidden="false" customHeight="true" outlineLevel="0" collapsed="false">
      <c r="A244" s="90"/>
      <c r="B244" s="99"/>
      <c r="C244" s="112"/>
      <c r="D244" s="112"/>
      <c r="E244" s="112"/>
      <c r="F244" s="97"/>
      <c r="G244" s="177" t="s">
        <v>52</v>
      </c>
      <c r="H244" s="113" t="s">
        <v>63</v>
      </c>
      <c r="I244" s="112" t="s">
        <v>53</v>
      </c>
      <c r="J244" s="97"/>
      <c r="K244" s="112"/>
      <c r="L244" s="151"/>
      <c r="M244" s="151"/>
      <c r="N244" s="112"/>
    </row>
    <row r="245" customFormat="false" ht="12.75" hidden="false" customHeight="true" outlineLevel="0" collapsed="false">
      <c r="A245" s="90"/>
      <c r="B245" s="99"/>
      <c r="C245" s="96"/>
      <c r="D245" s="96"/>
      <c r="E245" s="96"/>
      <c r="F245" s="97"/>
      <c r="G245" s="96"/>
      <c r="H245" s="96"/>
      <c r="I245" s="96"/>
      <c r="J245" s="97"/>
      <c r="K245" s="96"/>
      <c r="L245" s="96"/>
      <c r="M245" s="96"/>
      <c r="N245" s="96"/>
    </row>
    <row r="246" customFormat="false" ht="12.75" hidden="false" customHeight="true" outlineLevel="0" collapsed="false">
      <c r="A246" s="90" t="s">
        <v>62</v>
      </c>
      <c r="B246" s="95" t="n">
        <f aca="false">SUM(B242,1)</f>
        <v>40659</v>
      </c>
      <c r="C246" s="112"/>
      <c r="D246" s="113"/>
      <c r="E246" s="112"/>
      <c r="F246" s="97"/>
      <c r="G246" s="120" t="s">
        <v>37</v>
      </c>
      <c r="H246" s="121" t="s">
        <v>63</v>
      </c>
      <c r="I246" s="120" t="s">
        <v>38</v>
      </c>
      <c r="J246" s="97"/>
      <c r="K246" s="144"/>
      <c r="L246" s="144"/>
      <c r="M246" s="113"/>
      <c r="N246" s="162"/>
    </row>
    <row r="247" customFormat="false" ht="12.75" hidden="false" customHeight="true" outlineLevel="0" collapsed="false">
      <c r="A247" s="90"/>
      <c r="B247" s="87"/>
      <c r="C247" s="112"/>
      <c r="D247" s="113"/>
      <c r="E247" s="112"/>
      <c r="F247" s="97"/>
      <c r="G247" s="120" t="s">
        <v>39</v>
      </c>
      <c r="H247" s="171" t="s">
        <v>81</v>
      </c>
      <c r="I247" s="172" t="s">
        <v>40</v>
      </c>
      <c r="J247" s="97"/>
      <c r="K247" s="112"/>
      <c r="L247" s="96"/>
      <c r="M247" s="113"/>
      <c r="N247" s="112"/>
    </row>
    <row r="248" customFormat="false" ht="12.75" hidden="false" customHeight="true" outlineLevel="0" collapsed="false">
      <c r="A248" s="90"/>
      <c r="B248" s="87"/>
      <c r="C248" s="112"/>
      <c r="D248" s="112"/>
      <c r="E248" s="112"/>
      <c r="F248" s="97"/>
      <c r="G248" s="112"/>
      <c r="H248" s="112"/>
      <c r="I248" s="112"/>
      <c r="J248" s="97"/>
      <c r="K248" s="112"/>
      <c r="L248" s="112"/>
      <c r="M248" s="112"/>
      <c r="N248" s="112"/>
    </row>
    <row r="249" customFormat="false" ht="12.75" hidden="false" customHeight="true" outlineLevel="0" collapsed="false">
      <c r="A249" s="90"/>
      <c r="B249" s="99"/>
      <c r="C249" s="96"/>
      <c r="D249" s="96"/>
      <c r="E249" s="96"/>
      <c r="F249" s="97"/>
      <c r="G249" s="96"/>
      <c r="H249" s="96"/>
      <c r="I249" s="96"/>
      <c r="J249" s="97"/>
      <c r="K249" s="96"/>
      <c r="L249" s="96"/>
      <c r="M249" s="96"/>
      <c r="N249" s="96"/>
    </row>
    <row r="250" customFormat="false" ht="12.75" hidden="false" customHeight="true" outlineLevel="0" collapsed="false">
      <c r="A250" s="90" t="s">
        <v>64</v>
      </c>
      <c r="B250" s="95" t="n">
        <f aca="false">SUM(B242,2)</f>
        <v>40660</v>
      </c>
      <c r="C250" s="166"/>
      <c r="D250" s="167"/>
      <c r="E250" s="166"/>
      <c r="F250" s="97"/>
      <c r="G250" s="166"/>
      <c r="H250" s="167"/>
      <c r="I250" s="166"/>
      <c r="J250" s="97"/>
      <c r="K250" s="120" t="s">
        <v>43</v>
      </c>
      <c r="L250" s="121" t="s">
        <v>63</v>
      </c>
      <c r="M250" s="120" t="s">
        <v>48</v>
      </c>
      <c r="N250" s="112"/>
    </row>
    <row r="251" customFormat="false" ht="12.75" hidden="false" customHeight="true" outlineLevel="0" collapsed="false">
      <c r="A251" s="90"/>
      <c r="B251" s="87"/>
      <c r="C251" s="112"/>
      <c r="D251" s="112"/>
      <c r="E251" s="112"/>
      <c r="F251" s="97"/>
      <c r="G251" s="112"/>
      <c r="H251" s="113"/>
      <c r="I251" s="112"/>
      <c r="J251" s="97"/>
      <c r="K251" s="112"/>
      <c r="L251" s="96"/>
      <c r="M251" s="113"/>
      <c r="N251" s="112"/>
    </row>
    <row r="252" customFormat="false" ht="12.75" hidden="false" customHeight="true" outlineLevel="0" collapsed="false">
      <c r="A252" s="90"/>
      <c r="B252" s="87"/>
      <c r="C252" s="112"/>
      <c r="D252" s="112"/>
      <c r="E252" s="112"/>
      <c r="F252" s="97"/>
      <c r="G252" s="112"/>
      <c r="H252" s="112"/>
      <c r="I252" s="112"/>
      <c r="J252" s="97"/>
      <c r="K252" s="112"/>
      <c r="L252" s="112"/>
      <c r="M252" s="112"/>
      <c r="N252" s="112"/>
    </row>
    <row r="253" customFormat="false" ht="12.75" hidden="false" customHeight="true" outlineLevel="0" collapsed="false">
      <c r="A253" s="90"/>
      <c r="B253" s="87"/>
      <c r="C253" s="96"/>
      <c r="D253" s="96"/>
      <c r="E253" s="96"/>
      <c r="F253" s="97"/>
      <c r="G253" s="96"/>
      <c r="H253" s="96"/>
      <c r="I253" s="96"/>
      <c r="J253" s="97"/>
      <c r="K253" s="96"/>
      <c r="L253" s="96"/>
      <c r="M253" s="96"/>
      <c r="N253" s="96"/>
    </row>
    <row r="254" customFormat="false" ht="12.75" hidden="false" customHeight="true" outlineLevel="0" collapsed="false">
      <c r="A254" s="90" t="s">
        <v>65</v>
      </c>
      <c r="B254" s="95" t="n">
        <f aca="false">SUM(B242,3)</f>
        <v>40661</v>
      </c>
      <c r="C254" s="112"/>
      <c r="D254" s="113"/>
      <c r="E254" s="112"/>
      <c r="F254" s="97"/>
      <c r="G254" s="112" t="s">
        <v>34</v>
      </c>
      <c r="H254" s="113" t="s">
        <v>63</v>
      </c>
      <c r="I254" s="112" t="s">
        <v>28</v>
      </c>
      <c r="J254" s="97"/>
      <c r="K254" s="120" t="s">
        <v>33</v>
      </c>
      <c r="L254" s="121" t="s">
        <v>63</v>
      </c>
      <c r="M254" s="184" t="s">
        <v>32</v>
      </c>
      <c r="N254" s="150"/>
    </row>
    <row r="255" customFormat="false" ht="12.75" hidden="false" customHeight="true" outlineLevel="0" collapsed="false">
      <c r="A255" s="90"/>
      <c r="B255" s="87"/>
      <c r="C255" s="112"/>
      <c r="D255" s="112"/>
      <c r="E255" s="112"/>
      <c r="F255" s="97"/>
      <c r="G255" s="112" t="s">
        <v>35</v>
      </c>
      <c r="H255" s="113" t="s">
        <v>63</v>
      </c>
      <c r="I255" s="112" t="s">
        <v>29</v>
      </c>
      <c r="J255" s="97"/>
      <c r="K255" s="112"/>
      <c r="L255" s="112"/>
      <c r="M255" s="113"/>
      <c r="N255" s="114"/>
    </row>
    <row r="256" customFormat="false" ht="12.75" hidden="false" customHeight="true" outlineLevel="0" collapsed="false">
      <c r="A256" s="90"/>
      <c r="B256" s="99"/>
      <c r="C256" s="112"/>
      <c r="D256" s="112"/>
      <c r="E256" s="112"/>
      <c r="F256" s="97"/>
      <c r="G256" s="112"/>
      <c r="H256" s="112"/>
      <c r="I256" s="112"/>
      <c r="J256" s="97"/>
      <c r="K256" s="112"/>
      <c r="L256" s="112"/>
      <c r="M256" s="112"/>
      <c r="N256" s="114"/>
    </row>
    <row r="257" customFormat="false" ht="12.75" hidden="false" customHeight="true" outlineLevel="0" collapsed="false">
      <c r="A257" s="90"/>
      <c r="B257" s="95"/>
      <c r="C257" s="96"/>
      <c r="D257" s="96"/>
      <c r="E257" s="96"/>
      <c r="F257" s="97"/>
      <c r="G257" s="96"/>
      <c r="H257" s="96"/>
      <c r="I257" s="96"/>
      <c r="J257" s="97"/>
      <c r="K257" s="96"/>
      <c r="L257" s="96"/>
      <c r="M257" s="96"/>
      <c r="N257" s="96"/>
    </row>
    <row r="258" customFormat="false" ht="12.75" hidden="false" customHeight="true" outlineLevel="0" collapsed="false">
      <c r="A258" s="90" t="s">
        <v>66</v>
      </c>
      <c r="B258" s="95" t="n">
        <f aca="false">SUM(B242,4)</f>
        <v>40662</v>
      </c>
      <c r="C258" s="112"/>
      <c r="D258" s="112"/>
      <c r="E258" s="112"/>
      <c r="F258" s="97"/>
      <c r="G258" s="112"/>
      <c r="H258" s="112"/>
      <c r="I258" s="112"/>
      <c r="J258" s="97"/>
      <c r="K258" s="112"/>
      <c r="L258" s="112"/>
      <c r="M258" s="112"/>
      <c r="N258" s="112"/>
    </row>
    <row r="259" customFormat="false" ht="12.75" hidden="false" customHeight="true" outlineLevel="0" collapsed="false">
      <c r="A259" s="90"/>
      <c r="B259" s="87"/>
      <c r="C259" s="112"/>
      <c r="D259" s="112"/>
      <c r="E259" s="112"/>
      <c r="F259" s="97"/>
      <c r="G259" s="161"/>
      <c r="H259" s="161"/>
      <c r="I259" s="161"/>
      <c r="J259" s="97"/>
      <c r="K259" s="161"/>
      <c r="L259" s="161"/>
      <c r="M259" s="161"/>
      <c r="N259" s="161"/>
    </row>
    <row r="260" customFormat="false" ht="12.75" hidden="false" customHeight="true" outlineLevel="0" collapsed="false">
      <c r="A260" s="90"/>
      <c r="B260" s="126"/>
      <c r="C260" s="112"/>
      <c r="D260" s="112"/>
      <c r="E260" s="112"/>
      <c r="F260" s="97"/>
      <c r="G260" s="125"/>
      <c r="H260" s="144"/>
      <c r="I260" s="144"/>
      <c r="J260" s="97"/>
      <c r="K260" s="158"/>
      <c r="L260" s="158"/>
      <c r="M260" s="113"/>
      <c r="N260" s="112"/>
    </row>
    <row r="261" customFormat="false" ht="12.75" hidden="false" customHeight="true" outlineLevel="0" collapsed="false">
      <c r="A261" s="90"/>
      <c r="B261" s="126"/>
      <c r="C261" s="178"/>
      <c r="D261" s="96"/>
      <c r="E261" s="178"/>
      <c r="F261" s="97"/>
      <c r="G261" s="91"/>
      <c r="H261" s="119"/>
      <c r="I261" s="118"/>
      <c r="J261" s="97"/>
      <c r="K261" s="96"/>
      <c r="L261" s="96"/>
      <c r="M261" s="96"/>
      <c r="N261" s="96"/>
    </row>
    <row r="262" customFormat="false" ht="12.75" hidden="false" customHeight="true" outlineLevel="0" collapsed="false">
      <c r="A262" s="152" t="s">
        <v>69</v>
      </c>
      <c r="B262" s="127" t="s">
        <v>70</v>
      </c>
      <c r="C262" s="112" t="s">
        <v>36</v>
      </c>
      <c r="D262" s="112"/>
      <c r="E262" s="166" t="s">
        <v>27</v>
      </c>
      <c r="F262" s="97"/>
      <c r="G262" s="185" t="s">
        <v>31</v>
      </c>
      <c r="H262" s="170"/>
      <c r="I262" s="170" t="s">
        <v>30</v>
      </c>
      <c r="J262" s="97"/>
      <c r="K262" s="158"/>
      <c r="L262" s="158"/>
      <c r="M262" s="113"/>
      <c r="N262" s="112"/>
    </row>
    <row r="263" customFormat="false" ht="12.75" hidden="false" customHeight="true" outlineLevel="0" collapsed="false">
      <c r="A263" s="90"/>
      <c r="B263" s="126"/>
      <c r="C263" s="96"/>
      <c r="D263" s="96"/>
      <c r="E263" s="96"/>
      <c r="F263" s="97"/>
      <c r="G263" s="96"/>
      <c r="H263" s="96"/>
      <c r="I263" s="96"/>
      <c r="J263" s="97"/>
      <c r="K263" s="96"/>
      <c r="L263" s="96"/>
      <c r="M263" s="96"/>
      <c r="N263" s="96"/>
    </row>
    <row r="264" customFormat="false" ht="99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</row>
    <row r="265" customFormat="false" ht="30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</row>
    <row r="266" customFormat="false" ht="23.25" hidden="false" customHeight="true" outlineLevel="0" collapsed="false">
      <c r="A266" s="86" t="s">
        <v>87</v>
      </c>
      <c r="B266" s="118"/>
      <c r="C266" s="118"/>
      <c r="D266" s="118"/>
      <c r="E266" s="87"/>
      <c r="F266" s="88" t="n">
        <v>40574</v>
      </c>
      <c r="G266" s="131" t="n">
        <f aca="false">G239+7</f>
        <v>40665</v>
      </c>
      <c r="H266" s="131"/>
      <c r="I266" s="131"/>
      <c r="J266" s="129"/>
      <c r="K266" s="118"/>
      <c r="L266" s="118"/>
      <c r="M266" s="118"/>
      <c r="N266" s="118"/>
    </row>
    <row r="267" customFormat="false" ht="12.75" hidden="false" customHeight="true" outlineLevel="0" collapsed="false">
      <c r="A267" s="179"/>
      <c r="B267" s="118"/>
      <c r="C267" s="118"/>
      <c r="D267" s="94"/>
      <c r="E267" s="94"/>
      <c r="F267" s="180"/>
      <c r="G267" s="94"/>
      <c r="H267" s="181"/>
      <c r="I267" s="94"/>
      <c r="J267" s="180"/>
      <c r="K267" s="94"/>
      <c r="L267" s="94"/>
      <c r="M267" s="94"/>
      <c r="N267" s="118"/>
    </row>
    <row r="268" customFormat="false" ht="12.75" hidden="false" customHeight="true" outlineLevel="0" collapsed="false">
      <c r="A268" s="90"/>
      <c r="B268" s="87"/>
      <c r="C268" s="87"/>
      <c r="D268" s="92" t="n">
        <v>0.666666666666667</v>
      </c>
      <c r="E268" s="92"/>
      <c r="F268" s="93"/>
      <c r="G268" s="92"/>
      <c r="H268" s="92" t="n">
        <v>0.6875</v>
      </c>
      <c r="I268" s="92"/>
      <c r="J268" s="93"/>
      <c r="K268" s="92"/>
      <c r="L268" s="92" t="n">
        <v>0.729166666666667</v>
      </c>
      <c r="M268" s="92"/>
      <c r="N268" s="87"/>
    </row>
    <row r="269" customFormat="false" ht="12.75" hidden="false" customHeight="true" outlineLevel="0" collapsed="false">
      <c r="A269" s="90" t="s">
        <v>59</v>
      </c>
      <c r="B269" s="95" t="n">
        <f aca="false">(G266)</f>
        <v>40665</v>
      </c>
      <c r="C269" s="112"/>
      <c r="D269" s="112"/>
      <c r="E269" s="112"/>
      <c r="F269" s="97"/>
      <c r="G269" s="112"/>
      <c r="H269" s="113"/>
      <c r="I269" s="112"/>
      <c r="J269" s="97"/>
      <c r="K269" s="112"/>
      <c r="L269" s="112"/>
      <c r="M269" s="113"/>
      <c r="N269" s="114"/>
    </row>
    <row r="270" customFormat="false" ht="12.75" hidden="false" customHeight="true" outlineLevel="0" collapsed="false">
      <c r="A270" s="90"/>
      <c r="B270" s="87"/>
      <c r="C270" s="112"/>
      <c r="D270" s="112"/>
      <c r="E270" s="112"/>
      <c r="F270" s="97"/>
      <c r="G270" s="112"/>
      <c r="H270" s="113"/>
      <c r="I270" s="112"/>
      <c r="J270" s="97"/>
      <c r="K270" s="112"/>
      <c r="L270" s="112"/>
      <c r="M270" s="113"/>
      <c r="N270" s="114"/>
    </row>
    <row r="271" customFormat="false" ht="12.75" hidden="false" customHeight="true" outlineLevel="0" collapsed="false">
      <c r="A271" s="90"/>
      <c r="B271" s="99"/>
      <c r="C271" s="112"/>
      <c r="D271" s="112"/>
      <c r="E271" s="112"/>
      <c r="F271" s="97"/>
      <c r="G271" s="112"/>
      <c r="H271" s="112"/>
      <c r="I271" s="112"/>
      <c r="J271" s="97"/>
      <c r="K271" s="112"/>
      <c r="L271" s="112"/>
      <c r="M271" s="113"/>
      <c r="N271" s="114"/>
    </row>
    <row r="272" customFormat="false" ht="12.75" hidden="false" customHeight="true" outlineLevel="0" collapsed="false">
      <c r="A272" s="90"/>
      <c r="B272" s="99"/>
      <c r="C272" s="96"/>
      <c r="D272" s="96"/>
      <c r="E272" s="96"/>
      <c r="F272" s="97"/>
      <c r="G272" s="96"/>
      <c r="H272" s="96"/>
      <c r="I272" s="96"/>
      <c r="J272" s="97"/>
      <c r="K272" s="96"/>
      <c r="L272" s="96"/>
      <c r="M272" s="96"/>
      <c r="N272" s="96"/>
    </row>
    <row r="273" customFormat="false" ht="12.75" hidden="false" customHeight="true" outlineLevel="0" collapsed="false">
      <c r="A273" s="90" t="s">
        <v>62</v>
      </c>
      <c r="B273" s="95" t="n">
        <f aca="false">SUM(B269,1)</f>
        <v>40666</v>
      </c>
      <c r="C273" s="112"/>
      <c r="D273" s="113"/>
      <c r="E273" s="112"/>
      <c r="F273" s="97"/>
      <c r="G273" s="112"/>
      <c r="H273" s="112"/>
      <c r="I273" s="112"/>
      <c r="J273" s="97"/>
      <c r="K273" s="112"/>
      <c r="L273" s="112"/>
      <c r="M273" s="113"/>
      <c r="N273" s="114"/>
    </row>
    <row r="274" customFormat="false" ht="12.75" hidden="false" customHeight="true" outlineLevel="0" collapsed="false">
      <c r="A274" s="90"/>
      <c r="B274" s="87"/>
      <c r="C274" s="112"/>
      <c r="D274" s="113"/>
      <c r="E274" s="112"/>
      <c r="F274" s="97"/>
      <c r="G274" s="112"/>
      <c r="H274" s="112"/>
      <c r="I274" s="112"/>
      <c r="J274" s="97"/>
      <c r="K274" s="112"/>
      <c r="L274" s="112"/>
      <c r="M274" s="113"/>
      <c r="N274" s="114"/>
    </row>
    <row r="275" customFormat="false" ht="12.75" hidden="false" customHeight="true" outlineLevel="0" collapsed="false">
      <c r="A275" s="90"/>
      <c r="B275" s="87"/>
      <c r="C275" s="112"/>
      <c r="D275" s="112"/>
      <c r="E275" s="112"/>
      <c r="F275" s="97"/>
      <c r="G275" s="112"/>
      <c r="H275" s="112"/>
      <c r="I275" s="112"/>
      <c r="J275" s="97"/>
      <c r="K275" s="112"/>
      <c r="L275" s="112"/>
      <c r="M275" s="112"/>
      <c r="N275" s="114"/>
    </row>
    <row r="276" customFormat="false" ht="12.75" hidden="false" customHeight="true" outlineLevel="0" collapsed="false">
      <c r="A276" s="90"/>
      <c r="B276" s="99"/>
      <c r="C276" s="96"/>
      <c r="D276" s="96"/>
      <c r="E276" s="96"/>
      <c r="F276" s="97"/>
      <c r="G276" s="96"/>
      <c r="H276" s="96"/>
      <c r="I276" s="96"/>
      <c r="J276" s="97"/>
      <c r="K276" s="96"/>
      <c r="L276" s="96"/>
      <c r="M276" s="96"/>
      <c r="N276" s="96"/>
    </row>
    <row r="277" customFormat="false" ht="12.75" hidden="false" customHeight="true" outlineLevel="0" collapsed="false">
      <c r="A277" s="90" t="s">
        <v>64</v>
      </c>
      <c r="B277" s="95" t="n">
        <f aca="false">SUM(B269,2)</f>
        <v>40667</v>
      </c>
      <c r="C277" s="120" t="s">
        <v>46</v>
      </c>
      <c r="D277" s="121" t="s">
        <v>88</v>
      </c>
      <c r="E277" s="120" t="s">
        <v>47</v>
      </c>
      <c r="F277" s="97"/>
      <c r="G277" s="112"/>
      <c r="H277" s="112"/>
      <c r="I277" s="112"/>
      <c r="J277" s="97"/>
      <c r="K277" s="124" t="s">
        <v>32</v>
      </c>
      <c r="L277" s="121" t="s">
        <v>63</v>
      </c>
      <c r="M277" s="124" t="s">
        <v>35</v>
      </c>
      <c r="N277" s="144"/>
    </row>
    <row r="278" customFormat="false" ht="12.75" hidden="false" customHeight="true" outlineLevel="0" collapsed="false">
      <c r="A278" s="90"/>
      <c r="B278" s="87"/>
      <c r="C278" s="112"/>
      <c r="D278" s="112"/>
      <c r="E278" s="112"/>
      <c r="F278" s="97"/>
      <c r="G278" s="112"/>
      <c r="H278" s="113"/>
      <c r="I278" s="112"/>
      <c r="J278" s="97"/>
      <c r="K278" s="112"/>
      <c r="L278" s="96"/>
      <c r="M278" s="113"/>
      <c r="N278" s="112"/>
    </row>
    <row r="279" customFormat="false" ht="12.75" hidden="false" customHeight="true" outlineLevel="0" collapsed="false">
      <c r="A279" s="90"/>
      <c r="B279" s="87"/>
      <c r="C279" s="112"/>
      <c r="D279" s="112"/>
      <c r="E279" s="112"/>
      <c r="F279" s="97"/>
      <c r="G279" s="112"/>
      <c r="H279" s="112"/>
      <c r="I279" s="112"/>
      <c r="J279" s="97"/>
      <c r="K279" s="112"/>
      <c r="L279" s="112"/>
      <c r="M279" s="112"/>
      <c r="N279" s="112"/>
    </row>
    <row r="280" customFormat="false" ht="12.75" hidden="false" customHeight="true" outlineLevel="0" collapsed="false">
      <c r="A280" s="90"/>
      <c r="B280" s="87"/>
      <c r="C280" s="96"/>
      <c r="D280" s="96"/>
      <c r="E280" s="96"/>
      <c r="F280" s="97"/>
      <c r="G280" s="96"/>
      <c r="H280" s="96"/>
      <c r="I280" s="96"/>
      <c r="J280" s="97"/>
      <c r="K280" s="96"/>
      <c r="L280" s="96"/>
      <c r="M280" s="96"/>
      <c r="N280" s="96"/>
    </row>
    <row r="281" customFormat="false" ht="12.75" hidden="false" customHeight="true" outlineLevel="0" collapsed="false">
      <c r="A281" s="90" t="s">
        <v>65</v>
      </c>
      <c r="B281" s="95" t="n">
        <f aca="false">SUM(B269,3)</f>
        <v>40668</v>
      </c>
      <c r="C281" s="112"/>
      <c r="D281" s="113"/>
      <c r="E281" s="112"/>
      <c r="F281" s="97"/>
      <c r="G281" s="112"/>
      <c r="H281" s="113"/>
      <c r="I281" s="112"/>
      <c r="J281" s="97"/>
      <c r="K281" s="112"/>
      <c r="L281" s="112"/>
      <c r="M281" s="113"/>
      <c r="N281" s="150"/>
    </row>
    <row r="282" customFormat="false" ht="12.75" hidden="false" customHeight="true" outlineLevel="0" collapsed="false">
      <c r="A282" s="90"/>
      <c r="B282" s="87"/>
      <c r="C282" s="112"/>
      <c r="D282" s="112"/>
      <c r="E282" s="112"/>
      <c r="F282" s="97"/>
      <c r="G282" s="112"/>
      <c r="H282" s="113"/>
      <c r="I282" s="112"/>
      <c r="J282" s="97"/>
      <c r="K282" s="112"/>
      <c r="L282" s="112"/>
      <c r="M282" s="113"/>
      <c r="N282" s="114"/>
    </row>
    <row r="283" customFormat="false" ht="12.75" hidden="false" customHeight="true" outlineLevel="0" collapsed="false">
      <c r="A283" s="90"/>
      <c r="B283" s="99"/>
      <c r="C283" s="112"/>
      <c r="D283" s="112"/>
      <c r="E283" s="112"/>
      <c r="F283" s="97"/>
      <c r="G283" s="112"/>
      <c r="H283" s="112"/>
      <c r="I283" s="112"/>
      <c r="J283" s="97"/>
      <c r="K283" s="112"/>
      <c r="L283" s="112"/>
      <c r="M283" s="112"/>
      <c r="N283" s="114"/>
    </row>
    <row r="284" customFormat="false" ht="12.75" hidden="false" customHeight="true" outlineLevel="0" collapsed="false">
      <c r="A284" s="90"/>
      <c r="B284" s="95"/>
      <c r="C284" s="96"/>
      <c r="D284" s="96"/>
      <c r="E284" s="96"/>
      <c r="F284" s="97"/>
      <c r="G284" s="96"/>
      <c r="H284" s="96"/>
      <c r="I284" s="96"/>
      <c r="J284" s="97"/>
      <c r="K284" s="96"/>
      <c r="L284" s="96"/>
      <c r="M284" s="96"/>
      <c r="N284" s="96"/>
    </row>
    <row r="285" customFormat="false" ht="12.75" hidden="false" customHeight="true" outlineLevel="0" collapsed="false">
      <c r="A285" s="90" t="s">
        <v>66</v>
      </c>
      <c r="B285" s="95" t="n">
        <f aca="false">SUM(B269,4)</f>
        <v>40669</v>
      </c>
      <c r="C285" s="112"/>
      <c r="D285" s="112"/>
      <c r="E285" s="112"/>
      <c r="F285" s="97"/>
      <c r="G285" s="112"/>
      <c r="H285" s="112"/>
      <c r="I285" s="112"/>
      <c r="J285" s="97"/>
      <c r="K285" s="112"/>
      <c r="L285" s="112"/>
      <c r="M285" s="112"/>
      <c r="N285" s="112"/>
    </row>
    <row r="286" customFormat="false" ht="12.75" hidden="false" customHeight="true" outlineLevel="0" collapsed="false">
      <c r="A286" s="90"/>
      <c r="B286" s="87"/>
      <c r="C286" s="112"/>
      <c r="D286" s="112"/>
      <c r="E286" s="112"/>
      <c r="F286" s="97"/>
      <c r="G286" s="112"/>
      <c r="H286" s="112"/>
      <c r="I286" s="112"/>
      <c r="J286" s="97"/>
      <c r="K286" s="112"/>
      <c r="L286" s="112"/>
      <c r="M286" s="112"/>
      <c r="N286" s="112"/>
    </row>
    <row r="287" customFormat="false" ht="12.75" hidden="false" customHeight="true" outlineLevel="0" collapsed="false">
      <c r="A287" s="90"/>
      <c r="B287" s="126"/>
      <c r="C287" s="112"/>
      <c r="D287" s="112"/>
      <c r="E287" s="112"/>
      <c r="F287" s="97"/>
      <c r="G287" s="112"/>
      <c r="H287" s="112"/>
      <c r="I287" s="112"/>
      <c r="J287" s="97"/>
      <c r="K287" s="112"/>
      <c r="L287" s="112"/>
      <c r="M287" s="112"/>
      <c r="N287" s="112"/>
    </row>
    <row r="288" customFormat="false" ht="12.75" hidden="false" customHeight="true" outlineLevel="0" collapsed="false">
      <c r="A288" s="90"/>
      <c r="B288" s="126"/>
      <c r="C288" s="178"/>
      <c r="D288" s="96"/>
      <c r="E288" s="178"/>
      <c r="F288" s="97"/>
      <c r="G288" s="96"/>
      <c r="H288" s="96"/>
      <c r="I288" s="96"/>
      <c r="J288" s="97"/>
      <c r="K288" s="96"/>
      <c r="L288" s="96"/>
      <c r="M288" s="96"/>
      <c r="N288" s="96"/>
    </row>
    <row r="289" customFormat="false" ht="12.75" hidden="false" customHeight="true" outlineLevel="0" collapsed="false">
      <c r="A289" s="152" t="s">
        <v>69</v>
      </c>
      <c r="B289" s="127" t="s">
        <v>70</v>
      </c>
      <c r="C289" s="166" t="s">
        <v>33</v>
      </c>
      <c r="D289" s="112"/>
      <c r="E289" s="166" t="s">
        <v>29</v>
      </c>
      <c r="F289" s="97"/>
      <c r="G289" s="166" t="s">
        <v>31</v>
      </c>
      <c r="H289" s="112"/>
      <c r="I289" s="166" t="s">
        <v>27</v>
      </c>
      <c r="J289" s="97"/>
      <c r="K289" s="166" t="s">
        <v>28</v>
      </c>
      <c r="L289" s="112"/>
      <c r="M289" s="166"/>
      <c r="N289" s="96"/>
    </row>
    <row r="290" customFormat="false" ht="12.75" hidden="false" customHeight="true" outlineLevel="0" collapsed="false">
      <c r="A290" s="90"/>
      <c r="B290" s="87"/>
      <c r="C290" s="96"/>
      <c r="D290" s="96"/>
      <c r="E290" s="96"/>
      <c r="F290" s="97"/>
      <c r="G290" s="96"/>
      <c r="H290" s="96"/>
      <c r="I290" s="96"/>
      <c r="J290" s="97"/>
      <c r="K290" s="96"/>
      <c r="L290" s="96"/>
      <c r="M290" s="96"/>
      <c r="N290" s="96"/>
    </row>
    <row r="291" customFormat="false" ht="99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</row>
    <row r="292" customFormat="false" ht="39.7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</row>
    <row r="293" customFormat="false" ht="23.25" hidden="false" customHeight="true" outlineLevel="0" collapsed="false">
      <c r="A293" s="186" t="s">
        <v>89</v>
      </c>
      <c r="B293" s="186"/>
      <c r="C293" s="118"/>
      <c r="D293" s="118"/>
      <c r="E293" s="87"/>
      <c r="F293" s="88" t="n">
        <v>40574</v>
      </c>
      <c r="G293" s="131" t="n">
        <f aca="false">G266+7</f>
        <v>40672</v>
      </c>
      <c r="H293" s="131"/>
      <c r="I293" s="131"/>
      <c r="J293" s="129"/>
      <c r="K293" s="118"/>
      <c r="L293" s="118"/>
      <c r="M293" s="118"/>
      <c r="N293" s="118"/>
    </row>
    <row r="294" customFormat="false" ht="12.75" hidden="false" customHeight="true" outlineLevel="0" collapsed="false">
      <c r="A294" s="179"/>
      <c r="B294" s="118"/>
      <c r="C294" s="118"/>
      <c r="D294" s="94"/>
      <c r="E294" s="94"/>
      <c r="F294" s="180"/>
      <c r="G294" s="94"/>
      <c r="H294" s="181"/>
      <c r="I294" s="94"/>
      <c r="J294" s="180"/>
      <c r="K294" s="94"/>
      <c r="L294" s="94"/>
      <c r="M294" s="94"/>
      <c r="N294" s="118"/>
    </row>
    <row r="295" customFormat="false" ht="12.75" hidden="false" customHeight="true" outlineLevel="0" collapsed="false">
      <c r="A295" s="90"/>
      <c r="B295" s="87"/>
      <c r="C295" s="87"/>
      <c r="D295" s="92" t="n">
        <v>0.666666666666667</v>
      </c>
      <c r="E295" s="92"/>
      <c r="F295" s="93"/>
      <c r="G295" s="92"/>
      <c r="H295" s="92" t="n">
        <v>0.6875</v>
      </c>
      <c r="I295" s="92"/>
      <c r="J295" s="93"/>
      <c r="K295" s="92"/>
      <c r="L295" s="92" t="n">
        <v>0.729166666666667</v>
      </c>
      <c r="M295" s="92"/>
      <c r="N295" s="87"/>
    </row>
    <row r="296" customFormat="false" ht="12.75" hidden="false" customHeight="true" outlineLevel="0" collapsed="false">
      <c r="A296" s="90" t="s">
        <v>59</v>
      </c>
      <c r="B296" s="95" t="n">
        <f aca="false">(G293)</f>
        <v>40672</v>
      </c>
      <c r="C296" s="112"/>
      <c r="D296" s="112"/>
      <c r="E296" s="112"/>
      <c r="F296" s="97"/>
      <c r="G296" s="112" t="s">
        <v>35</v>
      </c>
      <c r="H296" s="113" t="s">
        <v>63</v>
      </c>
      <c r="I296" s="144" t="s">
        <v>34</v>
      </c>
      <c r="J296" s="97"/>
      <c r="K296" s="144"/>
      <c r="L296" s="112"/>
      <c r="M296" s="144"/>
      <c r="N296" s="150"/>
    </row>
    <row r="297" customFormat="false" ht="12.75" hidden="false" customHeight="true" outlineLevel="0" collapsed="false">
      <c r="A297" s="90"/>
      <c r="B297" s="87"/>
      <c r="C297" s="112"/>
      <c r="D297" s="112"/>
      <c r="E297" s="112"/>
      <c r="F297" s="97"/>
      <c r="G297" s="112"/>
      <c r="H297" s="113"/>
      <c r="I297" s="112"/>
      <c r="J297" s="97"/>
      <c r="K297" s="112"/>
      <c r="L297" s="112"/>
      <c r="M297" s="113"/>
      <c r="N297" s="114"/>
    </row>
    <row r="298" customFormat="false" ht="12.75" hidden="false" customHeight="true" outlineLevel="0" collapsed="false">
      <c r="A298" s="90"/>
      <c r="B298" s="99"/>
      <c r="C298" s="112"/>
      <c r="D298" s="112"/>
      <c r="E298" s="112"/>
      <c r="F298" s="97"/>
      <c r="G298" s="112"/>
      <c r="H298" s="112"/>
      <c r="I298" s="112"/>
      <c r="J298" s="97"/>
      <c r="K298" s="112"/>
      <c r="L298" s="112"/>
      <c r="M298" s="113"/>
      <c r="N298" s="114"/>
    </row>
    <row r="299" customFormat="false" ht="12.75" hidden="false" customHeight="true" outlineLevel="0" collapsed="false">
      <c r="A299" s="90"/>
      <c r="B299" s="99"/>
      <c r="C299" s="96"/>
      <c r="D299" s="96"/>
      <c r="E299" s="96"/>
      <c r="F299" s="97"/>
      <c r="G299" s="96"/>
      <c r="H299" s="96"/>
      <c r="I299" s="96"/>
      <c r="J299" s="97"/>
      <c r="K299" s="96"/>
      <c r="L299" s="96"/>
      <c r="M299" s="96"/>
      <c r="N299" s="96"/>
    </row>
    <row r="300" customFormat="false" ht="12.75" hidden="false" customHeight="true" outlineLevel="0" collapsed="false">
      <c r="A300" s="90" t="s">
        <v>62</v>
      </c>
      <c r="B300" s="95" t="n">
        <f aca="false">SUM(B296,1)</f>
        <v>40673</v>
      </c>
      <c r="C300" s="112"/>
      <c r="D300" s="113"/>
      <c r="E300" s="112"/>
      <c r="F300" s="97"/>
      <c r="G300" s="112"/>
      <c r="H300" s="113"/>
      <c r="I300" s="112"/>
      <c r="J300" s="97"/>
      <c r="K300" s="112"/>
      <c r="L300" s="112"/>
      <c r="M300" s="113"/>
      <c r="N300" s="114"/>
    </row>
    <row r="301" customFormat="false" ht="12.75" hidden="false" customHeight="true" outlineLevel="0" collapsed="false">
      <c r="A301" s="90"/>
      <c r="B301" s="87"/>
      <c r="C301" s="112"/>
      <c r="D301" s="113"/>
      <c r="E301" s="112"/>
      <c r="F301" s="97"/>
      <c r="G301" s="96"/>
      <c r="H301" s="113"/>
      <c r="I301" s="96"/>
      <c r="J301" s="97"/>
      <c r="K301" s="112"/>
      <c r="L301" s="112"/>
      <c r="M301" s="113"/>
      <c r="N301" s="114"/>
    </row>
    <row r="302" customFormat="false" ht="12.75" hidden="false" customHeight="true" outlineLevel="0" collapsed="false">
      <c r="A302" s="90"/>
      <c r="B302" s="87"/>
      <c r="C302" s="112"/>
      <c r="D302" s="112"/>
      <c r="E302" s="112"/>
      <c r="F302" s="97"/>
      <c r="G302" s="112"/>
      <c r="H302" s="112"/>
      <c r="I302" s="112"/>
      <c r="J302" s="97"/>
      <c r="K302" s="112"/>
      <c r="L302" s="112"/>
      <c r="M302" s="112"/>
      <c r="N302" s="114"/>
    </row>
    <row r="303" customFormat="false" ht="12.75" hidden="false" customHeight="true" outlineLevel="0" collapsed="false">
      <c r="A303" s="90"/>
      <c r="B303" s="87"/>
      <c r="C303" s="96"/>
      <c r="D303" s="96"/>
      <c r="E303" s="96"/>
      <c r="F303" s="97"/>
      <c r="G303" s="96"/>
      <c r="H303" s="96"/>
      <c r="I303" s="96"/>
      <c r="J303" s="97"/>
      <c r="K303" s="96"/>
      <c r="L303" s="96"/>
      <c r="M303" s="96"/>
      <c r="N303" s="96"/>
    </row>
    <row r="304" customFormat="false" ht="12.75" hidden="false" customHeight="true" outlineLevel="0" collapsed="false">
      <c r="A304" s="90" t="s">
        <v>64</v>
      </c>
      <c r="B304" s="95" t="n">
        <f aca="false">SUM(B296,2)</f>
        <v>40674</v>
      </c>
      <c r="C304" s="112"/>
      <c r="D304" s="113"/>
      <c r="E304" s="112"/>
      <c r="F304" s="97"/>
      <c r="G304" s="112"/>
      <c r="H304" s="112"/>
      <c r="I304" s="112"/>
      <c r="J304" s="97"/>
      <c r="K304" s="112" t="s">
        <v>34</v>
      </c>
      <c r="L304" s="113" t="s">
        <v>90</v>
      </c>
      <c r="M304" s="112" t="s">
        <v>30</v>
      </c>
      <c r="N304" s="96"/>
    </row>
    <row r="305" customFormat="false" ht="12.75" hidden="false" customHeight="true" outlineLevel="0" collapsed="false">
      <c r="A305" s="90"/>
      <c r="B305" s="87"/>
      <c r="C305" s="112"/>
      <c r="D305" s="112"/>
      <c r="E305" s="112"/>
      <c r="F305" s="97"/>
      <c r="G305" s="112"/>
      <c r="H305" s="113"/>
      <c r="I305" s="112"/>
      <c r="J305" s="97"/>
      <c r="K305" s="112"/>
      <c r="L305" s="96"/>
      <c r="M305" s="113"/>
      <c r="N305" s="96"/>
    </row>
    <row r="306" customFormat="false" ht="12.75" hidden="false" customHeight="true" outlineLevel="0" collapsed="false">
      <c r="A306" s="90"/>
      <c r="B306" s="87"/>
      <c r="C306" s="112"/>
      <c r="D306" s="112"/>
      <c r="E306" s="112"/>
      <c r="F306" s="97"/>
      <c r="G306" s="112"/>
      <c r="H306" s="112"/>
      <c r="I306" s="112"/>
      <c r="J306" s="97"/>
      <c r="K306" s="112"/>
      <c r="L306" s="112"/>
      <c r="M306" s="112"/>
      <c r="N306" s="96"/>
    </row>
    <row r="307" customFormat="false" ht="12.75" hidden="false" customHeight="true" outlineLevel="0" collapsed="false">
      <c r="A307" s="90"/>
      <c r="B307" s="87"/>
      <c r="C307" s="96"/>
      <c r="D307" s="96"/>
      <c r="E307" s="96"/>
      <c r="F307" s="97"/>
      <c r="G307" s="96"/>
      <c r="H307" s="96"/>
      <c r="I307" s="96"/>
      <c r="J307" s="97"/>
      <c r="K307" s="96"/>
      <c r="L307" s="96"/>
      <c r="M307" s="96"/>
      <c r="N307" s="96"/>
    </row>
    <row r="308" customFormat="false" ht="12.75" hidden="false" customHeight="true" outlineLevel="0" collapsed="false">
      <c r="A308" s="90"/>
      <c r="B308" s="87"/>
      <c r="C308" s="96"/>
      <c r="D308" s="96"/>
      <c r="E308" s="96"/>
      <c r="F308" s="97"/>
      <c r="G308" s="96"/>
      <c r="H308" s="96"/>
      <c r="I308" s="96"/>
      <c r="J308" s="97"/>
      <c r="K308" s="96"/>
      <c r="L308" s="96"/>
      <c r="M308" s="96"/>
      <c r="N308" s="96"/>
    </row>
    <row r="309" customFormat="false" ht="12.75" hidden="false" customHeight="true" outlineLevel="0" collapsed="false">
      <c r="A309" s="90"/>
      <c r="B309" s="87"/>
      <c r="C309" s="96"/>
      <c r="D309" s="96"/>
      <c r="E309" s="96"/>
      <c r="F309" s="97"/>
      <c r="G309" s="96"/>
      <c r="H309" s="96"/>
      <c r="I309" s="96"/>
      <c r="J309" s="97"/>
      <c r="K309" s="96"/>
      <c r="L309" s="96"/>
      <c r="M309" s="96"/>
      <c r="N309" s="96"/>
    </row>
    <row r="310" customFormat="false" ht="12.75" hidden="false" customHeight="true" outlineLevel="0" collapsed="false">
      <c r="A310" s="90"/>
      <c r="B310" s="87"/>
      <c r="C310" s="96"/>
      <c r="D310" s="96"/>
      <c r="E310" s="96"/>
      <c r="F310" s="97"/>
      <c r="G310" s="96"/>
      <c r="H310" s="96"/>
      <c r="I310" s="96"/>
      <c r="J310" s="97"/>
      <c r="K310" s="96"/>
      <c r="L310" s="96"/>
      <c r="M310" s="96"/>
      <c r="N310" s="96"/>
    </row>
    <row r="311" customFormat="false" ht="12.75" hidden="false" customHeight="true" outlineLevel="0" collapsed="false">
      <c r="A311" s="90"/>
      <c r="B311" s="87"/>
      <c r="C311" s="96"/>
      <c r="D311" s="96"/>
      <c r="E311" s="96"/>
      <c r="F311" s="97"/>
      <c r="G311" s="96"/>
      <c r="H311" s="96"/>
      <c r="I311" s="96"/>
      <c r="J311" s="97"/>
      <c r="K311" s="96"/>
      <c r="L311" s="96"/>
      <c r="M311" s="96"/>
      <c r="N311" s="96"/>
    </row>
    <row r="312" customFormat="false" ht="12.75" hidden="false" customHeight="true" outlineLevel="0" collapsed="false">
      <c r="A312" s="90"/>
      <c r="B312" s="87"/>
      <c r="C312" s="96"/>
      <c r="D312" s="96"/>
      <c r="E312" s="96"/>
      <c r="F312" s="97"/>
      <c r="G312" s="96"/>
      <c r="H312" s="96"/>
      <c r="I312" s="96"/>
      <c r="J312" s="97"/>
      <c r="K312" s="96"/>
      <c r="L312" s="96"/>
      <c r="M312" s="96"/>
      <c r="N312" s="96"/>
    </row>
    <row r="313" customFormat="false" ht="12.75" hidden="false" customHeight="true" outlineLevel="0" collapsed="false">
      <c r="A313" s="90"/>
      <c r="B313" s="87"/>
      <c r="C313" s="96"/>
      <c r="D313" s="96"/>
      <c r="E313" s="96"/>
      <c r="F313" s="97"/>
      <c r="G313" s="96"/>
      <c r="H313" s="96"/>
      <c r="I313" s="96"/>
      <c r="J313" s="97"/>
      <c r="K313" s="96"/>
      <c r="L313" s="96"/>
      <c r="M313" s="96"/>
      <c r="N313" s="96"/>
    </row>
    <row r="314" customFormat="false" ht="12.75" hidden="false" customHeight="true" outlineLevel="0" collapsed="false">
      <c r="A314" s="152" t="s">
        <v>69</v>
      </c>
      <c r="B314" s="127" t="s">
        <v>70</v>
      </c>
      <c r="C314" s="166" t="s">
        <v>33</v>
      </c>
      <c r="D314" s="166" t="s">
        <v>30</v>
      </c>
      <c r="E314" s="166" t="s">
        <v>29</v>
      </c>
      <c r="F314" s="97"/>
      <c r="G314" s="166" t="s">
        <v>31</v>
      </c>
      <c r="H314" s="112"/>
      <c r="I314" s="166" t="s">
        <v>27</v>
      </c>
      <c r="J314" s="97"/>
      <c r="K314" s="166" t="s">
        <v>28</v>
      </c>
      <c r="L314" s="112"/>
      <c r="M314" s="166" t="s">
        <v>32</v>
      </c>
      <c r="N314" s="96"/>
    </row>
    <row r="315" customFormat="false" ht="23.25" hidden="true" customHeight="true" outlineLevel="0" collapsed="false">
      <c r="A315" s="90"/>
      <c r="B315" s="87" t="s">
        <v>67</v>
      </c>
      <c r="C315" s="112" t="s">
        <v>31</v>
      </c>
      <c r="D315" s="112"/>
      <c r="E315" s="112"/>
      <c r="F315" s="128"/>
      <c r="G315" s="112"/>
      <c r="H315" s="144"/>
      <c r="I315" s="144"/>
      <c r="J315" s="128"/>
      <c r="K315" s="112"/>
      <c r="L315" s="112"/>
      <c r="M315" s="112"/>
      <c r="N315" s="112"/>
    </row>
    <row r="316" customFormat="false" ht="12.75" hidden="true" customHeight="true" outlineLevel="0" collapsed="false">
      <c r="A316" s="179"/>
      <c r="B316" s="118"/>
      <c r="C316" s="118"/>
      <c r="D316" s="118"/>
      <c r="E316" s="118"/>
      <c r="F316" s="129"/>
      <c r="G316" s="118"/>
      <c r="H316" s="118"/>
      <c r="I316" s="118"/>
      <c r="J316" s="129"/>
      <c r="K316" s="118"/>
      <c r="L316" s="118"/>
      <c r="M316" s="118"/>
      <c r="N316" s="118"/>
    </row>
    <row r="317" customFormat="false" ht="12.75" hidden="true" customHeight="true" outlineLevel="0" collapsed="false">
      <c r="A317" s="90"/>
      <c r="B317" s="87"/>
      <c r="C317" s="112"/>
      <c r="D317" s="112"/>
      <c r="E317" s="112"/>
      <c r="F317" s="97"/>
      <c r="G317" s="112"/>
      <c r="H317" s="113"/>
      <c r="I317" s="112"/>
      <c r="J317" s="97"/>
      <c r="K317" s="112"/>
      <c r="L317" s="96"/>
      <c r="M317" s="113"/>
      <c r="N317" s="112"/>
    </row>
    <row r="318" customFormat="false" ht="12.75" hidden="true" customHeight="true" outlineLevel="0" collapsed="false">
      <c r="A318" s="90"/>
      <c r="B318" s="99"/>
      <c r="C318" s="112"/>
      <c r="D318" s="112"/>
      <c r="E318" s="112"/>
      <c r="F318" s="97"/>
      <c r="G318" s="112"/>
      <c r="H318" s="112"/>
      <c r="I318" s="112"/>
      <c r="J318" s="97"/>
      <c r="K318" s="112"/>
      <c r="L318" s="112"/>
      <c r="M318" s="112"/>
      <c r="N318" s="112"/>
    </row>
    <row r="319" customFormat="false" ht="12.75" hidden="true" customHeight="true" outlineLevel="0" collapsed="false">
      <c r="A319" s="90"/>
      <c r="B319" s="95"/>
      <c r="C319" s="96"/>
      <c r="D319" s="96"/>
      <c r="E319" s="96"/>
      <c r="F319" s="97"/>
      <c r="G319" s="96"/>
      <c r="H319" s="96"/>
      <c r="I319" s="96"/>
      <c r="J319" s="97"/>
      <c r="K319" s="96"/>
      <c r="L319" s="96"/>
      <c r="M319" s="96"/>
      <c r="N319" s="96"/>
    </row>
    <row r="320" customFormat="false" ht="12.75" hidden="true" customHeight="true" outlineLevel="0" collapsed="false">
      <c r="A320" s="90" t="s">
        <v>66</v>
      </c>
      <c r="B320" s="95" t="n">
        <f aca="false">(G317)+SUM(B242,4)</f>
        <v>40662</v>
      </c>
      <c r="C320" s="112"/>
      <c r="D320" s="112"/>
      <c r="E320" s="112"/>
      <c r="F320" s="97"/>
      <c r="G320" s="112"/>
      <c r="H320" s="112"/>
      <c r="I320" s="112"/>
      <c r="J320" s="97"/>
      <c r="K320" s="112"/>
      <c r="L320" s="112"/>
      <c r="M320" s="112"/>
      <c r="N320" s="112"/>
    </row>
    <row r="321" customFormat="false" ht="12.75" hidden="true" customHeight="true" outlineLevel="0" collapsed="false">
      <c r="A321" s="90"/>
      <c r="B321" s="87"/>
      <c r="C321" s="112"/>
      <c r="D321" s="112"/>
      <c r="E321" s="112"/>
      <c r="F321" s="97"/>
      <c r="G321" s="112"/>
      <c r="H321" s="112"/>
      <c r="I321" s="112"/>
      <c r="J321" s="97"/>
      <c r="K321" s="112"/>
      <c r="L321" s="112"/>
      <c r="M321" s="112"/>
      <c r="N321" s="112"/>
    </row>
    <row r="322" customFormat="false" ht="12.75" hidden="true" customHeight="true" outlineLevel="0" collapsed="false">
      <c r="A322" s="90"/>
      <c r="B322" s="87"/>
      <c r="C322" s="96"/>
      <c r="D322" s="96"/>
      <c r="E322" s="96"/>
      <c r="F322" s="97"/>
      <c r="G322" s="96"/>
      <c r="H322" s="96"/>
      <c r="I322" s="96"/>
      <c r="J322" s="97"/>
      <c r="K322" s="96"/>
      <c r="L322" s="96"/>
      <c r="M322" s="96"/>
      <c r="N322" s="96"/>
    </row>
    <row r="323" customFormat="false" ht="12.75" hidden="true" customHeight="true" outlineLevel="0" collapsed="false">
      <c r="A323" s="90"/>
      <c r="B323" s="87"/>
      <c r="C323" s="96"/>
      <c r="D323" s="96"/>
      <c r="E323" s="96"/>
      <c r="F323" s="97"/>
      <c r="G323" s="96"/>
      <c r="H323" s="96"/>
      <c r="I323" s="96"/>
      <c r="J323" s="97"/>
      <c r="K323" s="96"/>
      <c r="L323" s="96"/>
      <c r="M323" s="96"/>
      <c r="N323" s="96"/>
    </row>
    <row r="324" customFormat="false" ht="12.75" hidden="true" customHeight="true" outlineLevel="0" collapsed="false">
      <c r="A324" s="90"/>
      <c r="B324" s="87" t="s">
        <v>67</v>
      </c>
      <c r="C324" s="96"/>
      <c r="D324" s="96"/>
      <c r="E324" s="96"/>
      <c r="F324" s="97"/>
      <c r="G324" s="96"/>
      <c r="H324" s="96"/>
      <c r="I324" s="96"/>
      <c r="J324" s="97"/>
      <c r="K324" s="96"/>
      <c r="L324" s="96"/>
      <c r="M324" s="96"/>
      <c r="N324" s="96"/>
    </row>
    <row r="325" customFormat="false" ht="12.75" hidden="true" customHeight="true" outlineLevel="0" collapsed="false">
      <c r="A325" s="90"/>
      <c r="B325" s="87"/>
      <c r="C325" s="112"/>
      <c r="D325" s="112"/>
      <c r="E325" s="112"/>
      <c r="F325" s="97"/>
      <c r="G325" s="112"/>
      <c r="H325" s="113"/>
      <c r="I325" s="112"/>
      <c r="J325" s="97"/>
      <c r="K325" s="112"/>
      <c r="L325" s="96"/>
      <c r="M325" s="113"/>
      <c r="N325" s="112"/>
    </row>
    <row r="326" customFormat="false" ht="12.75" hidden="true" customHeight="true" outlineLevel="0" collapsed="false">
      <c r="A326" s="90"/>
      <c r="B326" s="87"/>
      <c r="C326" s="112"/>
      <c r="D326" s="112"/>
      <c r="E326" s="112"/>
      <c r="F326" s="97"/>
      <c r="G326" s="112"/>
      <c r="H326" s="112"/>
      <c r="I326" s="112"/>
      <c r="J326" s="97"/>
      <c r="K326" s="112"/>
      <c r="L326" s="112"/>
      <c r="M326" s="112"/>
      <c r="N326" s="112"/>
    </row>
    <row r="327" customFormat="false" ht="12.75" hidden="true" customHeight="true" outlineLevel="0" collapsed="false">
      <c r="A327" s="90"/>
      <c r="B327" s="87"/>
      <c r="C327" s="96"/>
      <c r="D327" s="96"/>
      <c r="E327" s="96"/>
      <c r="F327" s="97"/>
      <c r="G327" s="96"/>
      <c r="H327" s="96"/>
      <c r="I327" s="96"/>
      <c r="J327" s="97"/>
      <c r="K327" s="96"/>
      <c r="L327" s="96"/>
      <c r="M327" s="96"/>
      <c r="N327" s="96"/>
    </row>
    <row r="328" customFormat="false" ht="12.75" hidden="true" customHeight="true" outlineLevel="0" collapsed="false">
      <c r="A328" s="90" t="s">
        <v>65</v>
      </c>
      <c r="B328" s="95" t="n">
        <f aca="false">(G325)+SUM(B316,3)</f>
        <v>3</v>
      </c>
      <c r="C328" s="112"/>
      <c r="D328" s="113" t="s">
        <v>63</v>
      </c>
      <c r="E328" s="112"/>
      <c r="F328" s="97"/>
      <c r="G328" s="112"/>
      <c r="H328" s="113"/>
      <c r="I328" s="112"/>
      <c r="J328" s="97"/>
      <c r="K328" s="112"/>
      <c r="L328" s="96"/>
      <c r="M328" s="113"/>
      <c r="N328" s="144"/>
    </row>
    <row r="329" customFormat="false" ht="12.75" hidden="true" customHeight="true" outlineLevel="0" collapsed="false">
      <c r="A329" s="90"/>
      <c r="B329" s="87"/>
      <c r="C329" s="112"/>
      <c r="D329" s="112"/>
      <c r="E329" s="112"/>
      <c r="F329" s="97"/>
      <c r="G329" s="112"/>
      <c r="H329" s="113"/>
      <c r="I329" s="112"/>
      <c r="J329" s="97"/>
      <c r="K329" s="112"/>
      <c r="L329" s="96"/>
      <c r="M329" s="113"/>
      <c r="N329" s="112"/>
    </row>
    <row r="330" customFormat="false" ht="12.75" hidden="true" customHeight="true" outlineLevel="0" collapsed="false">
      <c r="A330" s="90"/>
      <c r="B330" s="99"/>
      <c r="C330" s="112"/>
      <c r="D330" s="112"/>
      <c r="E330" s="112"/>
      <c r="F330" s="97"/>
      <c r="G330" s="112"/>
      <c r="H330" s="112"/>
      <c r="I330" s="112"/>
      <c r="J330" s="97"/>
      <c r="K330" s="112"/>
      <c r="L330" s="112"/>
      <c r="M330" s="112"/>
      <c r="N330" s="112"/>
    </row>
    <row r="331" customFormat="false" ht="12.75" hidden="true" customHeight="true" outlineLevel="0" collapsed="false">
      <c r="A331" s="90"/>
      <c r="B331" s="95"/>
      <c r="C331" s="96"/>
      <c r="D331" s="96"/>
      <c r="E331" s="96"/>
      <c r="F331" s="97"/>
      <c r="G331" s="96"/>
      <c r="H331" s="96"/>
      <c r="I331" s="96"/>
      <c r="J331" s="97"/>
      <c r="K331" s="96"/>
      <c r="L331" s="96"/>
      <c r="M331" s="96"/>
      <c r="N331" s="96"/>
    </row>
    <row r="332" customFormat="false" ht="12.75" hidden="true" customHeight="true" outlineLevel="0" collapsed="false">
      <c r="A332" s="90" t="s">
        <v>66</v>
      </c>
      <c r="B332" s="95" t="n">
        <f aca="false">(G329)+SUM(B316,4)</f>
        <v>4</v>
      </c>
      <c r="C332" s="112"/>
      <c r="D332" s="112"/>
      <c r="E332" s="112"/>
      <c r="F332" s="97"/>
      <c r="G332" s="112"/>
      <c r="H332" s="112"/>
      <c r="I332" s="112"/>
      <c r="J332" s="97"/>
      <c r="K332" s="112"/>
      <c r="L332" s="112"/>
      <c r="M332" s="112"/>
      <c r="N332" s="112"/>
    </row>
    <row r="333" customFormat="false" ht="12.75" hidden="true" customHeight="true" outlineLevel="0" collapsed="false">
      <c r="A333" s="90"/>
      <c r="B333" s="87"/>
      <c r="C333" s="112"/>
      <c r="D333" s="112"/>
      <c r="E333" s="112"/>
      <c r="F333" s="97"/>
      <c r="G333" s="112"/>
      <c r="H333" s="112"/>
      <c r="I333" s="112"/>
      <c r="J333" s="97"/>
      <c r="K333" s="112"/>
      <c r="L333" s="112"/>
      <c r="M333" s="112"/>
      <c r="N333" s="112"/>
    </row>
    <row r="334" customFormat="false" ht="12.75" hidden="true" customHeight="true" outlineLevel="0" collapsed="false">
      <c r="C334" s="129"/>
      <c r="D334" s="97"/>
      <c r="E334" s="129"/>
      <c r="G334" s="97"/>
      <c r="H334" s="97"/>
      <c r="I334" s="97"/>
      <c r="K334" s="97"/>
      <c r="L334" s="97"/>
      <c r="M334" s="97"/>
      <c r="N334" s="129"/>
    </row>
    <row r="335" customFormat="false" ht="12.75" hidden="true" customHeight="true" outlineLevel="0" collapsed="false">
      <c r="A335" s="86" t="s">
        <v>83</v>
      </c>
      <c r="B335" s="118"/>
      <c r="C335" s="118"/>
      <c r="D335" s="118"/>
      <c r="E335" s="87"/>
      <c r="F335" s="88" t="n">
        <v>40574</v>
      </c>
      <c r="G335" s="131" t="n">
        <f aca="false">G208+7</f>
        <v>7</v>
      </c>
      <c r="H335" s="131"/>
      <c r="I335" s="131"/>
      <c r="J335" s="129"/>
      <c r="K335" s="118"/>
      <c r="L335" s="118"/>
      <c r="M335" s="118"/>
      <c r="N335" s="118"/>
    </row>
    <row r="336" customFormat="false" ht="12.75" hidden="true" customHeight="true" outlineLevel="0" collapsed="false">
      <c r="A336" s="179"/>
      <c r="B336" s="118"/>
      <c r="C336" s="118"/>
      <c r="D336" s="94"/>
      <c r="E336" s="94"/>
      <c r="F336" s="180"/>
      <c r="G336" s="94"/>
      <c r="H336" s="181"/>
      <c r="I336" s="94"/>
      <c r="J336" s="180"/>
      <c r="K336" s="94"/>
      <c r="L336" s="94"/>
      <c r="M336" s="94"/>
      <c r="N336" s="118"/>
    </row>
    <row r="337" customFormat="false" ht="12.75" hidden="true" customHeight="true" outlineLevel="0" collapsed="false">
      <c r="A337" s="90"/>
      <c r="B337" s="87"/>
      <c r="C337" s="87"/>
      <c r="D337" s="92" t="n">
        <v>0.666666666666667</v>
      </c>
      <c r="E337" s="92"/>
      <c r="F337" s="93"/>
      <c r="G337" s="92"/>
      <c r="H337" s="92" t="n">
        <v>0.6875</v>
      </c>
      <c r="I337" s="92"/>
      <c r="J337" s="93"/>
      <c r="K337" s="92"/>
      <c r="L337" s="92"/>
      <c r="M337" s="92" t="n">
        <v>0.729166666666667</v>
      </c>
      <c r="N337" s="87"/>
    </row>
    <row r="338" customFormat="false" ht="12.75" hidden="true" customHeight="true" outlineLevel="0" collapsed="false">
      <c r="A338" s="90" t="s">
        <v>59</v>
      </c>
      <c r="B338" s="95" t="n">
        <f aca="false">(G335)</f>
        <v>7</v>
      </c>
      <c r="C338" s="112"/>
      <c r="D338" s="112"/>
      <c r="E338" s="112"/>
      <c r="F338" s="97"/>
      <c r="G338" s="112" t="s">
        <v>27</v>
      </c>
      <c r="H338" s="113" t="s">
        <v>63</v>
      </c>
      <c r="I338" s="112" t="s">
        <v>28</v>
      </c>
      <c r="J338" s="97"/>
      <c r="K338" s="112" t="s">
        <v>29</v>
      </c>
      <c r="L338" s="96"/>
      <c r="M338" s="113" t="s">
        <v>63</v>
      </c>
      <c r="N338" s="112" t="s">
        <v>33</v>
      </c>
    </row>
    <row r="339" customFormat="false" ht="12.75" hidden="true" customHeight="true" outlineLevel="0" collapsed="false">
      <c r="A339" s="90"/>
      <c r="B339" s="87"/>
      <c r="C339" s="112"/>
      <c r="D339" s="112"/>
      <c r="E339" s="112"/>
      <c r="F339" s="97"/>
      <c r="G339" s="112" t="s">
        <v>34</v>
      </c>
      <c r="H339" s="113" t="s">
        <v>63</v>
      </c>
      <c r="I339" s="112" t="s">
        <v>35</v>
      </c>
      <c r="J339" s="97"/>
      <c r="K339" s="112" t="s">
        <v>30</v>
      </c>
      <c r="L339" s="96"/>
      <c r="M339" s="113" t="s">
        <v>63</v>
      </c>
      <c r="N339" s="112" t="s">
        <v>32</v>
      </c>
    </row>
    <row r="340" customFormat="false" ht="12.75" hidden="true" customHeight="true" outlineLevel="0" collapsed="false">
      <c r="A340" s="90"/>
      <c r="B340" s="99"/>
      <c r="C340" s="112"/>
      <c r="D340" s="112"/>
      <c r="E340" s="112"/>
      <c r="F340" s="97"/>
      <c r="G340" s="112"/>
      <c r="H340" s="112"/>
      <c r="I340" s="112"/>
      <c r="J340" s="97"/>
      <c r="K340" s="112"/>
      <c r="L340" s="96"/>
      <c r="M340" s="113"/>
      <c r="N340" s="112"/>
    </row>
    <row r="341" customFormat="false" ht="23.25" hidden="true" customHeight="true" outlineLevel="0" collapsed="false">
      <c r="A341" s="90"/>
      <c r="B341" s="99"/>
      <c r="C341" s="96"/>
      <c r="D341" s="96"/>
      <c r="E341" s="96"/>
      <c r="F341" s="97"/>
      <c r="G341" s="96"/>
      <c r="H341" s="96"/>
      <c r="I341" s="96"/>
      <c r="J341" s="97"/>
      <c r="K341" s="96"/>
      <c r="L341" s="96"/>
      <c r="M341" s="96"/>
      <c r="N341" s="96"/>
    </row>
    <row r="342" customFormat="false" ht="12.75" hidden="true" customHeight="true" outlineLevel="0" collapsed="false">
      <c r="A342" s="90" t="s">
        <v>62</v>
      </c>
      <c r="B342" s="95" t="e">
        <f aca="false">(G339)+SUM(B338,1)</f>
        <v>#VALUE!</v>
      </c>
      <c r="C342" s="112"/>
      <c r="D342" s="113"/>
      <c r="E342" s="112"/>
      <c r="F342" s="97"/>
      <c r="G342" s="112"/>
      <c r="H342" s="113" t="s">
        <v>63</v>
      </c>
      <c r="I342" s="112"/>
      <c r="J342" s="97"/>
      <c r="K342" s="112"/>
      <c r="L342" s="96"/>
      <c r="M342" s="113" t="s">
        <v>63</v>
      </c>
      <c r="N342" s="112"/>
    </row>
    <row r="343" customFormat="false" ht="12.75" hidden="true" customHeight="true" outlineLevel="0" collapsed="false">
      <c r="A343" s="90"/>
      <c r="B343" s="87"/>
      <c r="C343" s="112"/>
      <c r="D343" s="113"/>
      <c r="E343" s="112"/>
      <c r="F343" s="97"/>
      <c r="G343" s="112"/>
      <c r="H343" s="113" t="s">
        <v>63</v>
      </c>
      <c r="I343" s="112"/>
      <c r="J343" s="97"/>
      <c r="K343" s="112"/>
      <c r="L343" s="96"/>
      <c r="M343" s="113" t="s">
        <v>63</v>
      </c>
      <c r="N343" s="112"/>
    </row>
    <row r="344" customFormat="false" ht="12.75" hidden="true" customHeight="true" outlineLevel="0" collapsed="false">
      <c r="A344" s="90"/>
      <c r="B344" s="87"/>
      <c r="C344" s="112"/>
      <c r="D344" s="112"/>
      <c r="E344" s="112"/>
      <c r="F344" s="97"/>
      <c r="G344" s="112"/>
      <c r="H344" s="112"/>
      <c r="I344" s="112"/>
      <c r="J344" s="97"/>
      <c r="K344" s="112"/>
      <c r="L344" s="112"/>
      <c r="M344" s="112"/>
      <c r="N344" s="112"/>
    </row>
    <row r="345" customFormat="false" ht="12.75" hidden="true" customHeight="true" outlineLevel="0" collapsed="false">
      <c r="A345" s="90"/>
      <c r="B345" s="99"/>
      <c r="C345" s="96"/>
      <c r="D345" s="96"/>
      <c r="E345" s="96"/>
      <c r="F345" s="97"/>
      <c r="G345" s="96"/>
      <c r="H345" s="96"/>
      <c r="I345" s="96"/>
      <c r="J345" s="97"/>
      <c r="K345" s="96"/>
      <c r="L345" s="96"/>
      <c r="M345" s="96"/>
      <c r="N345" s="96"/>
    </row>
    <row r="346" customFormat="false" ht="12.75" hidden="true" customHeight="true" outlineLevel="0" collapsed="false">
      <c r="A346" s="90" t="s">
        <v>64</v>
      </c>
      <c r="B346" s="95" t="n">
        <f aca="false">(G343)+SUM(B338,2)</f>
        <v>9</v>
      </c>
      <c r="C346" s="112"/>
      <c r="D346" s="113" t="s">
        <v>63</v>
      </c>
      <c r="E346" s="112"/>
      <c r="F346" s="97"/>
      <c r="G346" s="112"/>
      <c r="H346" s="113"/>
      <c r="I346" s="112"/>
      <c r="J346" s="97"/>
      <c r="K346" s="112"/>
      <c r="L346" s="96"/>
      <c r="M346" s="113"/>
      <c r="N346" s="112"/>
    </row>
    <row r="347" customFormat="false" ht="12.75" hidden="true" customHeight="true" outlineLevel="0" collapsed="false">
      <c r="A347" s="90"/>
      <c r="B347" s="87"/>
      <c r="C347" s="112"/>
      <c r="D347" s="112"/>
      <c r="E347" s="112"/>
      <c r="F347" s="97"/>
      <c r="G347" s="112"/>
      <c r="H347" s="113"/>
      <c r="I347" s="112"/>
      <c r="J347" s="97"/>
      <c r="K347" s="112"/>
      <c r="L347" s="96"/>
      <c r="M347" s="113"/>
      <c r="N347" s="112"/>
    </row>
    <row r="348" customFormat="false" ht="12.75" hidden="true" customHeight="true" outlineLevel="0" collapsed="false">
      <c r="A348" s="90"/>
      <c r="B348" s="87"/>
      <c r="C348" s="112"/>
      <c r="D348" s="112"/>
      <c r="E348" s="112"/>
      <c r="F348" s="97"/>
      <c r="G348" s="112"/>
      <c r="H348" s="112"/>
      <c r="I348" s="112"/>
      <c r="J348" s="97"/>
      <c r="K348" s="112"/>
      <c r="L348" s="112"/>
      <c r="M348" s="112"/>
      <c r="N348" s="112"/>
    </row>
    <row r="349" customFormat="false" ht="12.75" hidden="true" customHeight="true" outlineLevel="0" collapsed="false">
      <c r="A349" s="90"/>
      <c r="B349" s="87"/>
      <c r="C349" s="96"/>
      <c r="D349" s="96"/>
      <c r="E349" s="96"/>
      <c r="F349" s="97"/>
      <c r="G349" s="96"/>
      <c r="H349" s="96"/>
      <c r="I349" s="96"/>
      <c r="J349" s="97"/>
      <c r="K349" s="96"/>
      <c r="L349" s="96"/>
      <c r="M349" s="96"/>
      <c r="N349" s="96"/>
    </row>
    <row r="350" customFormat="false" ht="12.75" hidden="true" customHeight="true" outlineLevel="0" collapsed="false">
      <c r="A350" s="90" t="s">
        <v>65</v>
      </c>
      <c r="B350" s="95" t="n">
        <f aca="false">(G347)+SUM(B338,3)</f>
        <v>10</v>
      </c>
      <c r="C350" s="112"/>
      <c r="D350" s="113" t="s">
        <v>63</v>
      </c>
      <c r="E350" s="112"/>
      <c r="F350" s="97"/>
      <c r="G350" s="112"/>
      <c r="H350" s="113"/>
      <c r="I350" s="112"/>
      <c r="J350" s="97"/>
      <c r="K350" s="112"/>
      <c r="L350" s="96"/>
      <c r="M350" s="113"/>
      <c r="N350" s="144"/>
    </row>
    <row r="351" customFormat="false" ht="12.75" hidden="true" customHeight="true" outlineLevel="0" collapsed="false">
      <c r="A351" s="90"/>
      <c r="B351" s="87"/>
      <c r="C351" s="112"/>
      <c r="D351" s="112"/>
      <c r="E351" s="112"/>
      <c r="F351" s="97"/>
      <c r="G351" s="112"/>
      <c r="H351" s="113"/>
      <c r="I351" s="112"/>
      <c r="J351" s="97"/>
      <c r="K351" s="112"/>
      <c r="L351" s="96"/>
      <c r="M351" s="113"/>
      <c r="N351" s="112"/>
    </row>
    <row r="352" customFormat="false" ht="12.75" hidden="true" customHeight="true" outlineLevel="0" collapsed="false">
      <c r="A352" s="90"/>
      <c r="B352" s="99"/>
      <c r="C352" s="112"/>
      <c r="D352" s="112"/>
      <c r="E352" s="112"/>
      <c r="F352" s="97"/>
      <c r="G352" s="112"/>
      <c r="H352" s="112"/>
      <c r="I352" s="112"/>
      <c r="J352" s="97"/>
      <c r="K352" s="112"/>
      <c r="L352" s="112"/>
      <c r="M352" s="112"/>
      <c r="N352" s="112"/>
    </row>
    <row r="353" customFormat="false" ht="12.75" hidden="true" customHeight="true" outlineLevel="0" collapsed="false">
      <c r="A353" s="90"/>
      <c r="B353" s="95"/>
      <c r="C353" s="96"/>
      <c r="D353" s="96"/>
      <c r="E353" s="96"/>
      <c r="F353" s="97"/>
      <c r="G353" s="96"/>
      <c r="H353" s="96"/>
      <c r="I353" s="96"/>
      <c r="J353" s="97"/>
      <c r="K353" s="96"/>
      <c r="L353" s="96"/>
      <c r="M353" s="96"/>
      <c r="N353" s="96"/>
    </row>
    <row r="354" customFormat="false" ht="12.75" hidden="true" customHeight="true" outlineLevel="0" collapsed="false">
      <c r="A354" s="90" t="s">
        <v>66</v>
      </c>
      <c r="B354" s="95" t="n">
        <f aca="false">(G351)+SUM(B338,4)</f>
        <v>11</v>
      </c>
      <c r="C354" s="112"/>
      <c r="D354" s="112"/>
      <c r="E354" s="112"/>
      <c r="F354" s="97"/>
      <c r="G354" s="112"/>
      <c r="H354" s="112"/>
      <c r="I354" s="112"/>
      <c r="J354" s="97"/>
      <c r="K354" s="112"/>
      <c r="L354" s="112"/>
      <c r="M354" s="112"/>
      <c r="N354" s="112"/>
    </row>
    <row r="355" customFormat="false" ht="12.75" hidden="true" customHeight="true" outlineLevel="0" collapsed="false">
      <c r="A355" s="90"/>
      <c r="B355" s="87"/>
      <c r="C355" s="112"/>
      <c r="D355" s="112"/>
      <c r="E355" s="112"/>
      <c r="F355" s="97"/>
      <c r="G355" s="112"/>
      <c r="H355" s="112"/>
      <c r="I355" s="112"/>
      <c r="J355" s="97"/>
      <c r="K355" s="112"/>
      <c r="L355" s="112"/>
      <c r="M355" s="112"/>
      <c r="N355" s="112"/>
    </row>
    <row r="356" customFormat="false" ht="12.75" hidden="true" customHeight="true" outlineLevel="0" collapsed="false">
      <c r="A356" s="90"/>
      <c r="B356" s="126"/>
      <c r="C356" s="112"/>
      <c r="D356" s="112"/>
      <c r="E356" s="112"/>
      <c r="F356" s="97"/>
      <c r="G356" s="112"/>
      <c r="H356" s="112"/>
      <c r="I356" s="112"/>
      <c r="J356" s="97"/>
      <c r="K356" s="112"/>
      <c r="L356" s="112"/>
      <c r="M356" s="112"/>
      <c r="N356" s="112"/>
    </row>
    <row r="357" customFormat="false" ht="12.75" hidden="true" customHeight="true" outlineLevel="0" collapsed="false">
      <c r="A357" s="90"/>
      <c r="B357" s="87"/>
      <c r="C357" s="178"/>
      <c r="D357" s="127"/>
      <c r="E357" s="178"/>
      <c r="F357" s="128"/>
      <c r="G357" s="127"/>
      <c r="H357" s="127"/>
      <c r="I357" s="127"/>
      <c r="J357" s="128"/>
      <c r="K357" s="127"/>
      <c r="L357" s="127"/>
      <c r="M357" s="127"/>
      <c r="N357" s="127"/>
    </row>
    <row r="358" customFormat="false" ht="12.75" hidden="true" customHeight="true" outlineLevel="0" collapsed="false">
      <c r="A358" s="90"/>
      <c r="B358" s="87" t="s">
        <v>67</v>
      </c>
      <c r="C358" s="112" t="s">
        <v>31</v>
      </c>
      <c r="D358" s="112"/>
      <c r="E358" s="112"/>
      <c r="F358" s="128"/>
      <c r="G358" s="112"/>
      <c r="H358" s="144"/>
      <c r="I358" s="144"/>
      <c r="J358" s="128"/>
      <c r="K358" s="112"/>
      <c r="L358" s="112"/>
      <c r="M358" s="112"/>
      <c r="N358" s="112"/>
    </row>
    <row r="359" customFormat="false" ht="12.75" hidden="true" customHeight="true" outlineLevel="0" collapsed="false">
      <c r="A359" s="179"/>
      <c r="B359" s="118"/>
      <c r="C359" s="118"/>
      <c r="D359" s="118"/>
      <c r="E359" s="118"/>
      <c r="F359" s="129"/>
      <c r="G359" s="118"/>
      <c r="H359" s="118"/>
      <c r="I359" s="118"/>
      <c r="J359" s="129"/>
      <c r="K359" s="118"/>
      <c r="L359" s="118"/>
      <c r="M359" s="118"/>
      <c r="N359" s="118"/>
    </row>
    <row r="360" customFormat="false" ht="12.75" hidden="true" customHeight="true" outlineLevel="0" collapsed="false">
      <c r="C360" s="129"/>
      <c r="D360" s="97"/>
      <c r="E360" s="129"/>
      <c r="G360" s="97"/>
      <c r="H360" s="97"/>
      <c r="I360" s="97"/>
      <c r="K360" s="97"/>
      <c r="L360" s="97"/>
      <c r="M360" s="97"/>
      <c r="N360" s="129"/>
    </row>
    <row r="361" customFormat="false" ht="12.75" hidden="true" customHeight="true" outlineLevel="0" collapsed="false">
      <c r="A361" s="86" t="s">
        <v>85</v>
      </c>
      <c r="B361" s="118"/>
      <c r="C361" s="118"/>
      <c r="D361" s="118"/>
      <c r="E361" s="87"/>
      <c r="F361" s="88" t="n">
        <v>40574</v>
      </c>
      <c r="G361" s="131" t="n">
        <f aca="false">G335+7</f>
        <v>14</v>
      </c>
      <c r="H361" s="131"/>
      <c r="I361" s="131"/>
      <c r="J361" s="129"/>
      <c r="K361" s="118"/>
      <c r="L361" s="118"/>
      <c r="M361" s="118"/>
      <c r="N361" s="118"/>
    </row>
    <row r="362" customFormat="false" ht="12.75" hidden="true" customHeight="true" outlineLevel="0" collapsed="false">
      <c r="A362" s="179"/>
      <c r="B362" s="118"/>
      <c r="C362" s="118"/>
      <c r="D362" s="94"/>
      <c r="E362" s="94"/>
      <c r="F362" s="180"/>
      <c r="G362" s="94"/>
      <c r="H362" s="181"/>
      <c r="I362" s="94"/>
      <c r="J362" s="180"/>
      <c r="K362" s="94"/>
      <c r="L362" s="94"/>
      <c r="M362" s="94"/>
      <c r="N362" s="118"/>
    </row>
    <row r="363" customFormat="false" ht="12.75" hidden="true" customHeight="true" outlineLevel="0" collapsed="false">
      <c r="A363" s="90"/>
      <c r="B363" s="87"/>
      <c r="C363" s="87"/>
      <c r="D363" s="92" t="n">
        <v>0.666666666666667</v>
      </c>
      <c r="E363" s="92"/>
      <c r="F363" s="93"/>
      <c r="G363" s="92"/>
      <c r="H363" s="92" t="n">
        <v>0.6875</v>
      </c>
      <c r="I363" s="92"/>
      <c r="J363" s="93"/>
      <c r="K363" s="92"/>
      <c r="L363" s="92"/>
      <c r="M363" s="92" t="n">
        <v>0.729166666666667</v>
      </c>
      <c r="N363" s="87"/>
    </row>
    <row r="364" customFormat="false" ht="12.75" hidden="true" customHeight="true" outlineLevel="0" collapsed="false">
      <c r="A364" s="90" t="s">
        <v>59</v>
      </c>
      <c r="B364" s="95" t="n">
        <f aca="false">(G361)</f>
        <v>14</v>
      </c>
      <c r="C364" s="112"/>
      <c r="D364" s="112"/>
      <c r="E364" s="112"/>
      <c r="F364" s="97"/>
      <c r="G364" s="112"/>
      <c r="H364" s="112"/>
      <c r="I364" s="112"/>
      <c r="J364" s="97"/>
      <c r="K364" s="112"/>
      <c r="L364" s="96"/>
      <c r="M364" s="113" t="s">
        <v>63</v>
      </c>
      <c r="N364" s="112"/>
    </row>
    <row r="365" customFormat="false" ht="12.75" hidden="true" customHeight="true" outlineLevel="0" collapsed="false">
      <c r="A365" s="90"/>
      <c r="B365" s="87"/>
      <c r="C365" s="112"/>
      <c r="D365" s="112"/>
      <c r="E365" s="112"/>
      <c r="F365" s="97"/>
      <c r="G365" s="112"/>
      <c r="H365" s="112"/>
      <c r="I365" s="112"/>
      <c r="J365" s="97"/>
      <c r="K365" s="112"/>
      <c r="L365" s="96"/>
      <c r="M365" s="113"/>
      <c r="N365" s="112"/>
    </row>
    <row r="366" customFormat="false" ht="12.75" hidden="true" customHeight="true" outlineLevel="0" collapsed="false">
      <c r="A366" s="90"/>
      <c r="B366" s="99"/>
      <c r="C366" s="112"/>
      <c r="D366" s="112"/>
      <c r="E366" s="112"/>
      <c r="F366" s="97"/>
      <c r="G366" s="112"/>
      <c r="H366" s="112"/>
      <c r="I366" s="112"/>
      <c r="J366" s="97"/>
      <c r="K366" s="112"/>
      <c r="L366" s="96"/>
      <c r="M366" s="113"/>
      <c r="N366" s="112"/>
    </row>
    <row r="367" customFormat="false" ht="12.75" hidden="true" customHeight="true" outlineLevel="0" collapsed="false">
      <c r="A367" s="90"/>
      <c r="B367" s="99"/>
      <c r="C367" s="96"/>
      <c r="D367" s="96"/>
      <c r="E367" s="96"/>
      <c r="F367" s="97"/>
      <c r="G367" s="96"/>
      <c r="H367" s="96"/>
      <c r="I367" s="96"/>
      <c r="J367" s="97"/>
      <c r="K367" s="96"/>
      <c r="L367" s="96"/>
      <c r="M367" s="96"/>
      <c r="N367" s="96"/>
    </row>
    <row r="368" customFormat="false" ht="12.75" hidden="true" customHeight="true" outlineLevel="0" collapsed="false">
      <c r="A368" s="90" t="s">
        <v>62</v>
      </c>
      <c r="B368" s="95" t="n">
        <f aca="false">(G365)+SUM(B364,1)</f>
        <v>15</v>
      </c>
      <c r="C368" s="112"/>
      <c r="D368" s="113"/>
      <c r="E368" s="112"/>
      <c r="F368" s="97"/>
      <c r="G368" s="112"/>
      <c r="H368" s="113" t="s">
        <v>63</v>
      </c>
      <c r="I368" s="112"/>
      <c r="J368" s="97"/>
      <c r="K368" s="112"/>
      <c r="L368" s="96"/>
      <c r="M368" s="113"/>
      <c r="N368" s="112"/>
    </row>
    <row r="369" customFormat="false" ht="12.75" hidden="true" customHeight="true" outlineLevel="0" collapsed="false">
      <c r="A369" s="90"/>
      <c r="B369" s="87"/>
      <c r="C369" s="112"/>
      <c r="D369" s="113"/>
      <c r="E369" s="112"/>
      <c r="F369" s="97"/>
      <c r="G369" s="112"/>
      <c r="H369" s="113" t="s">
        <v>63</v>
      </c>
      <c r="I369" s="112"/>
      <c r="J369" s="97"/>
      <c r="K369" s="112"/>
      <c r="L369" s="96"/>
      <c r="M369" s="113"/>
      <c r="N369" s="112"/>
    </row>
    <row r="370" customFormat="false" ht="12.75" hidden="true" customHeight="true" outlineLevel="0" collapsed="false">
      <c r="A370" s="90"/>
      <c r="B370" s="87"/>
      <c r="C370" s="112"/>
      <c r="D370" s="112"/>
      <c r="E370" s="112"/>
      <c r="F370" s="97"/>
      <c r="G370" s="112"/>
      <c r="H370" s="112"/>
      <c r="I370" s="112"/>
      <c r="J370" s="97"/>
      <c r="K370" s="112"/>
      <c r="L370" s="112"/>
      <c r="M370" s="112"/>
      <c r="N370" s="112"/>
    </row>
    <row r="371" customFormat="false" ht="12.75" hidden="true" customHeight="true" outlineLevel="0" collapsed="false">
      <c r="A371" s="90"/>
      <c r="B371" s="99"/>
      <c r="C371" s="96"/>
      <c r="D371" s="96"/>
      <c r="E371" s="96"/>
      <c r="F371" s="97"/>
      <c r="G371" s="96"/>
      <c r="H371" s="96"/>
      <c r="I371" s="96"/>
      <c r="J371" s="97"/>
      <c r="K371" s="96"/>
      <c r="L371" s="96"/>
      <c r="M371" s="96"/>
      <c r="N371" s="96"/>
    </row>
    <row r="372" customFormat="false" ht="12.75" hidden="true" customHeight="true" outlineLevel="0" collapsed="false">
      <c r="A372" s="90" t="s">
        <v>64</v>
      </c>
      <c r="B372" s="95" t="n">
        <f aca="false">(G369)+SUM(B364,2)</f>
        <v>16</v>
      </c>
      <c r="C372" s="112"/>
      <c r="D372" s="113" t="s">
        <v>63</v>
      </c>
      <c r="E372" s="112"/>
      <c r="F372" s="97"/>
      <c r="G372" s="112"/>
      <c r="H372" s="113"/>
      <c r="I372" s="112"/>
      <c r="J372" s="97"/>
      <c r="K372" s="112"/>
      <c r="L372" s="96"/>
      <c r="M372" s="113"/>
      <c r="N372" s="112"/>
    </row>
    <row r="373" customFormat="false" ht="12.75" hidden="true" customHeight="true" outlineLevel="0" collapsed="false">
      <c r="A373" s="90"/>
      <c r="B373" s="87"/>
      <c r="C373" s="112"/>
      <c r="D373" s="112"/>
      <c r="E373" s="112"/>
      <c r="F373" s="97"/>
      <c r="G373" s="112"/>
      <c r="H373" s="113"/>
      <c r="I373" s="112"/>
      <c r="J373" s="97"/>
      <c r="K373" s="112"/>
      <c r="L373" s="96"/>
      <c r="M373" s="113"/>
      <c r="N373" s="112"/>
    </row>
    <row r="374" customFormat="false" ht="12.75" hidden="true" customHeight="true" outlineLevel="0" collapsed="false">
      <c r="A374" s="90"/>
      <c r="B374" s="87"/>
      <c r="C374" s="112"/>
      <c r="D374" s="112"/>
      <c r="E374" s="112"/>
      <c r="F374" s="97"/>
      <c r="G374" s="112"/>
      <c r="H374" s="112"/>
      <c r="I374" s="112"/>
      <c r="J374" s="97"/>
      <c r="K374" s="112"/>
      <c r="L374" s="112"/>
      <c r="M374" s="112"/>
      <c r="N374" s="112"/>
    </row>
    <row r="375" customFormat="false" ht="12.75" hidden="true" customHeight="true" outlineLevel="0" collapsed="false">
      <c r="A375" s="90"/>
      <c r="B375" s="87"/>
      <c r="C375" s="96"/>
      <c r="D375" s="96"/>
      <c r="E375" s="96"/>
      <c r="F375" s="97"/>
      <c r="G375" s="96"/>
      <c r="H375" s="96"/>
      <c r="I375" s="96"/>
      <c r="J375" s="97"/>
      <c r="K375" s="96"/>
      <c r="L375" s="96"/>
      <c r="M375" s="96"/>
      <c r="N375" s="96"/>
    </row>
    <row r="376" customFormat="false" ht="12.75" hidden="true" customHeight="true" outlineLevel="0" collapsed="false">
      <c r="A376" s="90" t="s">
        <v>65</v>
      </c>
      <c r="B376" s="95" t="n">
        <f aca="false">(G373)+SUM(B364,3)</f>
        <v>17</v>
      </c>
      <c r="C376" s="112"/>
      <c r="D376" s="113" t="s">
        <v>63</v>
      </c>
      <c r="E376" s="112"/>
      <c r="F376" s="97"/>
      <c r="G376" s="112"/>
      <c r="H376" s="113"/>
      <c r="I376" s="112"/>
      <c r="J376" s="97"/>
      <c r="K376" s="112"/>
      <c r="L376" s="96"/>
      <c r="M376" s="113"/>
      <c r="N376" s="144"/>
    </row>
    <row r="377" customFormat="false" ht="12.75" hidden="true" customHeight="true" outlineLevel="0" collapsed="false">
      <c r="A377" s="90"/>
      <c r="B377" s="87"/>
      <c r="C377" s="112"/>
      <c r="D377" s="112"/>
      <c r="E377" s="112"/>
      <c r="F377" s="97"/>
      <c r="G377" s="112"/>
      <c r="H377" s="113"/>
      <c r="I377" s="112"/>
      <c r="J377" s="97"/>
      <c r="K377" s="112"/>
      <c r="L377" s="96"/>
      <c r="M377" s="113"/>
      <c r="N377" s="112"/>
    </row>
    <row r="378" customFormat="false" ht="12.75" hidden="true" customHeight="true" outlineLevel="0" collapsed="false">
      <c r="A378" s="90"/>
      <c r="B378" s="99"/>
      <c r="C378" s="112"/>
      <c r="D378" s="112"/>
      <c r="E378" s="112"/>
      <c r="F378" s="97"/>
      <c r="G378" s="112"/>
      <c r="H378" s="112"/>
      <c r="I378" s="112"/>
      <c r="J378" s="97"/>
      <c r="K378" s="112"/>
      <c r="L378" s="112"/>
      <c r="M378" s="112"/>
      <c r="N378" s="112"/>
    </row>
    <row r="379" customFormat="false" ht="12.75" hidden="true" customHeight="true" outlineLevel="0" collapsed="false">
      <c r="A379" s="90"/>
      <c r="B379" s="95"/>
      <c r="C379" s="96"/>
      <c r="D379" s="96"/>
      <c r="E379" s="96"/>
      <c r="F379" s="97"/>
      <c r="G379" s="96"/>
      <c r="H379" s="96"/>
      <c r="I379" s="96"/>
      <c r="J379" s="97"/>
      <c r="K379" s="96"/>
      <c r="L379" s="96"/>
      <c r="M379" s="96"/>
      <c r="N379" s="96"/>
    </row>
    <row r="380" customFormat="false" ht="12.75" hidden="true" customHeight="true" outlineLevel="0" collapsed="false">
      <c r="A380" s="90" t="s">
        <v>66</v>
      </c>
      <c r="B380" s="95" t="n">
        <f aca="false">(G377)+SUM(B364,4)</f>
        <v>18</v>
      </c>
      <c r="C380" s="112"/>
      <c r="D380" s="112"/>
      <c r="E380" s="112"/>
      <c r="F380" s="97"/>
      <c r="G380" s="112"/>
      <c r="H380" s="112"/>
      <c r="I380" s="112"/>
      <c r="J380" s="97"/>
      <c r="K380" s="112"/>
      <c r="L380" s="112"/>
      <c r="M380" s="112"/>
      <c r="N380" s="112"/>
    </row>
    <row r="381" customFormat="false" ht="12.75" hidden="true" customHeight="true" outlineLevel="0" collapsed="false">
      <c r="A381" s="90"/>
      <c r="B381" s="87"/>
      <c r="C381" s="112"/>
      <c r="D381" s="112"/>
      <c r="E381" s="112"/>
      <c r="F381" s="97"/>
      <c r="G381" s="112"/>
      <c r="H381" s="112"/>
      <c r="I381" s="112"/>
      <c r="J381" s="97"/>
      <c r="K381" s="112"/>
      <c r="L381" s="112"/>
      <c r="M381" s="112"/>
      <c r="N381" s="112"/>
    </row>
    <row r="382" customFormat="false" ht="12.75" hidden="true" customHeight="true" outlineLevel="0" collapsed="false">
      <c r="C382" s="129"/>
      <c r="D382" s="97"/>
      <c r="E382" s="129"/>
      <c r="G382" s="97"/>
      <c r="H382" s="97"/>
      <c r="I382" s="97"/>
      <c r="K382" s="97"/>
      <c r="L382" s="97"/>
      <c r="M382" s="97"/>
      <c r="N382" s="129"/>
    </row>
    <row r="383" customFormat="false" ht="23.25" hidden="true" customHeight="true" outlineLevel="0" collapsed="false">
      <c r="A383" s="86" t="s">
        <v>79</v>
      </c>
      <c r="B383" s="87"/>
      <c r="C383" s="87"/>
      <c r="D383" s="87"/>
      <c r="E383" s="87"/>
      <c r="F383" s="88" t="n">
        <v>40567</v>
      </c>
      <c r="G383" s="131" t="n">
        <f aca="false">G208+7</f>
        <v>7</v>
      </c>
      <c r="H383" s="131"/>
      <c r="I383" s="131"/>
      <c r="K383" s="87"/>
      <c r="L383" s="87"/>
      <c r="M383" s="87"/>
      <c r="N383" s="87"/>
    </row>
    <row r="384" customFormat="false" ht="12.75" hidden="true" customHeight="true" outlineLevel="0" collapsed="false">
      <c r="A384" s="90"/>
      <c r="B384" s="87"/>
      <c r="C384" s="87"/>
      <c r="D384" s="87"/>
      <c r="E384" s="87"/>
      <c r="G384" s="87"/>
      <c r="H384" s="87"/>
      <c r="I384" s="83"/>
      <c r="K384" s="87"/>
      <c r="L384" s="87"/>
      <c r="M384" s="87"/>
      <c r="N384" s="87"/>
    </row>
    <row r="385" customFormat="false" ht="12.75" hidden="true" customHeight="true" outlineLevel="0" collapsed="false">
      <c r="A385" s="90"/>
      <c r="B385" s="87"/>
      <c r="C385" s="87"/>
      <c r="D385" s="92" t="n">
        <v>0.666666666666667</v>
      </c>
      <c r="E385" s="92"/>
      <c r="F385" s="93"/>
      <c r="G385" s="92"/>
      <c r="H385" s="92" t="n">
        <v>0.6875</v>
      </c>
      <c r="I385" s="92"/>
      <c r="J385" s="93"/>
      <c r="K385" s="92"/>
      <c r="L385" s="92"/>
      <c r="M385" s="92" t="n">
        <v>0.729166666666667</v>
      </c>
      <c r="N385" s="87"/>
    </row>
    <row r="386" customFormat="false" ht="12.75" hidden="true" customHeight="true" outlineLevel="0" collapsed="false">
      <c r="A386" s="90" t="s">
        <v>59</v>
      </c>
      <c r="B386" s="95" t="n">
        <f aca="false">SUM(G383)</f>
        <v>7</v>
      </c>
      <c r="C386" s="112"/>
      <c r="D386" s="112"/>
      <c r="E386" s="112"/>
      <c r="F386" s="97"/>
      <c r="G386" s="112" t="s">
        <v>35</v>
      </c>
      <c r="H386" s="113" t="s">
        <v>63</v>
      </c>
      <c r="I386" s="112" t="s">
        <v>32</v>
      </c>
      <c r="J386" s="97"/>
      <c r="K386" s="112" t="s">
        <v>28</v>
      </c>
      <c r="L386" s="112"/>
      <c r="M386" s="113" t="s">
        <v>63</v>
      </c>
      <c r="N386" s="112" t="s">
        <v>33</v>
      </c>
    </row>
    <row r="387" customFormat="false" ht="12.75" hidden="true" customHeight="true" outlineLevel="0" collapsed="false">
      <c r="A387" s="90"/>
      <c r="B387" s="87"/>
      <c r="C387" s="112"/>
      <c r="D387" s="113" t="s">
        <v>63</v>
      </c>
      <c r="E387" s="112"/>
      <c r="F387" s="97"/>
      <c r="G387" s="112" t="s">
        <v>29</v>
      </c>
      <c r="H387" s="113" t="s">
        <v>63</v>
      </c>
      <c r="I387" s="112" t="s">
        <v>31</v>
      </c>
      <c r="J387" s="97"/>
      <c r="K387" s="112" t="s">
        <v>27</v>
      </c>
      <c r="L387" s="112"/>
      <c r="M387" s="113" t="s">
        <v>63</v>
      </c>
      <c r="N387" s="112" t="s">
        <v>34</v>
      </c>
    </row>
    <row r="388" customFormat="false" ht="12.75" hidden="true" customHeight="true" outlineLevel="0" collapsed="false">
      <c r="A388" s="90"/>
      <c r="B388" s="99"/>
      <c r="C388" s="112"/>
      <c r="D388" s="112"/>
      <c r="E388" s="112"/>
      <c r="F388" s="97"/>
      <c r="G388" s="112"/>
      <c r="H388" s="112"/>
      <c r="I388" s="112"/>
      <c r="J388" s="97"/>
      <c r="K388" s="112"/>
      <c r="L388" s="112"/>
      <c r="M388" s="112"/>
      <c r="N388" s="112"/>
    </row>
    <row r="389" customFormat="false" ht="12.75" hidden="true" customHeight="true" outlineLevel="0" collapsed="false">
      <c r="A389" s="90"/>
      <c r="B389" s="99"/>
      <c r="C389" s="96"/>
      <c r="D389" s="96"/>
      <c r="E389" s="96"/>
      <c r="F389" s="97"/>
      <c r="G389" s="96"/>
      <c r="H389" s="96"/>
      <c r="I389" s="96"/>
      <c r="J389" s="97"/>
      <c r="K389" s="96"/>
      <c r="L389" s="96"/>
      <c r="M389" s="96"/>
      <c r="N389" s="96"/>
    </row>
    <row r="390" customFormat="false" ht="12.75" hidden="true" customHeight="true" outlineLevel="0" collapsed="false">
      <c r="A390" s="90" t="s">
        <v>62</v>
      </c>
      <c r="B390" s="95" t="n">
        <f aca="false">SUM(B386,1)</f>
        <v>8</v>
      </c>
      <c r="C390" s="112"/>
      <c r="D390" s="113" t="s">
        <v>63</v>
      </c>
      <c r="E390" s="112"/>
      <c r="F390" s="97"/>
      <c r="G390" s="112"/>
      <c r="H390" s="113" t="s">
        <v>63</v>
      </c>
      <c r="I390" s="112"/>
      <c r="J390" s="97"/>
      <c r="K390" s="112"/>
      <c r="L390" s="96"/>
      <c r="M390" s="113" t="s">
        <v>63</v>
      </c>
      <c r="N390" s="112"/>
    </row>
    <row r="391" customFormat="false" ht="12.75" hidden="true" customHeight="true" outlineLevel="0" collapsed="false">
      <c r="A391" s="90"/>
      <c r="B391" s="87"/>
      <c r="C391" s="112"/>
      <c r="D391" s="113" t="s">
        <v>63</v>
      </c>
      <c r="E391" s="112"/>
      <c r="F391" s="97"/>
      <c r="G391" s="112"/>
      <c r="H391" s="112"/>
      <c r="I391" s="112"/>
      <c r="J391" s="97"/>
      <c r="K391" s="112"/>
      <c r="L391" s="96"/>
      <c r="M391" s="113" t="s">
        <v>63</v>
      </c>
      <c r="N391" s="112"/>
    </row>
    <row r="392" customFormat="false" ht="12.75" hidden="true" customHeight="true" outlineLevel="0" collapsed="false">
      <c r="A392" s="90"/>
      <c r="B392" s="87"/>
      <c r="C392" s="112"/>
      <c r="D392" s="112"/>
      <c r="E392" s="112"/>
      <c r="F392" s="97"/>
      <c r="G392" s="112"/>
      <c r="H392" s="112"/>
      <c r="I392" s="112"/>
      <c r="J392" s="97"/>
      <c r="K392" s="112"/>
      <c r="L392" s="112"/>
      <c r="M392" s="112"/>
      <c r="N392" s="112"/>
    </row>
    <row r="393" customFormat="false" ht="12.75" hidden="true" customHeight="true" outlineLevel="0" collapsed="false">
      <c r="A393" s="90"/>
      <c r="B393" s="99"/>
      <c r="C393" s="96"/>
      <c r="D393" s="96"/>
      <c r="E393" s="96"/>
      <c r="F393" s="97"/>
      <c r="G393" s="96"/>
      <c r="H393" s="96"/>
      <c r="I393" s="96"/>
      <c r="J393" s="97"/>
      <c r="K393" s="96"/>
      <c r="L393" s="96"/>
      <c r="M393" s="96"/>
      <c r="N393" s="96"/>
    </row>
    <row r="394" customFormat="false" ht="12.75" hidden="true" customHeight="true" outlineLevel="0" collapsed="false">
      <c r="A394" s="90" t="s">
        <v>64</v>
      </c>
      <c r="B394" s="95" t="n">
        <f aca="false">SUM(B386,2)</f>
        <v>9</v>
      </c>
      <c r="C394" s="112"/>
      <c r="D394" s="113" t="s">
        <v>63</v>
      </c>
      <c r="E394" s="112"/>
      <c r="F394" s="97"/>
      <c r="G394" s="162"/>
      <c r="H394" s="113" t="s">
        <v>63</v>
      </c>
      <c r="I394" s="169"/>
      <c r="J394" s="97"/>
      <c r="K394" s="112"/>
      <c r="L394" s="96"/>
      <c r="M394" s="113" t="s">
        <v>63</v>
      </c>
      <c r="N394" s="112"/>
    </row>
    <row r="395" customFormat="false" ht="12.75" hidden="true" customHeight="true" outlineLevel="0" collapsed="false">
      <c r="A395" s="90"/>
      <c r="B395" s="87"/>
      <c r="C395" s="112"/>
      <c r="D395" s="112"/>
      <c r="E395" s="112"/>
      <c r="F395" s="97"/>
      <c r="G395" s="112"/>
      <c r="H395" s="113" t="s">
        <v>63</v>
      </c>
      <c r="I395" s="112"/>
      <c r="J395" s="97"/>
      <c r="K395" s="112"/>
      <c r="L395" s="96"/>
      <c r="M395" s="113" t="s">
        <v>63</v>
      </c>
      <c r="N395" s="112"/>
    </row>
    <row r="396" customFormat="false" ht="12.75" hidden="true" customHeight="true" outlineLevel="0" collapsed="false">
      <c r="A396" s="90"/>
      <c r="B396" s="87"/>
      <c r="C396" s="112"/>
      <c r="D396" s="112"/>
      <c r="E396" s="112"/>
      <c r="F396" s="97"/>
      <c r="G396" s="112"/>
      <c r="H396" s="112"/>
      <c r="I396" s="112"/>
      <c r="J396" s="97"/>
      <c r="K396" s="112"/>
      <c r="L396" s="112"/>
      <c r="M396" s="112"/>
      <c r="N396" s="112"/>
    </row>
    <row r="397" customFormat="false" ht="12.75" hidden="true" customHeight="true" outlineLevel="0" collapsed="false">
      <c r="A397" s="90"/>
      <c r="B397" s="87"/>
      <c r="C397" s="96"/>
      <c r="D397" s="96"/>
      <c r="E397" s="96"/>
      <c r="F397" s="97"/>
      <c r="G397" s="96"/>
      <c r="H397" s="96"/>
      <c r="I397" s="96"/>
      <c r="J397" s="97"/>
      <c r="K397" s="96"/>
      <c r="L397" s="96"/>
      <c r="M397" s="96"/>
      <c r="N397" s="96"/>
    </row>
    <row r="398" customFormat="false" ht="12.75" hidden="true" customHeight="true" outlineLevel="0" collapsed="false">
      <c r="A398" s="90" t="s">
        <v>65</v>
      </c>
      <c r="B398" s="95" t="n">
        <f aca="false">SUM(B386,3)</f>
        <v>10</v>
      </c>
      <c r="C398" s="112"/>
      <c r="D398" s="113" t="s">
        <v>63</v>
      </c>
      <c r="E398" s="112"/>
      <c r="F398" s="97"/>
      <c r="G398" s="112"/>
      <c r="H398" s="113" t="s">
        <v>63</v>
      </c>
      <c r="I398" s="112"/>
      <c r="J398" s="97"/>
      <c r="K398" s="112"/>
      <c r="L398" s="96"/>
      <c r="M398" s="113" t="s">
        <v>63</v>
      </c>
      <c r="N398" s="144"/>
    </row>
    <row r="399" customFormat="false" ht="12.75" hidden="true" customHeight="true" outlineLevel="0" collapsed="false">
      <c r="A399" s="90"/>
      <c r="B399" s="87"/>
      <c r="C399" s="112"/>
      <c r="D399" s="112"/>
      <c r="E399" s="112"/>
      <c r="F399" s="97"/>
      <c r="G399" s="112"/>
      <c r="H399" s="113" t="s">
        <v>63</v>
      </c>
      <c r="I399" s="112"/>
      <c r="J399" s="97"/>
      <c r="K399" s="112"/>
      <c r="L399" s="96"/>
      <c r="M399" s="113" t="s">
        <v>63</v>
      </c>
      <c r="N399" s="112"/>
    </row>
    <row r="400" customFormat="false" ht="12.75" hidden="true" customHeight="true" outlineLevel="0" collapsed="false">
      <c r="A400" s="90"/>
      <c r="B400" s="99"/>
      <c r="C400" s="112"/>
      <c r="D400" s="112"/>
      <c r="E400" s="112"/>
      <c r="F400" s="97"/>
      <c r="G400" s="112"/>
      <c r="H400" s="112"/>
      <c r="I400" s="112"/>
      <c r="J400" s="97"/>
      <c r="K400" s="112"/>
      <c r="L400" s="96"/>
      <c r="M400" s="113" t="s">
        <v>63</v>
      </c>
      <c r="N400" s="112"/>
    </row>
    <row r="401" customFormat="false" ht="12.75" hidden="true" customHeight="true" outlineLevel="0" collapsed="false">
      <c r="A401" s="90"/>
      <c r="B401" s="95"/>
      <c r="C401" s="96"/>
      <c r="D401" s="96"/>
      <c r="E401" s="96"/>
      <c r="F401" s="97"/>
      <c r="G401" s="96"/>
      <c r="H401" s="96"/>
      <c r="I401" s="96"/>
      <c r="J401" s="97"/>
      <c r="K401" s="96"/>
      <c r="L401" s="96"/>
      <c r="M401" s="96"/>
      <c r="N401" s="96"/>
    </row>
    <row r="402" customFormat="false" ht="12.75" hidden="true" customHeight="true" outlineLevel="0" collapsed="false">
      <c r="A402" s="90" t="s">
        <v>66</v>
      </c>
      <c r="B402" s="95" t="n">
        <f aca="false">SUM(B386,4)</f>
        <v>11</v>
      </c>
      <c r="C402" s="112"/>
      <c r="D402" s="112"/>
      <c r="E402" s="112"/>
      <c r="F402" s="97"/>
      <c r="G402" s="112"/>
      <c r="H402" s="112"/>
      <c r="I402" s="112"/>
      <c r="J402" s="97"/>
      <c r="K402" s="112"/>
      <c r="L402" s="112"/>
      <c r="M402" s="112"/>
      <c r="N402" s="112"/>
    </row>
    <row r="403" customFormat="false" ht="12.75" hidden="true" customHeight="true" outlineLevel="0" collapsed="false">
      <c r="A403" s="90"/>
      <c r="B403" s="87"/>
      <c r="C403" s="112"/>
      <c r="D403" s="112"/>
      <c r="E403" s="112"/>
      <c r="F403" s="97"/>
      <c r="G403" s="112"/>
      <c r="H403" s="112"/>
      <c r="I403" s="112"/>
      <c r="J403" s="97"/>
      <c r="K403" s="112"/>
      <c r="L403" s="112"/>
      <c r="M403" s="112"/>
      <c r="N403" s="112"/>
    </row>
    <row r="404" customFormat="false" ht="12.75" hidden="true" customHeight="true" outlineLevel="0" collapsed="false">
      <c r="A404" s="90"/>
      <c r="B404" s="126"/>
      <c r="C404" s="112"/>
      <c r="D404" s="112"/>
      <c r="E404" s="112"/>
      <c r="F404" s="97"/>
      <c r="G404" s="112"/>
      <c r="H404" s="112"/>
      <c r="I404" s="112"/>
      <c r="J404" s="97"/>
      <c r="K404" s="112"/>
      <c r="L404" s="112"/>
      <c r="M404" s="112"/>
      <c r="N404" s="112"/>
    </row>
    <row r="405" customFormat="false" ht="12.75" hidden="true" customHeight="true" outlineLevel="0" collapsed="false">
      <c r="A405" s="90"/>
      <c r="B405" s="87"/>
      <c r="C405" s="178"/>
      <c r="D405" s="127"/>
      <c r="E405" s="178"/>
      <c r="F405" s="128"/>
      <c r="G405" s="127"/>
      <c r="H405" s="127"/>
      <c r="I405" s="127"/>
      <c r="J405" s="128"/>
      <c r="K405" s="127"/>
      <c r="L405" s="127"/>
      <c r="M405" s="127"/>
      <c r="N405" s="127"/>
    </row>
    <row r="406" customFormat="false" ht="12.75" hidden="true" customHeight="true" outlineLevel="0" collapsed="false">
      <c r="A406" s="90"/>
      <c r="B406" s="87" t="s">
        <v>67</v>
      </c>
      <c r="C406" s="144" t="s">
        <v>30</v>
      </c>
      <c r="D406" s="112"/>
      <c r="E406" s="112"/>
      <c r="F406" s="128"/>
      <c r="G406" s="112"/>
      <c r="H406" s="144"/>
      <c r="I406" s="144"/>
      <c r="J406" s="128"/>
      <c r="K406" s="112"/>
      <c r="L406" s="112"/>
      <c r="M406" s="112"/>
      <c r="N406" s="112"/>
    </row>
    <row r="407" customFormat="false" ht="12.75" hidden="true" customHeight="true" outlineLevel="0" collapsed="false">
      <c r="C407" s="129"/>
      <c r="D407" s="97"/>
      <c r="E407" s="129"/>
      <c r="G407" s="97"/>
      <c r="H407" s="97"/>
      <c r="I407" s="97"/>
      <c r="K407" s="97"/>
      <c r="L407" s="97"/>
      <c r="M407" s="97"/>
      <c r="N407" s="129"/>
    </row>
    <row r="408" customFormat="false" ht="23.25" hidden="true" customHeight="true" outlineLevel="0" collapsed="false">
      <c r="A408" s="86" t="s">
        <v>83</v>
      </c>
      <c r="B408" s="118"/>
      <c r="C408" s="118"/>
      <c r="D408" s="118"/>
      <c r="E408" s="87"/>
      <c r="F408" s="88" t="n">
        <v>40574</v>
      </c>
      <c r="G408" s="131" t="n">
        <f aca="false">G383+7</f>
        <v>14</v>
      </c>
      <c r="H408" s="131"/>
      <c r="I408" s="131"/>
      <c r="J408" s="129"/>
      <c r="K408" s="118"/>
      <c r="L408" s="118"/>
      <c r="M408" s="118"/>
      <c r="N408" s="118"/>
    </row>
    <row r="409" customFormat="false" ht="12.75" hidden="true" customHeight="true" outlineLevel="0" collapsed="false">
      <c r="A409" s="179"/>
      <c r="B409" s="118"/>
      <c r="C409" s="118"/>
      <c r="D409" s="94"/>
      <c r="E409" s="94"/>
      <c r="F409" s="180"/>
      <c r="G409" s="94"/>
      <c r="H409" s="181"/>
      <c r="I409" s="94"/>
      <c r="J409" s="180"/>
      <c r="K409" s="94"/>
      <c r="L409" s="94"/>
      <c r="M409" s="94"/>
      <c r="N409" s="118"/>
    </row>
    <row r="410" customFormat="false" ht="12.75" hidden="true" customHeight="true" outlineLevel="0" collapsed="false">
      <c r="A410" s="90"/>
      <c r="B410" s="87"/>
      <c r="C410" s="87"/>
      <c r="D410" s="92" t="n">
        <v>0.666666666666667</v>
      </c>
      <c r="E410" s="92"/>
      <c r="F410" s="93"/>
      <c r="G410" s="92"/>
      <c r="H410" s="92" t="n">
        <v>0.6875</v>
      </c>
      <c r="I410" s="92"/>
      <c r="J410" s="93"/>
      <c r="K410" s="92"/>
      <c r="L410" s="92"/>
      <c r="M410" s="92" t="n">
        <v>0.729166666666667</v>
      </c>
      <c r="N410" s="87"/>
    </row>
    <row r="411" customFormat="false" ht="12.75" hidden="true" customHeight="true" outlineLevel="0" collapsed="false">
      <c r="A411" s="90" t="s">
        <v>59</v>
      </c>
      <c r="B411" s="95" t="n">
        <f aca="false">(G408)</f>
        <v>14</v>
      </c>
      <c r="C411" s="112"/>
      <c r="D411" s="112"/>
      <c r="E411" s="112"/>
      <c r="F411" s="97"/>
      <c r="G411" s="112" t="s">
        <v>27</v>
      </c>
      <c r="H411" s="113" t="s">
        <v>63</v>
      </c>
      <c r="I411" s="112" t="s">
        <v>28</v>
      </c>
      <c r="J411" s="97"/>
      <c r="K411" s="112" t="s">
        <v>29</v>
      </c>
      <c r="L411" s="96"/>
      <c r="M411" s="113" t="s">
        <v>63</v>
      </c>
      <c r="N411" s="112" t="s">
        <v>33</v>
      </c>
    </row>
    <row r="412" customFormat="false" ht="12.75" hidden="true" customHeight="true" outlineLevel="0" collapsed="false">
      <c r="A412" s="90"/>
      <c r="B412" s="87"/>
      <c r="C412" s="112"/>
      <c r="D412" s="112"/>
      <c r="E412" s="112"/>
      <c r="F412" s="97"/>
      <c r="G412" s="112" t="s">
        <v>34</v>
      </c>
      <c r="H412" s="113" t="s">
        <v>63</v>
      </c>
      <c r="I412" s="112" t="s">
        <v>35</v>
      </c>
      <c r="J412" s="97"/>
      <c r="K412" s="112" t="s">
        <v>30</v>
      </c>
      <c r="L412" s="96"/>
      <c r="M412" s="113" t="s">
        <v>63</v>
      </c>
      <c r="N412" s="112" t="s">
        <v>32</v>
      </c>
    </row>
    <row r="413" customFormat="false" ht="12.75" hidden="true" customHeight="true" outlineLevel="0" collapsed="false">
      <c r="A413" s="90"/>
      <c r="B413" s="99"/>
      <c r="C413" s="112"/>
      <c r="D413" s="112"/>
      <c r="E413" s="112"/>
      <c r="F413" s="97"/>
      <c r="G413" s="112"/>
      <c r="H413" s="112"/>
      <c r="I413" s="112"/>
      <c r="J413" s="97"/>
      <c r="K413" s="112"/>
      <c r="L413" s="96"/>
      <c r="M413" s="113"/>
      <c r="N413" s="112"/>
    </row>
    <row r="414" customFormat="false" ht="12.75" hidden="true" customHeight="true" outlineLevel="0" collapsed="false">
      <c r="A414" s="90"/>
      <c r="B414" s="99"/>
      <c r="C414" s="96"/>
      <c r="D414" s="96"/>
      <c r="E414" s="96"/>
      <c r="F414" s="97"/>
      <c r="G414" s="96"/>
      <c r="H414" s="96"/>
      <c r="I414" s="96"/>
      <c r="J414" s="97"/>
      <c r="K414" s="96"/>
      <c r="L414" s="96"/>
      <c r="M414" s="96"/>
      <c r="N414" s="96"/>
    </row>
    <row r="415" customFormat="false" ht="12.75" hidden="true" customHeight="true" outlineLevel="0" collapsed="false">
      <c r="A415" s="90" t="s">
        <v>62</v>
      </c>
      <c r="B415" s="95" t="e">
        <f aca="false">(G412)+SUM(B411,1)</f>
        <v>#VALUE!</v>
      </c>
      <c r="C415" s="112"/>
      <c r="D415" s="113"/>
      <c r="E415" s="112"/>
      <c r="F415" s="97"/>
      <c r="G415" s="112"/>
      <c r="H415" s="113" t="s">
        <v>63</v>
      </c>
      <c r="I415" s="112"/>
      <c r="J415" s="97"/>
      <c r="K415" s="112"/>
      <c r="L415" s="96"/>
      <c r="M415" s="113" t="s">
        <v>63</v>
      </c>
      <c r="N415" s="112"/>
    </row>
    <row r="416" customFormat="false" ht="12.75" hidden="true" customHeight="true" outlineLevel="0" collapsed="false">
      <c r="A416" s="90"/>
      <c r="B416" s="87"/>
      <c r="C416" s="112"/>
      <c r="D416" s="113"/>
      <c r="E416" s="112"/>
      <c r="F416" s="97"/>
      <c r="G416" s="112"/>
      <c r="H416" s="113" t="s">
        <v>63</v>
      </c>
      <c r="I416" s="112"/>
      <c r="J416" s="97"/>
      <c r="K416" s="112"/>
      <c r="L416" s="96"/>
      <c r="M416" s="113" t="s">
        <v>63</v>
      </c>
      <c r="N416" s="112"/>
    </row>
    <row r="417" customFormat="false" ht="12.75" hidden="true" customHeight="true" outlineLevel="0" collapsed="false">
      <c r="A417" s="90"/>
      <c r="B417" s="87"/>
      <c r="C417" s="112"/>
      <c r="D417" s="112"/>
      <c r="E417" s="112"/>
      <c r="F417" s="97"/>
      <c r="G417" s="112"/>
      <c r="H417" s="112"/>
      <c r="I417" s="112"/>
      <c r="J417" s="97"/>
      <c r="K417" s="112"/>
      <c r="L417" s="112"/>
      <c r="M417" s="112"/>
      <c r="N417" s="112"/>
    </row>
    <row r="418" customFormat="false" ht="12.75" hidden="true" customHeight="true" outlineLevel="0" collapsed="false">
      <c r="A418" s="90"/>
      <c r="B418" s="99"/>
      <c r="C418" s="96"/>
      <c r="D418" s="96"/>
      <c r="E418" s="96"/>
      <c r="F418" s="97"/>
      <c r="G418" s="96"/>
      <c r="H418" s="96"/>
      <c r="I418" s="96"/>
      <c r="J418" s="97"/>
      <c r="K418" s="96"/>
      <c r="L418" s="96"/>
      <c r="M418" s="96"/>
      <c r="N418" s="96"/>
    </row>
    <row r="419" customFormat="false" ht="12.75" hidden="true" customHeight="true" outlineLevel="0" collapsed="false">
      <c r="A419" s="90" t="s">
        <v>64</v>
      </c>
      <c r="B419" s="95" t="n">
        <f aca="false">(G416)+SUM(B411,2)</f>
        <v>16</v>
      </c>
      <c r="C419" s="112"/>
      <c r="D419" s="113" t="s">
        <v>63</v>
      </c>
      <c r="E419" s="112"/>
      <c r="F419" s="97"/>
      <c r="G419" s="112"/>
      <c r="H419" s="113"/>
      <c r="I419" s="112"/>
      <c r="J419" s="97"/>
      <c r="K419" s="112"/>
      <c r="L419" s="96"/>
      <c r="M419" s="113"/>
      <c r="N419" s="112"/>
    </row>
    <row r="420" customFormat="false" ht="12.75" hidden="true" customHeight="true" outlineLevel="0" collapsed="false">
      <c r="A420" s="90"/>
      <c r="B420" s="87"/>
      <c r="C420" s="112"/>
      <c r="D420" s="112"/>
      <c r="E420" s="112"/>
      <c r="F420" s="97"/>
      <c r="G420" s="112"/>
      <c r="H420" s="113"/>
      <c r="I420" s="112"/>
      <c r="J420" s="97"/>
      <c r="K420" s="112"/>
      <c r="L420" s="96"/>
      <c r="M420" s="113"/>
      <c r="N420" s="112"/>
    </row>
    <row r="421" customFormat="false" ht="12.75" hidden="true" customHeight="true" outlineLevel="0" collapsed="false">
      <c r="A421" s="90"/>
      <c r="B421" s="87"/>
      <c r="C421" s="112"/>
      <c r="D421" s="112"/>
      <c r="E421" s="112"/>
      <c r="F421" s="97"/>
      <c r="G421" s="112"/>
      <c r="H421" s="112"/>
      <c r="I421" s="112"/>
      <c r="J421" s="97"/>
      <c r="K421" s="112"/>
      <c r="L421" s="112"/>
      <c r="M421" s="112"/>
      <c r="N421" s="112"/>
    </row>
    <row r="422" customFormat="false" ht="12.75" hidden="true" customHeight="true" outlineLevel="0" collapsed="false">
      <c r="A422" s="90"/>
      <c r="B422" s="87"/>
      <c r="C422" s="96"/>
      <c r="D422" s="96"/>
      <c r="E422" s="96"/>
      <c r="F422" s="97"/>
      <c r="G422" s="96"/>
      <c r="H422" s="96"/>
      <c r="I422" s="96"/>
      <c r="J422" s="97"/>
      <c r="K422" s="96"/>
      <c r="L422" s="96"/>
      <c r="M422" s="96"/>
      <c r="N422" s="96"/>
    </row>
    <row r="423" customFormat="false" ht="12.75" hidden="true" customHeight="true" outlineLevel="0" collapsed="false">
      <c r="A423" s="90" t="s">
        <v>65</v>
      </c>
      <c r="B423" s="95" t="n">
        <f aca="false">(G420)+SUM(B411,3)</f>
        <v>17</v>
      </c>
      <c r="C423" s="112"/>
      <c r="D423" s="113" t="s">
        <v>63</v>
      </c>
      <c r="E423" s="112"/>
      <c r="F423" s="97"/>
      <c r="G423" s="112"/>
      <c r="H423" s="113"/>
      <c r="I423" s="112"/>
      <c r="J423" s="97"/>
      <c r="K423" s="112"/>
      <c r="L423" s="96"/>
      <c r="M423" s="113"/>
      <c r="N423" s="144"/>
    </row>
    <row r="424" customFormat="false" ht="12.75" hidden="true" customHeight="true" outlineLevel="0" collapsed="false">
      <c r="A424" s="90"/>
      <c r="B424" s="87"/>
      <c r="C424" s="112"/>
      <c r="D424" s="112"/>
      <c r="E424" s="112"/>
      <c r="F424" s="97"/>
      <c r="G424" s="112"/>
      <c r="H424" s="113"/>
      <c r="I424" s="112"/>
      <c r="J424" s="97"/>
      <c r="K424" s="112"/>
      <c r="L424" s="96"/>
      <c r="M424" s="113"/>
      <c r="N424" s="112"/>
    </row>
    <row r="425" customFormat="false" ht="12.75" hidden="true" customHeight="true" outlineLevel="0" collapsed="false">
      <c r="A425" s="90"/>
      <c r="B425" s="99"/>
      <c r="C425" s="112"/>
      <c r="D425" s="112"/>
      <c r="E425" s="112"/>
      <c r="F425" s="97"/>
      <c r="G425" s="112"/>
      <c r="H425" s="112"/>
      <c r="I425" s="112"/>
      <c r="J425" s="97"/>
      <c r="K425" s="112"/>
      <c r="L425" s="112"/>
      <c r="M425" s="112"/>
      <c r="N425" s="112"/>
    </row>
    <row r="426" customFormat="false" ht="12.75" hidden="true" customHeight="true" outlineLevel="0" collapsed="false">
      <c r="A426" s="90"/>
      <c r="B426" s="95"/>
      <c r="C426" s="96"/>
      <c r="D426" s="96"/>
      <c r="E426" s="96"/>
      <c r="F426" s="97"/>
      <c r="G426" s="96"/>
      <c r="H426" s="96"/>
      <c r="I426" s="96"/>
      <c r="J426" s="97"/>
      <c r="K426" s="96"/>
      <c r="L426" s="96"/>
      <c r="M426" s="96"/>
      <c r="N426" s="96"/>
    </row>
    <row r="427" customFormat="false" ht="12.75" hidden="true" customHeight="true" outlineLevel="0" collapsed="false">
      <c r="A427" s="90" t="s">
        <v>66</v>
      </c>
      <c r="B427" s="95" t="n">
        <f aca="false">(G424)+SUM(B411,4)</f>
        <v>18</v>
      </c>
      <c r="C427" s="112"/>
      <c r="D427" s="112"/>
      <c r="E427" s="112"/>
      <c r="F427" s="97"/>
      <c r="G427" s="112"/>
      <c r="H427" s="112"/>
      <c r="I427" s="112"/>
      <c r="J427" s="97"/>
      <c r="K427" s="112"/>
      <c r="L427" s="112"/>
      <c r="M427" s="112"/>
      <c r="N427" s="112"/>
    </row>
    <row r="428" customFormat="false" ht="12.75" hidden="true" customHeight="true" outlineLevel="0" collapsed="false">
      <c r="A428" s="90"/>
      <c r="B428" s="87"/>
      <c r="C428" s="112"/>
      <c r="D428" s="112"/>
      <c r="E428" s="112"/>
      <c r="F428" s="97"/>
      <c r="G428" s="112"/>
      <c r="H428" s="112"/>
      <c r="I428" s="112"/>
      <c r="J428" s="97"/>
      <c r="K428" s="112"/>
      <c r="L428" s="112"/>
      <c r="M428" s="112"/>
      <c r="N428" s="112"/>
    </row>
    <row r="429" customFormat="false" ht="12.75" hidden="true" customHeight="true" outlineLevel="0" collapsed="false">
      <c r="A429" s="90"/>
      <c r="B429" s="126"/>
      <c r="C429" s="112"/>
      <c r="D429" s="112"/>
      <c r="E429" s="112"/>
      <c r="F429" s="97"/>
      <c r="G429" s="112"/>
      <c r="H429" s="112"/>
      <c r="I429" s="112"/>
      <c r="J429" s="97"/>
      <c r="K429" s="112"/>
      <c r="L429" s="112"/>
      <c r="M429" s="112"/>
      <c r="N429" s="112"/>
    </row>
    <row r="430" customFormat="false" ht="12.75" hidden="true" customHeight="true" outlineLevel="0" collapsed="false">
      <c r="A430" s="90"/>
      <c r="B430" s="87"/>
      <c r="C430" s="178"/>
      <c r="D430" s="127"/>
      <c r="E430" s="178"/>
      <c r="F430" s="128"/>
      <c r="G430" s="127"/>
      <c r="H430" s="127"/>
      <c r="I430" s="127"/>
      <c r="J430" s="128"/>
      <c r="K430" s="127"/>
      <c r="L430" s="127"/>
      <c r="M430" s="127"/>
      <c r="N430" s="127"/>
    </row>
    <row r="431" customFormat="false" ht="12.75" hidden="true" customHeight="true" outlineLevel="0" collapsed="false">
      <c r="A431" s="90"/>
      <c r="B431" s="87" t="s">
        <v>67</v>
      </c>
      <c r="C431" s="112" t="s">
        <v>31</v>
      </c>
      <c r="D431" s="112"/>
      <c r="E431" s="112"/>
      <c r="F431" s="128"/>
      <c r="G431" s="112"/>
      <c r="H431" s="144"/>
      <c r="I431" s="144"/>
      <c r="J431" s="128"/>
      <c r="K431" s="112"/>
      <c r="L431" s="112"/>
      <c r="M431" s="112"/>
      <c r="N431" s="112"/>
    </row>
    <row r="432" customFormat="false" ht="12.75" hidden="true" customHeight="true" outlineLevel="0" collapsed="false">
      <c r="A432" s="179"/>
      <c r="B432" s="118"/>
      <c r="C432" s="118"/>
      <c r="D432" s="118"/>
      <c r="E432" s="118"/>
      <c r="F432" s="129"/>
      <c r="G432" s="118"/>
      <c r="H432" s="118"/>
      <c r="I432" s="118"/>
      <c r="J432" s="129"/>
      <c r="K432" s="118"/>
      <c r="L432" s="118"/>
      <c r="M432" s="118"/>
      <c r="N432" s="118"/>
    </row>
    <row r="433" customFormat="false" ht="12.75" hidden="true" customHeight="true" outlineLevel="0" collapsed="false">
      <c r="C433" s="129"/>
      <c r="D433" s="97"/>
      <c r="E433" s="129"/>
      <c r="G433" s="97"/>
      <c r="H433" s="97"/>
      <c r="I433" s="97"/>
      <c r="K433" s="97"/>
      <c r="L433" s="97"/>
      <c r="M433" s="97"/>
      <c r="N433" s="129"/>
    </row>
  </sheetData>
  <mergeCells count="19">
    <mergeCell ref="A1:C1"/>
    <mergeCell ref="D1:E1"/>
    <mergeCell ref="G3:I3"/>
    <mergeCell ref="G29:I29"/>
    <mergeCell ref="G55:I55"/>
    <mergeCell ref="G81:I81"/>
    <mergeCell ref="G107:I107"/>
    <mergeCell ref="G133:I133"/>
    <mergeCell ref="G159:I159"/>
    <mergeCell ref="G185:I185"/>
    <mergeCell ref="G212:I212"/>
    <mergeCell ref="G239:I239"/>
    <mergeCell ref="G266:I266"/>
    <mergeCell ref="A293:B293"/>
    <mergeCell ref="G293:I293"/>
    <mergeCell ref="G335:I335"/>
    <mergeCell ref="G361:I361"/>
    <mergeCell ref="G383:I383"/>
    <mergeCell ref="G408:I4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dsnowber</cp:lastModifiedBy>
  <cp:lastPrinted>2011-03-04T20:42:04Z</cp:lastPrinted>
  <dcterms:modified xsi:type="dcterms:W3CDTF">2011-06-17T13:49:39Z</dcterms:modified>
  <cp:revision>0</cp:revision>
  <dc:subject/>
  <dc:title/>
</cp:coreProperties>
</file>