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OVERALL STANDINGS" sheetId="1" state="visible" r:id="rId2"/>
    <sheet name="O RESULTS" sheetId="2" state="visible" r:id="rId3"/>
    <sheet name="AA RESULTS" sheetId="3" state="visible" r:id="rId4"/>
    <sheet name="A RESULTS" sheetId="4" state="visible" r:id="rId5"/>
    <sheet name="BB RESULTS" sheetId="5" state="visible" r:id="rId6"/>
    <sheet name="B RESULTS" sheetId="6" state="visible" r:id="rId7"/>
    <sheet name="CC RESULTS" sheetId="7" state="visible" r:id="rId8"/>
    <sheet name="C RESULTS" sheetId="8" state="visible" r:id="rId9"/>
  </sheets>
  <definedNames>
    <definedName function="false" hidden="false" localSheetId="3" name="_xlnm.Print_Area" vbProcedure="false">'A RESULTS'!$A$1:$U$10</definedName>
    <definedName function="false" hidden="false" localSheetId="5" name="_xlnm.Print_Area" vbProcedure="false">'B RESULTS'!$A$1:$U$10</definedName>
    <definedName function="false" hidden="false" localSheetId="4" name="_xlnm.Print_Area" vbProcedure="false">'BB RESULTS'!$A$1:$W$10</definedName>
    <definedName function="false" hidden="false" localSheetId="6" name="_xlnm.Print_Area" vbProcedure="false">'CC RESULTS'!$A$1:$V$8</definedName>
    <definedName function="false" hidden="false" localSheetId="1" name="_xlnm.Print_Area" vbProcedure="false">'O RESULTS'!$A$1:$U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3">
  <si>
    <t xml:space="preserve">O DIVISION </t>
  </si>
  <si>
    <t xml:space="preserve">NAME</t>
  </si>
  <si>
    <t xml:space="preserve">GAMES</t>
  </si>
  <si>
    <t xml:space="preserve">WINS</t>
  </si>
  <si>
    <t xml:space="preserve">LOSSES</t>
  </si>
  <si>
    <t xml:space="preserve">PCT</t>
  </si>
  <si>
    <t xml:space="preserve">AA DIVISION</t>
  </si>
  <si>
    <t xml:space="preserve">A DIVISION</t>
  </si>
  <si>
    <t xml:space="preserve">BB DIVISION</t>
  </si>
  <si>
    <t xml:space="preserve">B DIVISION</t>
  </si>
  <si>
    <t xml:space="preserve">CC DIVISION</t>
  </si>
  <si>
    <t xml:space="preserve">C DIVISION</t>
  </si>
  <si>
    <t xml:space="preserve">Total Matches Played: </t>
  </si>
  <si>
    <t xml:space="preserve">To anyone who wish’s to take part in any of the EBAC activities, </t>
  </si>
  <si>
    <t xml:space="preserve">if there are any special needs please let the commissioner of that activity know.  </t>
  </si>
  <si>
    <t xml:space="preserve">You can find the latest commissioner list on the EBAC website http://www.ebac.us under contacts.</t>
  </si>
  <si>
    <t xml:space="preserve">Read across your row for number of wins against each opponent</t>
  </si>
  <si>
    <t xml:space="preserve">Matches Played</t>
  </si>
  <si>
    <t xml:space="preserve">Games Played</t>
  </si>
  <si>
    <t xml:space="preserve">Wins</t>
  </si>
  <si>
    <t xml:space="preserve">Losses</t>
  </si>
  <si>
    <t xml:space="preserve">Account Balance</t>
  </si>
  <si>
    <t xml:space="preserve">Aloi</t>
  </si>
  <si>
    <t xml:space="preserve">Barber (OUT)</t>
  </si>
  <si>
    <t xml:space="preserve">Blitz</t>
  </si>
  <si>
    <t xml:space="preserve">Cappello</t>
  </si>
  <si>
    <t xml:space="preserve">DiCarlo</t>
  </si>
  <si>
    <t xml:space="preserve">Edwards</t>
  </si>
  <si>
    <t xml:space="preserve">Shaffer</t>
  </si>
  <si>
    <t xml:space="preserve">Wante</t>
  </si>
  <si>
    <t xml:space="preserve">Guarneri</t>
  </si>
  <si>
    <t xml:space="preserve">Kapusta</t>
  </si>
  <si>
    <t xml:space="preserve">Klinefelter</t>
  </si>
  <si>
    <t xml:space="preserve">Manfre</t>
  </si>
  <si>
    <t xml:space="preserve">Nkyforchyn</t>
  </si>
  <si>
    <t xml:space="preserve">Ross</t>
  </si>
  <si>
    <t xml:space="preserve">Shepard</t>
  </si>
  <si>
    <t xml:space="preserve">Stevens</t>
  </si>
  <si>
    <t xml:space="preserve">Choi</t>
  </si>
  <si>
    <t xml:space="preserve">Doyon</t>
  </si>
  <si>
    <t xml:space="preserve">Gilmore</t>
  </si>
  <si>
    <t xml:space="preserve">Norosky</t>
  </si>
  <si>
    <t xml:space="preserve">Oliwa</t>
  </si>
  <si>
    <t xml:space="preserve">Olsen</t>
  </si>
  <si>
    <t xml:space="preserve">Pineau</t>
  </si>
  <si>
    <t xml:space="preserve">Scarvotto</t>
  </si>
  <si>
    <t xml:space="preserve">Smith, J </t>
  </si>
  <si>
    <t xml:space="preserve">Allessendria</t>
  </si>
  <si>
    <t xml:space="preserve">Amburn</t>
  </si>
  <si>
    <t xml:space="preserve">Fogarty</t>
  </si>
  <si>
    <t xml:space="preserve">Georgian</t>
  </si>
  <si>
    <t xml:space="preserve">Griffith</t>
  </si>
  <si>
    <t xml:space="preserve">Kilis (OUT)</t>
  </si>
  <si>
    <t xml:space="preserve">Quinn</t>
  </si>
  <si>
    <t xml:space="preserve">Smith, K</t>
  </si>
  <si>
    <t xml:space="preserve">Zimmerman</t>
  </si>
  <si>
    <t xml:space="preserve">Arpin</t>
  </si>
  <si>
    <t xml:space="preserve">Giffin</t>
  </si>
  <si>
    <t xml:space="preserve">Jones</t>
  </si>
  <si>
    <t xml:space="preserve">Kern</t>
  </si>
  <si>
    <t xml:space="preserve">Merlo</t>
  </si>
  <si>
    <t xml:space="preserve">Rumery</t>
  </si>
  <si>
    <t xml:space="preserve">Young</t>
  </si>
  <si>
    <t xml:space="preserve">Bye</t>
  </si>
  <si>
    <t xml:space="preserve">Dupre</t>
  </si>
  <si>
    <t xml:space="preserve">Doyle</t>
  </si>
  <si>
    <t xml:space="preserve">Eddy</t>
  </si>
  <si>
    <t xml:space="preserve">Lombardi</t>
  </si>
  <si>
    <t xml:space="preserve">Stephens</t>
  </si>
  <si>
    <t xml:space="preserve">Tarallo </t>
  </si>
  <si>
    <t xml:space="preserve">Asar</t>
  </si>
  <si>
    <t xml:space="preserve">Krystofik</t>
  </si>
  <si>
    <t xml:space="preserve">Tissie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\$#,##0.00"/>
    <numFmt numFmtId="168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sz val="14"/>
      <name val="Times New Roman"/>
      <family val="1"/>
    </font>
    <font>
      <u val="single"/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C0C0C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2-2003 RBALL Roster" xfId="21"/>
    <cellStyle name="Normal_list info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bac.u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7" min="7" style="0" width="25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G2" s="3"/>
      <c r="H2" s="3"/>
      <c r="I2" s="3"/>
      <c r="J2" s="3"/>
      <c r="K2" s="3"/>
    </row>
    <row r="3" customFormat="false" ht="12.75" hidden="false" customHeight="false" outlineLevel="0" collapsed="false">
      <c r="A3" s="4" t="str">
        <f aca="false">'O RESULTS'!A4</f>
        <v>Barber (OUT)</v>
      </c>
      <c r="B3" s="5" t="n">
        <f aca="false">'O RESULTS'!S4</f>
        <v>0</v>
      </c>
      <c r="C3" s="5" t="n">
        <f aca="false">'O RESULTS'!T4</f>
        <v>0</v>
      </c>
      <c r="D3" s="5" t="n">
        <f aca="false">'O RESULTS'!U4</f>
        <v>0</v>
      </c>
      <c r="E3" s="6" t="e">
        <f aca="false">C3/B3</f>
        <v>#DIV/0!</v>
      </c>
      <c r="G3" s="7"/>
      <c r="H3" s="8"/>
      <c r="I3" s="5"/>
      <c r="J3" s="5"/>
      <c r="K3" s="6"/>
    </row>
    <row r="4" customFormat="false" ht="12.75" hidden="false" customHeight="false" outlineLevel="0" collapsed="false">
      <c r="A4" s="4" t="str">
        <f aca="false">'O RESULTS'!A8</f>
        <v>Edwards</v>
      </c>
      <c r="B4" s="8" t="n">
        <f aca="false">'O RESULTS'!S8</f>
        <v>12</v>
      </c>
      <c r="C4" s="5" t="n">
        <f aca="false">'O RESULTS'!T8</f>
        <v>12</v>
      </c>
      <c r="D4" s="5" t="n">
        <f aca="false">'O RESULTS'!U8</f>
        <v>0</v>
      </c>
      <c r="E4" s="6" t="n">
        <f aca="false">C4/B4</f>
        <v>1</v>
      </c>
      <c r="G4" s="4"/>
      <c r="H4" s="8"/>
      <c r="I4" s="5"/>
      <c r="J4" s="5"/>
      <c r="K4" s="6"/>
    </row>
    <row r="5" customFormat="false" ht="12.75" hidden="false" customHeight="false" outlineLevel="0" collapsed="false">
      <c r="A5" s="4" t="str">
        <f aca="false">'O RESULTS'!A6</f>
        <v>Cappello</v>
      </c>
      <c r="B5" s="5" t="n">
        <f aca="false">'O RESULTS'!S6</f>
        <v>15</v>
      </c>
      <c r="C5" s="5" t="n">
        <f aca="false">'O RESULTS'!T6</f>
        <v>11</v>
      </c>
      <c r="D5" s="5" t="n">
        <f aca="false">'O RESULTS'!U6</f>
        <v>4</v>
      </c>
      <c r="E5" s="6" t="n">
        <f aca="false">C5/B5</f>
        <v>0.733333333333333</v>
      </c>
      <c r="G5" s="4"/>
      <c r="H5" s="8"/>
      <c r="I5" s="5"/>
      <c r="J5" s="5"/>
      <c r="K5" s="6"/>
    </row>
    <row r="6" customFormat="false" ht="12.75" hidden="false" customHeight="false" outlineLevel="0" collapsed="false">
      <c r="A6" s="4" t="str">
        <f aca="false">'O RESULTS'!A3</f>
        <v>Aloi</v>
      </c>
      <c r="B6" s="8" t="n">
        <f aca="false">'O RESULTS'!S3</f>
        <v>15</v>
      </c>
      <c r="C6" s="5" t="n">
        <f aca="false">'O RESULTS'!T3</f>
        <v>10</v>
      </c>
      <c r="D6" s="5" t="n">
        <f aca="false">'O RESULTS'!U3</f>
        <v>5</v>
      </c>
      <c r="E6" s="6" t="n">
        <f aca="false">C6/B6</f>
        <v>0.666666666666667</v>
      </c>
      <c r="G6" s="7"/>
      <c r="H6" s="8"/>
      <c r="I6" s="5"/>
      <c r="J6" s="5"/>
      <c r="K6" s="6"/>
    </row>
    <row r="7" customFormat="false" ht="12.75" hidden="false" customHeight="false" outlineLevel="0" collapsed="false">
      <c r="A7" s="4" t="str">
        <f aca="false">'O RESULTS'!A5</f>
        <v>Blitz</v>
      </c>
      <c r="B7" s="8" t="n">
        <f aca="false">'O RESULTS'!S5</f>
        <v>18</v>
      </c>
      <c r="C7" s="5" t="n">
        <f aca="false">'O RESULTS'!T5</f>
        <v>10</v>
      </c>
      <c r="D7" s="5" t="n">
        <f aca="false">'O RESULTS'!U5</f>
        <v>8</v>
      </c>
      <c r="E7" s="6" t="n">
        <f aca="false">C7/B7</f>
        <v>0.555555555555556</v>
      </c>
      <c r="G7" s="7"/>
      <c r="H7" s="8"/>
      <c r="I7" s="5"/>
      <c r="J7" s="5"/>
      <c r="K7" s="6"/>
    </row>
    <row r="8" customFormat="false" ht="12.75" hidden="false" customHeight="false" outlineLevel="0" collapsed="false">
      <c r="A8" s="4" t="str">
        <f aca="false">'O RESULTS'!A9</f>
        <v>Shaffer</v>
      </c>
      <c r="B8" s="8" t="n">
        <f aca="false">'O RESULTS'!S9</f>
        <v>18</v>
      </c>
      <c r="C8" s="5" t="n">
        <f aca="false">'O RESULTS'!T9</f>
        <v>6</v>
      </c>
      <c r="D8" s="5" t="n">
        <f aca="false">'O RESULTS'!U9</f>
        <v>12</v>
      </c>
      <c r="E8" s="6" t="n">
        <f aca="false">C8/B8</f>
        <v>0.333333333333333</v>
      </c>
      <c r="G8" s="7"/>
    </row>
    <row r="9" customFormat="false" ht="12.75" hidden="false" customHeight="false" outlineLevel="0" collapsed="false">
      <c r="A9" s="4" t="str">
        <f aca="false">'O RESULTS'!A7</f>
        <v>DiCarlo</v>
      </c>
      <c r="B9" s="8" t="n">
        <f aca="false">'O RESULTS'!S7</f>
        <v>18</v>
      </c>
      <c r="C9" s="5" t="n">
        <f aca="false">'O RESULTS'!T7</f>
        <v>4</v>
      </c>
      <c r="D9" s="5" t="n">
        <f aca="false">'O RESULTS'!U7</f>
        <v>14</v>
      </c>
      <c r="E9" s="6" t="n">
        <f aca="false">C9/B9</f>
        <v>0.222222222222222</v>
      </c>
      <c r="G9" s="7"/>
    </row>
    <row r="10" customFormat="false" ht="12.75" hidden="false" customHeight="false" outlineLevel="0" collapsed="false">
      <c r="A10" s="4" t="str">
        <f aca="false">'O RESULTS'!A10</f>
        <v>Wante</v>
      </c>
      <c r="B10" s="5" t="n">
        <f aca="false">'O RESULTS'!S10</f>
        <v>18</v>
      </c>
      <c r="C10" s="5" t="n">
        <f aca="false">'O RESULTS'!T10</f>
        <v>4</v>
      </c>
      <c r="D10" s="5" t="n">
        <f aca="false">'O RESULTS'!U10</f>
        <v>14</v>
      </c>
      <c r="E10" s="6" t="n">
        <f aca="false">C10/B10</f>
        <v>0.222222222222222</v>
      </c>
    </row>
    <row r="11" customFormat="false" ht="12.75" hidden="false" customHeight="false" outlineLevel="0" collapsed="false">
      <c r="A11" s="9"/>
      <c r="B11" s="10"/>
      <c r="C11" s="10"/>
      <c r="D11" s="10"/>
      <c r="E11" s="10"/>
    </row>
    <row r="12" customFormat="false" ht="12.75" hidden="false" customHeight="false" outlineLevel="0" collapsed="false">
      <c r="A12" s="11" t="s">
        <v>6</v>
      </c>
      <c r="B12" s="11"/>
      <c r="C12" s="11"/>
      <c r="D12" s="11"/>
      <c r="G12" s="1" t="s">
        <v>7</v>
      </c>
      <c r="H12" s="1"/>
      <c r="I12" s="1"/>
      <c r="J12" s="1"/>
      <c r="K12" s="3"/>
    </row>
    <row r="13" customFormat="false" ht="12.75" hidden="false" customHeight="false" outlineLevel="0" collapsed="false">
      <c r="A13" s="3" t="s">
        <v>1</v>
      </c>
      <c r="B13" s="3" t="s">
        <v>2</v>
      </c>
      <c r="C13" s="3" t="s">
        <v>3</v>
      </c>
      <c r="D13" s="3" t="s">
        <v>4</v>
      </c>
      <c r="E13" s="3" t="s">
        <v>5</v>
      </c>
      <c r="G13" s="3" t="s">
        <v>1</v>
      </c>
      <c r="H13" s="3" t="s">
        <v>2</v>
      </c>
      <c r="I13" s="3" t="s">
        <v>3</v>
      </c>
      <c r="J13" s="3" t="s">
        <v>4</v>
      </c>
      <c r="K13" s="3" t="s">
        <v>5</v>
      </c>
    </row>
    <row r="14" customFormat="false" ht="12.75" hidden="false" customHeight="false" outlineLevel="0" collapsed="false">
      <c r="A14" s="4" t="str">
        <f aca="false">'AA RESULTS'!A7</f>
        <v>Nkyforchyn</v>
      </c>
      <c r="B14" s="10" t="n">
        <f aca="false">'AA RESULTS'!S7</f>
        <v>21</v>
      </c>
      <c r="C14" s="10" t="n">
        <f aca="false">'AA RESULTS'!T7</f>
        <v>19</v>
      </c>
      <c r="D14" s="10" t="n">
        <f aca="false">'AA RESULTS'!U7</f>
        <v>2</v>
      </c>
      <c r="E14" s="6" t="n">
        <f aca="false">C14/B14</f>
        <v>0.904761904761905</v>
      </c>
      <c r="G14" s="4" t="str">
        <f aca="false">'A RESULTS'!A4</f>
        <v>Doyon</v>
      </c>
      <c r="H14" s="10" t="n">
        <f aca="false">'A RESULTS'!U4</f>
        <v>18</v>
      </c>
      <c r="I14" s="10" t="n">
        <f aca="false">'A RESULTS'!V4</f>
        <v>15</v>
      </c>
      <c r="J14" s="10" t="n">
        <f aca="false">'A RESULTS'!W4</f>
        <v>3</v>
      </c>
      <c r="K14" s="6" t="n">
        <f aca="false">I14/H14</f>
        <v>0.833333333333333</v>
      </c>
    </row>
    <row r="15" customFormat="false" ht="12.75" hidden="false" customHeight="false" outlineLevel="0" collapsed="false">
      <c r="A15" s="4" t="str">
        <f aca="false">'AA RESULTS'!A10</f>
        <v>Stevens</v>
      </c>
      <c r="B15" s="10" t="n">
        <f aca="false">'AA RESULTS'!S10</f>
        <v>21</v>
      </c>
      <c r="C15" s="10" t="n">
        <f aca="false">'AA RESULTS'!T10</f>
        <v>18</v>
      </c>
      <c r="D15" s="10" t="n">
        <f aca="false">'AA RESULTS'!U10</f>
        <v>3</v>
      </c>
      <c r="E15" s="6" t="n">
        <f aca="false">C15/B15</f>
        <v>0.857142857142857</v>
      </c>
      <c r="G15" s="4" t="str">
        <f aca="false">'A RESULTS'!A7</f>
        <v>Oliwa</v>
      </c>
      <c r="H15" s="10" t="n">
        <f aca="false">'A RESULTS'!U7</f>
        <v>15</v>
      </c>
      <c r="I15" s="10" t="n">
        <f aca="false">'A RESULTS'!V7</f>
        <v>12</v>
      </c>
      <c r="J15" s="10" t="n">
        <f aca="false">'A RESULTS'!W7</f>
        <v>3</v>
      </c>
      <c r="K15" s="6" t="n">
        <f aca="false">I15/H15</f>
        <v>0.8</v>
      </c>
    </row>
    <row r="16" customFormat="false" ht="12.75" hidden="false" customHeight="false" outlineLevel="0" collapsed="false">
      <c r="A16" s="4" t="str">
        <f aca="false">'AA RESULTS'!A4</f>
        <v>Kapusta</v>
      </c>
      <c r="B16" s="10" t="n">
        <f aca="false">'AA RESULTS'!S4</f>
        <v>21</v>
      </c>
      <c r="C16" s="10" t="n">
        <f aca="false">'AA RESULTS'!T4</f>
        <v>11</v>
      </c>
      <c r="D16" s="10" t="n">
        <f aca="false">'AA RESULTS'!U4</f>
        <v>10</v>
      </c>
      <c r="E16" s="6" t="n">
        <f aca="false">C16/B16</f>
        <v>0.523809523809524</v>
      </c>
      <c r="G16" s="4" t="str">
        <f aca="false">'A RESULTS'!A10</f>
        <v>Scarvotto</v>
      </c>
      <c r="H16" s="10" t="n">
        <f aca="false">'A RESULTS'!U10</f>
        <v>21</v>
      </c>
      <c r="I16" s="10" t="n">
        <f aca="false">'A RESULTS'!V10</f>
        <v>16</v>
      </c>
      <c r="J16" s="10" t="n">
        <f aca="false">'A RESULTS'!W10</f>
        <v>5</v>
      </c>
      <c r="K16" s="6" t="n">
        <f aca="false">I16/H16</f>
        <v>0.761904761904762</v>
      </c>
      <c r="M16" s="7"/>
    </row>
    <row r="17" customFormat="false" ht="12.75" hidden="false" customHeight="false" outlineLevel="0" collapsed="false">
      <c r="A17" s="4" t="str">
        <f aca="false">'AA RESULTS'!A6</f>
        <v>Manfre</v>
      </c>
      <c r="B17" s="10" t="n">
        <f aca="false">'AA RESULTS'!S6</f>
        <v>18</v>
      </c>
      <c r="C17" s="10" t="n">
        <f aca="false">'AA RESULTS'!T6</f>
        <v>8</v>
      </c>
      <c r="D17" s="10" t="n">
        <f aca="false">'AA RESULTS'!U6</f>
        <v>10</v>
      </c>
      <c r="E17" s="6" t="n">
        <f aca="false">C17/B17</f>
        <v>0.444444444444444</v>
      </c>
      <c r="G17" s="4" t="str">
        <f aca="false">'A RESULTS'!A11</f>
        <v>Smith, J </v>
      </c>
      <c r="H17" s="10" t="n">
        <f aca="false">'A RESULTS'!U11</f>
        <v>21</v>
      </c>
      <c r="I17" s="10" t="n">
        <f aca="false">'A RESULTS'!V11</f>
        <v>14</v>
      </c>
      <c r="J17" s="10" t="n">
        <f aca="false">'A RESULTS'!W11</f>
        <v>7</v>
      </c>
      <c r="K17" s="6" t="n">
        <f aca="false">I17/H17</f>
        <v>0.666666666666667</v>
      </c>
      <c r="M17" s="4"/>
    </row>
    <row r="18" customFormat="false" ht="12.75" hidden="false" customHeight="false" outlineLevel="0" collapsed="false">
      <c r="A18" s="4" t="str">
        <f aca="false">'AA RESULTS'!A9</f>
        <v>Shepard</v>
      </c>
      <c r="B18" s="10" t="n">
        <f aca="false">'AA RESULTS'!S9</f>
        <v>21</v>
      </c>
      <c r="C18" s="10" t="n">
        <f aca="false">'AA RESULTS'!T9</f>
        <v>8</v>
      </c>
      <c r="D18" s="10" t="n">
        <f aca="false">'AA RESULTS'!U9</f>
        <v>13</v>
      </c>
      <c r="E18" s="6" t="n">
        <f aca="false">C18/B18</f>
        <v>0.380952380952381</v>
      </c>
      <c r="G18" s="4" t="str">
        <f aca="false">'A RESULTS'!A9</f>
        <v>Pineau</v>
      </c>
      <c r="H18" s="10" t="n">
        <f aca="false">'A RESULTS'!U9</f>
        <v>18</v>
      </c>
      <c r="I18" s="10" t="n">
        <f aca="false">'A RESULTS'!V9</f>
        <v>7</v>
      </c>
      <c r="J18" s="10" t="n">
        <f aca="false">'A RESULTS'!W9</f>
        <v>11</v>
      </c>
      <c r="K18" s="6" t="n">
        <f aca="false">I18/H18</f>
        <v>0.388888888888889</v>
      </c>
      <c r="M18" s="7"/>
    </row>
    <row r="19" customFormat="false" ht="12.75" hidden="false" customHeight="false" outlineLevel="0" collapsed="false">
      <c r="A19" s="4" t="str">
        <f aca="false">'AA RESULTS'!A5</f>
        <v>Klinefelter</v>
      </c>
      <c r="B19" s="10" t="n">
        <f aca="false">'AA RESULTS'!S5</f>
        <v>21</v>
      </c>
      <c r="C19" s="10" t="n">
        <f aca="false">'AA RESULTS'!T5</f>
        <v>7</v>
      </c>
      <c r="D19" s="10" t="n">
        <f aca="false">'AA RESULTS'!U5</f>
        <v>14</v>
      </c>
      <c r="E19" s="6" t="n">
        <f aca="false">C19/B19</f>
        <v>0.333333333333333</v>
      </c>
      <c r="G19" s="4" t="str">
        <f aca="false">'A RESULTS'!A3</f>
        <v>Choi</v>
      </c>
      <c r="H19" s="10" t="n">
        <f aca="false">'A RESULTS'!U3</f>
        <v>9</v>
      </c>
      <c r="I19" s="10" t="n">
        <f aca="false">'A RESULTS'!V3</f>
        <v>3</v>
      </c>
      <c r="J19" s="10" t="n">
        <f aca="false">'A RESULTS'!W3</f>
        <v>6</v>
      </c>
      <c r="K19" s="6" t="n">
        <f aca="false">I19/H19</f>
        <v>0.333333333333333</v>
      </c>
      <c r="M19" s="7"/>
    </row>
    <row r="20" customFormat="false" ht="12.75" hidden="false" customHeight="false" outlineLevel="0" collapsed="false">
      <c r="A20" s="4" t="str">
        <f aca="false">'AA RESULTS'!A3</f>
        <v>Guarneri</v>
      </c>
      <c r="B20" s="10" t="n">
        <f aca="false">'AA RESULTS'!S3</f>
        <v>18</v>
      </c>
      <c r="C20" s="10" t="n">
        <f aca="false">'AA RESULTS'!T3</f>
        <v>5</v>
      </c>
      <c r="D20" s="10" t="n">
        <f aca="false">'AA RESULTS'!U3</f>
        <v>13</v>
      </c>
      <c r="E20" s="6" t="n">
        <f aca="false">C20/B20</f>
        <v>0.277777777777778</v>
      </c>
      <c r="G20" s="4" t="str">
        <f aca="false">'A RESULTS'!A6</f>
        <v>Norosky</v>
      </c>
      <c r="H20" s="10" t="n">
        <f aca="false">'A RESULTS'!U6</f>
        <v>15</v>
      </c>
      <c r="I20" s="10" t="n">
        <f aca="false">'A RESULTS'!V6</f>
        <v>5</v>
      </c>
      <c r="J20" s="10" t="n">
        <f aca="false">'A RESULTS'!W6</f>
        <v>10</v>
      </c>
      <c r="K20" s="6" t="n">
        <f aca="false">I20/H20</f>
        <v>0.333333333333333</v>
      </c>
      <c r="M20" s="7"/>
    </row>
    <row r="21" customFormat="false" ht="12.75" hidden="false" customHeight="false" outlineLevel="0" collapsed="false">
      <c r="A21" s="4" t="str">
        <f aca="false">'AA RESULTS'!A8</f>
        <v>Ross</v>
      </c>
      <c r="B21" s="10" t="n">
        <f aca="false">'AA RESULTS'!S8</f>
        <v>15</v>
      </c>
      <c r="C21" s="10" t="n">
        <f aca="false">'AA RESULTS'!T8</f>
        <v>2</v>
      </c>
      <c r="D21" s="10" t="n">
        <f aca="false">'AA RESULTS'!U8</f>
        <v>13</v>
      </c>
      <c r="E21" s="6" t="n">
        <f aca="false">C21/B21</f>
        <v>0.133333333333333</v>
      </c>
      <c r="G21" s="4" t="str">
        <f aca="false">'A RESULTS'!A5</f>
        <v>Gilmore</v>
      </c>
      <c r="H21" s="10" t="n">
        <f aca="false">'A RESULTS'!U5</f>
        <v>18</v>
      </c>
      <c r="I21" s="10" t="n">
        <f aca="false">'A RESULTS'!V5</f>
        <v>3</v>
      </c>
      <c r="J21" s="10" t="n">
        <f aca="false">'A RESULTS'!W5</f>
        <v>15</v>
      </c>
      <c r="K21" s="6" t="n">
        <f aca="false">I21/H21</f>
        <v>0.166666666666667</v>
      </c>
      <c r="M21" s="7"/>
    </row>
    <row r="22" customFormat="false" ht="12.75" hidden="false" customHeight="false" outlineLevel="0" collapsed="false">
      <c r="G22" s="4" t="str">
        <f aca="false">'A RESULTS'!A8</f>
        <v>Olsen</v>
      </c>
      <c r="H22" s="10" t="n">
        <f aca="false">'A RESULTS'!U8</f>
        <v>15</v>
      </c>
      <c r="I22" s="10" t="n">
        <f aca="false">'A RESULTS'!V8</f>
        <v>0</v>
      </c>
      <c r="J22" s="10" t="n">
        <f aca="false">'A RESULTS'!W8</f>
        <v>15</v>
      </c>
      <c r="K22" s="6" t="n">
        <f aca="false">I22/H22</f>
        <v>0</v>
      </c>
      <c r="M22" s="7"/>
    </row>
    <row r="23" customFormat="false" ht="12.75" hidden="false" customHeight="false" outlineLevel="0" collapsed="false">
      <c r="M23" s="7"/>
    </row>
    <row r="24" customFormat="false" ht="12.75" hidden="false" customHeight="false" outlineLevel="0" collapsed="false">
      <c r="A24" s="1" t="s">
        <v>8</v>
      </c>
      <c r="B24" s="1"/>
      <c r="C24" s="1"/>
      <c r="D24" s="1"/>
      <c r="E24" s="10"/>
      <c r="G24" s="1" t="s">
        <v>9</v>
      </c>
      <c r="H24" s="1"/>
      <c r="I24" s="1"/>
      <c r="J24" s="1"/>
      <c r="K24" s="10"/>
    </row>
    <row r="25" customFormat="false" ht="12.75" hidden="false" customHeight="false" outlineLevel="0" collapsed="false">
      <c r="A25" s="3" t="s">
        <v>1</v>
      </c>
      <c r="B25" s="3" t="s">
        <v>2</v>
      </c>
      <c r="C25" s="3" t="s">
        <v>3</v>
      </c>
      <c r="D25" s="3" t="s">
        <v>4</v>
      </c>
      <c r="E25" s="3" t="s">
        <v>5</v>
      </c>
      <c r="G25" s="3" t="s">
        <v>1</v>
      </c>
      <c r="H25" s="3" t="s">
        <v>2</v>
      </c>
      <c r="I25" s="3" t="s">
        <v>3</v>
      </c>
      <c r="J25" s="3" t="s">
        <v>4</v>
      </c>
      <c r="K25" s="3" t="s">
        <v>5</v>
      </c>
    </row>
    <row r="26" customFormat="false" ht="12.75" hidden="false" customHeight="false" outlineLevel="0" collapsed="false">
      <c r="A26" s="4" t="str">
        <f aca="false">'BB RESULTS'!A8</f>
        <v>Kilis (OUT)</v>
      </c>
      <c r="B26" s="10" t="n">
        <f aca="false">'BB RESULTS'!U8</f>
        <v>0</v>
      </c>
      <c r="C26" s="10" t="n">
        <f aca="false">'BB RESULTS'!V8</f>
        <v>0</v>
      </c>
      <c r="D26" s="10" t="n">
        <f aca="false">'BB RESULTS'!W8</f>
        <v>0</v>
      </c>
      <c r="E26" s="6" t="e">
        <f aca="false">C26/B26</f>
        <v>#DIV/0!</v>
      </c>
      <c r="G26" s="4" t="str">
        <f aca="false">'B RESULTS'!A9</f>
        <v>Young</v>
      </c>
      <c r="H26" s="12" t="n">
        <f aca="false">'B RESULTS'!S9</f>
        <v>15</v>
      </c>
      <c r="I26" s="12" t="n">
        <f aca="false">'B RESULTS'!T9</f>
        <v>13</v>
      </c>
      <c r="J26" s="12" t="n">
        <f aca="false">'B RESULTS'!U9</f>
        <v>2</v>
      </c>
      <c r="K26" s="6" t="n">
        <f aca="false">I26/H26</f>
        <v>0.866666666666667</v>
      </c>
      <c r="M26" s="13"/>
    </row>
    <row r="27" customFormat="false" ht="12.75" hidden="false" customHeight="false" outlineLevel="0" collapsed="false">
      <c r="A27" s="4" t="str">
        <f aca="false">'BB RESULTS'!A6</f>
        <v>Georgian</v>
      </c>
      <c r="B27" s="10" t="n">
        <f aca="false">'BB RESULTS'!U6</f>
        <v>12</v>
      </c>
      <c r="C27" s="10" t="n">
        <f aca="false">'BB RESULTS'!V6</f>
        <v>10</v>
      </c>
      <c r="D27" s="10" t="n">
        <f aca="false">'BB RESULTS'!W6</f>
        <v>2</v>
      </c>
      <c r="E27" s="6" t="n">
        <f aca="false">C27/B27</f>
        <v>0.833333333333333</v>
      </c>
      <c r="G27" s="4" t="str">
        <f aca="false">'B RESULTS'!A7</f>
        <v>Merlo</v>
      </c>
      <c r="H27" s="12" t="n">
        <f aca="false">'B RESULTS'!S7</f>
        <v>18</v>
      </c>
      <c r="I27" s="12" t="n">
        <f aca="false">'B RESULTS'!T7</f>
        <v>13</v>
      </c>
      <c r="J27" s="12" t="n">
        <f aca="false">'B RESULTS'!U7</f>
        <v>5</v>
      </c>
      <c r="K27" s="6" t="n">
        <f aca="false">I27/H27</f>
        <v>0.722222222222222</v>
      </c>
      <c r="M27" s="7"/>
    </row>
    <row r="28" customFormat="false" ht="12.75" hidden="false" customHeight="false" outlineLevel="0" collapsed="false">
      <c r="A28" s="4" t="str">
        <f aca="false">'BB RESULTS'!A10</f>
        <v>Smith, K</v>
      </c>
      <c r="B28" s="10" t="n">
        <f aca="false">'BB RESULTS'!U10</f>
        <v>12</v>
      </c>
      <c r="C28" s="10" t="n">
        <f aca="false">'BB RESULTS'!V10</f>
        <v>10</v>
      </c>
      <c r="D28" s="10" t="n">
        <f aca="false">'BB RESULTS'!W10</f>
        <v>2</v>
      </c>
      <c r="E28" s="6" t="n">
        <f aca="false">C28/B28</f>
        <v>0.833333333333333</v>
      </c>
      <c r="G28" s="4" t="str">
        <f aca="false">'B RESULTS'!A5</f>
        <v>Jones</v>
      </c>
      <c r="H28" s="12" t="n">
        <f aca="false">'B RESULTS'!S5</f>
        <v>18</v>
      </c>
      <c r="I28" s="12" t="n">
        <f aca="false">'B RESULTS'!T5</f>
        <v>12</v>
      </c>
      <c r="J28" s="12" t="n">
        <f aca="false">'B RESULTS'!U5</f>
        <v>6</v>
      </c>
      <c r="K28" s="6" t="n">
        <f aca="false">I28/H28</f>
        <v>0.666666666666667</v>
      </c>
      <c r="M28" s="7"/>
    </row>
    <row r="29" customFormat="false" ht="12.75" hidden="false" customHeight="false" outlineLevel="0" collapsed="false">
      <c r="A29" s="4" t="str">
        <f aca="false">'BB RESULTS'!A5</f>
        <v>Fogarty</v>
      </c>
      <c r="B29" s="10" t="n">
        <f aca="false">'BB RESULTS'!U5</f>
        <v>18</v>
      </c>
      <c r="C29" s="10" t="n">
        <f aca="false">'BB RESULTS'!V5</f>
        <v>11</v>
      </c>
      <c r="D29" s="10" t="n">
        <f aca="false">'BB RESULTS'!W5</f>
        <v>7</v>
      </c>
      <c r="E29" s="6" t="n">
        <f aca="false">C29/B29</f>
        <v>0.611111111111111</v>
      </c>
      <c r="G29" s="4" t="str">
        <f aca="false">'B RESULTS'!A4</f>
        <v>Giffin</v>
      </c>
      <c r="H29" s="12" t="n">
        <f aca="false">'B RESULTS'!S4</f>
        <v>15</v>
      </c>
      <c r="I29" s="12" t="n">
        <f aca="false">'B RESULTS'!T4</f>
        <v>6</v>
      </c>
      <c r="J29" s="12" t="n">
        <f aca="false">'B RESULTS'!U4</f>
        <v>9</v>
      </c>
      <c r="K29" s="6" t="n">
        <f aca="false">I29/H29</f>
        <v>0.4</v>
      </c>
      <c r="M29" s="7"/>
    </row>
    <row r="30" customFormat="false" ht="12.75" hidden="false" customHeight="false" outlineLevel="0" collapsed="false">
      <c r="A30" s="4" t="str">
        <f aca="false">'BB RESULTS'!A9</f>
        <v>Quinn</v>
      </c>
      <c r="B30" s="10" t="n">
        <f aca="false">'BB RESULTS'!U9</f>
        <v>12</v>
      </c>
      <c r="C30" s="10" t="n">
        <f aca="false">'BB RESULTS'!V9</f>
        <v>7</v>
      </c>
      <c r="D30" s="10" t="n">
        <f aca="false">'BB RESULTS'!W9</f>
        <v>5</v>
      </c>
      <c r="E30" s="6" t="n">
        <f aca="false">C30/B30</f>
        <v>0.583333333333333</v>
      </c>
      <c r="G30" s="4" t="str">
        <f aca="false">'B RESULTS'!A3</f>
        <v>Arpin</v>
      </c>
      <c r="H30" s="12" t="n">
        <f aca="false">'B RESULTS'!S3</f>
        <v>12</v>
      </c>
      <c r="I30" s="12" t="n">
        <f aca="false">'B RESULTS'!T3</f>
        <v>3</v>
      </c>
      <c r="J30" s="12" t="n">
        <f aca="false">'B RESULTS'!U3</f>
        <v>9</v>
      </c>
      <c r="K30" s="6" t="n">
        <f aca="false">I30/H30</f>
        <v>0.25</v>
      </c>
      <c r="M30" s="7"/>
    </row>
    <row r="31" customFormat="false" ht="12.75" hidden="false" customHeight="false" outlineLevel="0" collapsed="false">
      <c r="A31" s="4" t="str">
        <f aca="false">'BB RESULTS'!A11</f>
        <v>Zimmerman</v>
      </c>
      <c r="B31" s="10" t="n">
        <f aca="false">'BB RESULTS'!U11</f>
        <v>21</v>
      </c>
      <c r="C31" s="10" t="n">
        <f aca="false">'BB RESULTS'!V11</f>
        <v>10</v>
      </c>
      <c r="D31" s="10" t="n">
        <f aca="false">'BB RESULTS'!W11</f>
        <v>11</v>
      </c>
      <c r="E31" s="6" t="n">
        <f aca="false">C31/B31</f>
        <v>0.476190476190476</v>
      </c>
      <c r="G31" s="4" t="str">
        <f aca="false">'B RESULTS'!A8</f>
        <v>Rumery</v>
      </c>
      <c r="H31" s="12" t="n">
        <f aca="false">'B RESULTS'!S8</f>
        <v>6</v>
      </c>
      <c r="I31" s="12" t="n">
        <f aca="false">'B RESULTS'!T8</f>
        <v>1</v>
      </c>
      <c r="J31" s="12" t="n">
        <f aca="false">'B RESULTS'!U8</f>
        <v>5</v>
      </c>
      <c r="K31" s="6" t="n">
        <f aca="false">I31/H31</f>
        <v>0.166666666666667</v>
      </c>
      <c r="M31" s="7"/>
    </row>
    <row r="32" customFormat="false" ht="12.75" hidden="false" customHeight="false" outlineLevel="0" collapsed="false">
      <c r="A32" s="4" t="str">
        <f aca="false">'BB RESULTS'!A3</f>
        <v>Allessendria</v>
      </c>
      <c r="B32" s="10" t="n">
        <f aca="false">'BB RESULTS'!U3</f>
        <v>18</v>
      </c>
      <c r="C32" s="10" t="n">
        <f aca="false">'BB RESULTS'!V3</f>
        <v>8</v>
      </c>
      <c r="D32" s="10" t="n">
        <f aca="false">'BB RESULTS'!W3</f>
        <v>10</v>
      </c>
      <c r="E32" s="6" t="n">
        <f aca="false">C32/B32</f>
        <v>0.444444444444444</v>
      </c>
      <c r="G32" s="4" t="str">
        <f aca="false">'B RESULTS'!A6</f>
        <v>Kern</v>
      </c>
      <c r="H32" s="12" t="n">
        <f aca="false">'B RESULTS'!S6</f>
        <v>12</v>
      </c>
      <c r="I32" s="12" t="n">
        <f aca="false">'B RESULTS'!T6</f>
        <v>0</v>
      </c>
      <c r="J32" s="12" t="n">
        <f aca="false">'B RESULTS'!U6</f>
        <v>12</v>
      </c>
      <c r="K32" s="6" t="n">
        <f aca="false">I32/H32</f>
        <v>0</v>
      </c>
      <c r="M32" s="7"/>
    </row>
    <row r="33" customFormat="false" ht="12.75" hidden="false" customHeight="false" outlineLevel="0" collapsed="false">
      <c r="A33" s="4" t="str">
        <f aca="false">'BB RESULTS'!A7</f>
        <v>Griffith</v>
      </c>
      <c r="B33" s="10" t="n">
        <f aca="false">'BB RESULTS'!U7</f>
        <v>18</v>
      </c>
      <c r="C33" s="10" t="n">
        <f aca="false">'BB RESULTS'!V7</f>
        <v>5</v>
      </c>
      <c r="D33" s="10" t="n">
        <f aca="false">'BB RESULTS'!W7</f>
        <v>13</v>
      </c>
      <c r="E33" s="6" t="n">
        <f aca="false">C33/B33</f>
        <v>0.277777777777778</v>
      </c>
      <c r="G33" s="7"/>
      <c r="H33" s="12"/>
      <c r="I33" s="12"/>
      <c r="J33" s="12"/>
      <c r="K33" s="6"/>
      <c r="M33" s="7"/>
    </row>
    <row r="34" customFormat="false" ht="12.75" hidden="false" customHeight="false" outlineLevel="0" collapsed="false">
      <c r="A34" s="4" t="str">
        <f aca="false">'BB RESULTS'!A4</f>
        <v>Amburn</v>
      </c>
      <c r="B34" s="10" t="n">
        <f aca="false">'BB RESULTS'!U4</f>
        <v>15</v>
      </c>
      <c r="C34" s="10" t="n">
        <f aca="false">'BB RESULTS'!V4</f>
        <v>2</v>
      </c>
      <c r="D34" s="10" t="n">
        <f aca="false">'BB RESULTS'!W4</f>
        <v>13</v>
      </c>
      <c r="E34" s="6" t="n">
        <f aca="false">C34/B34</f>
        <v>0.133333333333333</v>
      </c>
      <c r="G34" s="7"/>
      <c r="H34" s="12"/>
      <c r="I34" s="12"/>
      <c r="J34" s="12"/>
      <c r="K34" s="6"/>
      <c r="M34" s="7"/>
    </row>
    <row r="35" customFormat="false" ht="12.75" hidden="false" customHeight="false" outlineLevel="0" collapsed="false">
      <c r="A35" s="14"/>
      <c r="B35" s="14"/>
      <c r="C35" s="14"/>
      <c r="D35" s="14"/>
      <c r="E35" s="10"/>
      <c r="M35" s="14"/>
    </row>
    <row r="36" customFormat="false" ht="12.75" hidden="false" customHeight="false" outlineLevel="0" collapsed="false">
      <c r="A36" s="1" t="s">
        <v>10</v>
      </c>
      <c r="B36" s="1"/>
      <c r="C36" s="1"/>
      <c r="D36" s="1"/>
      <c r="E36" s="3"/>
      <c r="G36" s="1" t="s">
        <v>11</v>
      </c>
      <c r="H36" s="1"/>
      <c r="I36" s="1"/>
      <c r="J36" s="1"/>
      <c r="K36" s="3"/>
    </row>
    <row r="37" customFormat="false" ht="12.75" hidden="false" customHeight="false" outlineLevel="0" collapsed="false">
      <c r="A37" s="1" t="s">
        <v>1</v>
      </c>
      <c r="B37" s="1" t="s">
        <v>2</v>
      </c>
      <c r="C37" s="1" t="s">
        <v>3</v>
      </c>
      <c r="D37" s="1" t="s">
        <v>4</v>
      </c>
      <c r="E37" s="3" t="s">
        <v>5</v>
      </c>
      <c r="G37" s="3" t="s">
        <v>1</v>
      </c>
      <c r="H37" s="3" t="s">
        <v>2</v>
      </c>
      <c r="I37" s="3" t="s">
        <v>3</v>
      </c>
      <c r="J37" s="3" t="s">
        <v>4</v>
      </c>
      <c r="K37" s="3" t="s">
        <v>5</v>
      </c>
    </row>
    <row r="38" customFormat="false" ht="12.75" hidden="false" customHeight="false" outlineLevel="0" collapsed="false">
      <c r="A38" s="4" t="str">
        <f aca="false">'CC RESULTS'!A3</f>
        <v>Dupre</v>
      </c>
      <c r="B38" s="12" t="n">
        <f aca="false">'CC RESULTS'!T3</f>
        <v>15</v>
      </c>
      <c r="C38" s="12" t="n">
        <f aca="false">'CC RESULTS'!U3</f>
        <v>14</v>
      </c>
      <c r="D38" s="12" t="n">
        <f aca="false">'CC RESULTS'!V3</f>
        <v>1</v>
      </c>
      <c r="E38" s="6" t="n">
        <f aca="false">C38/B38</f>
        <v>0.933333333333333</v>
      </c>
      <c r="G38" s="4" t="str">
        <f aca="false">'C RESULTS'!A17</f>
        <v>Tissiere</v>
      </c>
      <c r="H38" s="15" t="n">
        <f aca="false">'C RESULTS'!Q5+'C RESULTS'!Q17</f>
        <v>9</v>
      </c>
      <c r="I38" s="15" t="n">
        <f aca="false">'C RESULTS'!R5+'C RESULTS'!R17</f>
        <v>9</v>
      </c>
      <c r="J38" s="15" t="n">
        <f aca="false">'C RESULTS'!S5+'C RESULTS'!S17</f>
        <v>0</v>
      </c>
      <c r="K38" s="16" t="n">
        <f aca="false">I38/H38</f>
        <v>1</v>
      </c>
    </row>
    <row r="39" customFormat="false" ht="12.75" hidden="false" customHeight="false" outlineLevel="0" collapsed="false">
      <c r="A39" s="4" t="str">
        <f aca="false">'CC RESULTS'!A5</f>
        <v>Eddy</v>
      </c>
      <c r="B39" s="12" t="n">
        <f aca="false">'CC RESULTS'!T5</f>
        <v>15</v>
      </c>
      <c r="C39" s="12" t="n">
        <f aca="false">'CC RESULTS'!U5</f>
        <v>11</v>
      </c>
      <c r="D39" s="12" t="n">
        <f aca="false">'CC RESULTS'!V5</f>
        <v>4</v>
      </c>
      <c r="E39" s="6" t="n">
        <f aca="false">C39/B39</f>
        <v>0.733333333333333</v>
      </c>
      <c r="G39" s="4" t="str">
        <f aca="false">'C RESULTS'!A3</f>
        <v>Asar</v>
      </c>
      <c r="H39" s="15" t="n">
        <f aca="false">'C RESULTS'!Q3+'C RESULTS'!Q15</f>
        <v>6</v>
      </c>
      <c r="I39" s="15" t="n">
        <f aca="false">'C RESULTS'!R3+'C RESULTS'!R15</f>
        <v>0</v>
      </c>
      <c r="J39" s="15" t="n">
        <f aca="false">'C RESULTS'!S3+'C RESULTS'!S15</f>
        <v>6</v>
      </c>
      <c r="K39" s="17" t="n">
        <f aca="false">I39/H39</f>
        <v>0</v>
      </c>
    </row>
    <row r="40" customFormat="false" ht="12.75" hidden="false" customHeight="false" outlineLevel="0" collapsed="false">
      <c r="A40" s="4" t="str">
        <f aca="false">'CC RESULTS'!A8</f>
        <v>Tarallo </v>
      </c>
      <c r="B40" s="12" t="n">
        <f aca="false">'CC RESULTS'!T8</f>
        <v>15</v>
      </c>
      <c r="C40" s="12" t="n">
        <f aca="false">'CC RESULTS'!U8</f>
        <v>7</v>
      </c>
      <c r="D40" s="12" t="n">
        <f aca="false">'CC RESULTS'!V8</f>
        <v>8</v>
      </c>
      <c r="E40" s="6" t="n">
        <f aca="false">C40/B40</f>
        <v>0.466666666666667</v>
      </c>
      <c r="G40" s="4" t="str">
        <f aca="false">'C RESULTS'!A16</f>
        <v>Krystofik</v>
      </c>
      <c r="H40" s="15" t="n">
        <f aca="false">'C RESULTS'!Q4+'C RESULTS'!Q16</f>
        <v>3</v>
      </c>
      <c r="I40" s="15" t="n">
        <f aca="false">'C RESULTS'!R4+'C RESULTS'!R16</f>
        <v>0</v>
      </c>
      <c r="J40" s="15" t="n">
        <f aca="false">'C RESULTS'!S4+'C RESULTS'!S16</f>
        <v>3</v>
      </c>
      <c r="K40" s="16" t="n">
        <f aca="false">I40/H40</f>
        <v>0</v>
      </c>
    </row>
    <row r="41" customFormat="false" ht="12.75" hidden="false" customHeight="false" outlineLevel="0" collapsed="false">
      <c r="A41" s="4" t="str">
        <f aca="false">'CC RESULTS'!A4</f>
        <v>Doyle</v>
      </c>
      <c r="B41" s="12" t="n">
        <f aca="false">'CC RESULTS'!T4</f>
        <v>15</v>
      </c>
      <c r="C41" s="12" t="n">
        <f aca="false">'CC RESULTS'!U4</f>
        <v>6</v>
      </c>
      <c r="D41" s="12" t="n">
        <f aca="false">'CC RESULTS'!V4</f>
        <v>9</v>
      </c>
      <c r="E41" s="6" t="n">
        <f aca="false">C41/B41</f>
        <v>0.4</v>
      </c>
      <c r="G41" s="4"/>
      <c r="H41" s="15"/>
      <c r="I41" s="15"/>
      <c r="J41" s="15"/>
      <c r="K41" s="16"/>
    </row>
    <row r="42" customFormat="false" ht="12.75" hidden="false" customHeight="false" outlineLevel="0" collapsed="false">
      <c r="A42" s="4" t="str">
        <f aca="false">'CC RESULTS'!A7</f>
        <v>Stephens</v>
      </c>
      <c r="B42" s="12" t="n">
        <f aca="false">'CC RESULTS'!T7</f>
        <v>15</v>
      </c>
      <c r="C42" s="12" t="n">
        <f aca="false">'CC RESULTS'!U7</f>
        <v>4</v>
      </c>
      <c r="D42" s="12" t="n">
        <f aca="false">'CC RESULTS'!V7</f>
        <v>11</v>
      </c>
      <c r="E42" s="6" t="n">
        <f aca="false">C42/B42</f>
        <v>0.266666666666667</v>
      </c>
      <c r="G42" s="4"/>
      <c r="H42" s="15"/>
      <c r="I42" s="15"/>
      <c r="J42" s="15"/>
      <c r="K42" s="17"/>
    </row>
    <row r="43" customFormat="false" ht="12.75" hidden="false" customHeight="false" outlineLevel="0" collapsed="false">
      <c r="A43" s="4" t="str">
        <f aca="false">'CC RESULTS'!A6</f>
        <v>Lombardi</v>
      </c>
      <c r="B43" s="12" t="n">
        <f aca="false">'CC RESULTS'!T6</f>
        <v>15</v>
      </c>
      <c r="C43" s="12" t="n">
        <f aca="false">'CC RESULTS'!U6</f>
        <v>3</v>
      </c>
      <c r="D43" s="12" t="n">
        <f aca="false">'CC RESULTS'!V6</f>
        <v>12</v>
      </c>
      <c r="E43" s="6" t="n">
        <f aca="false">C43/B43</f>
        <v>0.2</v>
      </c>
      <c r="G43" s="4"/>
      <c r="H43" s="15"/>
      <c r="I43" s="15"/>
      <c r="J43" s="15"/>
      <c r="K43" s="16"/>
    </row>
    <row r="44" customFormat="false" ht="12.75" hidden="false" customHeight="false" outlineLevel="0" collapsed="false">
      <c r="A44" s="4"/>
      <c r="B44" s="12"/>
      <c r="C44" s="12"/>
      <c r="D44" s="12"/>
      <c r="E44" s="6"/>
      <c r="G44" s="4"/>
      <c r="H44" s="18"/>
      <c r="I44" s="18"/>
      <c r="J44" s="18"/>
      <c r="K44" s="16"/>
    </row>
    <row r="45" customFormat="false" ht="12.75" hidden="false" customHeight="false" outlineLevel="0" collapsed="false">
      <c r="A45" s="7"/>
      <c r="B45" s="12"/>
      <c r="C45" s="12"/>
      <c r="D45" s="12"/>
      <c r="E45" s="6"/>
      <c r="G45" s="7"/>
      <c r="H45" s="18"/>
      <c r="I45" s="18"/>
      <c r="J45" s="18"/>
      <c r="K45" s="16"/>
    </row>
    <row r="46" customFormat="false" ht="12.75" hidden="false" customHeight="false" outlineLevel="0" collapsed="false">
      <c r="A46" s="7"/>
      <c r="B46" s="12"/>
      <c r="C46" s="12"/>
      <c r="D46" s="12"/>
      <c r="E46" s="6"/>
      <c r="G46" s="7"/>
      <c r="H46" s="18"/>
      <c r="I46" s="18"/>
      <c r="J46" s="18"/>
      <c r="K46" s="16"/>
    </row>
    <row r="48" customFormat="false" ht="12.75" hidden="false" customHeight="false" outlineLevel="0" collapsed="false">
      <c r="A48" s="13"/>
      <c r="G48" s="19" t="s">
        <v>12</v>
      </c>
      <c r="H48" s="18" t="n">
        <f aca="false">('O RESULTS'!R11+'AA RESULTS'!R11+'A RESULTS'!T12+'BB RESULTS'!T12+'B RESULTS'!R11+'CC RESULTS'!S12+'C RESULTS'!P10+'C RESULTS'!P22)/2</f>
        <v>125</v>
      </c>
    </row>
    <row r="49" customFormat="false" ht="12.75" hidden="false" customHeight="false" outlineLevel="0" collapsed="false">
      <c r="A49" s="7"/>
    </row>
    <row r="50" customFormat="false" ht="18.75" hidden="false" customHeight="false" outlineLevel="0" collapsed="false">
      <c r="A50" s="20" t="s">
        <v>13</v>
      </c>
      <c r="B50" s="20"/>
      <c r="C50" s="20"/>
      <c r="D50" s="20"/>
      <c r="E50" s="20"/>
      <c r="F50" s="20"/>
      <c r="G50" s="20"/>
      <c r="H50" s="20"/>
      <c r="I50" s="20"/>
      <c r="J50" s="20"/>
      <c r="K50" s="20"/>
    </row>
    <row r="51" customFormat="false" ht="18.75" hidden="false" customHeight="false" outlineLevel="0" collapsed="false">
      <c r="A51" s="21" t="s">
        <v>14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</row>
    <row r="52" customFormat="false" ht="18" hidden="false" customHeight="false" outlineLevel="0" collapsed="false">
      <c r="A52" s="22" t="s">
        <v>15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</row>
    <row r="53" customFormat="false" ht="12.75" hidden="false" customHeight="false" outlineLevel="0" collapsed="false">
      <c r="A53" s="7"/>
      <c r="G53" s="7"/>
    </row>
    <row r="54" customFormat="false" ht="12.75" hidden="false" customHeight="false" outlineLevel="0" collapsed="false">
      <c r="A54" s="7"/>
      <c r="G54" s="7"/>
    </row>
    <row r="55" customFormat="false" ht="12.75" hidden="false" customHeight="false" outlineLevel="0" collapsed="false">
      <c r="A55" s="7"/>
      <c r="G55" s="7"/>
    </row>
    <row r="56" customFormat="false" ht="12.75" hidden="false" customHeight="false" outlineLevel="0" collapsed="false">
      <c r="A56" s="7"/>
      <c r="G56" s="7"/>
    </row>
    <row r="57" customFormat="false" ht="12.75" hidden="false" customHeight="false" outlineLevel="0" collapsed="false">
      <c r="A57" s="7"/>
      <c r="B57" s="23"/>
      <c r="E57" s="23"/>
      <c r="G57" s="7"/>
    </row>
  </sheetData>
  <mergeCells count="10">
    <mergeCell ref="A1:D1"/>
    <mergeCell ref="A12:D12"/>
    <mergeCell ref="G12:J12"/>
    <mergeCell ref="A24:D24"/>
    <mergeCell ref="G24:J24"/>
    <mergeCell ref="A36:D36"/>
    <mergeCell ref="G36:J36"/>
    <mergeCell ref="A50:K50"/>
    <mergeCell ref="A51:K51"/>
    <mergeCell ref="A52:K52"/>
  </mergeCells>
  <hyperlinks>
    <hyperlink ref="A52" r:id="rId1" display="You can find the latest commissioner list on the EBAC website http://www.ebac.us under contacts."/>
  </hyperlink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7" activeCellId="0" sqref="B7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17" min="2" style="0" width="3.7"/>
    <col collapsed="false" customWidth="true" hidden="false" outlineLevel="0" max="21" min="18" style="0" width="4.7"/>
    <col collapsed="false" customWidth="true" hidden="false" outlineLevel="0" max="22" min="22" style="0" width="7.7"/>
    <col collapsed="false" customWidth="true" hidden="false" outlineLevel="0" max="23" min="23" style="0" width="39.99"/>
    <col collapsed="false" customWidth="true" hidden="false" outlineLevel="0" max="24" min="24" style="0" width="41.28"/>
    <col collapsed="false" customWidth="true" hidden="false" outlineLevel="0" max="25" min="25" style="0" width="43.28"/>
  </cols>
  <sheetData>
    <row r="1" customFormat="false" ht="89.25" hidden="false" customHeight="true" outlineLevel="0" collapsed="false">
      <c r="A1" s="24" t="s">
        <v>16</v>
      </c>
      <c r="B1" s="25" t="str">
        <f aca="false">A3</f>
        <v>Aloi</v>
      </c>
      <c r="C1" s="25"/>
      <c r="D1" s="25" t="str">
        <f aca="false">A4</f>
        <v>Barber (OUT)</v>
      </c>
      <c r="E1" s="25"/>
      <c r="F1" s="25" t="str">
        <f aca="false">A5</f>
        <v>Blitz</v>
      </c>
      <c r="G1" s="25"/>
      <c r="H1" s="25" t="str">
        <f aca="false">A6</f>
        <v>Cappello</v>
      </c>
      <c r="I1" s="25"/>
      <c r="J1" s="26" t="str">
        <f aca="false">A7</f>
        <v>DiCarlo</v>
      </c>
      <c r="K1" s="26"/>
      <c r="L1" s="25" t="str">
        <f aca="false">A8</f>
        <v>Edwards</v>
      </c>
      <c r="M1" s="25"/>
      <c r="N1" s="25" t="str">
        <f aca="false">A9</f>
        <v>Shaffer</v>
      </c>
      <c r="O1" s="25"/>
      <c r="P1" s="25" t="str">
        <f aca="false">A10</f>
        <v>Wante</v>
      </c>
      <c r="Q1" s="25"/>
      <c r="R1" s="27" t="s">
        <v>17</v>
      </c>
      <c r="S1" s="28" t="s">
        <v>18</v>
      </c>
      <c r="T1" s="28" t="s">
        <v>19</v>
      </c>
      <c r="U1" s="27" t="s">
        <v>20</v>
      </c>
      <c r="V1" s="28" t="s">
        <v>21</v>
      </c>
      <c r="W1" s="29"/>
      <c r="X1" s="30"/>
      <c r="Y1" s="30"/>
      <c r="Z1" s="14"/>
      <c r="AA1" s="14"/>
    </row>
    <row r="2" customFormat="false" ht="12.75" hidden="false" customHeight="true" outlineLevel="0" collapsed="false">
      <c r="A2" s="31"/>
      <c r="B2" s="32"/>
      <c r="C2" s="32"/>
      <c r="D2" s="33"/>
      <c r="E2" s="33"/>
      <c r="F2" s="32"/>
      <c r="G2" s="32"/>
      <c r="H2" s="34"/>
      <c r="I2" s="34"/>
      <c r="J2" s="32"/>
      <c r="K2" s="32"/>
      <c r="L2" s="32"/>
      <c r="M2" s="32"/>
      <c r="N2" s="32"/>
      <c r="O2" s="32"/>
      <c r="P2" s="32"/>
      <c r="Q2" s="32"/>
      <c r="R2" s="27"/>
      <c r="S2" s="27"/>
      <c r="T2" s="27"/>
      <c r="U2" s="27"/>
      <c r="V2" s="28"/>
      <c r="W2" s="29"/>
      <c r="X2" s="30"/>
      <c r="Y2" s="30"/>
      <c r="Z2" s="14"/>
      <c r="AA2" s="14"/>
    </row>
    <row r="3" customFormat="false" ht="12.75" hidden="false" customHeight="true" outlineLevel="0" collapsed="false">
      <c r="A3" s="35" t="s">
        <v>22</v>
      </c>
      <c r="B3" s="36"/>
      <c r="C3" s="36"/>
      <c r="D3" s="33"/>
      <c r="E3" s="33"/>
      <c r="F3" s="37" t="n">
        <v>1</v>
      </c>
      <c r="G3" s="37"/>
      <c r="H3" s="38" t="n">
        <v>2</v>
      </c>
      <c r="I3" s="38"/>
      <c r="J3" s="39" t="n">
        <v>2</v>
      </c>
      <c r="K3" s="39"/>
      <c r="L3" s="39"/>
      <c r="M3" s="39"/>
      <c r="N3" s="40" t="n">
        <v>2</v>
      </c>
      <c r="O3" s="40"/>
      <c r="P3" s="37" t="n">
        <v>3</v>
      </c>
      <c r="Q3" s="37"/>
      <c r="R3" s="41" t="n">
        <f aca="false">COUNT(B3:Q3)</f>
        <v>5</v>
      </c>
      <c r="S3" s="41" t="n">
        <f aca="false">R3*(3)</f>
        <v>15</v>
      </c>
      <c r="T3" s="41" t="n">
        <f aca="false">SUM(B3:Q3)</f>
        <v>10</v>
      </c>
      <c r="U3" s="12" t="n">
        <f aca="false">S3-T3</f>
        <v>5</v>
      </c>
      <c r="V3" s="42"/>
      <c r="W3" s="43"/>
      <c r="X3" s="43"/>
      <c r="Y3" s="43"/>
      <c r="Z3" s="14"/>
      <c r="AA3" s="14"/>
    </row>
    <row r="4" customFormat="false" ht="12.75" hidden="false" customHeight="true" outlineLevel="0" collapsed="false">
      <c r="A4" s="44" t="s">
        <v>23</v>
      </c>
      <c r="B4" s="33"/>
      <c r="C4" s="33"/>
      <c r="D4" s="45"/>
      <c r="E4" s="45"/>
      <c r="F4" s="33"/>
      <c r="G4" s="33"/>
      <c r="H4" s="46"/>
      <c r="I4" s="46"/>
      <c r="J4" s="33"/>
      <c r="K4" s="33"/>
      <c r="L4" s="33"/>
      <c r="M4" s="33"/>
      <c r="N4" s="33"/>
      <c r="O4" s="33"/>
      <c r="P4" s="33"/>
      <c r="Q4" s="33"/>
      <c r="R4" s="41" t="n">
        <f aca="false">COUNT(B4:Q4)</f>
        <v>0</v>
      </c>
      <c r="S4" s="41" t="n">
        <f aca="false">R4*(3)</f>
        <v>0</v>
      </c>
      <c r="T4" s="41" t="n">
        <f aca="false">SUM(B4:Q4)</f>
        <v>0</v>
      </c>
      <c r="U4" s="47" t="n">
        <f aca="false">S4-T4</f>
        <v>0</v>
      </c>
      <c r="V4" s="48"/>
      <c r="W4" s="43"/>
      <c r="X4" s="49"/>
      <c r="Y4" s="43"/>
      <c r="Z4" s="14"/>
      <c r="AA4" s="14"/>
    </row>
    <row r="5" customFormat="false" ht="12.75" hidden="false" customHeight="true" outlineLevel="0" collapsed="false">
      <c r="A5" s="35" t="s">
        <v>24</v>
      </c>
      <c r="B5" s="32" t="n">
        <v>2</v>
      </c>
      <c r="C5" s="32"/>
      <c r="D5" s="33"/>
      <c r="E5" s="33"/>
      <c r="F5" s="45"/>
      <c r="G5" s="45"/>
      <c r="H5" s="40" t="n">
        <v>1</v>
      </c>
      <c r="I5" s="40"/>
      <c r="J5" s="32" t="n">
        <v>2</v>
      </c>
      <c r="K5" s="32"/>
      <c r="L5" s="32" t="n">
        <v>0</v>
      </c>
      <c r="M5" s="32"/>
      <c r="N5" s="32" t="n">
        <v>2</v>
      </c>
      <c r="O5" s="32"/>
      <c r="P5" s="32" t="n">
        <v>3</v>
      </c>
      <c r="Q5" s="32"/>
      <c r="R5" s="41" t="n">
        <f aca="false">COUNT(B5:Q5)</f>
        <v>6</v>
      </c>
      <c r="S5" s="41" t="n">
        <f aca="false">R5*(3)</f>
        <v>18</v>
      </c>
      <c r="T5" s="41" t="n">
        <f aca="false">SUM(B5:Q5)</f>
        <v>10</v>
      </c>
      <c r="U5" s="47" t="n">
        <f aca="false">S5-T5</f>
        <v>8</v>
      </c>
      <c r="V5" s="48"/>
      <c r="W5" s="43"/>
      <c r="X5" s="43"/>
      <c r="Y5" s="43"/>
      <c r="Z5" s="14"/>
      <c r="AA5" s="14"/>
    </row>
    <row r="6" customFormat="false" ht="12.75" hidden="false" customHeight="true" outlineLevel="0" collapsed="false">
      <c r="A6" s="35" t="s">
        <v>25</v>
      </c>
      <c r="B6" s="39" t="n">
        <v>1</v>
      </c>
      <c r="C6" s="39"/>
      <c r="D6" s="33"/>
      <c r="E6" s="33"/>
      <c r="F6" s="39" t="n">
        <v>2</v>
      </c>
      <c r="G6" s="39"/>
      <c r="H6" s="45"/>
      <c r="I6" s="45"/>
      <c r="J6" s="39" t="n">
        <v>3</v>
      </c>
      <c r="K6" s="39"/>
      <c r="L6" s="39"/>
      <c r="M6" s="39"/>
      <c r="N6" s="39" t="n">
        <v>3</v>
      </c>
      <c r="O6" s="39"/>
      <c r="P6" s="39" t="n">
        <v>2</v>
      </c>
      <c r="Q6" s="39"/>
      <c r="R6" s="41" t="n">
        <f aca="false">COUNT(B6:Q6)</f>
        <v>5</v>
      </c>
      <c r="S6" s="41" t="n">
        <f aca="false">R6*(3)</f>
        <v>15</v>
      </c>
      <c r="T6" s="41" t="n">
        <f aca="false">SUM(B6:Q6)</f>
        <v>11</v>
      </c>
      <c r="U6" s="47" t="n">
        <f aca="false">S6-T6</f>
        <v>4</v>
      </c>
      <c r="V6" s="48"/>
      <c r="W6" s="43"/>
      <c r="X6" s="43"/>
      <c r="Y6" s="49"/>
      <c r="Z6" s="14"/>
      <c r="AA6" s="14"/>
    </row>
    <row r="7" customFormat="false" ht="12.75" hidden="false" customHeight="true" outlineLevel="0" collapsed="false">
      <c r="A7" s="35" t="s">
        <v>26</v>
      </c>
      <c r="B7" s="39" t="n">
        <v>1</v>
      </c>
      <c r="C7" s="39"/>
      <c r="D7" s="33"/>
      <c r="E7" s="33"/>
      <c r="F7" s="39" t="n">
        <v>1</v>
      </c>
      <c r="G7" s="39"/>
      <c r="H7" s="39" t="n">
        <v>0</v>
      </c>
      <c r="I7" s="39"/>
      <c r="J7" s="45"/>
      <c r="K7" s="45"/>
      <c r="L7" s="32" t="n">
        <v>0</v>
      </c>
      <c r="M7" s="32"/>
      <c r="N7" s="32" t="n">
        <v>1</v>
      </c>
      <c r="O7" s="32"/>
      <c r="P7" s="32" t="n">
        <v>1</v>
      </c>
      <c r="Q7" s="32"/>
      <c r="R7" s="41" t="n">
        <f aca="false">COUNT(B7:Q7)</f>
        <v>6</v>
      </c>
      <c r="S7" s="41" t="n">
        <f aca="false">R7*(3)</f>
        <v>18</v>
      </c>
      <c r="T7" s="41" t="n">
        <f aca="false">SUM(B7:Q7)</f>
        <v>4</v>
      </c>
      <c r="U7" s="47" t="n">
        <f aca="false">S7-T7</f>
        <v>14</v>
      </c>
      <c r="V7" s="48"/>
      <c r="W7" s="43"/>
      <c r="X7" s="43"/>
      <c r="Y7" s="43"/>
      <c r="Z7" s="14"/>
      <c r="AA7" s="14"/>
    </row>
    <row r="8" customFormat="false" ht="12.75" hidden="false" customHeight="true" outlineLevel="0" collapsed="false">
      <c r="A8" s="35" t="s">
        <v>27</v>
      </c>
      <c r="B8" s="32"/>
      <c r="C8" s="32"/>
      <c r="D8" s="33"/>
      <c r="E8" s="33"/>
      <c r="F8" s="32" t="n">
        <v>3</v>
      </c>
      <c r="G8" s="32"/>
      <c r="H8" s="39"/>
      <c r="I8" s="39"/>
      <c r="J8" s="32" t="n">
        <v>3</v>
      </c>
      <c r="K8" s="32"/>
      <c r="L8" s="45"/>
      <c r="M8" s="45"/>
      <c r="N8" s="32" t="n">
        <v>3</v>
      </c>
      <c r="O8" s="32"/>
      <c r="P8" s="32" t="n">
        <v>3</v>
      </c>
      <c r="Q8" s="32"/>
      <c r="R8" s="41" t="n">
        <f aca="false">COUNT(B8:Q8)</f>
        <v>4</v>
      </c>
      <c r="S8" s="41" t="n">
        <f aca="false">R8*(3)</f>
        <v>12</v>
      </c>
      <c r="T8" s="41" t="n">
        <f aca="false">SUM(B8:Q8)</f>
        <v>12</v>
      </c>
      <c r="U8" s="47" t="n">
        <f aca="false">S8-T8</f>
        <v>0</v>
      </c>
      <c r="V8" s="48"/>
      <c r="W8" s="43"/>
      <c r="X8" s="43"/>
      <c r="Y8" s="43"/>
      <c r="Z8" s="14"/>
      <c r="AA8" s="14"/>
    </row>
    <row r="9" customFormat="false" ht="12.75" hidden="false" customHeight="true" outlineLevel="0" collapsed="false">
      <c r="A9" s="50" t="s">
        <v>28</v>
      </c>
      <c r="B9" s="32" t="n">
        <v>1</v>
      </c>
      <c r="C9" s="32"/>
      <c r="D9" s="33"/>
      <c r="E9" s="33"/>
      <c r="F9" s="32" t="n">
        <v>1</v>
      </c>
      <c r="G9" s="32"/>
      <c r="H9" s="39" t="n">
        <v>0</v>
      </c>
      <c r="I9" s="39"/>
      <c r="J9" s="32" t="n">
        <v>2</v>
      </c>
      <c r="K9" s="32"/>
      <c r="L9" s="32" t="n">
        <v>0</v>
      </c>
      <c r="M9" s="32"/>
      <c r="N9" s="45"/>
      <c r="O9" s="45"/>
      <c r="P9" s="32" t="n">
        <v>2</v>
      </c>
      <c r="Q9" s="32"/>
      <c r="R9" s="41" t="n">
        <f aca="false">COUNT(B9:Q9)</f>
        <v>6</v>
      </c>
      <c r="S9" s="51" t="n">
        <f aca="false">R9*(3)</f>
        <v>18</v>
      </c>
      <c r="T9" s="41" t="n">
        <f aca="false">SUM(B9:Q9)</f>
        <v>6</v>
      </c>
      <c r="U9" s="52" t="n">
        <f aca="false">S9-T9</f>
        <v>12</v>
      </c>
      <c r="V9" s="48"/>
      <c r="W9" s="43"/>
      <c r="X9" s="43"/>
      <c r="Y9" s="43"/>
      <c r="Z9" s="14"/>
      <c r="AA9" s="14"/>
    </row>
    <row r="10" customFormat="false" ht="12.75" hidden="false" customHeight="true" outlineLevel="0" collapsed="false">
      <c r="A10" s="35" t="s">
        <v>29</v>
      </c>
      <c r="B10" s="32" t="n">
        <v>0</v>
      </c>
      <c r="C10" s="32"/>
      <c r="D10" s="33"/>
      <c r="E10" s="33"/>
      <c r="F10" s="32" t="n">
        <v>0</v>
      </c>
      <c r="G10" s="32"/>
      <c r="H10" s="39" t="n">
        <v>1</v>
      </c>
      <c r="I10" s="39"/>
      <c r="J10" s="32" t="n">
        <v>2</v>
      </c>
      <c r="K10" s="32"/>
      <c r="L10" s="32" t="n">
        <v>0</v>
      </c>
      <c r="M10" s="32"/>
      <c r="N10" s="32" t="n">
        <v>1</v>
      </c>
      <c r="O10" s="32"/>
      <c r="P10" s="45"/>
      <c r="Q10" s="45"/>
      <c r="R10" s="51" t="n">
        <f aca="false">COUNT(B10:Q10)</f>
        <v>6</v>
      </c>
      <c r="S10" s="41" t="n">
        <f aca="false">R10*(3)</f>
        <v>18</v>
      </c>
      <c r="T10" s="51" t="n">
        <f aca="false">SUM(B10:Q10)</f>
        <v>4</v>
      </c>
      <c r="U10" s="52" t="n">
        <f aca="false">S10-T10</f>
        <v>14</v>
      </c>
      <c r="V10" s="48"/>
      <c r="W10" s="43"/>
      <c r="X10" s="43"/>
      <c r="Y10" s="43"/>
      <c r="Z10" s="14"/>
      <c r="AA10" s="14"/>
    </row>
    <row r="11" customFormat="false" ht="12.75" hidden="false" customHeight="false" outlineLevel="0" collapsed="false">
      <c r="R11" s="53" t="n">
        <f aca="false">SUM(R3:R10)</f>
        <v>38</v>
      </c>
      <c r="S11" s="54" t="n">
        <f aca="false">R11*3</f>
        <v>114</v>
      </c>
      <c r="W11" s="55"/>
    </row>
    <row r="12" customFormat="false" ht="12.75" hidden="false" customHeight="false" outlineLevel="0" collapsed="false">
      <c r="A12" s="7"/>
      <c r="W12" s="55"/>
    </row>
    <row r="13" customFormat="false" ht="12.75" hidden="false" customHeight="false" outlineLevel="0" collapsed="false">
      <c r="A13" s="4"/>
      <c r="W13" s="55"/>
    </row>
    <row r="14" customFormat="false" ht="12.75" hidden="false" customHeight="false" outlineLevel="0" collapsed="false">
      <c r="A14" s="7"/>
      <c r="W14" s="49"/>
    </row>
    <row r="15" customFormat="false" ht="12.75" hidden="false" customHeight="false" outlineLevel="0" collapsed="false">
      <c r="A15" s="7"/>
    </row>
    <row r="16" customFormat="false" ht="12.75" hidden="false" customHeight="false" outlineLevel="0" collapsed="false">
      <c r="A16" s="7"/>
    </row>
    <row r="17" customFormat="false" ht="12.75" hidden="false" customHeight="false" outlineLevel="0" collapsed="false">
      <c r="A17" s="7"/>
    </row>
    <row r="18" customFormat="false" ht="12.75" hidden="false" customHeight="false" outlineLevel="0" collapsed="false">
      <c r="A18" s="7"/>
    </row>
    <row r="19" customFormat="false" ht="12.75" hidden="false" customHeight="false" outlineLevel="0" collapsed="false">
      <c r="A19" s="7"/>
    </row>
  </sheetData>
  <mergeCells count="88">
    <mergeCell ref="B1:C1"/>
    <mergeCell ref="D1:E1"/>
    <mergeCell ref="F1:G1"/>
    <mergeCell ref="H1:I1"/>
    <mergeCell ref="J1:K1"/>
    <mergeCell ref="L1:M1"/>
    <mergeCell ref="N1:O1"/>
    <mergeCell ref="P1:Q1"/>
    <mergeCell ref="R1:R2"/>
    <mergeCell ref="S1:S2"/>
    <mergeCell ref="T1:T2"/>
    <mergeCell ref="U1:U2"/>
    <mergeCell ref="V1:V2"/>
    <mergeCell ref="W1:W2"/>
    <mergeCell ref="X1:X2"/>
    <mergeCell ref="Y1:Y2"/>
    <mergeCell ref="B2:C2"/>
    <mergeCell ref="D2:E2"/>
    <mergeCell ref="F2:G2"/>
    <mergeCell ref="H2:I2"/>
    <mergeCell ref="J2:K2"/>
    <mergeCell ref="L2:M2"/>
    <mergeCell ref="N2:O2"/>
    <mergeCell ref="P2:Q2"/>
    <mergeCell ref="B3:C3"/>
    <mergeCell ref="D3:E3"/>
    <mergeCell ref="F3:G3"/>
    <mergeCell ref="H3:I3"/>
    <mergeCell ref="J3:K3"/>
    <mergeCell ref="L3:M3"/>
    <mergeCell ref="N3:O3"/>
    <mergeCell ref="P3:Q3"/>
    <mergeCell ref="B4:C4"/>
    <mergeCell ref="D4:E4"/>
    <mergeCell ref="F4:G4"/>
    <mergeCell ref="H4:I4"/>
    <mergeCell ref="J4:K4"/>
    <mergeCell ref="L4:M4"/>
    <mergeCell ref="N4:O4"/>
    <mergeCell ref="P4:Q4"/>
    <mergeCell ref="B5:C5"/>
    <mergeCell ref="D5:E5"/>
    <mergeCell ref="F5:G5"/>
    <mergeCell ref="H5:I5"/>
    <mergeCell ref="J5:K5"/>
    <mergeCell ref="L5:M5"/>
    <mergeCell ref="N5:O5"/>
    <mergeCell ref="P5:Q5"/>
    <mergeCell ref="B6:C6"/>
    <mergeCell ref="D6:E6"/>
    <mergeCell ref="F6:G6"/>
    <mergeCell ref="H6:I6"/>
    <mergeCell ref="J6:K6"/>
    <mergeCell ref="L6:M6"/>
    <mergeCell ref="N6:O6"/>
    <mergeCell ref="P6:Q6"/>
    <mergeCell ref="B7:C7"/>
    <mergeCell ref="D7:E7"/>
    <mergeCell ref="F7:G7"/>
    <mergeCell ref="H7:I7"/>
    <mergeCell ref="J7:K7"/>
    <mergeCell ref="L7:M7"/>
    <mergeCell ref="N7:O7"/>
    <mergeCell ref="P7:Q7"/>
    <mergeCell ref="B8:C8"/>
    <mergeCell ref="D8:E8"/>
    <mergeCell ref="F8:G8"/>
    <mergeCell ref="H8:I8"/>
    <mergeCell ref="J8:K8"/>
    <mergeCell ref="L8:M8"/>
    <mergeCell ref="N8:O8"/>
    <mergeCell ref="P8:Q8"/>
    <mergeCell ref="B9:C9"/>
    <mergeCell ref="D9:E9"/>
    <mergeCell ref="F9:G9"/>
    <mergeCell ref="H9:I9"/>
    <mergeCell ref="J9:K9"/>
    <mergeCell ref="L9:M9"/>
    <mergeCell ref="N9:O9"/>
    <mergeCell ref="P9:Q9"/>
    <mergeCell ref="B10:C10"/>
    <mergeCell ref="D10:E10"/>
    <mergeCell ref="F10:G10"/>
    <mergeCell ref="H10:I10"/>
    <mergeCell ref="J10:K10"/>
    <mergeCell ref="L10:M10"/>
    <mergeCell ref="N10:O10"/>
    <mergeCell ref="P10:Q10"/>
  </mergeCell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.7"/>
    <col collapsed="false" customWidth="true" hidden="false" outlineLevel="0" max="3" min="3" style="0" width="4.85"/>
    <col collapsed="false" customWidth="true" hidden="false" outlineLevel="0" max="4" min="4" style="0" width="3.7"/>
    <col collapsed="false" customWidth="true" hidden="false" outlineLevel="0" max="5" min="5" style="0" width="5.28"/>
    <col collapsed="false" customWidth="true" hidden="false" outlineLevel="0" max="6" min="6" style="0" width="3.7"/>
    <col collapsed="false" customWidth="true" hidden="false" outlineLevel="0" max="7" min="7" style="0" width="5.41"/>
    <col collapsed="false" customWidth="true" hidden="false" outlineLevel="0" max="8" min="8" style="0" width="3.7"/>
    <col collapsed="false" customWidth="true" hidden="false" outlineLevel="0" max="9" min="9" style="0" width="5.41"/>
    <col collapsed="false" customWidth="true" hidden="false" outlineLevel="0" max="10" min="10" style="0" width="3.7"/>
    <col collapsed="false" customWidth="true" hidden="false" outlineLevel="0" max="11" min="11" style="0" width="4.85"/>
    <col collapsed="false" customWidth="true" hidden="false" outlineLevel="0" max="12" min="12" style="0" width="3.7"/>
    <col collapsed="false" customWidth="true" hidden="false" outlineLevel="0" max="13" min="13" style="0" width="5.13"/>
    <col collapsed="false" customWidth="true" hidden="false" outlineLevel="0" max="14" min="14" style="0" width="3.7"/>
    <col collapsed="false" customWidth="true" hidden="false" outlineLevel="0" max="15" min="15" style="0" width="4.85"/>
    <col collapsed="false" customWidth="true" hidden="false" outlineLevel="0" max="16" min="16" style="0" width="4.56"/>
    <col collapsed="false" customWidth="true" hidden="false" outlineLevel="0" max="17" min="17" style="0" width="3.7"/>
    <col collapsed="false" customWidth="true" hidden="false" outlineLevel="0" max="21" min="18" style="0" width="4.7"/>
    <col collapsed="false" customWidth="true" hidden="false" outlineLevel="0" max="22" min="22" style="0" width="7.7"/>
    <col collapsed="false" customWidth="true" hidden="false" outlineLevel="0" max="23" min="23" style="0" width="39.99"/>
    <col collapsed="false" customWidth="true" hidden="false" outlineLevel="0" max="24" min="24" style="0" width="41.28"/>
    <col collapsed="false" customWidth="true" hidden="false" outlineLevel="0" max="25" min="25" style="0" width="43.28"/>
  </cols>
  <sheetData>
    <row r="1" customFormat="false" ht="89.25" hidden="false" customHeight="true" outlineLevel="0" collapsed="false">
      <c r="A1" s="24" t="s">
        <v>16</v>
      </c>
      <c r="B1" s="25" t="str">
        <f aca="false">A3</f>
        <v>Guarneri</v>
      </c>
      <c r="C1" s="25"/>
      <c r="D1" s="25" t="str">
        <f aca="false">A4</f>
        <v>Kapusta</v>
      </c>
      <c r="E1" s="25"/>
      <c r="F1" s="25" t="str">
        <f aca="false">A5</f>
        <v>Klinefelter</v>
      </c>
      <c r="G1" s="25"/>
      <c r="H1" s="25" t="str">
        <f aca="false">A6</f>
        <v>Manfre</v>
      </c>
      <c r="I1" s="25"/>
      <c r="J1" s="26" t="str">
        <f aca="false">A7</f>
        <v>Nkyforchyn</v>
      </c>
      <c r="K1" s="26"/>
      <c r="L1" s="25" t="str">
        <f aca="false">A8</f>
        <v>Ross</v>
      </c>
      <c r="M1" s="25"/>
      <c r="N1" s="25" t="str">
        <f aca="false">A9</f>
        <v>Shepard</v>
      </c>
      <c r="O1" s="25"/>
      <c r="P1" s="25" t="str">
        <f aca="false">A10</f>
        <v>Stevens</v>
      </c>
      <c r="Q1" s="25"/>
      <c r="R1" s="28" t="s">
        <v>17</v>
      </c>
      <c r="S1" s="28" t="s">
        <v>18</v>
      </c>
      <c r="T1" s="28" t="s">
        <v>19</v>
      </c>
      <c r="U1" s="28" t="s">
        <v>20</v>
      </c>
      <c r="V1" s="28" t="s">
        <v>21</v>
      </c>
      <c r="W1" s="56"/>
      <c r="X1" s="30"/>
      <c r="Y1" s="30"/>
      <c r="Z1" s="14"/>
      <c r="AA1" s="14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34"/>
      <c r="I2" s="34"/>
      <c r="J2" s="32"/>
      <c r="K2" s="32"/>
      <c r="L2" s="32"/>
      <c r="M2" s="32"/>
      <c r="N2" s="32"/>
      <c r="O2" s="32"/>
      <c r="P2" s="32"/>
      <c r="Q2" s="32"/>
      <c r="R2" s="28"/>
      <c r="S2" s="28"/>
      <c r="T2" s="28"/>
      <c r="U2" s="28"/>
      <c r="V2" s="28"/>
      <c r="W2" s="56"/>
      <c r="X2" s="30"/>
      <c r="Y2" s="30"/>
      <c r="Z2" s="14"/>
      <c r="AA2" s="14"/>
    </row>
    <row r="3" customFormat="false" ht="20.1" hidden="false" customHeight="true" outlineLevel="0" collapsed="false">
      <c r="A3" s="35" t="s">
        <v>30</v>
      </c>
      <c r="B3" s="45"/>
      <c r="C3" s="45"/>
      <c r="D3" s="32" t="n">
        <v>1</v>
      </c>
      <c r="E3" s="32"/>
      <c r="F3" s="39" t="n">
        <v>1</v>
      </c>
      <c r="G3" s="39"/>
      <c r="H3" s="40" t="n">
        <v>2</v>
      </c>
      <c r="I3" s="40"/>
      <c r="J3" s="39" t="n">
        <v>0</v>
      </c>
      <c r="K3" s="39"/>
      <c r="L3" s="39"/>
      <c r="M3" s="39"/>
      <c r="N3" s="40" t="n">
        <v>1</v>
      </c>
      <c r="O3" s="40"/>
      <c r="P3" s="39" t="n">
        <v>0</v>
      </c>
      <c r="Q3" s="39"/>
      <c r="R3" s="41" t="n">
        <f aca="false">COUNT(B3:Q3)</f>
        <v>6</v>
      </c>
      <c r="S3" s="41" t="n">
        <f aca="false">R3*(3)</f>
        <v>18</v>
      </c>
      <c r="T3" s="41" t="n">
        <f aca="false">SUM(B3:Q3)</f>
        <v>5</v>
      </c>
      <c r="U3" s="12" t="n">
        <f aca="false">S3-T3</f>
        <v>13</v>
      </c>
      <c r="V3" s="42"/>
      <c r="W3" s="43"/>
      <c r="X3" s="43"/>
      <c r="Y3" s="43"/>
      <c r="Z3" s="14"/>
      <c r="AA3" s="14"/>
    </row>
    <row r="4" customFormat="false" ht="20.1" hidden="false" customHeight="true" outlineLevel="0" collapsed="false">
      <c r="A4" s="44" t="s">
        <v>31</v>
      </c>
      <c r="B4" s="32" t="n">
        <v>2</v>
      </c>
      <c r="C4" s="32"/>
      <c r="D4" s="45"/>
      <c r="E4" s="45"/>
      <c r="F4" s="32" t="n">
        <v>3</v>
      </c>
      <c r="G4" s="32"/>
      <c r="H4" s="40" t="n">
        <v>1</v>
      </c>
      <c r="I4" s="40"/>
      <c r="J4" s="32" t="n">
        <v>0</v>
      </c>
      <c r="K4" s="32"/>
      <c r="L4" s="32" t="n">
        <v>3</v>
      </c>
      <c r="M4" s="32"/>
      <c r="N4" s="32" t="n">
        <v>2</v>
      </c>
      <c r="O4" s="32"/>
      <c r="P4" s="32" t="n">
        <v>0</v>
      </c>
      <c r="Q4" s="32"/>
      <c r="R4" s="41" t="n">
        <f aca="false">COUNT(B4:Q4)</f>
        <v>7</v>
      </c>
      <c r="S4" s="41" t="n">
        <f aca="false">R4*(3)</f>
        <v>21</v>
      </c>
      <c r="T4" s="41" t="n">
        <f aca="false">SUM(B4:Q4)</f>
        <v>11</v>
      </c>
      <c r="U4" s="47" t="n">
        <f aca="false">S4-T4</f>
        <v>10</v>
      </c>
      <c r="V4" s="48"/>
      <c r="W4" s="43"/>
      <c r="X4" s="49"/>
      <c r="Y4" s="43"/>
      <c r="Z4" s="14"/>
      <c r="AA4" s="14"/>
    </row>
    <row r="5" customFormat="false" ht="20.1" hidden="false" customHeight="true" outlineLevel="0" collapsed="false">
      <c r="A5" s="35" t="s">
        <v>32</v>
      </c>
      <c r="B5" s="32" t="n">
        <v>2</v>
      </c>
      <c r="C5" s="32"/>
      <c r="D5" s="39" t="n">
        <v>0</v>
      </c>
      <c r="E5" s="39"/>
      <c r="F5" s="45"/>
      <c r="G5" s="45"/>
      <c r="H5" s="40" t="n">
        <v>1</v>
      </c>
      <c r="I5" s="40"/>
      <c r="J5" s="32" t="n">
        <v>0</v>
      </c>
      <c r="K5" s="32"/>
      <c r="L5" s="32" t="n">
        <v>3</v>
      </c>
      <c r="M5" s="32"/>
      <c r="N5" s="32" t="n">
        <v>0</v>
      </c>
      <c r="O5" s="32"/>
      <c r="P5" s="32" t="n">
        <v>1</v>
      </c>
      <c r="Q5" s="32"/>
      <c r="R5" s="41" t="n">
        <f aca="false">COUNT(B5:Q5)</f>
        <v>7</v>
      </c>
      <c r="S5" s="41" t="n">
        <f aca="false">R5*(3)</f>
        <v>21</v>
      </c>
      <c r="T5" s="41" t="n">
        <f aca="false">SUM(B5:Q5)</f>
        <v>7</v>
      </c>
      <c r="U5" s="47" t="n">
        <f aca="false">S5-T5</f>
        <v>14</v>
      </c>
      <c r="V5" s="48"/>
      <c r="W5" s="43"/>
      <c r="X5" s="43"/>
      <c r="Y5" s="43"/>
      <c r="Z5" s="14"/>
      <c r="AA5" s="14"/>
    </row>
    <row r="6" customFormat="false" ht="20.1" hidden="false" customHeight="true" outlineLevel="0" collapsed="false">
      <c r="A6" s="35" t="s">
        <v>33</v>
      </c>
      <c r="B6" s="39" t="n">
        <v>1</v>
      </c>
      <c r="C6" s="39"/>
      <c r="D6" s="39" t="n">
        <v>2</v>
      </c>
      <c r="E6" s="39"/>
      <c r="F6" s="39" t="n">
        <v>2</v>
      </c>
      <c r="G6" s="39"/>
      <c r="H6" s="45"/>
      <c r="I6" s="45"/>
      <c r="J6" s="39" t="n">
        <v>0</v>
      </c>
      <c r="K6" s="39"/>
      <c r="L6" s="39"/>
      <c r="M6" s="39"/>
      <c r="N6" s="39" t="n">
        <v>2</v>
      </c>
      <c r="O6" s="39"/>
      <c r="P6" s="39" t="n">
        <v>1</v>
      </c>
      <c r="Q6" s="39"/>
      <c r="R6" s="41" t="n">
        <f aca="false">COUNT(B6:Q6)</f>
        <v>6</v>
      </c>
      <c r="S6" s="41" t="n">
        <f aca="false">R6*(3)</f>
        <v>18</v>
      </c>
      <c r="T6" s="41" t="n">
        <f aca="false">SUM(B6:Q6)</f>
        <v>8</v>
      </c>
      <c r="U6" s="47" t="n">
        <f aca="false">S6-T6</f>
        <v>10</v>
      </c>
      <c r="V6" s="48"/>
      <c r="W6" s="43"/>
      <c r="X6" s="43"/>
      <c r="Y6" s="49"/>
      <c r="Z6" s="14"/>
      <c r="AA6" s="14"/>
    </row>
    <row r="7" customFormat="false" ht="20.1" hidden="false" customHeight="true" outlineLevel="0" collapsed="false">
      <c r="A7" s="35" t="s">
        <v>34</v>
      </c>
      <c r="B7" s="39" t="n">
        <v>3</v>
      </c>
      <c r="C7" s="39"/>
      <c r="D7" s="32" t="n">
        <v>3</v>
      </c>
      <c r="E7" s="32"/>
      <c r="F7" s="39" t="n">
        <v>3</v>
      </c>
      <c r="G7" s="39"/>
      <c r="H7" s="39" t="n">
        <v>3</v>
      </c>
      <c r="I7" s="39"/>
      <c r="J7" s="45"/>
      <c r="K7" s="45"/>
      <c r="L7" s="32" t="n">
        <v>3</v>
      </c>
      <c r="M7" s="32"/>
      <c r="N7" s="32" t="n">
        <v>3</v>
      </c>
      <c r="O7" s="32"/>
      <c r="P7" s="32" t="n">
        <v>1</v>
      </c>
      <c r="Q7" s="32"/>
      <c r="R7" s="41" t="n">
        <f aca="false">COUNT(B7:Q7)</f>
        <v>7</v>
      </c>
      <c r="S7" s="41" t="n">
        <f aca="false">R7*(3)</f>
        <v>21</v>
      </c>
      <c r="T7" s="41" t="n">
        <f aca="false">SUM(B7:Q7)</f>
        <v>19</v>
      </c>
      <c r="U7" s="47" t="n">
        <f aca="false">S7-T7</f>
        <v>2</v>
      </c>
      <c r="V7" s="48"/>
      <c r="W7" s="43"/>
      <c r="X7" s="43"/>
      <c r="Y7" s="43"/>
      <c r="Z7" s="14"/>
      <c r="AA7" s="14"/>
    </row>
    <row r="8" customFormat="false" ht="20.1" hidden="false" customHeight="true" outlineLevel="0" collapsed="false">
      <c r="A8" s="35" t="s">
        <v>35</v>
      </c>
      <c r="B8" s="32"/>
      <c r="C8" s="32"/>
      <c r="D8" s="32" t="n">
        <v>0</v>
      </c>
      <c r="E8" s="32"/>
      <c r="F8" s="32" t="n">
        <v>0</v>
      </c>
      <c r="G8" s="32"/>
      <c r="H8" s="39"/>
      <c r="I8" s="39"/>
      <c r="J8" s="32" t="n">
        <v>0</v>
      </c>
      <c r="K8" s="32"/>
      <c r="L8" s="45"/>
      <c r="M8" s="45"/>
      <c r="N8" s="32" t="n">
        <v>2</v>
      </c>
      <c r="O8" s="32"/>
      <c r="P8" s="32" t="n">
        <v>0</v>
      </c>
      <c r="Q8" s="32"/>
      <c r="R8" s="41" t="n">
        <f aca="false">COUNT(B8:Q8)</f>
        <v>5</v>
      </c>
      <c r="S8" s="41" t="n">
        <f aca="false">R8*(3)</f>
        <v>15</v>
      </c>
      <c r="T8" s="41" t="n">
        <f aca="false">SUM(B8:Q8)</f>
        <v>2</v>
      </c>
      <c r="U8" s="47" t="n">
        <f aca="false">S8-T8</f>
        <v>13</v>
      </c>
      <c r="V8" s="48"/>
      <c r="W8" s="43"/>
      <c r="X8" s="43"/>
      <c r="Y8" s="43"/>
      <c r="Z8" s="14"/>
      <c r="AA8" s="14"/>
    </row>
    <row r="9" customFormat="false" ht="20.1" hidden="false" customHeight="true" outlineLevel="0" collapsed="false">
      <c r="A9" s="50" t="s">
        <v>36</v>
      </c>
      <c r="B9" s="32" t="n">
        <v>2</v>
      </c>
      <c r="C9" s="32"/>
      <c r="D9" s="32" t="n">
        <v>1</v>
      </c>
      <c r="E9" s="32"/>
      <c r="F9" s="32" t="n">
        <v>3</v>
      </c>
      <c r="G9" s="32"/>
      <c r="H9" s="39" t="n">
        <v>1</v>
      </c>
      <c r="I9" s="39"/>
      <c r="J9" s="32" t="n">
        <v>0</v>
      </c>
      <c r="K9" s="32"/>
      <c r="L9" s="32" t="n">
        <v>1</v>
      </c>
      <c r="M9" s="32"/>
      <c r="N9" s="45"/>
      <c r="O9" s="45"/>
      <c r="P9" s="32" t="n">
        <v>0</v>
      </c>
      <c r="Q9" s="32"/>
      <c r="R9" s="41" t="n">
        <f aca="false">COUNT(B9:Q9)</f>
        <v>7</v>
      </c>
      <c r="S9" s="51" t="n">
        <f aca="false">R9*(3)</f>
        <v>21</v>
      </c>
      <c r="T9" s="41" t="n">
        <f aca="false">SUM(B9:Q9)</f>
        <v>8</v>
      </c>
      <c r="U9" s="52" t="n">
        <f aca="false">S9-T9</f>
        <v>13</v>
      </c>
      <c r="V9" s="48"/>
      <c r="W9" s="43"/>
      <c r="X9" s="43"/>
      <c r="Y9" s="43"/>
      <c r="Z9" s="14"/>
      <c r="AA9" s="14"/>
    </row>
    <row r="10" customFormat="false" ht="20.1" hidden="false" customHeight="true" outlineLevel="0" collapsed="false">
      <c r="A10" s="35" t="s">
        <v>37</v>
      </c>
      <c r="B10" s="32" t="n">
        <v>3</v>
      </c>
      <c r="C10" s="32"/>
      <c r="D10" s="32" t="n">
        <v>3</v>
      </c>
      <c r="E10" s="32"/>
      <c r="F10" s="32" t="n">
        <v>2</v>
      </c>
      <c r="G10" s="32"/>
      <c r="H10" s="39" t="n">
        <v>2</v>
      </c>
      <c r="I10" s="39"/>
      <c r="J10" s="32" t="n">
        <v>2</v>
      </c>
      <c r="K10" s="32"/>
      <c r="L10" s="32" t="n">
        <v>3</v>
      </c>
      <c r="M10" s="32"/>
      <c r="N10" s="32" t="n">
        <v>3</v>
      </c>
      <c r="O10" s="32"/>
      <c r="P10" s="45"/>
      <c r="Q10" s="45"/>
      <c r="R10" s="51" t="n">
        <f aca="false">COUNT(B10:Q10)</f>
        <v>7</v>
      </c>
      <c r="S10" s="41" t="n">
        <f aca="false">R10*(3)</f>
        <v>21</v>
      </c>
      <c r="T10" s="51" t="n">
        <f aca="false">SUM(B10:Q10)</f>
        <v>18</v>
      </c>
      <c r="U10" s="52" t="n">
        <f aca="false">S10-T10</f>
        <v>3</v>
      </c>
      <c r="V10" s="48"/>
      <c r="W10" s="43"/>
      <c r="X10" s="43"/>
      <c r="Y10" s="43"/>
      <c r="Z10" s="14"/>
      <c r="AA10" s="14"/>
    </row>
    <row r="11" customFormat="false" ht="12.75" hidden="false" customHeight="false" outlineLevel="0" collapsed="false">
      <c r="R11" s="53" t="n">
        <f aca="false">SUM(R3:R10)</f>
        <v>52</v>
      </c>
      <c r="S11" s="54" t="n">
        <f aca="false">R11*3</f>
        <v>156</v>
      </c>
      <c r="W11" s="55"/>
    </row>
    <row r="12" customFormat="false" ht="12.75" hidden="false" customHeight="false" outlineLevel="0" collapsed="false">
      <c r="A12" s="7"/>
      <c r="W12" s="55"/>
    </row>
    <row r="13" customFormat="false" ht="12.75" hidden="false" customHeight="false" outlineLevel="0" collapsed="false">
      <c r="A13" s="4"/>
      <c r="W13" s="55"/>
    </row>
    <row r="14" customFormat="false" ht="12.75" hidden="false" customHeight="false" outlineLevel="0" collapsed="false">
      <c r="A14" s="7"/>
      <c r="W14" s="49"/>
    </row>
    <row r="15" customFormat="false" ht="12.75" hidden="false" customHeight="false" outlineLevel="0" collapsed="false">
      <c r="A15" s="7"/>
    </row>
    <row r="16" customFormat="false" ht="12.75" hidden="false" customHeight="false" outlineLevel="0" collapsed="false">
      <c r="A16" s="7"/>
    </row>
    <row r="17" customFormat="false" ht="12.75" hidden="false" customHeight="false" outlineLevel="0" collapsed="false">
      <c r="A17" s="7"/>
    </row>
    <row r="18" customFormat="false" ht="12.75" hidden="false" customHeight="false" outlineLevel="0" collapsed="false">
      <c r="A18" s="7"/>
    </row>
    <row r="19" customFormat="false" ht="12.75" hidden="false" customHeight="false" outlineLevel="0" collapsed="false">
      <c r="A19" s="7"/>
    </row>
  </sheetData>
  <mergeCells count="88">
    <mergeCell ref="B1:C1"/>
    <mergeCell ref="D1:E1"/>
    <mergeCell ref="F1:G1"/>
    <mergeCell ref="H1:I1"/>
    <mergeCell ref="J1:K1"/>
    <mergeCell ref="L1:M1"/>
    <mergeCell ref="N1:O1"/>
    <mergeCell ref="P1:Q1"/>
    <mergeCell ref="R1:R2"/>
    <mergeCell ref="S1:S2"/>
    <mergeCell ref="T1:T2"/>
    <mergeCell ref="U1:U2"/>
    <mergeCell ref="V1:V2"/>
    <mergeCell ref="W1:W2"/>
    <mergeCell ref="X1:X2"/>
    <mergeCell ref="Y1:Y2"/>
    <mergeCell ref="B2:C2"/>
    <mergeCell ref="D2:E2"/>
    <mergeCell ref="F2:G2"/>
    <mergeCell ref="H2:I2"/>
    <mergeCell ref="J2:K2"/>
    <mergeCell ref="L2:M2"/>
    <mergeCell ref="N2:O2"/>
    <mergeCell ref="P2:Q2"/>
    <mergeCell ref="B3:C3"/>
    <mergeCell ref="D3:E3"/>
    <mergeCell ref="F3:G3"/>
    <mergeCell ref="H3:I3"/>
    <mergeCell ref="J3:K3"/>
    <mergeCell ref="L3:M3"/>
    <mergeCell ref="N3:O3"/>
    <mergeCell ref="P3:Q3"/>
    <mergeCell ref="B4:C4"/>
    <mergeCell ref="D4:E4"/>
    <mergeCell ref="F4:G4"/>
    <mergeCell ref="H4:I4"/>
    <mergeCell ref="J4:K4"/>
    <mergeCell ref="L4:M4"/>
    <mergeCell ref="N4:O4"/>
    <mergeCell ref="P4:Q4"/>
    <mergeCell ref="B5:C5"/>
    <mergeCell ref="D5:E5"/>
    <mergeCell ref="F5:G5"/>
    <mergeCell ref="H5:I5"/>
    <mergeCell ref="J5:K5"/>
    <mergeCell ref="L5:M5"/>
    <mergeCell ref="N5:O5"/>
    <mergeCell ref="P5:Q5"/>
    <mergeCell ref="B6:C6"/>
    <mergeCell ref="D6:E6"/>
    <mergeCell ref="F6:G6"/>
    <mergeCell ref="H6:I6"/>
    <mergeCell ref="J6:K6"/>
    <mergeCell ref="L6:M6"/>
    <mergeCell ref="N6:O6"/>
    <mergeCell ref="P6:Q6"/>
    <mergeCell ref="B7:C7"/>
    <mergeCell ref="D7:E7"/>
    <mergeCell ref="F7:G7"/>
    <mergeCell ref="H7:I7"/>
    <mergeCell ref="J7:K7"/>
    <mergeCell ref="L7:M7"/>
    <mergeCell ref="N7:O7"/>
    <mergeCell ref="P7:Q7"/>
    <mergeCell ref="B8:C8"/>
    <mergeCell ref="D8:E8"/>
    <mergeCell ref="F8:G8"/>
    <mergeCell ref="H8:I8"/>
    <mergeCell ref="J8:K8"/>
    <mergeCell ref="L8:M8"/>
    <mergeCell ref="N8:O8"/>
    <mergeCell ref="P8:Q8"/>
    <mergeCell ref="B9:C9"/>
    <mergeCell ref="D9:E9"/>
    <mergeCell ref="F9:G9"/>
    <mergeCell ref="H9:I9"/>
    <mergeCell ref="J9:K9"/>
    <mergeCell ref="L9:M9"/>
    <mergeCell ref="N9:O9"/>
    <mergeCell ref="P9:Q9"/>
    <mergeCell ref="B10:C10"/>
    <mergeCell ref="D10:E10"/>
    <mergeCell ref="F10:G10"/>
    <mergeCell ref="H10:I10"/>
    <mergeCell ref="J10:K10"/>
    <mergeCell ref="L10:M10"/>
    <mergeCell ref="N10:O10"/>
    <mergeCell ref="P10:Q10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P9" activeCellId="0" sqref="P9: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19" min="2" style="0" width="3.7"/>
    <col collapsed="false" customWidth="true" hidden="false" outlineLevel="0" max="23" min="20" style="0" width="4.7"/>
    <col collapsed="false" customWidth="true" hidden="false" outlineLevel="0" max="24" min="24" style="0" width="7.7"/>
    <col collapsed="false" customWidth="true" hidden="false" outlineLevel="0" max="25" min="25" style="0" width="39.99"/>
    <col collapsed="false" customWidth="true" hidden="false" outlineLevel="0" max="26" min="26" style="0" width="41.28"/>
    <col collapsed="false" customWidth="true" hidden="false" outlineLevel="0" max="27" min="27" style="0" width="43.28"/>
  </cols>
  <sheetData>
    <row r="1" customFormat="false" ht="89.25" hidden="false" customHeight="true" outlineLevel="0" collapsed="false">
      <c r="A1" s="24" t="s">
        <v>16</v>
      </c>
      <c r="B1" s="25" t="str">
        <f aca="false">A3</f>
        <v>Choi</v>
      </c>
      <c r="C1" s="25"/>
      <c r="D1" s="25" t="str">
        <f aca="false">A4</f>
        <v>Doyon</v>
      </c>
      <c r="E1" s="25"/>
      <c r="F1" s="25" t="str">
        <f aca="false">A5</f>
        <v>Gilmore</v>
      </c>
      <c r="G1" s="25"/>
      <c r="H1" s="25" t="str">
        <f aca="false">A6</f>
        <v>Norosky</v>
      </c>
      <c r="I1" s="25"/>
      <c r="J1" s="26" t="str">
        <f aca="false">A7</f>
        <v>Oliwa</v>
      </c>
      <c r="K1" s="26"/>
      <c r="L1" s="25" t="str">
        <f aca="false">A8</f>
        <v>Olsen</v>
      </c>
      <c r="M1" s="25"/>
      <c r="N1" s="25" t="str">
        <f aca="false">A9</f>
        <v>Pineau</v>
      </c>
      <c r="O1" s="25"/>
      <c r="P1" s="25" t="str">
        <f aca="false">A10</f>
        <v>Scarvotto</v>
      </c>
      <c r="Q1" s="25"/>
      <c r="R1" s="25" t="str">
        <f aca="false">A11</f>
        <v>Smith, J </v>
      </c>
      <c r="S1" s="25"/>
      <c r="T1" s="27" t="s">
        <v>17</v>
      </c>
      <c r="U1" s="28" t="s">
        <v>18</v>
      </c>
      <c r="V1" s="28" t="s">
        <v>19</v>
      </c>
      <c r="W1" s="27" t="s">
        <v>20</v>
      </c>
      <c r="X1" s="28" t="s">
        <v>21</v>
      </c>
      <c r="Y1" s="29"/>
      <c r="Z1" s="30"/>
      <c r="AA1" s="30"/>
      <c r="AB1" s="14"/>
      <c r="AC1" s="14"/>
    </row>
    <row r="2" customFormat="false" ht="12.75" hidden="false" customHeight="true" outlineLevel="0" collapsed="false">
      <c r="A2" s="31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27"/>
      <c r="U2" s="27"/>
      <c r="V2" s="27"/>
      <c r="W2" s="27"/>
      <c r="X2" s="28"/>
      <c r="Y2" s="29"/>
      <c r="Z2" s="30"/>
      <c r="AA2" s="30"/>
      <c r="AB2" s="14"/>
      <c r="AC2" s="14"/>
    </row>
    <row r="3" customFormat="false" ht="12.75" hidden="false" customHeight="true" outlineLevel="0" collapsed="false">
      <c r="A3" s="57" t="s">
        <v>38</v>
      </c>
      <c r="B3" s="36"/>
      <c r="C3" s="36"/>
      <c r="D3" s="32"/>
      <c r="E3" s="32"/>
      <c r="F3" s="37"/>
      <c r="G3" s="37"/>
      <c r="H3" s="37"/>
      <c r="I3" s="37"/>
      <c r="J3" s="39"/>
      <c r="K3" s="39"/>
      <c r="L3" s="39" t="n">
        <v>3</v>
      </c>
      <c r="M3" s="39"/>
      <c r="N3" s="39"/>
      <c r="O3" s="39"/>
      <c r="P3" s="37" t="n">
        <v>0</v>
      </c>
      <c r="Q3" s="37"/>
      <c r="R3" s="39" t="n">
        <v>0</v>
      </c>
      <c r="S3" s="39"/>
      <c r="T3" s="41" t="n">
        <f aca="false">COUNT(B3:S3)</f>
        <v>3</v>
      </c>
      <c r="U3" s="41" t="n">
        <f aca="false">T3*(3)</f>
        <v>9</v>
      </c>
      <c r="V3" s="41" t="n">
        <f aca="false">SUM(B3:S3)</f>
        <v>3</v>
      </c>
      <c r="W3" s="12" t="n">
        <f aca="false">U3-V3</f>
        <v>6</v>
      </c>
      <c r="X3" s="42"/>
      <c r="Y3" s="43"/>
      <c r="Z3" s="43"/>
      <c r="AA3" s="43"/>
      <c r="AB3" s="14"/>
      <c r="AC3" s="14"/>
    </row>
    <row r="4" customFormat="false" ht="12.75" hidden="false" customHeight="true" outlineLevel="0" collapsed="false">
      <c r="A4" s="57" t="s">
        <v>39</v>
      </c>
      <c r="B4" s="32"/>
      <c r="C4" s="32"/>
      <c r="D4" s="45"/>
      <c r="E4" s="45"/>
      <c r="F4" s="32" t="n">
        <v>3</v>
      </c>
      <c r="G4" s="32"/>
      <c r="H4" s="32"/>
      <c r="I4" s="32"/>
      <c r="J4" s="32" t="n">
        <v>2</v>
      </c>
      <c r="K4" s="32"/>
      <c r="L4" s="32" t="n">
        <v>3</v>
      </c>
      <c r="M4" s="32"/>
      <c r="N4" s="32" t="n">
        <v>3</v>
      </c>
      <c r="O4" s="32"/>
      <c r="P4" s="32" t="n">
        <v>2</v>
      </c>
      <c r="Q4" s="32"/>
      <c r="R4" s="32" t="n">
        <v>2</v>
      </c>
      <c r="S4" s="32"/>
      <c r="T4" s="41" t="n">
        <f aca="false">COUNT(B4:S4)</f>
        <v>6</v>
      </c>
      <c r="U4" s="41" t="n">
        <f aca="false">T4*(3)</f>
        <v>18</v>
      </c>
      <c r="V4" s="41" t="n">
        <f aca="false">SUM(B4:S4)</f>
        <v>15</v>
      </c>
      <c r="W4" s="47" t="n">
        <f aca="false">U4-V4</f>
        <v>3</v>
      </c>
      <c r="X4" s="48"/>
      <c r="Y4" s="43"/>
      <c r="Z4" s="49"/>
      <c r="AA4" s="43"/>
      <c r="AB4" s="14"/>
      <c r="AC4" s="14"/>
    </row>
    <row r="5" customFormat="false" ht="12.75" hidden="false" customHeight="true" outlineLevel="0" collapsed="false">
      <c r="A5" s="57" t="s">
        <v>40</v>
      </c>
      <c r="B5" s="32"/>
      <c r="C5" s="32"/>
      <c r="D5" s="39" t="n">
        <v>0</v>
      </c>
      <c r="E5" s="39"/>
      <c r="F5" s="45"/>
      <c r="G5" s="45"/>
      <c r="H5" s="32" t="n">
        <v>2</v>
      </c>
      <c r="I5" s="32"/>
      <c r="J5" s="32" t="n">
        <v>0</v>
      </c>
      <c r="K5" s="32"/>
      <c r="L5" s="32"/>
      <c r="M5" s="32"/>
      <c r="N5" s="32" t="n">
        <v>1</v>
      </c>
      <c r="O5" s="32"/>
      <c r="P5" s="32" t="n">
        <v>0</v>
      </c>
      <c r="Q5" s="32"/>
      <c r="R5" s="32" t="n">
        <v>0</v>
      </c>
      <c r="S5" s="32"/>
      <c r="T5" s="41" t="n">
        <f aca="false">COUNT(B5:S5)</f>
        <v>6</v>
      </c>
      <c r="U5" s="41" t="n">
        <f aca="false">T5*(3)</f>
        <v>18</v>
      </c>
      <c r="V5" s="41" t="n">
        <f aca="false">SUM(B5:S5)</f>
        <v>3</v>
      </c>
      <c r="W5" s="47" t="n">
        <f aca="false">U5-V5</f>
        <v>15</v>
      </c>
      <c r="X5" s="48"/>
      <c r="Y5" s="43"/>
      <c r="Z5" s="43"/>
      <c r="AA5" s="43"/>
      <c r="AB5" s="14"/>
      <c r="AC5" s="14"/>
    </row>
    <row r="6" customFormat="false" ht="12.75" hidden="false" customHeight="true" outlineLevel="0" collapsed="false">
      <c r="A6" s="57" t="s">
        <v>41</v>
      </c>
      <c r="B6" s="32"/>
      <c r="C6" s="32"/>
      <c r="D6" s="32"/>
      <c r="E6" s="32"/>
      <c r="F6" s="32" t="n">
        <v>1</v>
      </c>
      <c r="G6" s="32"/>
      <c r="H6" s="45"/>
      <c r="I6" s="45"/>
      <c r="J6" s="32" t="n">
        <v>0</v>
      </c>
      <c r="K6" s="32"/>
      <c r="L6" s="32" t="n">
        <v>3</v>
      </c>
      <c r="M6" s="32"/>
      <c r="N6" s="32"/>
      <c r="O6" s="32"/>
      <c r="P6" s="32" t="n">
        <v>0</v>
      </c>
      <c r="Q6" s="32"/>
      <c r="R6" s="32" t="n">
        <v>1</v>
      </c>
      <c r="S6" s="32"/>
      <c r="T6" s="41" t="n">
        <f aca="false">COUNT(B6:S6)</f>
        <v>5</v>
      </c>
      <c r="U6" s="41" t="n">
        <f aca="false">T6*(3)</f>
        <v>15</v>
      </c>
      <c r="V6" s="41" t="n">
        <f aca="false">SUM(B6:S6)</f>
        <v>5</v>
      </c>
      <c r="W6" s="47" t="n">
        <f aca="false">U6-V6</f>
        <v>10</v>
      </c>
      <c r="X6" s="48"/>
      <c r="Y6" s="43"/>
      <c r="Z6" s="43"/>
      <c r="AA6" s="49"/>
      <c r="AB6" s="14"/>
      <c r="AC6" s="14"/>
    </row>
    <row r="7" customFormat="false" ht="12.75" hidden="false" customHeight="true" outlineLevel="0" collapsed="false">
      <c r="A7" s="57" t="s">
        <v>42</v>
      </c>
      <c r="B7" s="39"/>
      <c r="C7" s="39"/>
      <c r="D7" s="32" t="n">
        <v>1</v>
      </c>
      <c r="E7" s="32"/>
      <c r="F7" s="39" t="n">
        <v>3</v>
      </c>
      <c r="G7" s="39"/>
      <c r="H7" s="32" t="n">
        <v>3</v>
      </c>
      <c r="I7" s="32"/>
      <c r="J7" s="45"/>
      <c r="K7" s="45"/>
      <c r="L7" s="32"/>
      <c r="M7" s="32"/>
      <c r="N7" s="32" t="n">
        <v>3</v>
      </c>
      <c r="O7" s="32"/>
      <c r="P7" s="32"/>
      <c r="Q7" s="32"/>
      <c r="R7" s="32" t="n">
        <v>2</v>
      </c>
      <c r="S7" s="32"/>
      <c r="T7" s="41" t="n">
        <f aca="false">COUNT(B7:S7)</f>
        <v>5</v>
      </c>
      <c r="U7" s="41" t="n">
        <f aca="false">T7*(3)</f>
        <v>15</v>
      </c>
      <c r="V7" s="41" t="n">
        <f aca="false">SUM(B7:S7)</f>
        <v>12</v>
      </c>
      <c r="W7" s="47" t="n">
        <f aca="false">U7-V7</f>
        <v>3</v>
      </c>
      <c r="X7" s="48"/>
      <c r="Y7" s="43"/>
      <c r="Z7" s="43"/>
      <c r="AA7" s="43"/>
      <c r="AB7" s="14"/>
      <c r="AC7" s="14"/>
    </row>
    <row r="8" customFormat="false" ht="12.75" hidden="false" customHeight="true" outlineLevel="0" collapsed="false">
      <c r="A8" s="57" t="s">
        <v>43</v>
      </c>
      <c r="B8" s="32" t="n">
        <v>0</v>
      </c>
      <c r="C8" s="32"/>
      <c r="D8" s="32" t="n">
        <v>0</v>
      </c>
      <c r="E8" s="32"/>
      <c r="F8" s="32"/>
      <c r="G8" s="32"/>
      <c r="H8" s="32" t="n">
        <v>0</v>
      </c>
      <c r="I8" s="32"/>
      <c r="J8" s="32"/>
      <c r="K8" s="32"/>
      <c r="L8" s="45"/>
      <c r="M8" s="45"/>
      <c r="N8" s="32" t="n">
        <v>0</v>
      </c>
      <c r="O8" s="32"/>
      <c r="P8" s="32" t="n">
        <v>0</v>
      </c>
      <c r="Q8" s="32"/>
      <c r="R8" s="32"/>
      <c r="S8" s="32"/>
      <c r="T8" s="41" t="n">
        <f aca="false">COUNT(B8:S8)</f>
        <v>5</v>
      </c>
      <c r="U8" s="41" t="n">
        <f aca="false">T8*(3)</f>
        <v>15</v>
      </c>
      <c r="V8" s="41" t="n">
        <f aca="false">SUM(B8:S8)</f>
        <v>0</v>
      </c>
      <c r="W8" s="47" t="n">
        <f aca="false">U8-V8</f>
        <v>15</v>
      </c>
      <c r="X8" s="48"/>
      <c r="Y8" s="43"/>
      <c r="Z8" s="43"/>
      <c r="AA8" s="43"/>
      <c r="AB8" s="14"/>
      <c r="AC8" s="14"/>
    </row>
    <row r="9" customFormat="false" ht="12.75" hidden="false" customHeight="true" outlineLevel="0" collapsed="false">
      <c r="A9" s="57" t="s">
        <v>44</v>
      </c>
      <c r="B9" s="32"/>
      <c r="C9" s="32"/>
      <c r="D9" s="32" t="n">
        <v>0</v>
      </c>
      <c r="E9" s="32"/>
      <c r="F9" s="32" t="n">
        <v>2</v>
      </c>
      <c r="G9" s="32"/>
      <c r="H9" s="32"/>
      <c r="I9" s="32"/>
      <c r="J9" s="32" t="n">
        <v>0</v>
      </c>
      <c r="K9" s="32"/>
      <c r="L9" s="32" t="n">
        <v>3</v>
      </c>
      <c r="M9" s="32"/>
      <c r="N9" s="45"/>
      <c r="O9" s="45"/>
      <c r="P9" s="32" t="n">
        <v>1</v>
      </c>
      <c r="Q9" s="32"/>
      <c r="R9" s="32" t="n">
        <v>1</v>
      </c>
      <c r="S9" s="32"/>
      <c r="T9" s="41" t="n">
        <f aca="false">COUNT(B9:S9)</f>
        <v>6</v>
      </c>
      <c r="U9" s="51" t="n">
        <f aca="false">T9*(3)</f>
        <v>18</v>
      </c>
      <c r="V9" s="41" t="n">
        <f aca="false">SUM(B9:S9)</f>
        <v>7</v>
      </c>
      <c r="W9" s="52" t="n">
        <f aca="false">U9-V9</f>
        <v>11</v>
      </c>
      <c r="X9" s="48"/>
      <c r="Y9" s="43"/>
      <c r="Z9" s="43"/>
      <c r="AA9" s="43"/>
      <c r="AB9" s="14"/>
      <c r="AC9" s="14"/>
    </row>
    <row r="10" customFormat="false" ht="12.75" hidden="false" customHeight="true" outlineLevel="0" collapsed="false">
      <c r="A10" s="58" t="s">
        <v>45</v>
      </c>
      <c r="B10" s="59" t="n">
        <v>3</v>
      </c>
      <c r="C10" s="59"/>
      <c r="D10" s="59" t="n">
        <v>1</v>
      </c>
      <c r="E10" s="59"/>
      <c r="F10" s="59" t="n">
        <v>3</v>
      </c>
      <c r="G10" s="59"/>
      <c r="H10" s="59" t="n">
        <v>3</v>
      </c>
      <c r="I10" s="59"/>
      <c r="J10" s="59"/>
      <c r="K10" s="59"/>
      <c r="L10" s="59" t="n">
        <v>3</v>
      </c>
      <c r="M10" s="59"/>
      <c r="N10" s="59" t="n">
        <v>2</v>
      </c>
      <c r="O10" s="59"/>
      <c r="P10" s="60"/>
      <c r="Q10" s="60"/>
      <c r="R10" s="61" t="n">
        <v>1</v>
      </c>
      <c r="S10" s="61"/>
      <c r="T10" s="41" t="n">
        <f aca="false">COUNT(B10:S10)</f>
        <v>7</v>
      </c>
      <c r="U10" s="41" t="n">
        <f aca="false">T10*(3)</f>
        <v>21</v>
      </c>
      <c r="V10" s="41" t="n">
        <f aca="false">SUM(B10:S10)</f>
        <v>16</v>
      </c>
      <c r="W10" s="47" t="n">
        <f aca="false">U10-V10</f>
        <v>5</v>
      </c>
      <c r="X10" s="62"/>
      <c r="Y10" s="43"/>
      <c r="Z10" s="43"/>
      <c r="AA10" s="43"/>
      <c r="AB10" s="14"/>
      <c r="AC10" s="14"/>
    </row>
    <row r="11" customFormat="false" ht="12.75" hidden="false" customHeight="false" outlineLevel="0" collapsed="false">
      <c r="A11" s="35" t="s">
        <v>46</v>
      </c>
      <c r="B11" s="63" t="n">
        <v>3</v>
      </c>
      <c r="C11" s="63"/>
      <c r="D11" s="63" t="n">
        <v>1</v>
      </c>
      <c r="E11" s="63"/>
      <c r="F11" s="63" t="n">
        <v>3</v>
      </c>
      <c r="G11" s="63"/>
      <c r="H11" s="63" t="n">
        <v>2</v>
      </c>
      <c r="I11" s="63"/>
      <c r="J11" s="63" t="n">
        <v>1</v>
      </c>
      <c r="K11" s="63"/>
      <c r="L11" s="63"/>
      <c r="M11" s="63"/>
      <c r="N11" s="63" t="n">
        <v>2</v>
      </c>
      <c r="O11" s="63"/>
      <c r="P11" s="63" t="n">
        <v>2</v>
      </c>
      <c r="Q11" s="63"/>
      <c r="R11" s="64"/>
      <c r="S11" s="64"/>
      <c r="T11" s="51" t="n">
        <f aca="false">COUNT(B11:S11)</f>
        <v>7</v>
      </c>
      <c r="U11" s="51" t="n">
        <f aca="false">T11*(3)</f>
        <v>21</v>
      </c>
      <c r="V11" s="51" t="n">
        <f aca="false">SUM(B11:S11)</f>
        <v>14</v>
      </c>
      <c r="W11" s="51" t="n">
        <f aca="false">U11-V11</f>
        <v>7</v>
      </c>
      <c r="X11" s="65"/>
      <c r="Y11" s="55"/>
    </row>
    <row r="12" customFormat="false" ht="12.75" hidden="false" customHeight="false" outlineLevel="0" collapsed="false">
      <c r="A12" s="7"/>
      <c r="T12" s="54" t="n">
        <f aca="false">SUM(T3:T11)</f>
        <v>50</v>
      </c>
      <c r="U12" s="54" t="n">
        <f aca="false">T12*(3)</f>
        <v>150</v>
      </c>
      <c r="Y12" s="55"/>
    </row>
    <row r="13" customFormat="false" ht="12.75" hidden="false" customHeight="false" outlineLevel="0" collapsed="false">
      <c r="A13" s="13"/>
      <c r="Y13" s="55"/>
    </row>
    <row r="14" customFormat="false" ht="12.75" hidden="false" customHeight="false" outlineLevel="0" collapsed="false">
      <c r="A14" s="7"/>
      <c r="Y14" s="49"/>
    </row>
    <row r="15" customFormat="false" ht="12.75" hidden="false" customHeight="false" outlineLevel="0" collapsed="false">
      <c r="A15" s="4"/>
    </row>
    <row r="16" customFormat="false" ht="12.75" hidden="false" customHeight="false" outlineLevel="0" collapsed="false">
      <c r="A16" s="4"/>
    </row>
    <row r="17" customFormat="false" ht="12.75" hidden="false" customHeight="false" outlineLevel="0" collapsed="false">
      <c r="A17" s="7"/>
    </row>
    <row r="18" customFormat="false" ht="12.75" hidden="false" customHeight="false" outlineLevel="0" collapsed="false">
      <c r="A18" s="7"/>
    </row>
    <row r="19" customFormat="false" ht="12.75" hidden="false" customHeight="false" outlineLevel="0" collapsed="false">
      <c r="A19" s="7"/>
    </row>
    <row r="20" customFormat="false" ht="12.75" hidden="false" customHeight="false" outlineLevel="0" collapsed="false">
      <c r="A20" s="7"/>
    </row>
  </sheetData>
  <mergeCells count="107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T2"/>
    <mergeCell ref="U1:U2"/>
    <mergeCell ref="V1:V2"/>
    <mergeCell ref="W1:W2"/>
    <mergeCell ref="X1:X2"/>
    <mergeCell ref="Y1:Y2"/>
    <mergeCell ref="Z1:Z2"/>
    <mergeCell ref="AA1:AA2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</mergeCell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R10" activeCellId="0" sqref="R10: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19" min="2" style="0" width="3.7"/>
    <col collapsed="false" customWidth="true" hidden="false" outlineLevel="0" max="23" min="20" style="0" width="4.7"/>
    <col collapsed="false" customWidth="true" hidden="false" outlineLevel="0" max="24" min="24" style="0" width="7.7"/>
    <col collapsed="false" customWidth="true" hidden="false" outlineLevel="0" max="25" min="25" style="0" width="39.99"/>
    <col collapsed="false" customWidth="true" hidden="false" outlineLevel="0" max="26" min="26" style="0" width="41.28"/>
    <col collapsed="false" customWidth="true" hidden="false" outlineLevel="0" max="27" min="27" style="0" width="43.28"/>
  </cols>
  <sheetData>
    <row r="1" customFormat="false" ht="89.25" hidden="false" customHeight="true" outlineLevel="0" collapsed="false">
      <c r="A1" s="24" t="s">
        <v>16</v>
      </c>
      <c r="B1" s="25" t="str">
        <f aca="false">A3</f>
        <v>Allessendria</v>
      </c>
      <c r="C1" s="25"/>
      <c r="D1" s="25" t="str">
        <f aca="false">A4</f>
        <v>Amburn</v>
      </c>
      <c r="E1" s="25"/>
      <c r="F1" s="25" t="str">
        <f aca="false">A5</f>
        <v>Fogarty</v>
      </c>
      <c r="G1" s="25"/>
      <c r="H1" s="25" t="str">
        <f aca="false">A6</f>
        <v>Georgian</v>
      </c>
      <c r="I1" s="25"/>
      <c r="J1" s="26" t="str">
        <f aca="false">A7</f>
        <v>Griffith</v>
      </c>
      <c r="K1" s="26"/>
      <c r="L1" s="25" t="str">
        <f aca="false">A8</f>
        <v>Kilis (OUT)</v>
      </c>
      <c r="M1" s="25"/>
      <c r="N1" s="25" t="str">
        <f aca="false">A9</f>
        <v>Quinn</v>
      </c>
      <c r="O1" s="25"/>
      <c r="P1" s="25" t="str">
        <f aca="false">A10</f>
        <v>Smith, K</v>
      </c>
      <c r="Q1" s="25"/>
      <c r="R1" s="25" t="str">
        <f aca="false">A11</f>
        <v>Zimmerman</v>
      </c>
      <c r="S1" s="25"/>
      <c r="T1" s="27" t="s">
        <v>17</v>
      </c>
      <c r="U1" s="28" t="s">
        <v>18</v>
      </c>
      <c r="V1" s="28" t="s">
        <v>19</v>
      </c>
      <c r="W1" s="27" t="s">
        <v>20</v>
      </c>
      <c r="X1" s="28" t="s">
        <v>21</v>
      </c>
      <c r="Y1" s="29"/>
      <c r="Z1" s="30"/>
      <c r="AA1" s="30"/>
      <c r="AB1" s="14"/>
      <c r="AC1" s="14"/>
    </row>
    <row r="2" customFormat="false" ht="12.75" hidden="false" customHeight="true" outlineLevel="0" collapsed="false">
      <c r="A2" s="31"/>
      <c r="B2" s="32"/>
      <c r="C2" s="32"/>
      <c r="D2" s="32"/>
      <c r="E2" s="32"/>
      <c r="F2" s="32"/>
      <c r="G2" s="32"/>
      <c r="H2" s="32"/>
      <c r="I2" s="32"/>
      <c r="J2" s="32"/>
      <c r="K2" s="32"/>
      <c r="L2" s="33"/>
      <c r="M2" s="33"/>
      <c r="N2" s="32"/>
      <c r="O2" s="32"/>
      <c r="P2" s="32"/>
      <c r="Q2" s="32"/>
      <c r="R2" s="32"/>
      <c r="S2" s="32"/>
      <c r="T2" s="27"/>
      <c r="U2" s="27"/>
      <c r="V2" s="27"/>
      <c r="W2" s="27"/>
      <c r="X2" s="28"/>
      <c r="Y2" s="29"/>
      <c r="Z2" s="30"/>
      <c r="AA2" s="30"/>
      <c r="AB2" s="14"/>
      <c r="AC2" s="14"/>
    </row>
    <row r="3" customFormat="false" ht="12.75" hidden="false" customHeight="true" outlineLevel="0" collapsed="false">
      <c r="A3" s="57" t="s">
        <v>47</v>
      </c>
      <c r="B3" s="36"/>
      <c r="C3" s="36"/>
      <c r="D3" s="32" t="n">
        <v>3</v>
      </c>
      <c r="E3" s="32"/>
      <c r="F3" s="37"/>
      <c r="G3" s="37"/>
      <c r="H3" s="37" t="n">
        <v>1</v>
      </c>
      <c r="I3" s="37"/>
      <c r="J3" s="39" t="n">
        <v>2</v>
      </c>
      <c r="K3" s="39"/>
      <c r="L3" s="33"/>
      <c r="M3" s="33"/>
      <c r="N3" s="39" t="n">
        <v>0</v>
      </c>
      <c r="O3" s="39"/>
      <c r="P3" s="37" t="n">
        <v>0</v>
      </c>
      <c r="Q3" s="37"/>
      <c r="R3" s="39" t="n">
        <v>2</v>
      </c>
      <c r="S3" s="39"/>
      <c r="T3" s="41" t="n">
        <f aca="false">COUNT(B3:S3)</f>
        <v>6</v>
      </c>
      <c r="U3" s="41" t="n">
        <f aca="false">T3*(3)</f>
        <v>18</v>
      </c>
      <c r="V3" s="41" t="n">
        <f aca="false">SUM(B3:S3)</f>
        <v>8</v>
      </c>
      <c r="W3" s="12" t="n">
        <f aca="false">U3-V3</f>
        <v>10</v>
      </c>
      <c r="X3" s="42"/>
      <c r="Y3" s="43"/>
      <c r="Z3" s="43"/>
      <c r="AA3" s="43"/>
      <c r="AB3" s="14"/>
      <c r="AC3" s="14"/>
    </row>
    <row r="4" customFormat="false" ht="12.75" hidden="false" customHeight="true" outlineLevel="0" collapsed="false">
      <c r="A4" s="57" t="s">
        <v>48</v>
      </c>
      <c r="B4" s="32" t="n">
        <v>0</v>
      </c>
      <c r="C4" s="32"/>
      <c r="D4" s="45"/>
      <c r="E4" s="45"/>
      <c r="F4" s="32" t="n">
        <v>0</v>
      </c>
      <c r="G4" s="32"/>
      <c r="H4" s="32"/>
      <c r="I4" s="32"/>
      <c r="J4" s="32" t="n">
        <v>2</v>
      </c>
      <c r="K4" s="32"/>
      <c r="L4" s="33"/>
      <c r="M4" s="33"/>
      <c r="N4" s="32"/>
      <c r="O4" s="32"/>
      <c r="P4" s="32" t="n">
        <v>0</v>
      </c>
      <c r="Q4" s="32"/>
      <c r="R4" s="32" t="n">
        <v>0</v>
      </c>
      <c r="S4" s="32"/>
      <c r="T4" s="41" t="n">
        <f aca="false">COUNT(B4:S4)</f>
        <v>5</v>
      </c>
      <c r="U4" s="41" t="n">
        <f aca="false">T4*(3)</f>
        <v>15</v>
      </c>
      <c r="V4" s="41" t="n">
        <f aca="false">SUM(B4:S4)</f>
        <v>2</v>
      </c>
      <c r="W4" s="47" t="n">
        <f aca="false">U4-V4</f>
        <v>13</v>
      </c>
      <c r="X4" s="48"/>
      <c r="Y4" s="43"/>
      <c r="Z4" s="49"/>
      <c r="AA4" s="43"/>
      <c r="AB4" s="14"/>
      <c r="AC4" s="14"/>
    </row>
    <row r="5" customFormat="false" ht="12.75" hidden="false" customHeight="true" outlineLevel="0" collapsed="false">
      <c r="A5" s="57" t="s">
        <v>49</v>
      </c>
      <c r="B5" s="32"/>
      <c r="C5" s="32"/>
      <c r="D5" s="39" t="n">
        <v>3</v>
      </c>
      <c r="E5" s="39"/>
      <c r="F5" s="45"/>
      <c r="G5" s="45"/>
      <c r="H5" s="32" t="n">
        <v>1</v>
      </c>
      <c r="I5" s="32"/>
      <c r="J5" s="32" t="n">
        <v>2</v>
      </c>
      <c r="K5" s="32"/>
      <c r="L5" s="33"/>
      <c r="M5" s="33"/>
      <c r="N5" s="32" t="n">
        <v>1</v>
      </c>
      <c r="O5" s="32"/>
      <c r="P5" s="32" t="n">
        <v>1</v>
      </c>
      <c r="Q5" s="32"/>
      <c r="R5" s="32" t="n">
        <v>3</v>
      </c>
      <c r="S5" s="32"/>
      <c r="T5" s="41" t="n">
        <f aca="false">COUNT(B5:S5)</f>
        <v>6</v>
      </c>
      <c r="U5" s="41" t="n">
        <f aca="false">T5*(3)</f>
        <v>18</v>
      </c>
      <c r="V5" s="41" t="n">
        <f aca="false">SUM(B5:S5)</f>
        <v>11</v>
      </c>
      <c r="W5" s="47" t="n">
        <f aca="false">U5-V5</f>
        <v>7</v>
      </c>
      <c r="X5" s="48"/>
      <c r="Y5" s="43"/>
      <c r="Z5" s="43"/>
      <c r="AA5" s="43"/>
      <c r="AB5" s="14"/>
      <c r="AC5" s="14"/>
    </row>
    <row r="6" customFormat="false" ht="12.75" hidden="false" customHeight="true" outlineLevel="0" collapsed="false">
      <c r="A6" s="57" t="s">
        <v>50</v>
      </c>
      <c r="B6" s="32" t="n">
        <v>2</v>
      </c>
      <c r="C6" s="32"/>
      <c r="D6" s="32"/>
      <c r="E6" s="32"/>
      <c r="F6" s="32" t="n">
        <v>2</v>
      </c>
      <c r="G6" s="32"/>
      <c r="H6" s="45"/>
      <c r="I6" s="45"/>
      <c r="J6" s="32" t="n">
        <v>3</v>
      </c>
      <c r="K6" s="32"/>
      <c r="L6" s="33"/>
      <c r="M6" s="33"/>
      <c r="N6" s="32"/>
      <c r="O6" s="32"/>
      <c r="P6" s="32"/>
      <c r="Q6" s="32"/>
      <c r="R6" s="32" t="n">
        <v>3</v>
      </c>
      <c r="S6" s="32"/>
      <c r="T6" s="41" t="n">
        <f aca="false">COUNT(B6:S6)</f>
        <v>4</v>
      </c>
      <c r="U6" s="41" t="n">
        <f aca="false">T6*(3)</f>
        <v>12</v>
      </c>
      <c r="V6" s="41" t="n">
        <f aca="false">SUM(B6:S6)</f>
        <v>10</v>
      </c>
      <c r="W6" s="47" t="n">
        <f aca="false">U6-V6</f>
        <v>2</v>
      </c>
      <c r="X6" s="48"/>
      <c r="Y6" s="43"/>
      <c r="Z6" s="43"/>
      <c r="AA6" s="49"/>
      <c r="AB6" s="14"/>
      <c r="AC6" s="14"/>
    </row>
    <row r="7" customFormat="false" ht="12.75" hidden="false" customHeight="true" outlineLevel="0" collapsed="false">
      <c r="A7" s="57" t="s">
        <v>51</v>
      </c>
      <c r="B7" s="39" t="n">
        <v>1</v>
      </c>
      <c r="C7" s="39"/>
      <c r="D7" s="32" t="n">
        <v>1</v>
      </c>
      <c r="E7" s="32"/>
      <c r="F7" s="39" t="n">
        <v>1</v>
      </c>
      <c r="G7" s="39"/>
      <c r="H7" s="32" t="n">
        <v>0</v>
      </c>
      <c r="I7" s="32"/>
      <c r="J7" s="45"/>
      <c r="K7" s="45"/>
      <c r="L7" s="33"/>
      <c r="M7" s="33"/>
      <c r="N7" s="32" t="n">
        <v>1</v>
      </c>
      <c r="O7" s="32"/>
      <c r="P7" s="32"/>
      <c r="Q7" s="32"/>
      <c r="R7" s="32" t="n">
        <v>1</v>
      </c>
      <c r="S7" s="32"/>
      <c r="T7" s="41" t="n">
        <f aca="false">COUNT(B7:S7)</f>
        <v>6</v>
      </c>
      <c r="U7" s="41" t="n">
        <f aca="false">T7*(3)</f>
        <v>18</v>
      </c>
      <c r="V7" s="41" t="n">
        <f aca="false">SUM(B7:S7)</f>
        <v>5</v>
      </c>
      <c r="W7" s="47" t="n">
        <f aca="false">U7-V7</f>
        <v>13</v>
      </c>
      <c r="X7" s="48"/>
      <c r="Y7" s="43"/>
      <c r="Z7" s="43"/>
      <c r="AA7" s="43"/>
      <c r="AB7" s="14"/>
      <c r="AC7" s="14"/>
    </row>
    <row r="8" customFormat="false" ht="12.75" hidden="false" customHeight="true" outlineLevel="0" collapsed="false">
      <c r="A8" s="57" t="s">
        <v>52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45"/>
      <c r="M8" s="45"/>
      <c r="N8" s="33"/>
      <c r="O8" s="33"/>
      <c r="P8" s="33"/>
      <c r="Q8" s="33"/>
      <c r="R8" s="33"/>
      <c r="S8" s="33"/>
      <c r="T8" s="41" t="n">
        <f aca="false">COUNT(B8:S8)</f>
        <v>0</v>
      </c>
      <c r="U8" s="41" t="n">
        <f aca="false">T8*(3)</f>
        <v>0</v>
      </c>
      <c r="V8" s="41" t="n">
        <f aca="false">SUM(B8:S8)</f>
        <v>0</v>
      </c>
      <c r="W8" s="47" t="n">
        <f aca="false">U8-V8</f>
        <v>0</v>
      </c>
      <c r="X8" s="48"/>
      <c r="Y8" s="43"/>
      <c r="Z8" s="43"/>
      <c r="AA8" s="43"/>
      <c r="AB8" s="14"/>
      <c r="AC8" s="14"/>
    </row>
    <row r="9" customFormat="false" ht="12.75" hidden="false" customHeight="true" outlineLevel="0" collapsed="false">
      <c r="A9" s="57" t="s">
        <v>53</v>
      </c>
      <c r="B9" s="32" t="n">
        <v>3</v>
      </c>
      <c r="C9" s="32"/>
      <c r="D9" s="32"/>
      <c r="E9" s="32"/>
      <c r="F9" s="32" t="n">
        <v>2</v>
      </c>
      <c r="G9" s="32"/>
      <c r="H9" s="32"/>
      <c r="I9" s="32"/>
      <c r="J9" s="32" t="n">
        <v>2</v>
      </c>
      <c r="K9" s="32"/>
      <c r="L9" s="33"/>
      <c r="M9" s="33"/>
      <c r="N9" s="45"/>
      <c r="O9" s="45"/>
      <c r="P9" s="32"/>
      <c r="Q9" s="32"/>
      <c r="R9" s="32" t="n">
        <v>0</v>
      </c>
      <c r="S9" s="32"/>
      <c r="T9" s="41" t="n">
        <f aca="false">COUNT(B9:S9)</f>
        <v>4</v>
      </c>
      <c r="U9" s="51" t="n">
        <f aca="false">T9*(3)</f>
        <v>12</v>
      </c>
      <c r="V9" s="41" t="n">
        <f aca="false">SUM(B9:S9)</f>
        <v>7</v>
      </c>
      <c r="W9" s="52" t="n">
        <f aca="false">U9-V9</f>
        <v>5</v>
      </c>
      <c r="X9" s="48"/>
      <c r="Y9" s="43"/>
      <c r="Z9" s="43"/>
      <c r="AA9" s="43"/>
      <c r="AB9" s="14"/>
      <c r="AC9" s="14"/>
    </row>
    <row r="10" customFormat="false" ht="12.75" hidden="false" customHeight="true" outlineLevel="0" collapsed="false">
      <c r="A10" s="58" t="s">
        <v>54</v>
      </c>
      <c r="B10" s="59" t="n">
        <v>3</v>
      </c>
      <c r="C10" s="59"/>
      <c r="D10" s="59" t="n">
        <v>3</v>
      </c>
      <c r="E10" s="59"/>
      <c r="F10" s="59" t="n">
        <v>2</v>
      </c>
      <c r="G10" s="59"/>
      <c r="H10" s="59"/>
      <c r="I10" s="59"/>
      <c r="J10" s="59"/>
      <c r="K10" s="59"/>
      <c r="L10" s="66"/>
      <c r="M10" s="66"/>
      <c r="N10" s="59"/>
      <c r="O10" s="59"/>
      <c r="P10" s="60"/>
      <c r="Q10" s="60"/>
      <c r="R10" s="61" t="n">
        <v>2</v>
      </c>
      <c r="S10" s="61"/>
      <c r="T10" s="41" t="n">
        <f aca="false">COUNT(B10:S10)</f>
        <v>4</v>
      </c>
      <c r="U10" s="41" t="n">
        <f aca="false">T10*(3)</f>
        <v>12</v>
      </c>
      <c r="V10" s="41" t="n">
        <f aca="false">SUM(B10:S10)</f>
        <v>10</v>
      </c>
      <c r="W10" s="47" t="n">
        <f aca="false">U10-V10</f>
        <v>2</v>
      </c>
      <c r="X10" s="62"/>
      <c r="Y10" s="43"/>
      <c r="Z10" s="43"/>
      <c r="AA10" s="43"/>
      <c r="AB10" s="14"/>
      <c r="AC10" s="14"/>
    </row>
    <row r="11" customFormat="false" ht="12.75" hidden="false" customHeight="false" outlineLevel="0" collapsed="false">
      <c r="A11" s="35" t="s">
        <v>55</v>
      </c>
      <c r="B11" s="32" t="n">
        <v>1</v>
      </c>
      <c r="C11" s="32"/>
      <c r="D11" s="32" t="n">
        <v>3</v>
      </c>
      <c r="E11" s="32"/>
      <c r="F11" s="32" t="n">
        <v>0</v>
      </c>
      <c r="G11" s="32"/>
      <c r="H11" s="32" t="n">
        <v>0</v>
      </c>
      <c r="I11" s="32"/>
      <c r="J11" s="32" t="n">
        <v>2</v>
      </c>
      <c r="K11" s="32"/>
      <c r="L11" s="33"/>
      <c r="M11" s="33"/>
      <c r="N11" s="32" t="n">
        <v>3</v>
      </c>
      <c r="O11" s="32"/>
      <c r="P11" s="32" t="n">
        <v>1</v>
      </c>
      <c r="Q11" s="32"/>
      <c r="R11" s="64"/>
      <c r="S11" s="64"/>
      <c r="T11" s="51" t="n">
        <f aca="false">COUNT(B11:S11)</f>
        <v>7</v>
      </c>
      <c r="U11" s="51" t="n">
        <f aca="false">T11*(3)</f>
        <v>21</v>
      </c>
      <c r="V11" s="51" t="n">
        <f aca="false">SUM(B11:S11)</f>
        <v>10</v>
      </c>
      <c r="W11" s="51" t="n">
        <f aca="false">U11-V11</f>
        <v>11</v>
      </c>
      <c r="X11" s="65"/>
      <c r="Y11" s="55"/>
    </row>
    <row r="12" customFormat="false" ht="12.75" hidden="false" customHeight="false" outlineLevel="0" collapsed="false">
      <c r="A12" s="7"/>
      <c r="T12" s="54" t="n">
        <f aca="false">SUM(T3:T11)</f>
        <v>42</v>
      </c>
      <c r="U12" s="54" t="n">
        <f aca="false">T12*(3)</f>
        <v>126</v>
      </c>
      <c r="Y12" s="55"/>
    </row>
    <row r="13" customFormat="false" ht="12.75" hidden="false" customHeight="false" outlineLevel="0" collapsed="false">
      <c r="A13" s="13"/>
      <c r="Y13" s="55"/>
    </row>
    <row r="14" customFormat="false" ht="12.75" hidden="false" customHeight="false" outlineLevel="0" collapsed="false">
      <c r="A14" s="7"/>
      <c r="Y14" s="49"/>
    </row>
    <row r="15" customFormat="false" ht="12.75" hidden="false" customHeight="false" outlineLevel="0" collapsed="false">
      <c r="A15" s="4"/>
    </row>
    <row r="16" customFormat="false" ht="12.75" hidden="false" customHeight="false" outlineLevel="0" collapsed="false">
      <c r="A16" s="4"/>
    </row>
    <row r="17" customFormat="false" ht="12.75" hidden="false" customHeight="false" outlineLevel="0" collapsed="false">
      <c r="A17" s="7"/>
    </row>
    <row r="18" customFormat="false" ht="12.75" hidden="false" customHeight="false" outlineLevel="0" collapsed="false">
      <c r="A18" s="7"/>
    </row>
    <row r="19" customFormat="false" ht="12.75" hidden="false" customHeight="false" outlineLevel="0" collapsed="false">
      <c r="A19" s="7"/>
    </row>
    <row r="20" customFormat="false" ht="12.75" hidden="false" customHeight="false" outlineLevel="0" collapsed="false">
      <c r="A20" s="7"/>
    </row>
  </sheetData>
  <mergeCells count="107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T2"/>
    <mergeCell ref="U1:U2"/>
    <mergeCell ref="V1:V2"/>
    <mergeCell ref="W1:W2"/>
    <mergeCell ref="X1:X2"/>
    <mergeCell ref="Y1:Y2"/>
    <mergeCell ref="Z1:Z2"/>
    <mergeCell ref="AA1:AA2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</mergeCell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4" activeCellId="0" sqref="F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17" min="2" style="0" width="3.7"/>
    <col collapsed="false" customWidth="true" hidden="false" outlineLevel="0" max="21" min="18" style="0" width="4.7"/>
    <col collapsed="false" customWidth="true" hidden="false" outlineLevel="0" max="22" min="22" style="0" width="7.7"/>
    <col collapsed="false" customWidth="true" hidden="false" outlineLevel="0" max="23" min="23" style="0" width="39.99"/>
    <col collapsed="false" customWidth="true" hidden="false" outlineLevel="0" max="24" min="24" style="0" width="41.28"/>
    <col collapsed="false" customWidth="true" hidden="false" outlineLevel="0" max="25" min="25" style="0" width="43.28"/>
  </cols>
  <sheetData>
    <row r="1" customFormat="false" ht="89.25" hidden="false" customHeight="true" outlineLevel="0" collapsed="false">
      <c r="A1" s="24" t="s">
        <v>16</v>
      </c>
      <c r="B1" s="25" t="str">
        <f aca="false">A3</f>
        <v>Arpin</v>
      </c>
      <c r="C1" s="25"/>
      <c r="D1" s="25" t="str">
        <f aca="false">A4</f>
        <v>Giffin</v>
      </c>
      <c r="E1" s="25"/>
      <c r="F1" s="25" t="str">
        <f aca="false">A5</f>
        <v>Jones</v>
      </c>
      <c r="G1" s="25"/>
      <c r="H1" s="25" t="str">
        <f aca="false">A6</f>
        <v>Kern</v>
      </c>
      <c r="I1" s="25"/>
      <c r="J1" s="26" t="str">
        <f aca="false">A7</f>
        <v>Merlo</v>
      </c>
      <c r="K1" s="26"/>
      <c r="L1" s="25" t="str">
        <f aca="false">A8</f>
        <v>Rumery</v>
      </c>
      <c r="M1" s="25"/>
      <c r="N1" s="25" t="str">
        <f aca="false">A9</f>
        <v>Young</v>
      </c>
      <c r="O1" s="25"/>
      <c r="P1" s="25"/>
      <c r="Q1" s="25"/>
      <c r="R1" s="27" t="s">
        <v>17</v>
      </c>
      <c r="S1" s="28" t="s">
        <v>18</v>
      </c>
      <c r="T1" s="28" t="s">
        <v>19</v>
      </c>
      <c r="U1" s="27" t="s">
        <v>20</v>
      </c>
      <c r="V1" s="28" t="s">
        <v>21</v>
      </c>
      <c r="W1" s="29"/>
      <c r="X1" s="30"/>
      <c r="Y1" s="30"/>
      <c r="Z1" s="14"/>
      <c r="AA1" s="14"/>
    </row>
    <row r="2" customFormat="false" ht="12.75" hidden="false" customHeight="true" outlineLevel="0" collapsed="false">
      <c r="A2" s="31"/>
      <c r="B2" s="32"/>
      <c r="C2" s="32"/>
      <c r="D2" s="32"/>
      <c r="E2" s="32"/>
      <c r="F2" s="32"/>
      <c r="G2" s="32"/>
      <c r="H2" s="32"/>
      <c r="I2" s="32"/>
      <c r="J2" s="39"/>
      <c r="K2" s="39"/>
      <c r="L2" s="32"/>
      <c r="M2" s="32"/>
      <c r="N2" s="32"/>
      <c r="O2" s="32"/>
      <c r="P2" s="32"/>
      <c r="Q2" s="32"/>
      <c r="R2" s="27"/>
      <c r="S2" s="27"/>
      <c r="T2" s="27"/>
      <c r="U2" s="27"/>
      <c r="V2" s="28"/>
      <c r="W2" s="29"/>
      <c r="X2" s="30"/>
      <c r="Y2" s="30"/>
      <c r="Z2" s="14"/>
      <c r="AA2" s="14"/>
    </row>
    <row r="3" customFormat="false" ht="12.75" hidden="false" customHeight="true" outlineLevel="0" collapsed="false">
      <c r="A3" s="67" t="s">
        <v>56</v>
      </c>
      <c r="B3" s="36"/>
      <c r="C3" s="36"/>
      <c r="D3" s="39" t="n">
        <v>1</v>
      </c>
      <c r="E3" s="39"/>
      <c r="F3" s="37" t="n">
        <v>1</v>
      </c>
      <c r="G3" s="37"/>
      <c r="H3" s="37"/>
      <c r="I3" s="37"/>
      <c r="J3" s="39" t="n">
        <v>0</v>
      </c>
      <c r="K3" s="39"/>
      <c r="L3" s="39"/>
      <c r="M3" s="39"/>
      <c r="N3" s="39" t="n">
        <v>1</v>
      </c>
      <c r="O3" s="39"/>
      <c r="P3" s="37"/>
      <c r="Q3" s="37"/>
      <c r="R3" s="41" t="n">
        <f aca="false">COUNT(B3:Q3)</f>
        <v>4</v>
      </c>
      <c r="S3" s="41" t="n">
        <f aca="false">R3*(3)</f>
        <v>12</v>
      </c>
      <c r="T3" s="41" t="n">
        <f aca="false">SUM(B3:Q3)</f>
        <v>3</v>
      </c>
      <c r="U3" s="12" t="n">
        <f aca="false">S3-T3</f>
        <v>9</v>
      </c>
      <c r="V3" s="42"/>
      <c r="W3" s="43"/>
      <c r="X3" s="43"/>
      <c r="Y3" s="43"/>
      <c r="Z3" s="14"/>
      <c r="AA3" s="14"/>
    </row>
    <row r="4" customFormat="false" ht="12.75" hidden="false" customHeight="true" outlineLevel="0" collapsed="false">
      <c r="A4" s="35" t="s">
        <v>57</v>
      </c>
      <c r="B4" s="32" t="n">
        <v>2</v>
      </c>
      <c r="C4" s="32"/>
      <c r="D4" s="45"/>
      <c r="E4" s="45"/>
      <c r="F4" s="32" t="n">
        <v>0</v>
      </c>
      <c r="G4" s="32"/>
      <c r="H4" s="32" t="n">
        <v>3</v>
      </c>
      <c r="I4" s="32"/>
      <c r="J4" s="39" t="n">
        <v>1</v>
      </c>
      <c r="K4" s="39"/>
      <c r="L4" s="32"/>
      <c r="M4" s="32"/>
      <c r="N4" s="32" t="n">
        <v>0</v>
      </c>
      <c r="O4" s="32"/>
      <c r="P4" s="32"/>
      <c r="Q4" s="32"/>
      <c r="R4" s="41" t="n">
        <f aca="false">COUNT(B4:Q4)</f>
        <v>5</v>
      </c>
      <c r="S4" s="41" t="n">
        <f aca="false">R4*(3)</f>
        <v>15</v>
      </c>
      <c r="T4" s="41" t="n">
        <f aca="false">SUM(B4:Q4)</f>
        <v>6</v>
      </c>
      <c r="U4" s="47" t="n">
        <f aca="false">S4-T4</f>
        <v>9</v>
      </c>
      <c r="V4" s="48"/>
      <c r="W4" s="43"/>
      <c r="X4" s="49"/>
      <c r="Y4" s="43"/>
      <c r="Z4" s="14"/>
      <c r="AA4" s="14"/>
    </row>
    <row r="5" customFormat="false" ht="12.75" hidden="false" customHeight="true" outlineLevel="0" collapsed="false">
      <c r="A5" s="35" t="s">
        <v>58</v>
      </c>
      <c r="B5" s="32" t="n">
        <v>2</v>
      </c>
      <c r="C5" s="32"/>
      <c r="D5" s="39" t="n">
        <v>3</v>
      </c>
      <c r="E5" s="39"/>
      <c r="F5" s="45"/>
      <c r="G5" s="45"/>
      <c r="H5" s="32" t="n">
        <v>3</v>
      </c>
      <c r="I5" s="32"/>
      <c r="J5" s="39" t="n">
        <v>1</v>
      </c>
      <c r="K5" s="39"/>
      <c r="L5" s="32" t="n">
        <v>2</v>
      </c>
      <c r="M5" s="32"/>
      <c r="N5" s="32" t="n">
        <v>1</v>
      </c>
      <c r="O5" s="32"/>
      <c r="P5" s="32"/>
      <c r="Q5" s="32"/>
      <c r="R5" s="41" t="n">
        <f aca="false">COUNT(B5:Q5)</f>
        <v>6</v>
      </c>
      <c r="S5" s="41" t="n">
        <f aca="false">R5*(3)</f>
        <v>18</v>
      </c>
      <c r="T5" s="41" t="n">
        <f aca="false">SUM(B5:Q5)</f>
        <v>12</v>
      </c>
      <c r="U5" s="47" t="n">
        <f aca="false">S5-T5</f>
        <v>6</v>
      </c>
      <c r="V5" s="48"/>
      <c r="W5" s="43"/>
      <c r="X5" s="43"/>
      <c r="Y5" s="43"/>
      <c r="Z5" s="14"/>
      <c r="AA5" s="14"/>
    </row>
    <row r="6" customFormat="false" ht="12.75" hidden="false" customHeight="true" outlineLevel="0" collapsed="false">
      <c r="A6" s="35" t="s">
        <v>59</v>
      </c>
      <c r="B6" s="32"/>
      <c r="C6" s="32"/>
      <c r="D6" s="32" t="n">
        <v>0</v>
      </c>
      <c r="E6" s="32"/>
      <c r="F6" s="32" t="n">
        <v>0</v>
      </c>
      <c r="G6" s="32"/>
      <c r="H6" s="45"/>
      <c r="I6" s="45"/>
      <c r="J6" s="39" t="n">
        <v>0</v>
      </c>
      <c r="K6" s="39"/>
      <c r="L6" s="32"/>
      <c r="M6" s="32"/>
      <c r="N6" s="32" t="n">
        <v>0</v>
      </c>
      <c r="O6" s="32"/>
      <c r="P6" s="32"/>
      <c r="Q6" s="32"/>
      <c r="R6" s="41" t="n">
        <f aca="false">COUNT(B6:Q6)</f>
        <v>4</v>
      </c>
      <c r="S6" s="41" t="n">
        <f aca="false">R6*(3)</f>
        <v>12</v>
      </c>
      <c r="T6" s="41" t="n">
        <f aca="false">SUM(B6:Q6)</f>
        <v>0</v>
      </c>
      <c r="U6" s="47" t="n">
        <f aca="false">S6-T6</f>
        <v>12</v>
      </c>
      <c r="V6" s="48"/>
      <c r="W6" s="43"/>
      <c r="X6" s="43"/>
      <c r="Y6" s="49"/>
      <c r="Z6" s="14"/>
      <c r="AA6" s="14"/>
    </row>
    <row r="7" customFormat="false" ht="12.75" hidden="false" customHeight="true" outlineLevel="0" collapsed="false">
      <c r="A7" s="35" t="s">
        <v>60</v>
      </c>
      <c r="B7" s="39" t="n">
        <v>3</v>
      </c>
      <c r="C7" s="39"/>
      <c r="D7" s="39" t="n">
        <v>2</v>
      </c>
      <c r="E7" s="39"/>
      <c r="F7" s="39" t="n">
        <v>2</v>
      </c>
      <c r="G7" s="39"/>
      <c r="H7" s="39" t="n">
        <v>3</v>
      </c>
      <c r="I7" s="39"/>
      <c r="J7" s="45"/>
      <c r="K7" s="45"/>
      <c r="L7" s="39" t="n">
        <v>3</v>
      </c>
      <c r="M7" s="39"/>
      <c r="N7" s="39" t="n">
        <v>0</v>
      </c>
      <c r="O7" s="39"/>
      <c r="P7" s="39"/>
      <c r="Q7" s="39"/>
      <c r="R7" s="41" t="n">
        <f aca="false">COUNT(B7:Q7)</f>
        <v>6</v>
      </c>
      <c r="S7" s="41" t="n">
        <f aca="false">R7*(3)</f>
        <v>18</v>
      </c>
      <c r="T7" s="41" t="n">
        <f aca="false">SUM(B7:Q7)</f>
        <v>13</v>
      </c>
      <c r="U7" s="47" t="n">
        <f aca="false">S7-T7</f>
        <v>5</v>
      </c>
      <c r="V7" s="48"/>
      <c r="W7" s="43"/>
      <c r="X7" s="43"/>
      <c r="Y7" s="43"/>
      <c r="Z7" s="14"/>
      <c r="AA7" s="14"/>
    </row>
    <row r="8" customFormat="false" ht="12.75" hidden="false" customHeight="true" outlineLevel="0" collapsed="false">
      <c r="A8" s="35" t="s">
        <v>61</v>
      </c>
      <c r="B8" s="32"/>
      <c r="C8" s="32"/>
      <c r="D8" s="32"/>
      <c r="E8" s="32"/>
      <c r="F8" s="32" t="n">
        <v>1</v>
      </c>
      <c r="G8" s="32"/>
      <c r="H8" s="32"/>
      <c r="I8" s="32"/>
      <c r="J8" s="39" t="n">
        <v>0</v>
      </c>
      <c r="K8" s="39"/>
      <c r="L8" s="45"/>
      <c r="M8" s="45"/>
      <c r="N8" s="32"/>
      <c r="O8" s="32"/>
      <c r="P8" s="32"/>
      <c r="Q8" s="32"/>
      <c r="R8" s="41" t="n">
        <f aca="false">COUNT(B8:Q8)</f>
        <v>2</v>
      </c>
      <c r="S8" s="41" t="n">
        <f aca="false">R8*(3)</f>
        <v>6</v>
      </c>
      <c r="T8" s="41" t="n">
        <f aca="false">SUM(B8:Q8)</f>
        <v>1</v>
      </c>
      <c r="U8" s="47" t="n">
        <f aca="false">S8-T8</f>
        <v>5</v>
      </c>
      <c r="V8" s="48"/>
      <c r="W8" s="43"/>
      <c r="X8" s="43"/>
      <c r="Y8" s="43"/>
      <c r="Z8" s="14"/>
      <c r="AA8" s="14"/>
    </row>
    <row r="9" customFormat="false" ht="12.75" hidden="false" customHeight="true" outlineLevel="0" collapsed="false">
      <c r="A9" s="35" t="s">
        <v>62</v>
      </c>
      <c r="B9" s="32" t="n">
        <v>2</v>
      </c>
      <c r="C9" s="32"/>
      <c r="D9" s="32" t="n">
        <v>3</v>
      </c>
      <c r="E9" s="32"/>
      <c r="F9" s="32" t="n">
        <v>2</v>
      </c>
      <c r="G9" s="32"/>
      <c r="H9" s="32" t="n">
        <v>3</v>
      </c>
      <c r="I9" s="32"/>
      <c r="J9" s="39" t="n">
        <v>3</v>
      </c>
      <c r="K9" s="39"/>
      <c r="L9" s="32"/>
      <c r="M9" s="32"/>
      <c r="N9" s="45"/>
      <c r="O9" s="45"/>
      <c r="P9" s="32"/>
      <c r="Q9" s="32"/>
      <c r="R9" s="41" t="n">
        <f aca="false">COUNT(B9:Q9)</f>
        <v>5</v>
      </c>
      <c r="S9" s="51" t="n">
        <f aca="false">R9*(3)</f>
        <v>15</v>
      </c>
      <c r="T9" s="41" t="n">
        <f aca="false">SUM(B9:Q9)</f>
        <v>13</v>
      </c>
      <c r="U9" s="52" t="n">
        <f aca="false">S9-T9</f>
        <v>2</v>
      </c>
      <c r="V9" s="48"/>
      <c r="W9" s="43"/>
      <c r="X9" s="43"/>
      <c r="Y9" s="43"/>
      <c r="Z9" s="14"/>
      <c r="AA9" s="14"/>
    </row>
    <row r="10" customFormat="false" ht="12.75" hidden="false" customHeight="true" outlineLevel="0" collapsed="false">
      <c r="A10" s="35" t="s">
        <v>63</v>
      </c>
      <c r="B10" s="32"/>
      <c r="C10" s="32"/>
      <c r="D10" s="32"/>
      <c r="E10" s="32"/>
      <c r="F10" s="32"/>
      <c r="G10" s="32"/>
      <c r="H10" s="32"/>
      <c r="I10" s="32"/>
      <c r="J10" s="39"/>
      <c r="K10" s="39"/>
      <c r="L10" s="32"/>
      <c r="M10" s="32"/>
      <c r="N10" s="32"/>
      <c r="O10" s="32"/>
      <c r="P10" s="45"/>
      <c r="Q10" s="45"/>
      <c r="R10" s="51" t="n">
        <f aca="false">COUNT(B10:Q10)</f>
        <v>0</v>
      </c>
      <c r="S10" s="41" t="n">
        <f aca="false">R10*(3)</f>
        <v>0</v>
      </c>
      <c r="T10" s="51" t="n">
        <f aca="false">SUM(B10:Q10)</f>
        <v>0</v>
      </c>
      <c r="U10" s="52" t="n">
        <f aca="false">S10-T10</f>
        <v>0</v>
      </c>
      <c r="V10" s="48"/>
      <c r="W10" s="43"/>
      <c r="X10" s="43"/>
      <c r="Y10" s="43"/>
      <c r="Z10" s="14"/>
      <c r="AA10" s="14"/>
    </row>
    <row r="11" customFormat="false" ht="12.75" hidden="false" customHeight="false" outlineLevel="0" collapsed="false">
      <c r="R11" s="53" t="n">
        <f aca="false">SUM(R3:R10)</f>
        <v>32</v>
      </c>
      <c r="S11" s="54" t="n">
        <f aca="false">R11*3</f>
        <v>96</v>
      </c>
      <c r="W11" s="55"/>
    </row>
    <row r="12" customFormat="false" ht="12.75" hidden="false" customHeight="false" outlineLevel="0" collapsed="false">
      <c r="A12" s="13"/>
      <c r="B12" s="55"/>
      <c r="W12" s="55"/>
    </row>
    <row r="13" customFormat="false" ht="12.75" hidden="false" customHeight="false" outlineLevel="0" collapsed="false">
      <c r="A13" s="7"/>
      <c r="W13" s="55"/>
    </row>
    <row r="14" customFormat="false" ht="12.75" hidden="false" customHeight="false" outlineLevel="0" collapsed="false">
      <c r="A14" s="7"/>
      <c r="W14" s="49"/>
    </row>
    <row r="15" customFormat="false" ht="12.75" hidden="false" customHeight="false" outlineLevel="0" collapsed="false">
      <c r="A15" s="7"/>
    </row>
    <row r="16" customFormat="false" ht="12.75" hidden="false" customHeight="false" outlineLevel="0" collapsed="false">
      <c r="A16" s="7"/>
    </row>
    <row r="17" customFormat="false" ht="12.75" hidden="false" customHeight="false" outlineLevel="0" collapsed="false">
      <c r="A17" s="7"/>
    </row>
    <row r="18" customFormat="false" ht="12.75" hidden="false" customHeight="false" outlineLevel="0" collapsed="false">
      <c r="A18" s="7"/>
    </row>
    <row r="19" customFormat="false" ht="12.75" hidden="false" customHeight="false" outlineLevel="0" collapsed="false">
      <c r="A19" s="7"/>
    </row>
  </sheetData>
  <mergeCells count="88">
    <mergeCell ref="B1:C1"/>
    <mergeCell ref="D1:E1"/>
    <mergeCell ref="F1:G1"/>
    <mergeCell ref="H1:I1"/>
    <mergeCell ref="J1:K1"/>
    <mergeCell ref="L1:M1"/>
    <mergeCell ref="N1:O1"/>
    <mergeCell ref="P1:Q1"/>
    <mergeCell ref="R1:R2"/>
    <mergeCell ref="S1:S2"/>
    <mergeCell ref="T1:T2"/>
    <mergeCell ref="U1:U2"/>
    <mergeCell ref="V1:V2"/>
    <mergeCell ref="W1:W2"/>
    <mergeCell ref="X1:X2"/>
    <mergeCell ref="Y1:Y2"/>
    <mergeCell ref="B2:C2"/>
    <mergeCell ref="D2:E2"/>
    <mergeCell ref="F2:G2"/>
    <mergeCell ref="H2:I2"/>
    <mergeCell ref="J2:K2"/>
    <mergeCell ref="L2:M2"/>
    <mergeCell ref="N2:O2"/>
    <mergeCell ref="P2:Q2"/>
    <mergeCell ref="B3:C3"/>
    <mergeCell ref="D3:E3"/>
    <mergeCell ref="F3:G3"/>
    <mergeCell ref="H3:I3"/>
    <mergeCell ref="J3:K3"/>
    <mergeCell ref="L3:M3"/>
    <mergeCell ref="N3:O3"/>
    <mergeCell ref="P3:Q3"/>
    <mergeCell ref="B4:C4"/>
    <mergeCell ref="D4:E4"/>
    <mergeCell ref="F4:G4"/>
    <mergeCell ref="H4:I4"/>
    <mergeCell ref="J4:K4"/>
    <mergeCell ref="L4:M4"/>
    <mergeCell ref="N4:O4"/>
    <mergeCell ref="P4:Q4"/>
    <mergeCell ref="B5:C5"/>
    <mergeCell ref="D5:E5"/>
    <mergeCell ref="F5:G5"/>
    <mergeCell ref="H5:I5"/>
    <mergeCell ref="J5:K5"/>
    <mergeCell ref="L5:M5"/>
    <mergeCell ref="N5:O5"/>
    <mergeCell ref="P5:Q5"/>
    <mergeCell ref="B6:C6"/>
    <mergeCell ref="D6:E6"/>
    <mergeCell ref="F6:G6"/>
    <mergeCell ref="H6:I6"/>
    <mergeCell ref="J6:K6"/>
    <mergeCell ref="L6:M6"/>
    <mergeCell ref="N6:O6"/>
    <mergeCell ref="P6:Q6"/>
    <mergeCell ref="B7:C7"/>
    <mergeCell ref="D7:E7"/>
    <mergeCell ref="F7:G7"/>
    <mergeCell ref="H7:I7"/>
    <mergeCell ref="J7:K7"/>
    <mergeCell ref="L7:M7"/>
    <mergeCell ref="N7:O7"/>
    <mergeCell ref="P7:Q7"/>
    <mergeCell ref="B8:C8"/>
    <mergeCell ref="D8:E8"/>
    <mergeCell ref="F8:G8"/>
    <mergeCell ref="H8:I8"/>
    <mergeCell ref="J8:K8"/>
    <mergeCell ref="L8:M8"/>
    <mergeCell ref="N8:O8"/>
    <mergeCell ref="P8:Q8"/>
    <mergeCell ref="B9:C9"/>
    <mergeCell ref="D9:E9"/>
    <mergeCell ref="F9:G9"/>
    <mergeCell ref="H9:I9"/>
    <mergeCell ref="J9:K9"/>
    <mergeCell ref="L9:M9"/>
    <mergeCell ref="N9:O9"/>
    <mergeCell ref="P9:Q9"/>
    <mergeCell ref="B10:C10"/>
    <mergeCell ref="D10:E10"/>
    <mergeCell ref="F10:G10"/>
    <mergeCell ref="H10:I10"/>
    <mergeCell ref="J10:K10"/>
    <mergeCell ref="L10:M10"/>
    <mergeCell ref="N10:O10"/>
    <mergeCell ref="P10:Q10"/>
  </mergeCell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25" activeCellId="0" sqref="F25: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17" min="2" style="0" width="3.7"/>
    <col collapsed="false" customWidth="true" hidden="false" outlineLevel="0" max="18" min="18" style="0" width="6.99"/>
    <col collapsed="false" customWidth="true" hidden="false" outlineLevel="0" max="22" min="19" style="0" width="4.7"/>
    <col collapsed="false" customWidth="true" hidden="false" outlineLevel="0" max="23" min="23" style="0" width="7.7"/>
    <col collapsed="false" customWidth="true" hidden="false" outlineLevel="0" max="24" min="24" style="0" width="39.99"/>
    <col collapsed="false" customWidth="true" hidden="false" outlineLevel="0" max="25" min="25" style="0" width="41.28"/>
    <col collapsed="false" customWidth="true" hidden="false" outlineLevel="0" max="26" min="26" style="0" width="43.28"/>
  </cols>
  <sheetData>
    <row r="1" customFormat="false" ht="89.25" hidden="false" customHeight="true" outlineLevel="0" collapsed="false">
      <c r="A1" s="24" t="s">
        <v>16</v>
      </c>
      <c r="B1" s="25" t="str">
        <f aca="false">A3</f>
        <v>Dupre</v>
      </c>
      <c r="C1" s="25"/>
      <c r="D1" s="25" t="str">
        <f aca="false">A4</f>
        <v>Doyle</v>
      </c>
      <c r="E1" s="25"/>
      <c r="F1" s="25" t="str">
        <f aca="false">A5</f>
        <v>Eddy</v>
      </c>
      <c r="G1" s="25"/>
      <c r="H1" s="25" t="str">
        <f aca="false">A6</f>
        <v>Lombardi</v>
      </c>
      <c r="I1" s="25"/>
      <c r="J1" s="26" t="str">
        <f aca="false">A7</f>
        <v>Stephens</v>
      </c>
      <c r="K1" s="26"/>
      <c r="L1" s="26" t="str">
        <f aca="false">A8</f>
        <v>Tarallo </v>
      </c>
      <c r="M1" s="26"/>
      <c r="N1" s="26"/>
      <c r="O1" s="26"/>
      <c r="P1" s="25"/>
      <c r="Q1" s="25"/>
      <c r="R1" s="68"/>
      <c r="S1" s="27" t="s">
        <v>17</v>
      </c>
      <c r="T1" s="28" t="s">
        <v>18</v>
      </c>
      <c r="U1" s="28" t="s">
        <v>19</v>
      </c>
      <c r="V1" s="27" t="s">
        <v>20</v>
      </c>
      <c r="W1" s="28" t="s">
        <v>21</v>
      </c>
      <c r="X1" s="29"/>
      <c r="Y1" s="30"/>
      <c r="Z1" s="30"/>
      <c r="AA1" s="14"/>
      <c r="AB1" s="14"/>
    </row>
    <row r="2" customFormat="false" ht="12.75" hidden="false" customHeight="true" outlineLevel="0" collapsed="false">
      <c r="A2" s="69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70"/>
      <c r="S2" s="27"/>
      <c r="T2" s="27"/>
      <c r="U2" s="27"/>
      <c r="V2" s="27"/>
      <c r="W2" s="28"/>
      <c r="X2" s="29"/>
      <c r="Y2" s="30"/>
      <c r="Z2" s="30"/>
      <c r="AA2" s="14"/>
      <c r="AB2" s="14"/>
    </row>
    <row r="3" customFormat="false" ht="12.75" hidden="false" customHeight="true" outlineLevel="0" collapsed="false">
      <c r="A3" s="67" t="s">
        <v>64</v>
      </c>
      <c r="B3" s="36"/>
      <c r="C3" s="36"/>
      <c r="D3" s="32" t="n">
        <v>3</v>
      </c>
      <c r="E3" s="32"/>
      <c r="F3" s="37" t="n">
        <v>2</v>
      </c>
      <c r="G3" s="37"/>
      <c r="H3" s="37" t="n">
        <v>3</v>
      </c>
      <c r="I3" s="37"/>
      <c r="J3" s="39" t="n">
        <v>3</v>
      </c>
      <c r="K3" s="39"/>
      <c r="L3" s="39" t="n">
        <v>3</v>
      </c>
      <c r="M3" s="39"/>
      <c r="N3" s="39"/>
      <c r="O3" s="39"/>
      <c r="P3" s="39"/>
      <c r="Q3" s="39"/>
      <c r="R3" s="61"/>
      <c r="S3" s="41" t="n">
        <f aca="false">COUNT(B3:R3)</f>
        <v>5</v>
      </c>
      <c r="T3" s="41" t="n">
        <f aca="false">S3*(3)</f>
        <v>15</v>
      </c>
      <c r="U3" s="41" t="n">
        <f aca="false">SUM(B3:R3)</f>
        <v>14</v>
      </c>
      <c r="V3" s="12" t="n">
        <f aca="false">T3-U3</f>
        <v>1</v>
      </c>
      <c r="W3" s="42"/>
      <c r="X3" s="43"/>
      <c r="Y3" s="43"/>
      <c r="Z3" s="43"/>
      <c r="AA3" s="14"/>
      <c r="AB3" s="14"/>
    </row>
    <row r="4" customFormat="false" ht="12.75" hidden="false" customHeight="true" outlineLevel="0" collapsed="false">
      <c r="A4" s="35" t="s">
        <v>65</v>
      </c>
      <c r="B4" s="32" t="n">
        <v>0</v>
      </c>
      <c r="C4" s="32"/>
      <c r="D4" s="45"/>
      <c r="E4" s="45"/>
      <c r="F4" s="32" t="n">
        <v>0</v>
      </c>
      <c r="G4" s="32"/>
      <c r="H4" s="32" t="n">
        <v>3</v>
      </c>
      <c r="I4" s="32"/>
      <c r="J4" s="32" t="n">
        <v>1</v>
      </c>
      <c r="K4" s="32"/>
      <c r="L4" s="32" t="n">
        <v>2</v>
      </c>
      <c r="M4" s="32"/>
      <c r="N4" s="32"/>
      <c r="O4" s="32"/>
      <c r="P4" s="39"/>
      <c r="Q4" s="39"/>
      <c r="R4" s="61"/>
      <c r="S4" s="41" t="n">
        <f aca="false">COUNT(B4:R4)</f>
        <v>5</v>
      </c>
      <c r="T4" s="41" t="n">
        <f aca="false">S4*(3)</f>
        <v>15</v>
      </c>
      <c r="U4" s="41" t="n">
        <f aca="false">SUM(B4:R4)</f>
        <v>6</v>
      </c>
      <c r="V4" s="47" t="n">
        <f aca="false">T4-U4</f>
        <v>9</v>
      </c>
      <c r="W4" s="48"/>
      <c r="X4" s="43"/>
      <c r="Y4" s="49"/>
      <c r="Z4" s="43"/>
      <c r="AA4" s="14"/>
      <c r="AB4" s="14"/>
    </row>
    <row r="5" customFormat="false" ht="12.75" hidden="false" customHeight="true" outlineLevel="0" collapsed="false">
      <c r="A5" s="35" t="s">
        <v>66</v>
      </c>
      <c r="B5" s="39" t="n">
        <v>1</v>
      </c>
      <c r="C5" s="39"/>
      <c r="D5" s="39" t="n">
        <v>3</v>
      </c>
      <c r="E5" s="39"/>
      <c r="F5" s="45"/>
      <c r="G5" s="45"/>
      <c r="H5" s="39" t="n">
        <v>3</v>
      </c>
      <c r="I5" s="39"/>
      <c r="J5" s="39" t="n">
        <v>2</v>
      </c>
      <c r="K5" s="39"/>
      <c r="L5" s="39" t="n">
        <v>2</v>
      </c>
      <c r="M5" s="39"/>
      <c r="N5" s="39"/>
      <c r="O5" s="39"/>
      <c r="P5" s="39"/>
      <c r="Q5" s="39"/>
      <c r="R5" s="61"/>
      <c r="S5" s="41" t="n">
        <f aca="false">COUNT(B5:R5)</f>
        <v>5</v>
      </c>
      <c r="T5" s="41" t="n">
        <f aca="false">S5*(3)</f>
        <v>15</v>
      </c>
      <c r="U5" s="41" t="n">
        <f aca="false">SUM(B5:R5)</f>
        <v>11</v>
      </c>
      <c r="V5" s="47" t="n">
        <f aca="false">T5-U5</f>
        <v>4</v>
      </c>
      <c r="W5" s="48"/>
      <c r="X5" s="43"/>
      <c r="Y5" s="43"/>
      <c r="Z5" s="43"/>
      <c r="AA5" s="14"/>
      <c r="AB5" s="14"/>
    </row>
    <row r="6" customFormat="false" ht="12.75" hidden="false" customHeight="true" outlineLevel="0" collapsed="false">
      <c r="A6" s="35" t="s">
        <v>67</v>
      </c>
      <c r="B6" s="39" t="n">
        <v>0</v>
      </c>
      <c r="C6" s="39"/>
      <c r="D6" s="39" t="n">
        <v>0</v>
      </c>
      <c r="E6" s="39"/>
      <c r="F6" s="39" t="n">
        <v>0</v>
      </c>
      <c r="G6" s="39"/>
      <c r="H6" s="45"/>
      <c r="I6" s="45"/>
      <c r="J6" s="39" t="n">
        <v>2</v>
      </c>
      <c r="K6" s="39"/>
      <c r="L6" s="39" t="n">
        <v>1</v>
      </c>
      <c r="M6" s="39"/>
      <c r="N6" s="39"/>
      <c r="O6" s="39"/>
      <c r="P6" s="39"/>
      <c r="Q6" s="39"/>
      <c r="R6" s="61"/>
      <c r="S6" s="41" t="n">
        <f aca="false">COUNT(B6:R6)</f>
        <v>5</v>
      </c>
      <c r="T6" s="41" t="n">
        <f aca="false">S6*(3)</f>
        <v>15</v>
      </c>
      <c r="U6" s="41" t="n">
        <f aca="false">SUM(B6:R6)</f>
        <v>3</v>
      </c>
      <c r="V6" s="47" t="n">
        <f aca="false">T6-U6</f>
        <v>12</v>
      </c>
      <c r="W6" s="48"/>
      <c r="X6" s="43"/>
      <c r="Y6" s="43"/>
      <c r="Z6" s="49"/>
      <c r="AA6" s="14"/>
      <c r="AB6" s="14"/>
    </row>
    <row r="7" customFormat="false" ht="12.75" hidden="false" customHeight="true" outlineLevel="0" collapsed="false">
      <c r="A7" s="35" t="s">
        <v>68</v>
      </c>
      <c r="B7" s="39" t="n">
        <v>0</v>
      </c>
      <c r="C7" s="39"/>
      <c r="D7" s="39" t="n">
        <v>2</v>
      </c>
      <c r="E7" s="39"/>
      <c r="F7" s="39" t="n">
        <v>1</v>
      </c>
      <c r="G7" s="39"/>
      <c r="H7" s="39" t="n">
        <v>1</v>
      </c>
      <c r="I7" s="39"/>
      <c r="J7" s="45"/>
      <c r="K7" s="45"/>
      <c r="L7" s="39" t="n">
        <v>0</v>
      </c>
      <c r="M7" s="39"/>
      <c r="N7" s="39"/>
      <c r="O7" s="39"/>
      <c r="P7" s="39"/>
      <c r="Q7" s="39"/>
      <c r="R7" s="61"/>
      <c r="S7" s="41" t="n">
        <f aca="false">COUNT(B7:R7)</f>
        <v>5</v>
      </c>
      <c r="T7" s="41" t="n">
        <f aca="false">S7*(3)</f>
        <v>15</v>
      </c>
      <c r="U7" s="41" t="n">
        <f aca="false">SUM(B7:R7)</f>
        <v>4</v>
      </c>
      <c r="V7" s="47" t="n">
        <f aca="false">T7-U7</f>
        <v>11</v>
      </c>
      <c r="W7" s="48"/>
      <c r="X7" s="43"/>
      <c r="Y7" s="43"/>
      <c r="Z7" s="43"/>
      <c r="AA7" s="14"/>
      <c r="AB7" s="14"/>
    </row>
    <row r="8" customFormat="false" ht="12.75" hidden="false" customHeight="true" outlineLevel="0" collapsed="false">
      <c r="A8" s="35" t="s">
        <v>69</v>
      </c>
      <c r="B8" s="61" t="n">
        <v>0</v>
      </c>
      <c r="C8" s="61"/>
      <c r="D8" s="61" t="n">
        <v>1</v>
      </c>
      <c r="E8" s="61"/>
      <c r="F8" s="61" t="n">
        <v>1</v>
      </c>
      <c r="G8" s="61"/>
      <c r="H8" s="61" t="n">
        <v>2</v>
      </c>
      <c r="I8" s="61"/>
      <c r="J8" s="61" t="n">
        <v>3</v>
      </c>
      <c r="K8" s="61"/>
      <c r="L8" s="45"/>
      <c r="M8" s="45"/>
      <c r="N8" s="39"/>
      <c r="O8" s="39"/>
      <c r="P8" s="39"/>
      <c r="Q8" s="39"/>
      <c r="R8" s="61"/>
      <c r="S8" s="41" t="n">
        <f aca="false">COUNT(B8:R8)</f>
        <v>5</v>
      </c>
      <c r="T8" s="41" t="n">
        <f aca="false">S8*(3)</f>
        <v>15</v>
      </c>
      <c r="U8" s="41" t="n">
        <f aca="false">SUM(B8:R8)</f>
        <v>7</v>
      </c>
      <c r="V8" s="41" t="n">
        <f aca="false">T8-U8</f>
        <v>8</v>
      </c>
      <c r="W8" s="62"/>
      <c r="X8" s="43"/>
      <c r="Y8" s="43"/>
      <c r="Z8" s="43"/>
      <c r="AA8" s="14"/>
      <c r="AB8" s="14"/>
    </row>
    <row r="9" customFormat="false" ht="12.75" hidden="false" customHeight="false" outlineLevel="0" collapsed="false">
      <c r="A9" s="44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61"/>
      <c r="S9" s="41" t="n">
        <f aca="false">COUNT(B9:R9)</f>
        <v>0</v>
      </c>
      <c r="T9" s="41" t="n">
        <f aca="false">S9*(3)</f>
        <v>0</v>
      </c>
      <c r="U9" s="41" t="n">
        <f aca="false">SUM(B9:R9)</f>
        <v>0</v>
      </c>
      <c r="V9" s="12" t="n">
        <f aca="false">T9-U9</f>
        <v>0</v>
      </c>
      <c r="W9" s="65"/>
      <c r="X9" s="55"/>
    </row>
    <row r="10" customFormat="false" ht="12.75" hidden="false" customHeight="false" outlineLevel="0" collapsed="false">
      <c r="A10" s="58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41" t="n">
        <f aca="false">COUNT(B10:R10)</f>
        <v>0</v>
      </c>
      <c r="T10" s="41" t="n">
        <f aca="false">S10*(3)</f>
        <v>0</v>
      </c>
      <c r="U10" s="41" t="n">
        <f aca="false">SUM(B10:R10)</f>
        <v>0</v>
      </c>
      <c r="V10" s="71" t="n">
        <f aca="false">T10-U10</f>
        <v>0</v>
      </c>
      <c r="W10" s="72"/>
      <c r="X10" s="55"/>
    </row>
    <row r="11" customFormat="false" ht="12.75" hidden="false" customHeight="false" outlineLevel="0" collapsed="false">
      <c r="A11" s="35"/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4"/>
      <c r="S11" s="51" t="n">
        <f aca="false">COUNT(B11:R11)</f>
        <v>0</v>
      </c>
      <c r="T11" s="51" t="n">
        <f aca="false">S11*(3)</f>
        <v>0</v>
      </c>
      <c r="U11" s="51" t="n">
        <f aca="false">SUM(B11:R11)</f>
        <v>0</v>
      </c>
      <c r="V11" s="51" t="n">
        <f aca="false">T11-U11</f>
        <v>0</v>
      </c>
      <c r="W11" s="65"/>
      <c r="X11" s="55"/>
    </row>
    <row r="12" customFormat="false" ht="12.75" hidden="false" customHeight="false" outlineLevel="0" collapsed="false">
      <c r="A12" s="13"/>
      <c r="S12" s="54" t="n">
        <f aca="false">SUM(S3:S11)</f>
        <v>30</v>
      </c>
      <c r="T12" s="54" t="n">
        <f aca="false">S12*(3)</f>
        <v>90</v>
      </c>
      <c r="X12" s="49"/>
    </row>
    <row r="13" customFormat="false" ht="12.75" hidden="false" customHeight="false" outlineLevel="0" collapsed="false">
      <c r="A13" s="7"/>
    </row>
    <row r="14" customFormat="false" ht="12.75" hidden="false" customHeight="false" outlineLevel="0" collapsed="false">
      <c r="A14" s="7"/>
    </row>
    <row r="15" customFormat="false" ht="89.25" hidden="false" customHeight="true" outlineLevel="0" collapsed="false">
      <c r="A15" s="24" t="s">
        <v>16</v>
      </c>
      <c r="B15" s="25" t="str">
        <f aca="false">A17</f>
        <v>Dupre</v>
      </c>
      <c r="C15" s="25"/>
      <c r="D15" s="25" t="str">
        <f aca="false">A18</f>
        <v>Doyle</v>
      </c>
      <c r="E15" s="25"/>
      <c r="F15" s="25" t="str">
        <f aca="false">A19</f>
        <v>Eddy</v>
      </c>
      <c r="G15" s="25"/>
      <c r="H15" s="25" t="str">
        <f aca="false">A20</f>
        <v>Lombardi</v>
      </c>
      <c r="I15" s="25"/>
      <c r="J15" s="26" t="str">
        <f aca="false">A21</f>
        <v>Stephens</v>
      </c>
      <c r="K15" s="26"/>
      <c r="L15" s="26" t="str">
        <f aca="false">A22</f>
        <v>Tarallo </v>
      </c>
      <c r="M15" s="26"/>
      <c r="N15" s="26"/>
      <c r="O15" s="26"/>
      <c r="P15" s="25"/>
      <c r="Q15" s="25"/>
      <c r="R15" s="68"/>
      <c r="S15" s="27" t="s">
        <v>17</v>
      </c>
      <c r="T15" s="28" t="s">
        <v>18</v>
      </c>
      <c r="U15" s="28" t="s">
        <v>19</v>
      </c>
      <c r="V15" s="27" t="s">
        <v>20</v>
      </c>
      <c r="W15" s="28" t="s">
        <v>21</v>
      </c>
      <c r="X15" s="29"/>
      <c r="Y15" s="30"/>
      <c r="Z15" s="30"/>
      <c r="AA15" s="14"/>
      <c r="AB15" s="14"/>
    </row>
    <row r="16" customFormat="false" ht="12.75" hidden="false" customHeight="true" outlineLevel="0" collapsed="false">
      <c r="A16" s="69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70"/>
      <c r="S16" s="27"/>
      <c r="T16" s="27"/>
      <c r="U16" s="27"/>
      <c r="V16" s="27"/>
      <c r="W16" s="28"/>
      <c r="X16" s="29"/>
      <c r="Y16" s="30"/>
      <c r="Z16" s="30"/>
      <c r="AA16" s="14"/>
      <c r="AB16" s="14"/>
    </row>
    <row r="17" customFormat="false" ht="12.75" hidden="false" customHeight="true" outlineLevel="0" collapsed="false">
      <c r="A17" s="67" t="s">
        <v>64</v>
      </c>
      <c r="B17" s="36"/>
      <c r="C17" s="36"/>
      <c r="D17" s="32"/>
      <c r="E17" s="32"/>
      <c r="F17" s="37"/>
      <c r="G17" s="37"/>
      <c r="H17" s="37" t="n">
        <v>2</v>
      </c>
      <c r="I17" s="37"/>
      <c r="J17" s="39" t="n">
        <v>3</v>
      </c>
      <c r="K17" s="39"/>
      <c r="L17" s="39"/>
      <c r="M17" s="39"/>
      <c r="N17" s="39"/>
      <c r="O17" s="39"/>
      <c r="P17" s="39"/>
      <c r="Q17" s="39"/>
      <c r="R17" s="61"/>
      <c r="S17" s="41" t="n">
        <f aca="false">COUNT(B17:R17)</f>
        <v>2</v>
      </c>
      <c r="T17" s="41" t="n">
        <f aca="false">S17*(3)</f>
        <v>6</v>
      </c>
      <c r="U17" s="41" t="n">
        <f aca="false">SUM(B17:R17)</f>
        <v>5</v>
      </c>
      <c r="V17" s="12" t="n">
        <f aca="false">T17-U17</f>
        <v>1</v>
      </c>
      <c r="W17" s="42"/>
      <c r="X17" s="43"/>
      <c r="Y17" s="43"/>
      <c r="Z17" s="43"/>
      <c r="AA17" s="14"/>
      <c r="AB17" s="14"/>
    </row>
    <row r="18" customFormat="false" ht="12.75" hidden="false" customHeight="true" outlineLevel="0" collapsed="false">
      <c r="A18" s="35" t="s">
        <v>65</v>
      </c>
      <c r="B18" s="32"/>
      <c r="C18" s="32"/>
      <c r="D18" s="45"/>
      <c r="E18" s="45"/>
      <c r="F18" s="32" t="n">
        <v>1</v>
      </c>
      <c r="G18" s="32"/>
      <c r="H18" s="32"/>
      <c r="I18" s="32"/>
      <c r="J18" s="32"/>
      <c r="K18" s="32"/>
      <c r="L18" s="32"/>
      <c r="M18" s="32"/>
      <c r="N18" s="32"/>
      <c r="O18" s="32"/>
      <c r="P18" s="39"/>
      <c r="Q18" s="39"/>
      <c r="R18" s="61"/>
      <c r="S18" s="41" t="n">
        <f aca="false">COUNT(B18:R18)</f>
        <v>1</v>
      </c>
      <c r="T18" s="41" t="n">
        <f aca="false">S18*(3)</f>
        <v>3</v>
      </c>
      <c r="U18" s="41" t="n">
        <f aca="false">SUM(B18:R18)</f>
        <v>1</v>
      </c>
      <c r="V18" s="47" t="n">
        <f aca="false">T18-U18</f>
        <v>2</v>
      </c>
      <c r="W18" s="48"/>
      <c r="X18" s="43"/>
      <c r="Y18" s="49"/>
      <c r="Z18" s="43"/>
      <c r="AA18" s="14"/>
      <c r="AB18" s="14"/>
    </row>
    <row r="19" customFormat="false" ht="12.75" hidden="false" customHeight="true" outlineLevel="0" collapsed="false">
      <c r="A19" s="35" t="s">
        <v>66</v>
      </c>
      <c r="B19" s="39"/>
      <c r="C19" s="39"/>
      <c r="D19" s="39" t="n">
        <v>2</v>
      </c>
      <c r="E19" s="39"/>
      <c r="F19" s="45"/>
      <c r="G19" s="45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61"/>
      <c r="S19" s="41" t="n">
        <f aca="false">COUNT(B19:R19)</f>
        <v>1</v>
      </c>
      <c r="T19" s="41" t="n">
        <f aca="false">S19*(3)</f>
        <v>3</v>
      </c>
      <c r="U19" s="41" t="n">
        <f aca="false">SUM(B19:R19)</f>
        <v>2</v>
      </c>
      <c r="V19" s="47" t="n">
        <f aca="false">T19-U19</f>
        <v>1</v>
      </c>
      <c r="W19" s="48"/>
      <c r="X19" s="43"/>
      <c r="Y19" s="43"/>
      <c r="Z19" s="43"/>
      <c r="AA19" s="14"/>
      <c r="AB19" s="14"/>
    </row>
    <row r="20" customFormat="false" ht="12.75" hidden="false" customHeight="true" outlineLevel="0" collapsed="false">
      <c r="A20" s="35" t="s">
        <v>67</v>
      </c>
      <c r="B20" s="39" t="n">
        <v>1</v>
      </c>
      <c r="C20" s="39"/>
      <c r="D20" s="39"/>
      <c r="E20" s="39"/>
      <c r="F20" s="39"/>
      <c r="G20" s="39"/>
      <c r="H20" s="45"/>
      <c r="I20" s="45"/>
      <c r="J20" s="39"/>
      <c r="K20" s="39"/>
      <c r="L20" s="39" t="n">
        <v>0</v>
      </c>
      <c r="M20" s="39"/>
      <c r="N20" s="39"/>
      <c r="O20" s="39"/>
      <c r="P20" s="39"/>
      <c r="Q20" s="39"/>
      <c r="R20" s="61"/>
      <c r="S20" s="41" t="n">
        <f aca="false">COUNT(B20:R20)</f>
        <v>2</v>
      </c>
      <c r="T20" s="41" t="n">
        <f aca="false">S20*(3)</f>
        <v>6</v>
      </c>
      <c r="U20" s="41" t="n">
        <f aca="false">SUM(B20:R20)</f>
        <v>1</v>
      </c>
      <c r="V20" s="47" t="n">
        <f aca="false">T20-U20</f>
        <v>5</v>
      </c>
      <c r="W20" s="48"/>
      <c r="X20" s="43"/>
      <c r="Y20" s="43"/>
      <c r="Z20" s="49"/>
      <c r="AA20" s="14"/>
      <c r="AB20" s="14"/>
    </row>
    <row r="21" customFormat="false" ht="12.75" hidden="false" customHeight="true" outlineLevel="0" collapsed="false">
      <c r="A21" s="35" t="s">
        <v>68</v>
      </c>
      <c r="B21" s="39" t="n">
        <v>0</v>
      </c>
      <c r="C21" s="39"/>
      <c r="D21" s="39"/>
      <c r="E21" s="39"/>
      <c r="F21" s="39"/>
      <c r="G21" s="39"/>
      <c r="H21" s="39"/>
      <c r="I21" s="39"/>
      <c r="J21" s="45"/>
      <c r="K21" s="45"/>
      <c r="L21" s="39"/>
      <c r="M21" s="39"/>
      <c r="N21" s="39"/>
      <c r="O21" s="39"/>
      <c r="P21" s="39"/>
      <c r="Q21" s="39"/>
      <c r="R21" s="61"/>
      <c r="S21" s="41" t="n">
        <f aca="false">COUNT(B21:R21)</f>
        <v>1</v>
      </c>
      <c r="T21" s="41" t="n">
        <f aca="false">S21*(3)</f>
        <v>3</v>
      </c>
      <c r="U21" s="41" t="n">
        <f aca="false">SUM(B21:R21)</f>
        <v>0</v>
      </c>
      <c r="V21" s="47" t="n">
        <f aca="false">T21-U21</f>
        <v>3</v>
      </c>
      <c r="W21" s="48"/>
      <c r="X21" s="43"/>
      <c r="Y21" s="43"/>
      <c r="Z21" s="43"/>
      <c r="AA21" s="14"/>
      <c r="AB21" s="14"/>
    </row>
    <row r="22" customFormat="false" ht="12.75" hidden="false" customHeight="true" outlineLevel="0" collapsed="false">
      <c r="A22" s="35" t="s">
        <v>69</v>
      </c>
      <c r="B22" s="61"/>
      <c r="C22" s="61"/>
      <c r="D22" s="61"/>
      <c r="E22" s="61"/>
      <c r="F22" s="61"/>
      <c r="G22" s="61"/>
      <c r="H22" s="61" t="n">
        <v>3</v>
      </c>
      <c r="I22" s="61"/>
      <c r="J22" s="61"/>
      <c r="K22" s="61"/>
      <c r="L22" s="45"/>
      <c r="M22" s="45"/>
      <c r="N22" s="39"/>
      <c r="O22" s="39"/>
      <c r="P22" s="39"/>
      <c r="Q22" s="39"/>
      <c r="R22" s="61"/>
      <c r="S22" s="41" t="n">
        <f aca="false">COUNT(B22:R22)</f>
        <v>1</v>
      </c>
      <c r="T22" s="41" t="n">
        <f aca="false">S22*(3)</f>
        <v>3</v>
      </c>
      <c r="U22" s="41" t="n">
        <f aca="false">SUM(B22:R22)</f>
        <v>3</v>
      </c>
      <c r="V22" s="41" t="n">
        <f aca="false">T22-U22</f>
        <v>0</v>
      </c>
      <c r="W22" s="62"/>
      <c r="X22" s="43"/>
      <c r="Y22" s="43"/>
      <c r="Z22" s="43"/>
      <c r="AA22" s="14"/>
      <c r="AB22" s="14"/>
    </row>
    <row r="23" customFormat="false" ht="12.75" hidden="false" customHeight="false" outlineLevel="0" collapsed="false">
      <c r="A23" s="44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61"/>
      <c r="S23" s="41" t="n">
        <f aca="false">COUNT(B23:R23)</f>
        <v>0</v>
      </c>
      <c r="T23" s="41" t="n">
        <f aca="false">S23*(3)</f>
        <v>0</v>
      </c>
      <c r="U23" s="41" t="n">
        <f aca="false">SUM(B23:R23)</f>
        <v>0</v>
      </c>
      <c r="V23" s="12" t="n">
        <f aca="false">T23-U23</f>
        <v>0</v>
      </c>
      <c r="W23" s="65"/>
      <c r="X23" s="55"/>
    </row>
    <row r="24" customFormat="false" ht="12.75" hidden="false" customHeight="false" outlineLevel="0" collapsed="false">
      <c r="A24" s="58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41" t="n">
        <f aca="false">COUNT(B24:R24)</f>
        <v>0</v>
      </c>
      <c r="T24" s="41" t="n">
        <f aca="false">S24*(3)</f>
        <v>0</v>
      </c>
      <c r="U24" s="41" t="n">
        <f aca="false">SUM(B24:R24)</f>
        <v>0</v>
      </c>
      <c r="V24" s="71" t="n">
        <f aca="false">T24-U24</f>
        <v>0</v>
      </c>
      <c r="W24" s="72"/>
      <c r="X24" s="55"/>
    </row>
    <row r="25" customFormat="false" ht="12.75" hidden="false" customHeight="false" outlineLevel="0" collapsed="false">
      <c r="A25" s="35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4"/>
      <c r="S25" s="51" t="n">
        <f aca="false">COUNT(B25:R25)</f>
        <v>0</v>
      </c>
      <c r="T25" s="51" t="n">
        <f aca="false">S25*(3)</f>
        <v>0</v>
      </c>
      <c r="U25" s="51" t="n">
        <f aca="false">SUM(B25:R25)</f>
        <v>0</v>
      </c>
      <c r="V25" s="51" t="n">
        <f aca="false">T25-U25</f>
        <v>0</v>
      </c>
      <c r="W25" s="65"/>
      <c r="X25" s="55"/>
    </row>
    <row r="26" customFormat="false" ht="12.75" hidden="false" customHeight="false" outlineLevel="0" collapsed="false">
      <c r="A26" s="13"/>
      <c r="S26" s="54" t="n">
        <f aca="false">SUM(S17:S25)</f>
        <v>8</v>
      </c>
      <c r="T26" s="54" t="n">
        <f aca="false">S26*(3)</f>
        <v>24</v>
      </c>
      <c r="X26" s="49"/>
    </row>
  </sheetData>
  <mergeCells count="192">
    <mergeCell ref="B1:C1"/>
    <mergeCell ref="D1:E1"/>
    <mergeCell ref="F1:G1"/>
    <mergeCell ref="H1:I1"/>
    <mergeCell ref="J1:K1"/>
    <mergeCell ref="L1:M1"/>
    <mergeCell ref="N1:O1"/>
    <mergeCell ref="P1:Q1"/>
    <mergeCell ref="S1:S2"/>
    <mergeCell ref="T1:T2"/>
    <mergeCell ref="U1:U2"/>
    <mergeCell ref="V1:V2"/>
    <mergeCell ref="W1:W2"/>
    <mergeCell ref="X1:X2"/>
    <mergeCell ref="Y1:Y2"/>
    <mergeCell ref="Z1:Z2"/>
    <mergeCell ref="B2:C2"/>
    <mergeCell ref="D2:E2"/>
    <mergeCell ref="F2:G2"/>
    <mergeCell ref="H2:I2"/>
    <mergeCell ref="J2:K2"/>
    <mergeCell ref="L2:M2"/>
    <mergeCell ref="N2:O2"/>
    <mergeCell ref="P2:Q2"/>
    <mergeCell ref="B3:C3"/>
    <mergeCell ref="D3:E3"/>
    <mergeCell ref="F3:G3"/>
    <mergeCell ref="H3:I3"/>
    <mergeCell ref="J3:K3"/>
    <mergeCell ref="L3:M3"/>
    <mergeCell ref="N3:O3"/>
    <mergeCell ref="P3:Q3"/>
    <mergeCell ref="B4:C4"/>
    <mergeCell ref="D4:E4"/>
    <mergeCell ref="F4:G4"/>
    <mergeCell ref="H4:I4"/>
    <mergeCell ref="J4:K4"/>
    <mergeCell ref="L4:M4"/>
    <mergeCell ref="N4:O4"/>
    <mergeCell ref="P4:Q4"/>
    <mergeCell ref="B5:C5"/>
    <mergeCell ref="D5:E5"/>
    <mergeCell ref="F5:G5"/>
    <mergeCell ref="H5:I5"/>
    <mergeCell ref="J5:K5"/>
    <mergeCell ref="L5:M5"/>
    <mergeCell ref="N5:O5"/>
    <mergeCell ref="P5:Q5"/>
    <mergeCell ref="B6:C6"/>
    <mergeCell ref="D6:E6"/>
    <mergeCell ref="F6:G6"/>
    <mergeCell ref="H6:I6"/>
    <mergeCell ref="J6:K6"/>
    <mergeCell ref="L6:M6"/>
    <mergeCell ref="N6:O6"/>
    <mergeCell ref="P6:Q6"/>
    <mergeCell ref="B7:C7"/>
    <mergeCell ref="D7:E7"/>
    <mergeCell ref="F7:G7"/>
    <mergeCell ref="H7:I7"/>
    <mergeCell ref="J7:K7"/>
    <mergeCell ref="L7:M7"/>
    <mergeCell ref="N7:O7"/>
    <mergeCell ref="P7:Q7"/>
    <mergeCell ref="B8:C8"/>
    <mergeCell ref="D8:E8"/>
    <mergeCell ref="F8:G8"/>
    <mergeCell ref="H8:I8"/>
    <mergeCell ref="J8:K8"/>
    <mergeCell ref="L8:M8"/>
    <mergeCell ref="N8:O8"/>
    <mergeCell ref="P8:Q8"/>
    <mergeCell ref="B9:C9"/>
    <mergeCell ref="D9:E9"/>
    <mergeCell ref="F9:G9"/>
    <mergeCell ref="H9:I9"/>
    <mergeCell ref="J9:K9"/>
    <mergeCell ref="L9:M9"/>
    <mergeCell ref="N9:O9"/>
    <mergeCell ref="P9:Q9"/>
    <mergeCell ref="B10:C10"/>
    <mergeCell ref="D10:E10"/>
    <mergeCell ref="F10:G10"/>
    <mergeCell ref="H10:I10"/>
    <mergeCell ref="J10:K10"/>
    <mergeCell ref="L10:M10"/>
    <mergeCell ref="N10:O10"/>
    <mergeCell ref="P10:Q10"/>
    <mergeCell ref="B11:C11"/>
    <mergeCell ref="D11:E11"/>
    <mergeCell ref="F11:G11"/>
    <mergeCell ref="H11:I11"/>
    <mergeCell ref="J11:K11"/>
    <mergeCell ref="L11:M11"/>
    <mergeCell ref="N11:O11"/>
    <mergeCell ref="P11:Q11"/>
    <mergeCell ref="B15:C15"/>
    <mergeCell ref="D15:E15"/>
    <mergeCell ref="F15:G15"/>
    <mergeCell ref="H15:I15"/>
    <mergeCell ref="J15:K15"/>
    <mergeCell ref="L15:M15"/>
    <mergeCell ref="N15:O15"/>
    <mergeCell ref="P15:Q15"/>
    <mergeCell ref="S15:S16"/>
    <mergeCell ref="T15:T16"/>
    <mergeCell ref="U15:U16"/>
    <mergeCell ref="V15:V16"/>
    <mergeCell ref="W15:W16"/>
    <mergeCell ref="X15:X16"/>
    <mergeCell ref="Y15:Y16"/>
    <mergeCell ref="Z15:Z16"/>
    <mergeCell ref="B16:C16"/>
    <mergeCell ref="D16:E16"/>
    <mergeCell ref="F16:G16"/>
    <mergeCell ref="H16:I16"/>
    <mergeCell ref="J16:K16"/>
    <mergeCell ref="L16:M16"/>
    <mergeCell ref="N16:O16"/>
    <mergeCell ref="P16:Q16"/>
    <mergeCell ref="B17:C17"/>
    <mergeCell ref="D17:E17"/>
    <mergeCell ref="F17:G17"/>
    <mergeCell ref="H17:I17"/>
    <mergeCell ref="J17:K17"/>
    <mergeCell ref="L17:M17"/>
    <mergeCell ref="N17:O17"/>
    <mergeCell ref="P17:Q17"/>
    <mergeCell ref="B18:C18"/>
    <mergeCell ref="D18:E18"/>
    <mergeCell ref="F18:G18"/>
    <mergeCell ref="H18:I18"/>
    <mergeCell ref="J18:K18"/>
    <mergeCell ref="L18:M18"/>
    <mergeCell ref="N18:O18"/>
    <mergeCell ref="P18:Q18"/>
    <mergeCell ref="B19:C19"/>
    <mergeCell ref="D19:E19"/>
    <mergeCell ref="F19:G19"/>
    <mergeCell ref="H19:I19"/>
    <mergeCell ref="J19:K19"/>
    <mergeCell ref="L19:M19"/>
    <mergeCell ref="N19:O19"/>
    <mergeCell ref="P19:Q19"/>
    <mergeCell ref="B20:C20"/>
    <mergeCell ref="D20:E20"/>
    <mergeCell ref="F20:G20"/>
    <mergeCell ref="H20:I20"/>
    <mergeCell ref="J20:K20"/>
    <mergeCell ref="L20:M20"/>
    <mergeCell ref="N20:O20"/>
    <mergeCell ref="P20:Q20"/>
    <mergeCell ref="B21:C21"/>
    <mergeCell ref="D21:E21"/>
    <mergeCell ref="F21:G21"/>
    <mergeCell ref="H21:I21"/>
    <mergeCell ref="J21:K21"/>
    <mergeCell ref="L21:M21"/>
    <mergeCell ref="N21:O21"/>
    <mergeCell ref="P21:Q21"/>
    <mergeCell ref="B22:C22"/>
    <mergeCell ref="D22:E22"/>
    <mergeCell ref="F22:G22"/>
    <mergeCell ref="H22:I22"/>
    <mergeCell ref="J22:K22"/>
    <mergeCell ref="L22:M22"/>
    <mergeCell ref="N22:O22"/>
    <mergeCell ref="P22:Q22"/>
    <mergeCell ref="B23:C23"/>
    <mergeCell ref="D23:E23"/>
    <mergeCell ref="F23:G23"/>
    <mergeCell ref="H23:I23"/>
    <mergeCell ref="J23:K23"/>
    <mergeCell ref="L23:M23"/>
    <mergeCell ref="N23:O23"/>
    <mergeCell ref="P23:Q23"/>
    <mergeCell ref="B24:C24"/>
    <mergeCell ref="D24:E24"/>
    <mergeCell ref="F24:G24"/>
    <mergeCell ref="H24:I24"/>
    <mergeCell ref="J24:K24"/>
    <mergeCell ref="L24:M24"/>
    <mergeCell ref="N24:O24"/>
    <mergeCell ref="P24:Q24"/>
    <mergeCell ref="B25:C25"/>
    <mergeCell ref="D25:E25"/>
    <mergeCell ref="F25:G25"/>
    <mergeCell ref="H25:I25"/>
    <mergeCell ref="J25:K25"/>
    <mergeCell ref="L25:M25"/>
    <mergeCell ref="N25:O25"/>
    <mergeCell ref="P25:Q25"/>
  </mergeCell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F15" activeCellId="0" sqref="F15: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15" min="2" style="0" width="3.7"/>
    <col collapsed="false" customWidth="true" hidden="false" outlineLevel="0" max="19" min="18" style="0" width="6.99"/>
    <col collapsed="false" customWidth="true" hidden="false" outlineLevel="0" max="20" min="20" style="0" width="6.56"/>
  </cols>
  <sheetData>
    <row r="1" customFormat="false" ht="127.5" hidden="false" customHeight="true" outlineLevel="0" collapsed="false">
      <c r="A1" s="24" t="s">
        <v>16</v>
      </c>
      <c r="B1" s="26" t="str">
        <f aca="false">A3</f>
        <v>Asar</v>
      </c>
      <c r="C1" s="26"/>
      <c r="D1" s="26" t="str">
        <f aca="false">A4</f>
        <v>Krystofik</v>
      </c>
      <c r="E1" s="26"/>
      <c r="F1" s="26" t="str">
        <f aca="false">A5</f>
        <v>Tissiere</v>
      </c>
      <c r="G1" s="26"/>
      <c r="H1" s="26"/>
      <c r="I1" s="26"/>
      <c r="J1" s="26"/>
      <c r="K1" s="26"/>
      <c r="L1" s="26"/>
      <c r="M1" s="26"/>
      <c r="N1" s="26"/>
      <c r="O1" s="26"/>
      <c r="P1" s="27" t="s">
        <v>17</v>
      </c>
      <c r="Q1" s="28" t="s">
        <v>18</v>
      </c>
      <c r="R1" s="28" t="s">
        <v>19</v>
      </c>
      <c r="S1" s="27" t="s">
        <v>20</v>
      </c>
      <c r="T1" s="28" t="s">
        <v>21</v>
      </c>
    </row>
    <row r="2" customFormat="false" ht="12.75" hidden="false" customHeight="true" outlineLevel="0" collapsed="false">
      <c r="A2" s="75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27"/>
      <c r="Q2" s="27"/>
      <c r="R2" s="27"/>
      <c r="S2" s="27"/>
      <c r="T2" s="28"/>
    </row>
    <row r="3" customFormat="false" ht="14.25" hidden="false" customHeight="true" outlineLevel="0" collapsed="false">
      <c r="A3" s="35" t="s">
        <v>70</v>
      </c>
      <c r="B3" s="77"/>
      <c r="C3" s="77"/>
      <c r="D3" s="76"/>
      <c r="E3" s="76"/>
      <c r="F3" s="38" t="n">
        <v>0</v>
      </c>
      <c r="G3" s="38"/>
      <c r="H3" s="40"/>
      <c r="I3" s="40"/>
      <c r="J3" s="40"/>
      <c r="K3" s="40"/>
      <c r="L3" s="40"/>
      <c r="M3" s="40"/>
      <c r="N3" s="40"/>
      <c r="O3" s="40"/>
      <c r="P3" s="78" t="n">
        <f aca="false">COUNT(B3:K3)</f>
        <v>1</v>
      </c>
      <c r="Q3" s="78" t="n">
        <f aca="false">P3*(3)</f>
        <v>3</v>
      </c>
      <c r="R3" s="78" t="n">
        <f aca="false">SUM(B3:O3)</f>
        <v>0</v>
      </c>
      <c r="S3" s="79" t="n">
        <f aca="false">Q3-R3</f>
        <v>3</v>
      </c>
      <c r="T3" s="80"/>
    </row>
    <row r="4" customFormat="false" ht="12.75" hidden="false" customHeight="true" outlineLevel="0" collapsed="false">
      <c r="A4" s="35" t="s">
        <v>71</v>
      </c>
      <c r="B4" s="40"/>
      <c r="C4" s="40"/>
      <c r="D4" s="81"/>
      <c r="E4" s="81"/>
      <c r="F4" s="40" t="n">
        <v>0</v>
      </c>
      <c r="G4" s="40"/>
      <c r="H4" s="40"/>
      <c r="I4" s="40"/>
      <c r="J4" s="40"/>
      <c r="K4" s="40"/>
      <c r="L4" s="76"/>
      <c r="M4" s="76"/>
      <c r="N4" s="76"/>
      <c r="O4" s="76"/>
      <c r="P4" s="78" t="n">
        <f aca="false">COUNT(B4:K4)</f>
        <v>1</v>
      </c>
      <c r="Q4" s="78" t="n">
        <f aca="false">P4*(3)</f>
        <v>3</v>
      </c>
      <c r="R4" s="78" t="n">
        <f aca="false">SUM(B4:O4)</f>
        <v>0</v>
      </c>
      <c r="S4" s="82" t="n">
        <f aca="false">Q4-R4</f>
        <v>3</v>
      </c>
      <c r="T4" s="83"/>
    </row>
    <row r="5" customFormat="false" ht="12.75" hidden="false" customHeight="true" outlineLevel="0" collapsed="false">
      <c r="A5" s="35" t="s">
        <v>72</v>
      </c>
      <c r="B5" s="76" t="n">
        <v>3</v>
      </c>
      <c r="C5" s="76"/>
      <c r="D5" s="40" t="n">
        <v>3</v>
      </c>
      <c r="E5" s="40"/>
      <c r="F5" s="81"/>
      <c r="G5" s="81"/>
      <c r="H5" s="76"/>
      <c r="I5" s="76"/>
      <c r="J5" s="76"/>
      <c r="K5" s="76"/>
      <c r="L5" s="76"/>
      <c r="M5" s="76"/>
      <c r="N5" s="76"/>
      <c r="O5" s="76"/>
      <c r="P5" s="78" t="n">
        <f aca="false">COUNT(B5:K5)</f>
        <v>2</v>
      </c>
      <c r="Q5" s="78" t="n">
        <f aca="false">P5*(3)</f>
        <v>6</v>
      </c>
      <c r="R5" s="78" t="n">
        <f aca="false">SUM(B5:O5)</f>
        <v>6</v>
      </c>
      <c r="S5" s="82" t="n">
        <f aca="false">Q5-R5</f>
        <v>0</v>
      </c>
      <c r="T5" s="83"/>
    </row>
    <row r="6" customFormat="false" ht="12.75" hidden="false" customHeight="true" outlineLevel="0" collapsed="false">
      <c r="A6" s="35"/>
      <c r="B6" s="40"/>
      <c r="C6" s="40"/>
      <c r="D6" s="76"/>
      <c r="E6" s="76"/>
      <c r="F6" s="40"/>
      <c r="G6" s="40"/>
      <c r="H6" s="81"/>
      <c r="I6" s="81"/>
      <c r="J6" s="76"/>
      <c r="K6" s="76"/>
      <c r="L6" s="76"/>
      <c r="M6" s="76"/>
      <c r="N6" s="76"/>
      <c r="O6" s="76"/>
      <c r="P6" s="78" t="n">
        <f aca="false">COUNT(B6:K6)</f>
        <v>0</v>
      </c>
      <c r="Q6" s="78" t="n">
        <f aca="false">P6*(3)</f>
        <v>0</v>
      </c>
      <c r="R6" s="78" t="n">
        <f aca="false">SUM(B6:O6)</f>
        <v>0</v>
      </c>
      <c r="S6" s="82" t="n">
        <f aca="false">Q6-R6</f>
        <v>0</v>
      </c>
      <c r="T6" s="83"/>
    </row>
    <row r="7" customFormat="false" ht="12.75" hidden="false" customHeight="true" outlineLevel="0" collapsed="false">
      <c r="A7" s="35"/>
      <c r="B7" s="76"/>
      <c r="C7" s="76"/>
      <c r="D7" s="76"/>
      <c r="E7" s="76"/>
      <c r="F7" s="76"/>
      <c r="G7" s="76"/>
      <c r="H7" s="76"/>
      <c r="I7" s="76"/>
      <c r="J7" s="81"/>
      <c r="K7" s="81"/>
      <c r="L7" s="76"/>
      <c r="M7" s="76"/>
      <c r="N7" s="76"/>
      <c r="O7" s="76"/>
      <c r="P7" s="78" t="n">
        <f aca="false">COUNT(B7:K7)</f>
        <v>0</v>
      </c>
      <c r="Q7" s="78" t="n">
        <f aca="false">P7*(3)</f>
        <v>0</v>
      </c>
      <c r="R7" s="78" t="n">
        <f aca="false">SUM(B7:O7)</f>
        <v>0</v>
      </c>
      <c r="S7" s="82" t="n">
        <f aca="false">Q7-R7</f>
        <v>0</v>
      </c>
      <c r="T7" s="83"/>
    </row>
    <row r="8" customFormat="false" ht="12.75" hidden="false" customHeight="true" outlineLevel="0" collapsed="false">
      <c r="A8" s="35"/>
      <c r="B8" s="84"/>
      <c r="C8" s="84"/>
      <c r="D8" s="84"/>
      <c r="E8" s="84"/>
      <c r="F8" s="84"/>
      <c r="G8" s="84"/>
      <c r="H8" s="84"/>
      <c r="I8" s="84"/>
      <c r="J8" s="84"/>
      <c r="K8" s="84"/>
      <c r="L8" s="85"/>
      <c r="M8" s="85"/>
      <c r="N8" s="32"/>
      <c r="O8" s="32"/>
      <c r="P8" s="78" t="n">
        <f aca="false">COUNT(B8:K8)</f>
        <v>0</v>
      </c>
      <c r="Q8" s="78" t="n">
        <f aca="false">P8*(3)</f>
        <v>0</v>
      </c>
      <c r="R8" s="78" t="n">
        <f aca="false">SUM(B8:O8)</f>
        <v>0</v>
      </c>
      <c r="S8" s="86" t="n">
        <f aca="false">Q8-R8</f>
        <v>0</v>
      </c>
      <c r="T8" s="87"/>
    </row>
    <row r="9" customFormat="false" ht="12.75" hidden="false" customHeight="false" outlineLevel="0" collapsed="false">
      <c r="A9" s="35"/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85"/>
      <c r="O9" s="85"/>
      <c r="P9" s="78" t="n">
        <f aca="false">COUNT(B9:K9)</f>
        <v>0</v>
      </c>
      <c r="Q9" s="86" t="n">
        <f aca="false">P9*(3)</f>
        <v>0</v>
      </c>
      <c r="R9" s="86" t="n">
        <f aca="false">SUM(B9:O9)</f>
        <v>0</v>
      </c>
      <c r="S9" s="88" t="n">
        <f aca="false">Q9-R9</f>
        <v>0</v>
      </c>
      <c r="T9" s="65"/>
    </row>
    <row r="10" customFormat="false" ht="12.75" hidden="false" customHeight="false" outlineLevel="0" collapsed="false">
      <c r="P10" s="89" t="n">
        <f aca="false">SUM(P3:P9)</f>
        <v>4</v>
      </c>
      <c r="Q10" s="90" t="n">
        <f aca="false">P10*3</f>
        <v>12</v>
      </c>
    </row>
    <row r="11" customFormat="false" ht="12.75" hidden="false" customHeight="false" outlineLevel="0" collapsed="false">
      <c r="A11" s="7"/>
    </row>
    <row r="12" customFormat="false" ht="12.75" hidden="false" customHeight="false" outlineLevel="0" collapsed="false">
      <c r="A12" s="7"/>
    </row>
    <row r="13" customFormat="false" ht="127.5" hidden="false" customHeight="true" outlineLevel="0" collapsed="false">
      <c r="A13" s="24" t="s">
        <v>16</v>
      </c>
      <c r="B13" s="26" t="str">
        <f aca="false">A15</f>
        <v>Asar</v>
      </c>
      <c r="C13" s="26"/>
      <c r="D13" s="26" t="str">
        <f aca="false">A16</f>
        <v>Krystofik</v>
      </c>
      <c r="E13" s="26"/>
      <c r="F13" s="26" t="str">
        <f aca="false">A17</f>
        <v>Tissiere</v>
      </c>
      <c r="G13" s="26"/>
      <c r="H13" s="26"/>
      <c r="I13" s="26"/>
      <c r="J13" s="26"/>
      <c r="K13" s="26"/>
      <c r="L13" s="26"/>
      <c r="M13" s="26"/>
      <c r="N13" s="26"/>
      <c r="O13" s="26"/>
      <c r="P13" s="27" t="s">
        <v>17</v>
      </c>
      <c r="Q13" s="28" t="s">
        <v>18</v>
      </c>
      <c r="R13" s="28" t="s">
        <v>19</v>
      </c>
      <c r="S13" s="27" t="s">
        <v>20</v>
      </c>
      <c r="T13" s="28" t="s">
        <v>21</v>
      </c>
    </row>
    <row r="14" customFormat="false" ht="12.75" hidden="false" customHeight="true" outlineLevel="0" collapsed="false">
      <c r="A14" s="75"/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27"/>
      <c r="Q14" s="27"/>
      <c r="R14" s="27"/>
      <c r="S14" s="27"/>
      <c r="T14" s="28"/>
    </row>
    <row r="15" customFormat="false" ht="14.25" hidden="false" customHeight="true" outlineLevel="0" collapsed="false">
      <c r="A15" s="35" t="s">
        <v>70</v>
      </c>
      <c r="B15" s="77"/>
      <c r="C15" s="77"/>
      <c r="D15" s="76"/>
      <c r="E15" s="76"/>
      <c r="F15" s="38" t="n">
        <v>0</v>
      </c>
      <c r="G15" s="38"/>
      <c r="H15" s="40"/>
      <c r="I15" s="40"/>
      <c r="J15" s="40"/>
      <c r="K15" s="40"/>
      <c r="L15" s="40"/>
      <c r="M15" s="40"/>
      <c r="N15" s="40"/>
      <c r="O15" s="40"/>
      <c r="P15" s="78" t="n">
        <f aca="false">COUNT(B15:K15)</f>
        <v>1</v>
      </c>
      <c r="Q15" s="78" t="n">
        <f aca="false">P15*(3)</f>
        <v>3</v>
      </c>
      <c r="R15" s="78" t="n">
        <f aca="false">SUM(B15:O15)</f>
        <v>0</v>
      </c>
      <c r="S15" s="79" t="n">
        <f aca="false">Q15-R15</f>
        <v>3</v>
      </c>
      <c r="T15" s="80"/>
    </row>
    <row r="16" customFormat="false" ht="12.75" hidden="false" customHeight="true" outlineLevel="0" collapsed="false">
      <c r="A16" s="35" t="s">
        <v>71</v>
      </c>
      <c r="B16" s="40"/>
      <c r="C16" s="40"/>
      <c r="D16" s="81"/>
      <c r="E16" s="81"/>
      <c r="F16" s="40"/>
      <c r="G16" s="40"/>
      <c r="H16" s="40"/>
      <c r="I16" s="40"/>
      <c r="J16" s="40"/>
      <c r="K16" s="40"/>
      <c r="L16" s="76"/>
      <c r="M16" s="76"/>
      <c r="N16" s="76"/>
      <c r="O16" s="76"/>
      <c r="P16" s="78" t="n">
        <f aca="false">COUNT(B16:K16)</f>
        <v>0</v>
      </c>
      <c r="Q16" s="78" t="n">
        <f aca="false">P16*(3)</f>
        <v>0</v>
      </c>
      <c r="R16" s="78" t="n">
        <f aca="false">SUM(B16:O16)</f>
        <v>0</v>
      </c>
      <c r="S16" s="82" t="n">
        <f aca="false">Q16-R16</f>
        <v>0</v>
      </c>
      <c r="T16" s="83"/>
    </row>
    <row r="17" customFormat="false" ht="12.75" hidden="false" customHeight="true" outlineLevel="0" collapsed="false">
      <c r="A17" s="35" t="s">
        <v>72</v>
      </c>
      <c r="B17" s="76" t="n">
        <v>3</v>
      </c>
      <c r="C17" s="76"/>
      <c r="D17" s="40"/>
      <c r="E17" s="40"/>
      <c r="F17" s="81"/>
      <c r="G17" s="81"/>
      <c r="H17" s="76"/>
      <c r="I17" s="76"/>
      <c r="J17" s="76"/>
      <c r="K17" s="76"/>
      <c r="L17" s="76"/>
      <c r="M17" s="76"/>
      <c r="N17" s="76"/>
      <c r="O17" s="76"/>
      <c r="P17" s="78" t="n">
        <f aca="false">COUNT(B17:K17)</f>
        <v>1</v>
      </c>
      <c r="Q17" s="78" t="n">
        <f aca="false">P17*(3)</f>
        <v>3</v>
      </c>
      <c r="R17" s="78" t="n">
        <f aca="false">SUM(B17:O17)</f>
        <v>3</v>
      </c>
      <c r="S17" s="82" t="n">
        <f aca="false">Q17-R17</f>
        <v>0</v>
      </c>
      <c r="T17" s="83"/>
    </row>
    <row r="18" customFormat="false" ht="12.75" hidden="false" customHeight="true" outlineLevel="0" collapsed="false">
      <c r="A18" s="35"/>
      <c r="B18" s="40"/>
      <c r="C18" s="40"/>
      <c r="D18" s="76"/>
      <c r="E18" s="76"/>
      <c r="F18" s="40"/>
      <c r="G18" s="40"/>
      <c r="H18" s="81"/>
      <c r="I18" s="81"/>
      <c r="J18" s="76"/>
      <c r="K18" s="76"/>
      <c r="L18" s="76"/>
      <c r="M18" s="76"/>
      <c r="N18" s="76"/>
      <c r="O18" s="76"/>
      <c r="P18" s="78" t="n">
        <f aca="false">COUNT(B18:K18)</f>
        <v>0</v>
      </c>
      <c r="Q18" s="78" t="n">
        <f aca="false">P18*(3)</f>
        <v>0</v>
      </c>
      <c r="R18" s="78" t="n">
        <f aca="false">SUM(B18:O18)</f>
        <v>0</v>
      </c>
      <c r="S18" s="82" t="n">
        <f aca="false">Q18-R18</f>
        <v>0</v>
      </c>
      <c r="T18" s="83"/>
    </row>
    <row r="19" customFormat="false" ht="12.75" hidden="false" customHeight="true" outlineLevel="0" collapsed="false">
      <c r="A19" s="35"/>
      <c r="B19" s="76"/>
      <c r="C19" s="76"/>
      <c r="D19" s="76"/>
      <c r="E19" s="76"/>
      <c r="F19" s="76"/>
      <c r="G19" s="76"/>
      <c r="H19" s="76"/>
      <c r="I19" s="76"/>
      <c r="J19" s="81"/>
      <c r="K19" s="81"/>
      <c r="L19" s="76"/>
      <c r="M19" s="76"/>
      <c r="N19" s="76"/>
      <c r="O19" s="76"/>
      <c r="P19" s="78" t="n">
        <f aca="false">COUNT(B19:K19)</f>
        <v>0</v>
      </c>
      <c r="Q19" s="78" t="n">
        <f aca="false">P19*(3)</f>
        <v>0</v>
      </c>
      <c r="R19" s="78" t="n">
        <f aca="false">SUM(B19:O19)</f>
        <v>0</v>
      </c>
      <c r="S19" s="82" t="n">
        <f aca="false">Q19-R19</f>
        <v>0</v>
      </c>
      <c r="T19" s="83"/>
    </row>
    <row r="20" customFormat="false" ht="12.75" hidden="false" customHeight="true" outlineLevel="0" collapsed="false">
      <c r="A20" s="35"/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5"/>
      <c r="M20" s="85"/>
      <c r="N20" s="32"/>
      <c r="O20" s="32"/>
      <c r="P20" s="78" t="n">
        <f aca="false">COUNT(B20:K20)</f>
        <v>0</v>
      </c>
      <c r="Q20" s="78" t="n">
        <f aca="false">P20*(3)</f>
        <v>0</v>
      </c>
      <c r="R20" s="78" t="n">
        <f aca="false">SUM(B20:O20)</f>
        <v>0</v>
      </c>
      <c r="S20" s="86" t="n">
        <f aca="false">Q20-R20</f>
        <v>0</v>
      </c>
      <c r="T20" s="87"/>
    </row>
    <row r="21" customFormat="false" ht="12.75" hidden="false" customHeight="false" outlineLevel="0" collapsed="false">
      <c r="A21" s="35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85"/>
      <c r="O21" s="85"/>
      <c r="P21" s="78" t="n">
        <f aca="false">COUNT(B21:K21)</f>
        <v>0</v>
      </c>
      <c r="Q21" s="86" t="n">
        <f aca="false">P21*(3)</f>
        <v>0</v>
      </c>
      <c r="R21" s="86" t="n">
        <f aca="false">SUM(B21:O21)</f>
        <v>0</v>
      </c>
      <c r="S21" s="88" t="n">
        <f aca="false">Q21-R21</f>
        <v>0</v>
      </c>
      <c r="T21" s="65"/>
    </row>
    <row r="22" customFormat="false" ht="12.75" hidden="false" customHeight="false" outlineLevel="0" collapsed="false">
      <c r="P22" s="89" t="n">
        <f aca="false">SUM(P15:P21)</f>
        <v>2</v>
      </c>
      <c r="Q22" s="90" t="n">
        <f aca="false">P22*3</f>
        <v>6</v>
      </c>
    </row>
  </sheetData>
  <mergeCells count="136">
    <mergeCell ref="B1:C1"/>
    <mergeCell ref="D1:E1"/>
    <mergeCell ref="F1:G1"/>
    <mergeCell ref="H1:I1"/>
    <mergeCell ref="J1:K1"/>
    <mergeCell ref="L1:M1"/>
    <mergeCell ref="N1:O1"/>
    <mergeCell ref="P1:P2"/>
    <mergeCell ref="Q1:Q2"/>
    <mergeCell ref="R1:R2"/>
    <mergeCell ref="S1:S2"/>
    <mergeCell ref="T1:T2"/>
    <mergeCell ref="B2:C2"/>
    <mergeCell ref="D2:E2"/>
    <mergeCell ref="F2:G2"/>
    <mergeCell ref="H2:I2"/>
    <mergeCell ref="J2:K2"/>
    <mergeCell ref="L2:M2"/>
    <mergeCell ref="N2:O2"/>
    <mergeCell ref="B3:C3"/>
    <mergeCell ref="D3:E3"/>
    <mergeCell ref="F3:G3"/>
    <mergeCell ref="H3:I3"/>
    <mergeCell ref="J3:K3"/>
    <mergeCell ref="L3:M3"/>
    <mergeCell ref="N3:O3"/>
    <mergeCell ref="B4:C4"/>
    <mergeCell ref="D4:E4"/>
    <mergeCell ref="F4:G4"/>
    <mergeCell ref="H4:I4"/>
    <mergeCell ref="J4:K4"/>
    <mergeCell ref="L4:M4"/>
    <mergeCell ref="N4:O4"/>
    <mergeCell ref="B5:C5"/>
    <mergeCell ref="D5:E5"/>
    <mergeCell ref="F5:G5"/>
    <mergeCell ref="H5:I5"/>
    <mergeCell ref="J5:K5"/>
    <mergeCell ref="L5:M5"/>
    <mergeCell ref="N5:O5"/>
    <mergeCell ref="B6:C6"/>
    <mergeCell ref="D6:E6"/>
    <mergeCell ref="F6:G6"/>
    <mergeCell ref="H6:I6"/>
    <mergeCell ref="J6:K6"/>
    <mergeCell ref="L6:M6"/>
    <mergeCell ref="N6:O6"/>
    <mergeCell ref="B7:C7"/>
    <mergeCell ref="D7:E7"/>
    <mergeCell ref="F7:G7"/>
    <mergeCell ref="H7:I7"/>
    <mergeCell ref="J7:K7"/>
    <mergeCell ref="L7:M7"/>
    <mergeCell ref="N7:O7"/>
    <mergeCell ref="B8:C8"/>
    <mergeCell ref="D8:E8"/>
    <mergeCell ref="F8:G8"/>
    <mergeCell ref="H8:I8"/>
    <mergeCell ref="J8:K8"/>
    <mergeCell ref="L8:M8"/>
    <mergeCell ref="N8:O8"/>
    <mergeCell ref="B9:C9"/>
    <mergeCell ref="D9:E9"/>
    <mergeCell ref="F9:G9"/>
    <mergeCell ref="H9:I9"/>
    <mergeCell ref="J9:K9"/>
    <mergeCell ref="L9:M9"/>
    <mergeCell ref="N9:O9"/>
    <mergeCell ref="B13:C13"/>
    <mergeCell ref="D13:E13"/>
    <mergeCell ref="F13:G13"/>
    <mergeCell ref="H13:I13"/>
    <mergeCell ref="J13:K13"/>
    <mergeCell ref="L13:M13"/>
    <mergeCell ref="N13:O13"/>
    <mergeCell ref="P13:P14"/>
    <mergeCell ref="Q13:Q14"/>
    <mergeCell ref="R13:R14"/>
    <mergeCell ref="S13:S14"/>
    <mergeCell ref="T13:T14"/>
    <mergeCell ref="B14:C14"/>
    <mergeCell ref="D14:E14"/>
    <mergeCell ref="F14:G14"/>
    <mergeCell ref="H14:I14"/>
    <mergeCell ref="J14:K14"/>
    <mergeCell ref="L14:M14"/>
    <mergeCell ref="N14:O14"/>
    <mergeCell ref="B15:C15"/>
    <mergeCell ref="D15:E15"/>
    <mergeCell ref="F15:G15"/>
    <mergeCell ref="H15:I15"/>
    <mergeCell ref="J15:K15"/>
    <mergeCell ref="L15:M15"/>
    <mergeCell ref="N15:O15"/>
    <mergeCell ref="B16:C16"/>
    <mergeCell ref="D16:E16"/>
    <mergeCell ref="F16:G16"/>
    <mergeCell ref="H16:I16"/>
    <mergeCell ref="J16:K16"/>
    <mergeCell ref="L16:M16"/>
    <mergeCell ref="N16:O16"/>
    <mergeCell ref="B17:C17"/>
    <mergeCell ref="D17:E17"/>
    <mergeCell ref="F17:G17"/>
    <mergeCell ref="H17:I17"/>
    <mergeCell ref="J17:K17"/>
    <mergeCell ref="L17:M17"/>
    <mergeCell ref="N17:O17"/>
    <mergeCell ref="B18:C18"/>
    <mergeCell ref="D18:E18"/>
    <mergeCell ref="F18:G18"/>
    <mergeCell ref="H18:I18"/>
    <mergeCell ref="J18:K18"/>
    <mergeCell ref="L18:M18"/>
    <mergeCell ref="N18:O18"/>
    <mergeCell ref="B19:C19"/>
    <mergeCell ref="D19:E19"/>
    <mergeCell ref="F19:G19"/>
    <mergeCell ref="H19:I19"/>
    <mergeCell ref="J19:K19"/>
    <mergeCell ref="L19:M19"/>
    <mergeCell ref="N19:O19"/>
    <mergeCell ref="B20:C20"/>
    <mergeCell ref="D20:E20"/>
    <mergeCell ref="F20:G20"/>
    <mergeCell ref="H20:I20"/>
    <mergeCell ref="J20:K20"/>
    <mergeCell ref="L20:M20"/>
    <mergeCell ref="N20:O20"/>
    <mergeCell ref="B21:C21"/>
    <mergeCell ref="D21:E21"/>
    <mergeCell ref="F21:G21"/>
    <mergeCell ref="H21:I21"/>
    <mergeCell ref="J21:K21"/>
    <mergeCell ref="L21:M21"/>
    <mergeCell ref="N21:O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13:18:31Z</dcterms:created>
  <dc:creator>John</dc:creator>
  <dc:description/>
  <dc:language>en-US</dc:language>
  <cp:lastModifiedBy>Michael Alan Blitz</cp:lastModifiedBy>
  <cp:lastPrinted>2010-01-11T18:40:12Z</cp:lastPrinted>
  <dcterms:modified xsi:type="dcterms:W3CDTF">2014-07-16T13:49:39Z</dcterms:modified>
  <cp:revision>0</cp:revision>
  <dc:subject/>
  <dc:title/>
</cp:coreProperties>
</file>