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Games" sheetId="1" state="visible" r:id="rId2"/>
    <sheet name="Stand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5">
  <si>
    <t xml:space="preserve">EBAC BILLIARDS - 2012 / 2013 Final Schedule and Results</t>
  </si>
  <si>
    <t xml:space="preserve">Division =</t>
  </si>
  <si>
    <t xml:space="preserve">C</t>
  </si>
  <si>
    <t xml:space="preserve">Date of Last Scores:</t>
  </si>
  <si>
    <t xml:space="preserve">#</t>
  </si>
  <si>
    <t xml:space="preserve">STR</t>
  </si>
  <si>
    <t xml:space="preserve">C1</t>
  </si>
  <si>
    <t xml:space="preserve">Cuong T.</t>
  </si>
  <si>
    <t xml:space="preserve">B1 5</t>
  </si>
  <si>
    <t xml:space="preserve">B1 4</t>
  </si>
  <si>
    <t xml:space="preserve">Shutdown Period</t>
  </si>
  <si>
    <t xml:space="preserve">Open Week:           Make-Up Matches</t>
  </si>
  <si>
    <t xml:space="preserve"> </t>
  </si>
  <si>
    <t xml:space="preserve">S</t>
  </si>
  <si>
    <t xml:space="preserve">Harry B.</t>
  </si>
  <si>
    <t xml:space="preserve">B2 6</t>
  </si>
  <si>
    <t xml:space="preserve">Gil S.</t>
  </si>
  <si>
    <t xml:space="preserve">B2 7</t>
  </si>
  <si>
    <t xml:space="preserve">C2</t>
  </si>
  <si>
    <t xml:space="preserve">Ryan H.</t>
  </si>
  <si>
    <t xml:space="preserve">B2 8</t>
  </si>
  <si>
    <t xml:space="preserve">Daniel B.</t>
  </si>
  <si>
    <t xml:space="preserve">B2 9</t>
  </si>
  <si>
    <t xml:space="preserve">Shawn C.</t>
  </si>
  <si>
    <t xml:space="preserve">B2 10</t>
  </si>
  <si>
    <t xml:space="preserve">B27</t>
  </si>
  <si>
    <t xml:space="preserve">OPEN</t>
  </si>
  <si>
    <t xml:space="preserve">x</t>
  </si>
  <si>
    <t xml:space="preserve">=</t>
  </si>
  <si>
    <t xml:space="preserve">1 Level Handicap.  Receives 1 game 9-ball and 10 pts straight from player "X"</t>
  </si>
  <si>
    <t xml:space="preserve">2 Level Handicap.  Receives 1 game 8-ball, 2 games 9-ball and 20 pts straight from player "X"</t>
  </si>
  <si>
    <t xml:space="preserve">EBAC Billiards Club - 2012 / 2013 Final Standings</t>
  </si>
  <si>
    <t xml:space="preserve">Division:</t>
  </si>
  <si>
    <t xml:space="preserve">as of date:</t>
  </si>
  <si>
    <t xml:space="preserve">PLACE</t>
  </si>
  <si>
    <t xml:space="preserve">NAME</t>
  </si>
  <si>
    <t xml:space="preserve">PLAYER    #</t>
  </si>
  <si>
    <t xml:space="preserve">8-Ball</t>
  </si>
  <si>
    <t xml:space="preserve">9-Ball</t>
  </si>
  <si>
    <t xml:space="preserve">Straight Pool</t>
  </si>
  <si>
    <t xml:space="preserve">Total Points</t>
  </si>
  <si>
    <t xml:space="preserve">Win   %</t>
  </si>
  <si>
    <t xml:space="preserve">Points</t>
  </si>
  <si>
    <t xml:space="preserve">Games</t>
  </si>
  <si>
    <t xml:space="preserve">Average</t>
  </si>
  <si>
    <t xml:space="preserve">W</t>
  </si>
  <si>
    <t xml:space="preserve">L</t>
  </si>
  <si>
    <t xml:space="preserve">%</t>
  </si>
  <si>
    <t xml:space="preserve">Score</t>
  </si>
  <si>
    <t xml:space="preserve">Diff</t>
  </si>
  <si>
    <t xml:space="preserve">-</t>
  </si>
  <si>
    <t xml:space="preserve">Dan B.</t>
  </si>
  <si>
    <t xml:space="preserve">Place Order Last Determined On:</t>
  </si>
  <si>
    <t xml:space="preserve">Contact  List</t>
  </si>
  <si>
    <t xml:space="preserve">Group</t>
  </si>
  <si>
    <t xml:space="preserve">Player Name</t>
  </si>
  <si>
    <t xml:space="preserve">Cell</t>
  </si>
  <si>
    <t xml:space="preserve">Work</t>
  </si>
  <si>
    <t xml:space="preserve">email</t>
  </si>
  <si>
    <t xml:space="preserve">Cuong Truong</t>
  </si>
  <si>
    <t xml:space="preserve">267-809-2364</t>
  </si>
  <si>
    <t xml:space="preserve">7-3875</t>
  </si>
  <si>
    <t xml:space="preserve">Lotus Notes</t>
  </si>
  <si>
    <t xml:space="preserve">Ryan Heneghan</t>
  </si>
  <si>
    <t xml:space="preserve">773-716-7300</t>
  </si>
  <si>
    <t xml:space="preserve">7-4427</t>
  </si>
  <si>
    <t xml:space="preserve">Gil Suarez</t>
  </si>
  <si>
    <t xml:space="preserve">Harry Biggs</t>
  </si>
  <si>
    <t xml:space="preserve">(h) 860-444-2183       (c) 860-326-6274</t>
  </si>
  <si>
    <t xml:space="preserve">harryfbiggs@yahoo.com</t>
  </si>
  <si>
    <t xml:space="preserve">Daniel Braz</t>
  </si>
  <si>
    <t xml:space="preserve">7-4404</t>
  </si>
  <si>
    <t xml:space="preserve">Shawn Coulter</t>
  </si>
  <si>
    <t xml:space="preserve">603-533-1161</t>
  </si>
  <si>
    <t xml:space="preserve">7-403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mmmm\ d&quot;, &quot;yyyy;@"/>
    <numFmt numFmtId="167" formatCode="0"/>
    <numFmt numFmtId="168" formatCode="[$-409]d\-mmm;@"/>
    <numFmt numFmtId="169" formatCode="0.0"/>
    <numFmt numFmtId="170" formatCode="General"/>
    <numFmt numFmtId="171" formatCode="0.00"/>
    <numFmt numFmtId="172" formatCode="0%"/>
    <numFmt numFmtId="173" formatCode="0.00%"/>
    <numFmt numFmtId="174" formatCode="0.0%"/>
    <numFmt numFmtId="175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sz val="28"/>
      <name val="Arial"/>
      <family val="2"/>
    </font>
    <font>
      <b val="true"/>
      <sz val="12"/>
      <name val="Arial"/>
      <family val="2"/>
    </font>
    <font>
      <i val="true"/>
      <u val="single"/>
      <sz val="12"/>
      <name val="Arial"/>
      <family val="2"/>
    </font>
    <font>
      <i val="true"/>
      <u val="singl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Calibri"/>
      <family val="2"/>
    </font>
    <font>
      <sz val="16"/>
      <color rgb="FFFF0000"/>
      <name val="Calibri"/>
      <family val="2"/>
    </font>
    <font>
      <i val="true"/>
      <sz val="16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9880</xdr:colOff>
      <xdr:row>27</xdr:row>
      <xdr:rowOff>28800</xdr:rowOff>
    </xdr:from>
    <xdr:to>
      <xdr:col>34</xdr:col>
      <xdr:colOff>101160</xdr:colOff>
      <xdr:row>28</xdr:row>
      <xdr:rowOff>85320</xdr:rowOff>
    </xdr:to>
    <xdr:sp>
      <xdr:nvSpPr>
        <xdr:cNvPr id="0" name="TextBox 1"/>
        <xdr:cNvSpPr/>
      </xdr:nvSpPr>
      <xdr:spPr>
        <a:xfrm>
          <a:off x="8362440" y="4747320"/>
          <a:ext cx="45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OP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25</xdr:row>
      <xdr:rowOff>37800</xdr:rowOff>
    </xdr:from>
    <xdr:to>
      <xdr:col>34</xdr:col>
      <xdr:colOff>101160</xdr:colOff>
      <xdr:row>26</xdr:row>
      <xdr:rowOff>94320</xdr:rowOff>
    </xdr:to>
    <xdr:sp>
      <xdr:nvSpPr>
        <xdr:cNvPr id="1" name="TextBox 18"/>
        <xdr:cNvSpPr/>
      </xdr:nvSpPr>
      <xdr:spPr>
        <a:xfrm>
          <a:off x="8362440" y="4432680"/>
          <a:ext cx="45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OP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23</xdr:row>
      <xdr:rowOff>38160</xdr:rowOff>
    </xdr:from>
    <xdr:to>
      <xdr:col>34</xdr:col>
      <xdr:colOff>101160</xdr:colOff>
      <xdr:row>24</xdr:row>
      <xdr:rowOff>94680</xdr:rowOff>
    </xdr:to>
    <xdr:sp>
      <xdr:nvSpPr>
        <xdr:cNvPr id="2" name="TextBox 19"/>
        <xdr:cNvSpPr/>
      </xdr:nvSpPr>
      <xdr:spPr>
        <a:xfrm>
          <a:off x="8362440" y="4109040"/>
          <a:ext cx="45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OP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600</xdr:colOff>
      <xdr:row>21</xdr:row>
      <xdr:rowOff>47160</xdr:rowOff>
    </xdr:from>
    <xdr:to>
      <xdr:col>34</xdr:col>
      <xdr:colOff>110880</xdr:colOff>
      <xdr:row>22</xdr:row>
      <xdr:rowOff>103680</xdr:rowOff>
    </xdr:to>
    <xdr:sp>
      <xdr:nvSpPr>
        <xdr:cNvPr id="3" name="TextBox 20"/>
        <xdr:cNvSpPr/>
      </xdr:nvSpPr>
      <xdr:spPr>
        <a:xfrm>
          <a:off x="8372160" y="3794400"/>
          <a:ext cx="45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OP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000</xdr:colOff>
      <xdr:row>20</xdr:row>
      <xdr:rowOff>153000</xdr:rowOff>
    </xdr:from>
    <xdr:to>
      <xdr:col>26</xdr:col>
      <xdr:colOff>110880</xdr:colOff>
      <xdr:row>22</xdr:row>
      <xdr:rowOff>63000</xdr:rowOff>
    </xdr:to>
    <xdr:sp>
      <xdr:nvSpPr>
        <xdr:cNvPr id="4" name="TextBox 2"/>
        <xdr:cNvSpPr/>
      </xdr:nvSpPr>
      <xdr:spPr>
        <a:xfrm>
          <a:off x="6596280" y="3728520"/>
          <a:ext cx="4017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DN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000</xdr:colOff>
      <xdr:row>22</xdr:row>
      <xdr:rowOff>142920</xdr:rowOff>
    </xdr:from>
    <xdr:to>
      <xdr:col>26</xdr:col>
      <xdr:colOff>110880</xdr:colOff>
      <xdr:row>24</xdr:row>
      <xdr:rowOff>63000</xdr:rowOff>
    </xdr:to>
    <xdr:sp>
      <xdr:nvSpPr>
        <xdr:cNvPr id="5" name="TextBox 22"/>
        <xdr:cNvSpPr/>
      </xdr:nvSpPr>
      <xdr:spPr>
        <a:xfrm>
          <a:off x="6596280" y="4052160"/>
          <a:ext cx="4017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DN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5200</xdr:colOff>
      <xdr:row>22</xdr:row>
      <xdr:rowOff>142920</xdr:rowOff>
    </xdr:from>
    <xdr:to>
      <xdr:col>30</xdr:col>
      <xdr:colOff>135720</xdr:colOff>
      <xdr:row>24</xdr:row>
      <xdr:rowOff>63000</xdr:rowOff>
    </xdr:to>
    <xdr:sp>
      <xdr:nvSpPr>
        <xdr:cNvPr id="6" name="TextBox 23"/>
        <xdr:cNvSpPr/>
      </xdr:nvSpPr>
      <xdr:spPr>
        <a:xfrm>
          <a:off x="7534440" y="4052160"/>
          <a:ext cx="4017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DN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5520</xdr:colOff>
      <xdr:row>22</xdr:row>
      <xdr:rowOff>152280</xdr:rowOff>
    </xdr:from>
    <xdr:to>
      <xdr:col>14</xdr:col>
      <xdr:colOff>176040</xdr:colOff>
      <xdr:row>24</xdr:row>
      <xdr:rowOff>72360</xdr:rowOff>
    </xdr:to>
    <xdr:sp>
      <xdr:nvSpPr>
        <xdr:cNvPr id="7" name="TextBox 24"/>
        <xdr:cNvSpPr/>
      </xdr:nvSpPr>
      <xdr:spPr>
        <a:xfrm>
          <a:off x="3922200" y="4061520"/>
          <a:ext cx="4017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DN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22</xdr:row>
      <xdr:rowOff>152280</xdr:rowOff>
    </xdr:from>
    <xdr:to>
      <xdr:col>10</xdr:col>
      <xdr:colOff>176040</xdr:colOff>
      <xdr:row>24</xdr:row>
      <xdr:rowOff>72360</xdr:rowOff>
    </xdr:to>
    <xdr:sp>
      <xdr:nvSpPr>
        <xdr:cNvPr id="8" name="TextBox 25"/>
        <xdr:cNvSpPr/>
      </xdr:nvSpPr>
      <xdr:spPr>
        <a:xfrm>
          <a:off x="3008880" y="4061520"/>
          <a:ext cx="4017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DNP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30</xdr:row>
      <xdr:rowOff>66600</xdr:rowOff>
    </xdr:from>
    <xdr:to>
      <xdr:col>0</xdr:col>
      <xdr:colOff>402480</xdr:colOff>
      <xdr:row>31</xdr:row>
      <xdr:rowOff>75960</xdr:rowOff>
    </xdr:to>
    <xdr:sp>
      <xdr:nvSpPr>
        <xdr:cNvPr id="9" name="Arc 3"/>
        <xdr:cNvSpPr/>
      </xdr:nvSpPr>
      <xdr:spPr>
        <a:xfrm flipH="1" flipV="1">
          <a:off x="221040" y="5248080"/>
          <a:ext cx="181440" cy="17136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381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L8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3" activeCellId="0" sqref="C3:G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1" width="11.7"/>
    <col collapsed="false" customWidth="true" hidden="false" outlineLevel="0" max="4" min="4" style="2" width="3.7"/>
    <col collapsed="false" customWidth="true" hidden="false" outlineLevel="0" max="6" min="5" style="1" width="2.7"/>
    <col collapsed="false" customWidth="true" hidden="false" outlineLevel="0" max="7" min="7" style="1" width="3.85"/>
    <col collapsed="false" customWidth="true" hidden="false" outlineLevel="0" max="8" min="8" style="2" width="3.7"/>
    <col collapsed="false" customWidth="true" hidden="false" outlineLevel="0" max="10" min="9" style="1" width="2.7"/>
    <col collapsed="false" customWidth="true" hidden="false" outlineLevel="0" max="11" min="11" style="1" width="3.85"/>
    <col collapsed="false" customWidth="true" hidden="false" outlineLevel="0" max="12" min="12" style="2" width="3.7"/>
    <col collapsed="false" customWidth="true" hidden="false" outlineLevel="0" max="14" min="13" style="1" width="2.7"/>
    <col collapsed="false" customWidth="true" hidden="false" outlineLevel="0" max="15" min="15" style="1" width="3.85"/>
    <col collapsed="false" customWidth="true" hidden="false" outlineLevel="0" max="16" min="16" style="2" width="3.7"/>
    <col collapsed="false" customWidth="true" hidden="false" outlineLevel="0" max="18" min="17" style="1" width="2.7"/>
    <col collapsed="false" customWidth="true" hidden="false" outlineLevel="0" max="19" min="19" style="1" width="3.85"/>
    <col collapsed="false" customWidth="true" hidden="false" outlineLevel="0" max="20" min="20" style="2" width="3.7"/>
    <col collapsed="false" customWidth="true" hidden="false" outlineLevel="0" max="22" min="21" style="1" width="2.7"/>
    <col collapsed="false" customWidth="true" hidden="false" outlineLevel="0" max="23" min="23" style="1" width="3.85"/>
    <col collapsed="false" customWidth="true" hidden="false" outlineLevel="0" max="24" min="24" style="2" width="3.7"/>
    <col collapsed="false" customWidth="true" hidden="false" outlineLevel="0" max="26" min="25" style="1" width="2.7"/>
    <col collapsed="false" customWidth="true" hidden="false" outlineLevel="0" max="27" min="27" style="1" width="3.85"/>
    <col collapsed="false" customWidth="true" hidden="false" outlineLevel="0" max="28" min="28" style="2" width="3.7"/>
    <col collapsed="false" customWidth="true" hidden="false" outlineLevel="0" max="30" min="29" style="1" width="2.7"/>
    <col collapsed="false" customWidth="true" hidden="false" outlineLevel="0" max="31" min="31" style="1" width="3.85"/>
    <col collapsed="false" customWidth="true" hidden="false" outlineLevel="0" max="32" min="32" style="2" width="3.7"/>
    <col collapsed="false" customWidth="true" hidden="false" outlineLevel="0" max="34" min="33" style="1" width="2.7"/>
    <col collapsed="false" customWidth="true" hidden="false" outlineLevel="0" max="35" min="35" style="1" width="3.85"/>
    <col collapsed="false" customWidth="true" hidden="false" outlineLevel="0" max="36" min="36" style="2" width="2.84"/>
    <col collapsed="false" customWidth="true" hidden="false" outlineLevel="0" max="39" min="37" style="1" width="2.84"/>
    <col collapsed="false" customWidth="true" hidden="false" outlineLevel="0" max="40" min="40" style="2" width="2.84"/>
    <col collapsed="false" customWidth="true" hidden="false" outlineLevel="0" max="43" min="41" style="1" width="2.84"/>
    <col collapsed="false" customWidth="true" hidden="false" outlineLevel="0" max="85" min="44" style="3" width="3.28"/>
    <col collapsed="false" customWidth="false" hidden="false" outlineLevel="0" max="257" min="86" style="1" width="9.14"/>
  </cols>
  <sheetData>
    <row r="1" customFormat="false" ht="23.2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5.1" hidden="false" customHeight="true" outlineLevel="0" collapsed="false">
      <c r="A2" s="6"/>
      <c r="B2" s="7"/>
      <c r="C2" s="7"/>
      <c r="D2" s="8"/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  <c r="Z2" s="9"/>
      <c r="AA2" s="9"/>
      <c r="AB2" s="8"/>
      <c r="AC2" s="9"/>
      <c r="AD2" s="9"/>
      <c r="AE2" s="10"/>
      <c r="AF2" s="11"/>
      <c r="AG2" s="10"/>
      <c r="AH2" s="10"/>
      <c r="AI2" s="10"/>
      <c r="AJ2" s="11"/>
      <c r="AK2" s="10"/>
      <c r="AL2" s="10"/>
      <c r="AM2" s="10"/>
      <c r="AN2" s="11"/>
      <c r="AO2" s="10"/>
      <c r="AP2" s="10"/>
      <c r="AQ2" s="12"/>
    </row>
    <row r="3" customFormat="false" ht="20.1" hidden="false" customHeight="true" outlineLevel="0" collapsed="false">
      <c r="A3" s="13"/>
      <c r="B3" s="13"/>
      <c r="C3" s="14" t="s">
        <v>1</v>
      </c>
      <c r="D3" s="14"/>
      <c r="E3" s="14"/>
      <c r="F3" s="14"/>
      <c r="G3" s="14"/>
      <c r="H3" s="15" t="s">
        <v>2</v>
      </c>
      <c r="I3" s="15"/>
      <c r="J3" s="9"/>
      <c r="K3" s="9"/>
      <c r="L3" s="16"/>
      <c r="M3" s="9"/>
      <c r="N3" s="9"/>
      <c r="O3" s="9"/>
      <c r="P3" s="16"/>
      <c r="Q3" s="9"/>
      <c r="R3" s="9"/>
      <c r="S3" s="9"/>
      <c r="T3" s="16"/>
      <c r="U3" s="9"/>
      <c r="V3" s="9"/>
      <c r="W3" s="9"/>
      <c r="X3" s="16"/>
      <c r="Y3" s="9"/>
      <c r="Z3" s="9"/>
      <c r="AA3" s="17"/>
      <c r="AB3" s="18"/>
      <c r="AC3" s="19"/>
      <c r="AD3" s="19"/>
      <c r="AE3" s="19"/>
      <c r="AF3" s="19"/>
      <c r="AG3" s="19"/>
      <c r="AH3" s="19"/>
      <c r="AI3" s="19"/>
      <c r="AJ3" s="17" t="s">
        <v>3</v>
      </c>
      <c r="AK3" s="20"/>
      <c r="AL3" s="21" t="n">
        <v>41360</v>
      </c>
      <c r="AM3" s="21"/>
      <c r="AN3" s="21"/>
      <c r="AO3" s="21"/>
      <c r="AP3" s="21"/>
      <c r="AQ3" s="21"/>
    </row>
    <row r="4" customFormat="false" ht="20.1" hidden="false" customHeight="true" outlineLevel="0" collapsed="false">
      <c r="A4" s="13"/>
      <c r="B4" s="13"/>
      <c r="C4" s="14"/>
      <c r="D4" s="14"/>
      <c r="E4" s="14"/>
      <c r="F4" s="14"/>
      <c r="G4" s="14"/>
      <c r="H4" s="15"/>
      <c r="I4" s="15"/>
      <c r="J4" s="9"/>
      <c r="K4" s="9"/>
      <c r="L4" s="16"/>
      <c r="M4" s="9"/>
      <c r="N4" s="9"/>
      <c r="O4" s="9"/>
      <c r="P4" s="16"/>
      <c r="Q4" s="9"/>
      <c r="R4" s="9"/>
      <c r="S4" s="9"/>
      <c r="T4" s="16"/>
      <c r="U4" s="9"/>
      <c r="V4" s="9"/>
      <c r="W4" s="9"/>
      <c r="X4" s="16"/>
      <c r="Y4" s="9"/>
      <c r="Z4" s="9"/>
      <c r="AA4" s="17"/>
      <c r="AB4" s="22"/>
      <c r="AC4" s="22"/>
      <c r="AD4" s="22"/>
      <c r="AE4" s="22"/>
      <c r="AF4" s="22"/>
      <c r="AG4" s="22"/>
      <c r="AH4" s="22"/>
      <c r="AI4" s="23"/>
      <c r="AJ4" s="23"/>
      <c r="AK4" s="23"/>
      <c r="AL4" s="23"/>
      <c r="AM4" s="23"/>
      <c r="AN4" s="24"/>
      <c r="AO4" s="25"/>
      <c r="AP4" s="25"/>
      <c r="AQ4" s="26"/>
    </row>
    <row r="5" customFormat="false" ht="15.75" hidden="false" customHeight="true" outlineLevel="0" collapsed="false">
      <c r="A5" s="27" t="s">
        <v>4</v>
      </c>
      <c r="B5" s="9"/>
      <c r="C5" s="9"/>
      <c r="D5" s="28" t="n">
        <v>1</v>
      </c>
      <c r="E5" s="28"/>
      <c r="F5" s="28"/>
      <c r="G5" s="28"/>
      <c r="H5" s="28" t="n">
        <v>2</v>
      </c>
      <c r="I5" s="28"/>
      <c r="J5" s="28"/>
      <c r="K5" s="28"/>
      <c r="L5" s="28" t="n">
        <v>3</v>
      </c>
      <c r="M5" s="28"/>
      <c r="N5" s="28"/>
      <c r="O5" s="28"/>
      <c r="P5" s="28" t="n">
        <v>4</v>
      </c>
      <c r="Q5" s="28"/>
      <c r="R5" s="28"/>
      <c r="S5" s="28"/>
      <c r="T5" s="28" t="n">
        <v>5</v>
      </c>
      <c r="U5" s="28"/>
      <c r="V5" s="28"/>
      <c r="W5" s="28"/>
      <c r="X5" s="28" t="n">
        <v>6</v>
      </c>
      <c r="Y5" s="28"/>
      <c r="Z5" s="28"/>
      <c r="AA5" s="28"/>
      <c r="AB5" s="28" t="n">
        <v>7</v>
      </c>
      <c r="AC5" s="28"/>
      <c r="AD5" s="28"/>
      <c r="AE5" s="28"/>
      <c r="AF5" s="28" t="n">
        <v>8</v>
      </c>
      <c r="AG5" s="28"/>
      <c r="AH5" s="28"/>
      <c r="AI5" s="28"/>
      <c r="AJ5" s="29"/>
      <c r="AK5" s="29"/>
      <c r="AL5" s="29"/>
      <c r="AM5" s="29"/>
      <c r="AN5" s="30"/>
      <c r="AO5" s="30"/>
      <c r="AP5" s="30"/>
      <c r="AQ5" s="30"/>
    </row>
    <row r="6" customFormat="false" ht="13.5" hidden="false" customHeight="true" outlineLevel="0" collapsed="false">
      <c r="A6" s="27"/>
      <c r="B6" s="13"/>
      <c r="C6" s="13"/>
      <c r="D6" s="31" t="n">
        <v>41218</v>
      </c>
      <c r="E6" s="31"/>
      <c r="F6" s="31"/>
      <c r="G6" s="31"/>
      <c r="H6" s="31" t="n">
        <f aca="false">D6+7</f>
        <v>41225</v>
      </c>
      <c r="I6" s="31"/>
      <c r="J6" s="31"/>
      <c r="K6" s="31"/>
      <c r="L6" s="31" t="n">
        <f aca="false">H6+7</f>
        <v>41232</v>
      </c>
      <c r="M6" s="31"/>
      <c r="N6" s="31"/>
      <c r="O6" s="31"/>
      <c r="P6" s="31" t="n">
        <f aca="false">L6+7</f>
        <v>41239</v>
      </c>
      <c r="Q6" s="31"/>
      <c r="R6" s="31"/>
      <c r="S6" s="31"/>
      <c r="T6" s="31" t="n">
        <f aca="false">P6+7</f>
        <v>41246</v>
      </c>
      <c r="U6" s="31"/>
      <c r="V6" s="31"/>
      <c r="W6" s="31"/>
      <c r="X6" s="31" t="n">
        <f aca="false">T6+7</f>
        <v>41253</v>
      </c>
      <c r="Y6" s="31"/>
      <c r="Z6" s="31"/>
      <c r="AA6" s="31"/>
      <c r="AB6" s="31" t="n">
        <f aca="false">X6+7</f>
        <v>41260</v>
      </c>
      <c r="AC6" s="31"/>
      <c r="AD6" s="31"/>
      <c r="AE6" s="31"/>
      <c r="AF6" s="31" t="n">
        <f aca="false">AB6+7</f>
        <v>41267</v>
      </c>
      <c r="AG6" s="31"/>
      <c r="AH6" s="31"/>
      <c r="AI6" s="31"/>
      <c r="AJ6" s="31" t="n">
        <f aca="false">AF6+7</f>
        <v>41274</v>
      </c>
      <c r="AK6" s="31"/>
      <c r="AL6" s="31"/>
      <c r="AM6" s="31"/>
      <c r="AN6" s="31"/>
      <c r="AO6" s="31"/>
      <c r="AP6" s="31"/>
      <c r="AQ6" s="31"/>
      <c r="AS6" s="3" t="n">
        <v>1</v>
      </c>
      <c r="AT6" s="3" t="n">
        <f aca="false">AS6+1</f>
        <v>2</v>
      </c>
      <c r="AU6" s="3" t="n">
        <f aca="false">AT6+1</f>
        <v>3</v>
      </c>
      <c r="AV6" s="3" t="n">
        <f aca="false">AU6+1</f>
        <v>4</v>
      </c>
      <c r="AW6" s="3" t="n">
        <f aca="false">AV6+1</f>
        <v>5</v>
      </c>
      <c r="AX6" s="3" t="n">
        <f aca="false">AW6+1</f>
        <v>6</v>
      </c>
      <c r="AY6" s="3" t="n">
        <f aca="false">AX6+1</f>
        <v>7</v>
      </c>
      <c r="AZ6" s="3" t="n">
        <f aca="false">AY6+1</f>
        <v>8</v>
      </c>
      <c r="BA6" s="3" t="n">
        <f aca="false">AZ6+1</f>
        <v>9</v>
      </c>
      <c r="BB6" s="3" t="n">
        <f aca="false">BA6+1</f>
        <v>10</v>
      </c>
      <c r="BC6" s="3" t="n">
        <f aca="false">BB6+1</f>
        <v>11</v>
      </c>
      <c r="BD6" s="3" t="n">
        <f aca="false">BC6+1</f>
        <v>12</v>
      </c>
      <c r="BE6" s="3" t="n">
        <f aca="false">BD6+1</f>
        <v>13</v>
      </c>
      <c r="BF6" s="3" t="n">
        <f aca="false">BE6+1</f>
        <v>14</v>
      </c>
      <c r="BG6" s="3" t="n">
        <f aca="false">BF6+1</f>
        <v>15</v>
      </c>
      <c r="BH6" s="3" t="n">
        <f aca="false">BG6+1</f>
        <v>16</v>
      </c>
      <c r="BI6" s="3" t="n">
        <f aca="false">BH6+1</f>
        <v>17</v>
      </c>
      <c r="BJ6" s="3" t="n">
        <f aca="false">BI6+1</f>
        <v>18</v>
      </c>
      <c r="BK6" s="3" t="n">
        <f aca="false">BJ6+1</f>
        <v>19</v>
      </c>
      <c r="BL6" s="3" t="n">
        <f aca="false">BK6+1</f>
        <v>20</v>
      </c>
      <c r="BN6" s="3" t="n">
        <v>1</v>
      </c>
      <c r="BO6" s="3" t="n">
        <f aca="false">BN6+1</f>
        <v>2</v>
      </c>
      <c r="BP6" s="3" t="n">
        <f aca="false">BO6+1</f>
        <v>3</v>
      </c>
      <c r="BQ6" s="3" t="n">
        <f aca="false">BP6+1</f>
        <v>4</v>
      </c>
      <c r="BR6" s="3" t="n">
        <f aca="false">BQ6+1</f>
        <v>5</v>
      </c>
      <c r="BS6" s="3" t="n">
        <f aca="false">BR6+1</f>
        <v>6</v>
      </c>
      <c r="BT6" s="3" t="n">
        <f aca="false">BS6+1</f>
        <v>7</v>
      </c>
      <c r="BU6" s="3" t="n">
        <f aca="false">BT6+1</f>
        <v>8</v>
      </c>
      <c r="BV6" s="3" t="n">
        <f aca="false">BU6+1</f>
        <v>9</v>
      </c>
      <c r="BW6" s="3" t="n">
        <f aca="false">BV6+1</f>
        <v>10</v>
      </c>
      <c r="BX6" s="3" t="n">
        <f aca="false">BW6+1</f>
        <v>11</v>
      </c>
      <c r="BY6" s="3" t="n">
        <f aca="false">BX6+1</f>
        <v>12</v>
      </c>
      <c r="BZ6" s="3" t="n">
        <f aca="false">BY6+1</f>
        <v>13</v>
      </c>
      <c r="CA6" s="3" t="n">
        <f aca="false">BZ6+1</f>
        <v>14</v>
      </c>
      <c r="CB6" s="3" t="n">
        <f aca="false">CA6+1</f>
        <v>15</v>
      </c>
      <c r="CC6" s="3" t="n">
        <f aca="false">CB6+1</f>
        <v>16</v>
      </c>
      <c r="CD6" s="3" t="n">
        <f aca="false">CC6+1</f>
        <v>17</v>
      </c>
      <c r="CE6" s="3" t="n">
        <f aca="false">CD6+1</f>
        <v>18</v>
      </c>
      <c r="CF6" s="3" t="n">
        <f aca="false">CE6+1</f>
        <v>19</v>
      </c>
      <c r="CG6" s="3" t="n">
        <f aca="false">CF6+1</f>
        <v>20</v>
      </c>
      <c r="CH6" s="32" t="s">
        <v>5</v>
      </c>
      <c r="CI6" s="32"/>
      <c r="CJ6" s="32" t="n">
        <v>8</v>
      </c>
      <c r="CK6" s="32"/>
      <c r="CL6" s="32" t="n">
        <v>9</v>
      </c>
    </row>
    <row r="7" customFormat="false" ht="12.75" hidden="false" customHeight="true" outlineLevel="0" collapsed="false">
      <c r="A7" s="33" t="n">
        <v>1</v>
      </c>
      <c r="B7" s="34" t="s">
        <v>6</v>
      </c>
      <c r="C7" s="35" t="s">
        <v>7</v>
      </c>
      <c r="D7" s="36" t="n">
        <v>2</v>
      </c>
      <c r="E7" s="37" t="n">
        <v>2</v>
      </c>
      <c r="F7" s="37" t="n">
        <v>5</v>
      </c>
      <c r="G7" s="38" t="n">
        <v>19</v>
      </c>
      <c r="H7" s="36" t="n">
        <v>3</v>
      </c>
      <c r="I7" s="37" t="n">
        <v>0</v>
      </c>
      <c r="J7" s="37" t="n">
        <v>5</v>
      </c>
      <c r="K7" s="38" t="n">
        <v>32</v>
      </c>
      <c r="L7" s="36" t="n">
        <v>4</v>
      </c>
      <c r="M7" s="37" t="n">
        <v>3</v>
      </c>
      <c r="N7" s="37" t="n">
        <v>5</v>
      </c>
      <c r="O7" s="38" t="n">
        <v>16</v>
      </c>
      <c r="P7" s="36" t="n">
        <v>5</v>
      </c>
      <c r="Q7" s="37" t="n">
        <v>2</v>
      </c>
      <c r="R7" s="37" t="n">
        <v>5</v>
      </c>
      <c r="S7" s="38" t="n">
        <v>17</v>
      </c>
      <c r="T7" s="39" t="n">
        <v>6</v>
      </c>
      <c r="U7" s="37" t="n">
        <v>3</v>
      </c>
      <c r="V7" s="37" t="n">
        <v>2</v>
      </c>
      <c r="W7" s="38" t="n">
        <v>24</v>
      </c>
      <c r="X7" s="40" t="s">
        <v>8</v>
      </c>
      <c r="Y7" s="41" t="n">
        <v>1</v>
      </c>
      <c r="Z7" s="41" t="n">
        <v>5</v>
      </c>
      <c r="AA7" s="42" t="n">
        <v>29</v>
      </c>
      <c r="AB7" s="40" t="s">
        <v>9</v>
      </c>
      <c r="AC7" s="41" t="n">
        <v>2</v>
      </c>
      <c r="AD7" s="41" t="n">
        <v>5</v>
      </c>
      <c r="AE7" s="42" t="n">
        <v>50</v>
      </c>
      <c r="AF7" s="43" t="s">
        <v>10</v>
      </c>
      <c r="AG7" s="43"/>
      <c r="AH7" s="43"/>
      <c r="AI7" s="43"/>
      <c r="AJ7" s="44" t="s">
        <v>11</v>
      </c>
      <c r="AK7" s="44"/>
      <c r="AL7" s="44"/>
      <c r="AM7" s="44"/>
      <c r="AN7" s="45"/>
      <c r="AO7" s="45"/>
      <c r="AP7" s="45"/>
      <c r="AQ7" s="45"/>
      <c r="AR7" s="46" t="n">
        <v>8</v>
      </c>
      <c r="AS7" s="47" t="n">
        <f aca="false">E7</f>
        <v>2</v>
      </c>
      <c r="AT7" s="47" t="n">
        <f aca="false">I7</f>
        <v>0</v>
      </c>
      <c r="AU7" s="47" t="n">
        <f aca="false">M7</f>
        <v>3</v>
      </c>
      <c r="AV7" s="47" t="n">
        <f aca="false">Q7</f>
        <v>2</v>
      </c>
      <c r="AW7" s="47" t="n">
        <f aca="false">U7</f>
        <v>3</v>
      </c>
      <c r="AX7" s="47" t="n">
        <f aca="false">Y7</f>
        <v>1</v>
      </c>
      <c r="AY7" s="47" t="n">
        <f aca="false">AC7</f>
        <v>2</v>
      </c>
      <c r="AZ7" s="47" t="s">
        <v>12</v>
      </c>
      <c r="BA7" s="47" t="s">
        <v>12</v>
      </c>
      <c r="BB7" s="47" t="s">
        <v>12</v>
      </c>
      <c r="BC7" s="47" t="n">
        <f aca="false">E22</f>
        <v>1</v>
      </c>
      <c r="BD7" s="47" t="n">
        <f aca="false">I22</f>
        <v>2</v>
      </c>
      <c r="BE7" s="47" t="n">
        <f aca="false">M22</f>
        <v>0</v>
      </c>
      <c r="BF7" s="47" t="n">
        <f aca="false">Q22</f>
        <v>0</v>
      </c>
      <c r="BG7" s="47" t="n">
        <f aca="false">U22</f>
        <v>0</v>
      </c>
      <c r="BH7" s="47" t="str">
        <f aca="false">Y22</f>
        <v> </v>
      </c>
      <c r="BI7" s="47" t="n">
        <f aca="false">AC22</f>
        <v>1</v>
      </c>
      <c r="BJ7" s="47" t="str">
        <f aca="false">AG22</f>
        <v> </v>
      </c>
      <c r="BK7" s="47" t="s">
        <v>12</v>
      </c>
      <c r="BL7" s="47" t="s">
        <v>12</v>
      </c>
      <c r="BM7" s="48" t="s">
        <v>13</v>
      </c>
      <c r="BN7" s="49" t="n">
        <f aca="false">G7</f>
        <v>19</v>
      </c>
      <c r="BO7" s="49" t="n">
        <f aca="false">K7</f>
        <v>32</v>
      </c>
      <c r="BP7" s="49" t="n">
        <f aca="false">O7</f>
        <v>16</v>
      </c>
      <c r="BQ7" s="49" t="n">
        <f aca="false">S7</f>
        <v>17</v>
      </c>
      <c r="BR7" s="49" t="n">
        <f aca="false">W7</f>
        <v>24</v>
      </c>
      <c r="BS7" s="49" t="n">
        <f aca="false">AA7</f>
        <v>29</v>
      </c>
      <c r="BT7" s="49" t="n">
        <f aca="false">AE7</f>
        <v>50</v>
      </c>
      <c r="BU7" s="49" t="s">
        <v>12</v>
      </c>
      <c r="BV7" s="49" t="s">
        <v>12</v>
      </c>
      <c r="BW7" s="49" t="s">
        <v>12</v>
      </c>
      <c r="BX7" s="49" t="n">
        <f aca="false">G22</f>
        <v>37</v>
      </c>
      <c r="BY7" s="49" t="n">
        <f aca="false">K22</f>
        <v>30</v>
      </c>
      <c r="BZ7" s="49" t="n">
        <f aca="false">O22</f>
        <v>22</v>
      </c>
      <c r="CA7" s="49" t="n">
        <f aca="false">S22</f>
        <v>40</v>
      </c>
      <c r="CB7" s="49" t="n">
        <f aca="false">W22</f>
        <v>13</v>
      </c>
      <c r="CC7" s="49" t="str">
        <f aca="false">AA22</f>
        <v> </v>
      </c>
      <c r="CD7" s="49" t="n">
        <f aca="false">AE22</f>
        <v>17</v>
      </c>
      <c r="CE7" s="49" t="str">
        <f aca="false">AI22</f>
        <v> </v>
      </c>
      <c r="CF7" s="49" t="s">
        <v>12</v>
      </c>
      <c r="CG7" s="49" t="s">
        <v>12</v>
      </c>
      <c r="CH7" s="50" t="n">
        <f aca="false">AVERAGE(G7,K7,38.1,S7,W7,AA7,AE7)</f>
        <v>29.8714285714286</v>
      </c>
      <c r="CI7" s="1" t="n">
        <f aca="false">AVERAGE(G22,K22,O22,S22,W22,AA22,AE22,AI22)</f>
        <v>26.5</v>
      </c>
      <c r="CJ7" s="51" t="n">
        <f aca="false">SUM(E7,I7,M7,Q7,U7,Y7,AC7,E22,I22,M22,Q22,U22,Y22,AC22)</f>
        <v>17</v>
      </c>
      <c r="CK7" s="51"/>
      <c r="CL7" s="51" t="n">
        <f aca="false">SUM(F7,J7,N7,R7,V7,Z7,AD7,F22,J22,N22,R22,V22,Z22,AD22)</f>
        <v>55</v>
      </c>
    </row>
    <row r="8" customFormat="false" ht="12.75" hidden="false" customHeight="true" outlineLevel="0" collapsed="false">
      <c r="A8" s="33"/>
      <c r="B8" s="34"/>
      <c r="C8" s="35"/>
      <c r="D8" s="36"/>
      <c r="E8" s="52" t="n">
        <v>3</v>
      </c>
      <c r="F8" s="52" t="n">
        <v>3</v>
      </c>
      <c r="G8" s="53" t="n">
        <v>50</v>
      </c>
      <c r="H8" s="36"/>
      <c r="I8" s="52" t="n">
        <v>3</v>
      </c>
      <c r="J8" s="52" t="n">
        <v>4</v>
      </c>
      <c r="K8" s="53" t="n">
        <v>50</v>
      </c>
      <c r="L8" s="36"/>
      <c r="M8" s="52" t="n">
        <v>0</v>
      </c>
      <c r="N8" s="52" t="n">
        <v>2</v>
      </c>
      <c r="O8" s="53" t="n">
        <v>21</v>
      </c>
      <c r="P8" s="36"/>
      <c r="Q8" s="52" t="n">
        <v>3</v>
      </c>
      <c r="R8" s="52" t="n">
        <v>1</v>
      </c>
      <c r="S8" s="53" t="n">
        <v>50</v>
      </c>
      <c r="T8" s="39"/>
      <c r="U8" s="52" t="n">
        <v>1</v>
      </c>
      <c r="V8" s="52" t="n">
        <v>5</v>
      </c>
      <c r="W8" s="53" t="n">
        <v>50</v>
      </c>
      <c r="X8" s="40"/>
      <c r="Y8" s="54" t="n">
        <v>3</v>
      </c>
      <c r="Z8" s="54" t="n">
        <v>3</v>
      </c>
      <c r="AA8" s="55" t="n">
        <v>50</v>
      </c>
      <c r="AB8" s="40"/>
      <c r="AC8" s="54" t="n">
        <v>3</v>
      </c>
      <c r="AD8" s="54" t="n">
        <v>4</v>
      </c>
      <c r="AE8" s="55" t="n">
        <v>41</v>
      </c>
      <c r="AF8" s="43"/>
      <c r="AG8" s="43"/>
      <c r="AH8" s="43"/>
      <c r="AI8" s="43"/>
      <c r="AJ8" s="44"/>
      <c r="AK8" s="44"/>
      <c r="AL8" s="44"/>
      <c r="AM8" s="44"/>
      <c r="AN8" s="45"/>
      <c r="AO8" s="45"/>
      <c r="AP8" s="45"/>
      <c r="AQ8" s="45"/>
      <c r="AR8" s="46" t="n">
        <v>9</v>
      </c>
      <c r="AS8" s="47" t="n">
        <f aca="false">F7</f>
        <v>5</v>
      </c>
      <c r="AT8" s="47" t="n">
        <f aca="false">J7</f>
        <v>5</v>
      </c>
      <c r="AU8" s="47" t="n">
        <f aca="false">N7</f>
        <v>5</v>
      </c>
      <c r="AV8" s="47" t="n">
        <f aca="false">R7</f>
        <v>5</v>
      </c>
      <c r="AW8" s="47" t="n">
        <f aca="false">V7</f>
        <v>2</v>
      </c>
      <c r="AX8" s="47" t="n">
        <f aca="false">Z7</f>
        <v>5</v>
      </c>
      <c r="AY8" s="47" t="n">
        <f aca="false">AD7</f>
        <v>5</v>
      </c>
      <c r="AZ8" s="47" t="s">
        <v>12</v>
      </c>
      <c r="BA8" s="47" t="s">
        <v>12</v>
      </c>
      <c r="BB8" s="47" t="s">
        <v>12</v>
      </c>
      <c r="BC8" s="47" t="n">
        <f aca="false">F22</f>
        <v>5</v>
      </c>
      <c r="BD8" s="47" t="n">
        <f aca="false">J22</f>
        <v>4</v>
      </c>
      <c r="BE8" s="47" t="n">
        <f aca="false">N22</f>
        <v>3</v>
      </c>
      <c r="BF8" s="47" t="n">
        <f aca="false">R22</f>
        <v>3</v>
      </c>
      <c r="BG8" s="47" t="n">
        <f aca="false">V22</f>
        <v>5</v>
      </c>
      <c r="BH8" s="47" t="str">
        <f aca="false">Z22</f>
        <v> </v>
      </c>
      <c r="BI8" s="47" t="n">
        <f aca="false">AD22</f>
        <v>3</v>
      </c>
      <c r="BJ8" s="47" t="s">
        <v>12</v>
      </c>
      <c r="BK8" s="47" t="s">
        <v>12</v>
      </c>
      <c r="BL8" s="47" t="s">
        <v>12</v>
      </c>
      <c r="BM8" s="48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 t="s">
        <v>12</v>
      </c>
      <c r="CG8" s="49" t="s">
        <v>12</v>
      </c>
      <c r="CH8" s="56" t="n">
        <f aca="false">AVERAGE(G8,K8,50,S8,W8,AA8,AE8)</f>
        <v>48.7142857142857</v>
      </c>
      <c r="CI8" s="57" t="n">
        <f aca="false">AVERAGE(G23,K23,O23,S23,W23,AA23,AE23,AI23)</f>
        <v>50</v>
      </c>
      <c r="CJ8" s="57" t="n">
        <f aca="false">SUM(E8,I8,M8,Q8,U8,Y8,AC8,E23,I23,M23,Q23,U23,Y23,AC23)</f>
        <v>34</v>
      </c>
      <c r="CK8" s="57"/>
      <c r="CL8" s="57" t="n">
        <f aca="false">SUM(F8,J8,N8,R8,V8,Z8,AD8,F23,J23,N23,R23,V23,Z23,AD23)</f>
        <v>48</v>
      </c>
    </row>
    <row r="9" customFormat="false" ht="12.75" hidden="false" customHeight="true" outlineLevel="0" collapsed="false">
      <c r="A9" s="58" t="n">
        <v>2</v>
      </c>
      <c r="B9" s="34"/>
      <c r="C9" s="59" t="s">
        <v>14</v>
      </c>
      <c r="D9" s="60" t="n">
        <v>1</v>
      </c>
      <c r="E9" s="61" t="n">
        <f aca="false">E8</f>
        <v>3</v>
      </c>
      <c r="F9" s="61" t="n">
        <f aca="false">F8</f>
        <v>3</v>
      </c>
      <c r="G9" s="62" t="n">
        <f aca="false">G8</f>
        <v>50</v>
      </c>
      <c r="H9" s="60" t="n">
        <v>5</v>
      </c>
      <c r="I9" s="63" t="n">
        <v>3</v>
      </c>
      <c r="J9" s="63" t="n">
        <v>3</v>
      </c>
      <c r="K9" s="64" t="n">
        <v>43</v>
      </c>
      <c r="L9" s="60" t="n">
        <v>6</v>
      </c>
      <c r="M9" s="65" t="n">
        <v>3</v>
      </c>
      <c r="N9" s="65" t="n">
        <v>3</v>
      </c>
      <c r="O9" s="66" t="n">
        <v>50</v>
      </c>
      <c r="P9" s="60" t="n">
        <v>4</v>
      </c>
      <c r="Q9" s="13" t="n">
        <v>3</v>
      </c>
      <c r="R9" s="67" t="n">
        <v>3</v>
      </c>
      <c r="S9" s="68" t="n">
        <v>50</v>
      </c>
      <c r="T9" s="69" t="n">
        <v>3</v>
      </c>
      <c r="U9" s="61" t="n">
        <v>1</v>
      </c>
      <c r="V9" s="61" t="n">
        <v>5</v>
      </c>
      <c r="W9" s="62" t="n">
        <v>50</v>
      </c>
      <c r="X9" s="70" t="s">
        <v>15</v>
      </c>
      <c r="Y9" s="71" t="n">
        <v>0</v>
      </c>
      <c r="Z9" s="71" t="n">
        <v>3</v>
      </c>
      <c r="AA9" s="72" t="n">
        <v>26</v>
      </c>
      <c r="AB9" s="73" t="s">
        <v>8</v>
      </c>
      <c r="AC9" s="74" t="n">
        <v>1</v>
      </c>
      <c r="AD9" s="74" t="n">
        <v>3</v>
      </c>
      <c r="AE9" s="75" t="n">
        <v>45</v>
      </c>
      <c r="AF9" s="43"/>
      <c r="AG9" s="43"/>
      <c r="AH9" s="43"/>
      <c r="AI9" s="43"/>
      <c r="AJ9" s="44"/>
      <c r="AK9" s="44"/>
      <c r="AL9" s="44"/>
      <c r="AM9" s="44"/>
      <c r="AN9" s="45"/>
      <c r="AO9" s="45"/>
      <c r="AP9" s="45"/>
      <c r="AQ9" s="45"/>
      <c r="AR9" s="46" t="n">
        <v>8</v>
      </c>
      <c r="AS9" s="47" t="n">
        <f aca="false">E9</f>
        <v>3</v>
      </c>
      <c r="AT9" s="47" t="n">
        <f aca="false">I9</f>
        <v>3</v>
      </c>
      <c r="AU9" s="47" t="n">
        <f aca="false">M9</f>
        <v>3</v>
      </c>
      <c r="AV9" s="47" t="n">
        <f aca="false">Q9</f>
        <v>3</v>
      </c>
      <c r="AW9" s="47" t="n">
        <f aca="false">U9</f>
        <v>1</v>
      </c>
      <c r="AX9" s="47" t="n">
        <f aca="false">Y9</f>
        <v>0</v>
      </c>
      <c r="AY9" s="47" t="n">
        <f aca="false">AC9</f>
        <v>1</v>
      </c>
      <c r="AZ9" s="47" t="s">
        <v>12</v>
      </c>
      <c r="BA9" s="47" t="s">
        <v>12</v>
      </c>
      <c r="BB9" s="47" t="s">
        <v>12</v>
      </c>
      <c r="BC9" s="47" t="n">
        <f aca="false">E24</f>
        <v>1</v>
      </c>
      <c r="BD9" s="47" t="str">
        <f aca="false">I24</f>
        <v> </v>
      </c>
      <c r="BE9" s="47" t="str">
        <f aca="false">M24</f>
        <v> </v>
      </c>
      <c r="BF9" s="47" t="n">
        <f aca="false">Q24</f>
        <v>0</v>
      </c>
      <c r="BG9" s="47" t="n">
        <f aca="false">U24</f>
        <v>0</v>
      </c>
      <c r="BH9" s="47" t="str">
        <f aca="false">Y24</f>
        <v> </v>
      </c>
      <c r="BI9" s="47" t="str">
        <f aca="false">AC24</f>
        <v> </v>
      </c>
      <c r="BJ9" s="47" t="str">
        <f aca="false">AG24</f>
        <v> </v>
      </c>
      <c r="BK9" s="47" t="s">
        <v>12</v>
      </c>
      <c r="BL9" s="47" t="s">
        <v>12</v>
      </c>
      <c r="BM9" s="48" t="s">
        <v>13</v>
      </c>
      <c r="BN9" s="49" t="n">
        <f aca="false">G9</f>
        <v>50</v>
      </c>
      <c r="BO9" s="49" t="n">
        <f aca="false">K9</f>
        <v>43</v>
      </c>
      <c r="BP9" s="49" t="n">
        <f aca="false">O9</f>
        <v>50</v>
      </c>
      <c r="BQ9" s="49" t="n">
        <f aca="false">S9</f>
        <v>50</v>
      </c>
      <c r="BR9" s="49" t="n">
        <f aca="false">W9</f>
        <v>50</v>
      </c>
      <c r="BS9" s="49" t="n">
        <f aca="false">AA9</f>
        <v>26</v>
      </c>
      <c r="BT9" s="49" t="n">
        <f aca="false">AE9</f>
        <v>45</v>
      </c>
      <c r="BU9" s="49" t="s">
        <v>12</v>
      </c>
      <c r="BV9" s="49" t="s">
        <v>12</v>
      </c>
      <c r="BW9" s="49" t="s">
        <v>12</v>
      </c>
      <c r="BX9" s="49" t="n">
        <f aca="false">G24</f>
        <v>50</v>
      </c>
      <c r="BY9" s="49" t="str">
        <f aca="false">K24</f>
        <v> </v>
      </c>
      <c r="BZ9" s="49" t="str">
        <f aca="false">O24</f>
        <v> </v>
      </c>
      <c r="CA9" s="49" t="n">
        <f aca="false">S24</f>
        <v>44</v>
      </c>
      <c r="CB9" s="49" t="n">
        <f aca="false">W24</f>
        <v>24</v>
      </c>
      <c r="CC9" s="49" t="str">
        <f aca="false">AA24</f>
        <v> </v>
      </c>
      <c r="CD9" s="49" t="str">
        <f aca="false">AE24</f>
        <v> </v>
      </c>
      <c r="CE9" s="49" t="str">
        <f aca="false">AI24</f>
        <v> </v>
      </c>
      <c r="CF9" s="49" t="s">
        <v>12</v>
      </c>
      <c r="CG9" s="49" t="s">
        <v>12</v>
      </c>
      <c r="CH9" s="76" t="n">
        <f aca="false">AVERAGE(G9,K9,38.1,S9,W9,AA9,AE9)</f>
        <v>43.1571428571429</v>
      </c>
      <c r="CI9" s="1" t="n">
        <f aca="false">AVERAGE(G24,K24,O24,S24,W24,AA24,AE24,AI24)</f>
        <v>39.3333333333333</v>
      </c>
      <c r="CJ9" s="1" t="n">
        <f aca="false">SUM(E9,I9,M9,Q9,U9,Y9,AC9,E24,I24,M24,Q24,U24,Y24,AC24)</f>
        <v>15</v>
      </c>
      <c r="CL9" s="1" t="n">
        <f aca="false">SUM(F9,J9,N9,R9+2,V9,Z9,AD9,F24,J24,N24,R24,V24,Z24,AD24)</f>
        <v>36</v>
      </c>
    </row>
    <row r="10" customFormat="false" ht="12.75" hidden="false" customHeight="true" outlineLevel="0" collapsed="false">
      <c r="A10" s="58"/>
      <c r="B10" s="34"/>
      <c r="C10" s="59"/>
      <c r="D10" s="60"/>
      <c r="E10" s="77" t="n">
        <f aca="false">E7</f>
        <v>2</v>
      </c>
      <c r="F10" s="77" t="n">
        <f aca="false">F7</f>
        <v>5</v>
      </c>
      <c r="G10" s="78" t="n">
        <f aca="false">G7</f>
        <v>19</v>
      </c>
      <c r="H10" s="60"/>
      <c r="I10" s="52" t="n">
        <v>1</v>
      </c>
      <c r="J10" s="52" t="n">
        <v>5</v>
      </c>
      <c r="K10" s="53" t="n">
        <v>50</v>
      </c>
      <c r="L10" s="60"/>
      <c r="M10" s="52" t="n">
        <v>1</v>
      </c>
      <c r="N10" s="52" t="n">
        <v>5</v>
      </c>
      <c r="O10" s="53" t="n">
        <v>20</v>
      </c>
      <c r="P10" s="60"/>
      <c r="Q10" s="79" t="n">
        <v>1</v>
      </c>
      <c r="R10" s="79" t="n">
        <v>1</v>
      </c>
      <c r="S10" s="80" t="n">
        <v>29</v>
      </c>
      <c r="T10" s="69"/>
      <c r="U10" s="77" t="n">
        <v>3</v>
      </c>
      <c r="V10" s="77" t="n">
        <v>3</v>
      </c>
      <c r="W10" s="78" t="n">
        <v>47</v>
      </c>
      <c r="X10" s="70"/>
      <c r="Y10" s="81" t="n">
        <v>3</v>
      </c>
      <c r="Z10" s="81" t="n">
        <v>5</v>
      </c>
      <c r="AA10" s="82" t="n">
        <v>50</v>
      </c>
      <c r="AB10" s="73"/>
      <c r="AC10" s="54" t="n">
        <v>3</v>
      </c>
      <c r="AD10" s="54" t="n">
        <v>5</v>
      </c>
      <c r="AE10" s="55" t="n">
        <v>50</v>
      </c>
      <c r="AF10" s="43"/>
      <c r="AG10" s="43"/>
      <c r="AH10" s="43"/>
      <c r="AI10" s="43"/>
      <c r="AJ10" s="44"/>
      <c r="AK10" s="44"/>
      <c r="AL10" s="44"/>
      <c r="AM10" s="44"/>
      <c r="AN10" s="45"/>
      <c r="AO10" s="45"/>
      <c r="AP10" s="45"/>
      <c r="AQ10" s="45"/>
      <c r="AR10" s="46" t="n">
        <v>9</v>
      </c>
      <c r="AS10" s="47" t="n">
        <f aca="false">F9</f>
        <v>3</v>
      </c>
      <c r="AT10" s="47" t="n">
        <f aca="false">J9</f>
        <v>3</v>
      </c>
      <c r="AU10" s="47" t="n">
        <f aca="false">N9</f>
        <v>3</v>
      </c>
      <c r="AV10" s="47" t="n">
        <f aca="false">R9</f>
        <v>3</v>
      </c>
      <c r="AW10" s="47" t="n">
        <f aca="false">V9</f>
        <v>5</v>
      </c>
      <c r="AX10" s="47" t="n">
        <f aca="false">Z9</f>
        <v>3</v>
      </c>
      <c r="AY10" s="47" t="n">
        <f aca="false">AD9</f>
        <v>3</v>
      </c>
      <c r="AZ10" s="47" t="s">
        <v>12</v>
      </c>
      <c r="BA10" s="47" t="s">
        <v>12</v>
      </c>
      <c r="BB10" s="47" t="s">
        <v>12</v>
      </c>
      <c r="BC10" s="47" t="n">
        <f aca="false">F24</f>
        <v>3</v>
      </c>
      <c r="BD10" s="47" t="str">
        <f aca="false">J24</f>
        <v> </v>
      </c>
      <c r="BE10" s="47" t="str">
        <f aca="false">N24</f>
        <v> </v>
      </c>
      <c r="BF10" s="47" t="n">
        <f aca="false">R24</f>
        <v>5</v>
      </c>
      <c r="BG10" s="47" t="n">
        <f aca="false">V24</f>
        <v>3</v>
      </c>
      <c r="BH10" s="47" t="str">
        <f aca="false">Z24</f>
        <v> </v>
      </c>
      <c r="BI10" s="47" t="str">
        <f aca="false">AD24</f>
        <v> </v>
      </c>
      <c r="BJ10" s="47" t="s">
        <v>12</v>
      </c>
      <c r="BK10" s="47" t="s">
        <v>12</v>
      </c>
      <c r="BL10" s="47" t="s">
        <v>12</v>
      </c>
      <c r="BM10" s="48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 t="s">
        <v>12</v>
      </c>
      <c r="CG10" s="49" t="s">
        <v>12</v>
      </c>
      <c r="CH10" s="56" t="n">
        <f aca="false">AVERAGE(G10,K10,50,S10,W10,AA10,AE10)</f>
        <v>42.1428571428571</v>
      </c>
      <c r="CI10" s="57" t="n">
        <f aca="false">AVERAGE(G25,K25,O25,S25,W25,AA25,AE25,AI25)</f>
        <v>46.6666666666667</v>
      </c>
      <c r="CJ10" s="57" t="n">
        <f aca="false">SUM(E10,I10,M10,Q10,U10,Y10,AC10,E25,I25,M25,Q25,U25,Y25,AC25)</f>
        <v>23</v>
      </c>
      <c r="CK10" s="57"/>
      <c r="CL10" s="57" t="n">
        <f aca="false">SUM(F10,J10,N10,R10+0.67,V10,Z10,AD10,F25,J25,N25,R25,V25,Z25,AD25)</f>
        <v>43.67</v>
      </c>
    </row>
    <row r="11" customFormat="false" ht="12.75" hidden="false" customHeight="true" outlineLevel="0" collapsed="false">
      <c r="A11" s="58" t="n">
        <v>3</v>
      </c>
      <c r="B11" s="34"/>
      <c r="C11" s="83" t="s">
        <v>16</v>
      </c>
      <c r="D11" s="60" t="n">
        <v>4</v>
      </c>
      <c r="E11" s="65" t="n">
        <v>3</v>
      </c>
      <c r="F11" s="63" t="n">
        <v>5</v>
      </c>
      <c r="G11" s="64" t="n">
        <v>50</v>
      </c>
      <c r="H11" s="60" t="n">
        <v>1</v>
      </c>
      <c r="I11" s="84" t="n">
        <f aca="false">I8</f>
        <v>3</v>
      </c>
      <c r="J11" s="84" t="n">
        <f aca="false">J8</f>
        <v>4</v>
      </c>
      <c r="K11" s="85" t="n">
        <f aca="false">K8</f>
        <v>50</v>
      </c>
      <c r="L11" s="60" t="n">
        <v>5</v>
      </c>
      <c r="M11" s="63" t="n">
        <v>3</v>
      </c>
      <c r="N11" s="63" t="n">
        <v>5</v>
      </c>
      <c r="O11" s="64" t="n">
        <v>50</v>
      </c>
      <c r="P11" s="60" t="n">
        <v>6</v>
      </c>
      <c r="Q11" s="13" t="n">
        <v>0</v>
      </c>
      <c r="R11" s="13" t="n">
        <v>5</v>
      </c>
      <c r="S11" s="68" t="n">
        <v>50</v>
      </c>
      <c r="T11" s="60" t="n">
        <v>2</v>
      </c>
      <c r="U11" s="65" t="n">
        <f aca="false">U10</f>
        <v>3</v>
      </c>
      <c r="V11" s="65" t="n">
        <f aca="false">V10</f>
        <v>3</v>
      </c>
      <c r="W11" s="66" t="n">
        <f aca="false">W10</f>
        <v>47</v>
      </c>
      <c r="X11" s="70" t="s">
        <v>17</v>
      </c>
      <c r="Y11" s="71" t="n">
        <v>3</v>
      </c>
      <c r="Z11" s="71" t="n">
        <v>3</v>
      </c>
      <c r="AA11" s="72" t="n">
        <v>50</v>
      </c>
      <c r="AB11" s="70" t="s">
        <v>15</v>
      </c>
      <c r="AC11" s="71" t="n">
        <v>1</v>
      </c>
      <c r="AD11" s="71" t="n">
        <v>5</v>
      </c>
      <c r="AE11" s="72" t="n">
        <v>50</v>
      </c>
      <c r="AF11" s="43"/>
      <c r="AG11" s="43"/>
      <c r="AH11" s="43"/>
      <c r="AI11" s="43"/>
      <c r="AJ11" s="44"/>
      <c r="AK11" s="44"/>
      <c r="AL11" s="44"/>
      <c r="AM11" s="44"/>
      <c r="AN11" s="45"/>
      <c r="AO11" s="45"/>
      <c r="AP11" s="45"/>
      <c r="AQ11" s="45"/>
      <c r="AR11" s="46" t="n">
        <v>8</v>
      </c>
      <c r="AS11" s="47" t="n">
        <f aca="false">E11</f>
        <v>3</v>
      </c>
      <c r="AT11" s="47" t="n">
        <f aca="false">I11</f>
        <v>3</v>
      </c>
      <c r="AU11" s="47" t="n">
        <f aca="false">M11</f>
        <v>3</v>
      </c>
      <c r="AV11" s="47" t="n">
        <f aca="false">Q11</f>
        <v>0</v>
      </c>
      <c r="AW11" s="47" t="n">
        <f aca="false">U11</f>
        <v>3</v>
      </c>
      <c r="AX11" s="47" t="n">
        <f aca="false">Y11</f>
        <v>3</v>
      </c>
      <c r="AY11" s="47" t="n">
        <f aca="false">AC11</f>
        <v>1</v>
      </c>
      <c r="AZ11" s="47" t="s">
        <v>12</v>
      </c>
      <c r="BA11" s="47" t="s">
        <v>12</v>
      </c>
      <c r="BB11" s="47" t="s">
        <v>12</v>
      </c>
      <c r="BC11" s="47" t="n">
        <f aca="false">E26</f>
        <v>1</v>
      </c>
      <c r="BD11" s="47" t="n">
        <f aca="false">I26</f>
        <v>3</v>
      </c>
      <c r="BE11" s="47" t="n">
        <f aca="false">M26</f>
        <v>3</v>
      </c>
      <c r="BF11" s="47" t="n">
        <f aca="false">Q26</f>
        <v>0</v>
      </c>
      <c r="BG11" s="47" t="n">
        <f aca="false">U26</f>
        <v>3</v>
      </c>
      <c r="BH11" s="47" t="n">
        <f aca="false">Y26</f>
        <v>3</v>
      </c>
      <c r="BI11" s="47" t="n">
        <f aca="false">AC26</f>
        <v>3</v>
      </c>
      <c r="BJ11" s="86" t="str">
        <f aca="false">AG26</f>
        <v> </v>
      </c>
      <c r="BK11" s="47" t="s">
        <v>12</v>
      </c>
      <c r="BL11" s="47" t="s">
        <v>12</v>
      </c>
      <c r="BM11" s="48" t="s">
        <v>13</v>
      </c>
      <c r="BN11" s="49" t="n">
        <f aca="false">G11</f>
        <v>50</v>
      </c>
      <c r="BO11" s="49" t="n">
        <f aca="false">K11</f>
        <v>50</v>
      </c>
      <c r="BP11" s="49" t="n">
        <f aca="false">O11</f>
        <v>50</v>
      </c>
      <c r="BQ11" s="49" t="n">
        <f aca="false">S11</f>
        <v>50</v>
      </c>
      <c r="BR11" s="49" t="n">
        <f aca="false">W11</f>
        <v>47</v>
      </c>
      <c r="BS11" s="49" t="n">
        <f aca="false">AA11</f>
        <v>50</v>
      </c>
      <c r="BT11" s="49" t="n">
        <f aca="false">AE11</f>
        <v>50</v>
      </c>
      <c r="BU11" s="49" t="s">
        <v>12</v>
      </c>
      <c r="BV11" s="49" t="s">
        <v>12</v>
      </c>
      <c r="BW11" s="49" t="s">
        <v>12</v>
      </c>
      <c r="BX11" s="49" t="n">
        <f aca="false">G26</f>
        <v>43</v>
      </c>
      <c r="BY11" s="49" t="n">
        <f aca="false">K26</f>
        <v>50</v>
      </c>
      <c r="BZ11" s="49" t="n">
        <f aca="false">O26</f>
        <v>50</v>
      </c>
      <c r="CA11" s="49" t="n">
        <f aca="false">S26</f>
        <v>50</v>
      </c>
      <c r="CB11" s="49" t="n">
        <f aca="false">W26</f>
        <v>50</v>
      </c>
      <c r="CC11" s="49" t="n">
        <f aca="false">AA26</f>
        <v>50</v>
      </c>
      <c r="CD11" s="49" t="n">
        <f aca="false">AE26</f>
        <v>50</v>
      </c>
      <c r="CE11" s="49" t="str">
        <f aca="false">AI26</f>
        <v> </v>
      </c>
      <c r="CF11" s="49" t="s">
        <v>12</v>
      </c>
      <c r="CG11" s="49" t="s">
        <v>12</v>
      </c>
      <c r="CH11" s="87" t="n">
        <f aca="false">AVERAGE(G11,K11,O11,S11,W11,AA11,AE11)</f>
        <v>49.5714285714286</v>
      </c>
      <c r="CI11" s="1" t="n">
        <f aca="false">AVERAGE(G26,K26,O26,S26,W26,AA26,AE26,AI26)</f>
        <v>49</v>
      </c>
      <c r="CJ11" s="1" t="n">
        <f aca="false">SUM(E11,I11,M11,Q11,U11,Y11,AC11,E26,I26,M26,Q26,U26,Y26,AC26)</f>
        <v>32</v>
      </c>
      <c r="CL11" s="1" t="n">
        <f aca="false">SUM(F11,J11,N11,R11,V11,Z11,AD11,F26,J26,N26,R26,V26,Z26,AD26)</f>
        <v>60</v>
      </c>
    </row>
    <row r="12" customFormat="false" ht="12.75" hidden="false" customHeight="true" outlineLevel="0" collapsed="false">
      <c r="A12" s="58"/>
      <c r="B12" s="34"/>
      <c r="C12" s="83"/>
      <c r="D12" s="60"/>
      <c r="E12" s="52" t="n">
        <v>0</v>
      </c>
      <c r="F12" s="52" t="n">
        <v>4</v>
      </c>
      <c r="G12" s="53" t="n">
        <v>45</v>
      </c>
      <c r="H12" s="60"/>
      <c r="I12" s="79" t="n">
        <f aca="false">I7</f>
        <v>0</v>
      </c>
      <c r="J12" s="79" t="n">
        <f aca="false">J7</f>
        <v>5</v>
      </c>
      <c r="K12" s="80" t="n">
        <f aca="false">K7</f>
        <v>32</v>
      </c>
      <c r="L12" s="60"/>
      <c r="M12" s="52" t="n">
        <v>0</v>
      </c>
      <c r="N12" s="52" t="n">
        <v>2</v>
      </c>
      <c r="O12" s="53" t="n">
        <v>30</v>
      </c>
      <c r="P12" s="60"/>
      <c r="Q12" s="79" t="n">
        <v>3</v>
      </c>
      <c r="R12" s="79" t="n">
        <v>2</v>
      </c>
      <c r="S12" s="80" t="n">
        <v>29</v>
      </c>
      <c r="T12" s="60"/>
      <c r="U12" s="52" t="n">
        <f aca="false">U9</f>
        <v>1</v>
      </c>
      <c r="V12" s="52" t="n">
        <f aca="false">V9</f>
        <v>5</v>
      </c>
      <c r="W12" s="53" t="n">
        <f aca="false">W9</f>
        <v>50</v>
      </c>
      <c r="X12" s="70"/>
      <c r="Y12" s="81" t="n">
        <v>1</v>
      </c>
      <c r="Z12" s="81" t="n">
        <v>5</v>
      </c>
      <c r="AA12" s="82" t="n">
        <v>44</v>
      </c>
      <c r="AB12" s="70"/>
      <c r="AC12" s="81" t="n">
        <v>3</v>
      </c>
      <c r="AD12" s="81" t="n">
        <v>1</v>
      </c>
      <c r="AE12" s="82" t="n">
        <v>38</v>
      </c>
      <c r="AF12" s="43"/>
      <c r="AG12" s="43"/>
      <c r="AH12" s="43"/>
      <c r="AI12" s="43"/>
      <c r="AJ12" s="44"/>
      <c r="AK12" s="44"/>
      <c r="AL12" s="44"/>
      <c r="AM12" s="44"/>
      <c r="AN12" s="45"/>
      <c r="AO12" s="45"/>
      <c r="AP12" s="45"/>
      <c r="AQ12" s="45"/>
      <c r="AR12" s="46" t="n">
        <v>9</v>
      </c>
      <c r="AS12" s="47" t="n">
        <f aca="false">F11</f>
        <v>5</v>
      </c>
      <c r="AT12" s="47" t="n">
        <f aca="false">J11</f>
        <v>4</v>
      </c>
      <c r="AU12" s="47" t="n">
        <f aca="false">N11</f>
        <v>5</v>
      </c>
      <c r="AV12" s="47" t="n">
        <f aca="false">R11</f>
        <v>5</v>
      </c>
      <c r="AW12" s="47" t="n">
        <f aca="false">V11</f>
        <v>3</v>
      </c>
      <c r="AX12" s="47" t="n">
        <f aca="false">Z11</f>
        <v>3</v>
      </c>
      <c r="AY12" s="47" t="n">
        <f aca="false">AD11</f>
        <v>5</v>
      </c>
      <c r="AZ12" s="47" t="s">
        <v>12</v>
      </c>
      <c r="BA12" s="47" t="s">
        <v>12</v>
      </c>
      <c r="BB12" s="47" t="s">
        <v>12</v>
      </c>
      <c r="BC12" s="47" t="n">
        <f aca="false">F26</f>
        <v>5</v>
      </c>
      <c r="BD12" s="47" t="n">
        <f aca="false">J26</f>
        <v>3</v>
      </c>
      <c r="BE12" s="47" t="n">
        <f aca="false">N26</f>
        <v>5</v>
      </c>
      <c r="BF12" s="47" t="n">
        <f aca="false">R26</f>
        <v>5</v>
      </c>
      <c r="BG12" s="47" t="n">
        <f aca="false">V26</f>
        <v>5</v>
      </c>
      <c r="BH12" s="47" t="n">
        <f aca="false">Z26</f>
        <v>2</v>
      </c>
      <c r="BI12" s="47" t="n">
        <f aca="false">AD26</f>
        <v>5</v>
      </c>
      <c r="BJ12" s="47" t="s">
        <v>12</v>
      </c>
      <c r="BK12" s="47" t="s">
        <v>12</v>
      </c>
      <c r="BL12" s="47" t="s">
        <v>12</v>
      </c>
      <c r="BM12" s="48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 t="s">
        <v>12</v>
      </c>
      <c r="CG12" s="49" t="s">
        <v>12</v>
      </c>
      <c r="CH12" s="56" t="n">
        <f aca="false">AVERAGE(G12,K12,O12,S12,W12,AA12,AE12)</f>
        <v>38.2857142857143</v>
      </c>
      <c r="CI12" s="57" t="n">
        <f aca="false">AVERAGE(G27,K27,O27,S27,W27,AA27,AE27,AI27)</f>
        <v>34.8571428571429</v>
      </c>
      <c r="CJ12" s="57" t="n">
        <f aca="false">SUM(E12,I12,M12,Q12,U12,Y12,AC12,E27,I27,M27,Q27,U27,Y27,AC27)</f>
        <v>19</v>
      </c>
      <c r="CK12" s="57"/>
      <c r="CL12" s="57" t="n">
        <f aca="false">SUM(F12,J12,N12,R12,V12,Z12,AD12,F27,J27,N27,R27,V27,Z27,AD27)</f>
        <v>45</v>
      </c>
    </row>
    <row r="13" customFormat="false" ht="12.75" hidden="false" customHeight="true" outlineLevel="0" collapsed="false">
      <c r="A13" s="58" t="n">
        <v>4</v>
      </c>
      <c r="B13" s="88" t="s">
        <v>18</v>
      </c>
      <c r="C13" s="59" t="s">
        <v>19</v>
      </c>
      <c r="D13" s="89" t="n">
        <v>3</v>
      </c>
      <c r="E13" s="90" t="n">
        <f aca="false">E12</f>
        <v>0</v>
      </c>
      <c r="F13" s="90" t="n">
        <f aca="false">F12</f>
        <v>4</v>
      </c>
      <c r="G13" s="91" t="n">
        <f aca="false">G12</f>
        <v>45</v>
      </c>
      <c r="H13" s="60" t="n">
        <v>6</v>
      </c>
      <c r="I13" s="92" t="n">
        <v>3</v>
      </c>
      <c r="J13" s="93" t="n">
        <v>5</v>
      </c>
      <c r="K13" s="94" t="n">
        <v>50</v>
      </c>
      <c r="L13" s="89" t="n">
        <v>1</v>
      </c>
      <c r="M13" s="13" t="n">
        <f aca="false">M8</f>
        <v>0</v>
      </c>
      <c r="N13" s="13" t="n">
        <f aca="false">N8</f>
        <v>2</v>
      </c>
      <c r="O13" s="95" t="n">
        <f aca="false">O8</f>
        <v>21</v>
      </c>
      <c r="P13" s="89" t="n">
        <v>2</v>
      </c>
      <c r="Q13" s="71" t="n">
        <f aca="false">Q10</f>
        <v>1</v>
      </c>
      <c r="R13" s="71" t="n">
        <f aca="false">R10</f>
        <v>1</v>
      </c>
      <c r="S13" s="72" t="n">
        <f aca="false">S10</f>
        <v>29</v>
      </c>
      <c r="T13" s="60" t="n">
        <v>5</v>
      </c>
      <c r="U13" s="96" t="n">
        <v>1</v>
      </c>
      <c r="V13" s="96" t="n">
        <v>5</v>
      </c>
      <c r="W13" s="97" t="n">
        <v>50</v>
      </c>
      <c r="X13" s="73" t="s">
        <v>20</v>
      </c>
      <c r="Y13" s="98" t="n">
        <v>3</v>
      </c>
      <c r="Z13" s="98" t="n">
        <v>5</v>
      </c>
      <c r="AA13" s="99" t="n">
        <v>50</v>
      </c>
      <c r="AB13" s="73" t="s">
        <v>17</v>
      </c>
      <c r="AC13" s="98" t="n">
        <v>1</v>
      </c>
      <c r="AD13" s="98" t="n">
        <v>5</v>
      </c>
      <c r="AE13" s="99" t="n">
        <v>50</v>
      </c>
      <c r="AF13" s="43"/>
      <c r="AG13" s="43"/>
      <c r="AH13" s="43"/>
      <c r="AI13" s="43"/>
      <c r="AJ13" s="44"/>
      <c r="AK13" s="44"/>
      <c r="AL13" s="44"/>
      <c r="AM13" s="44"/>
      <c r="AN13" s="45"/>
      <c r="AO13" s="45"/>
      <c r="AP13" s="45"/>
      <c r="AQ13" s="45"/>
      <c r="AR13" s="46" t="n">
        <v>8</v>
      </c>
      <c r="AS13" s="47" t="n">
        <f aca="false">E13</f>
        <v>0</v>
      </c>
      <c r="AT13" s="47" t="n">
        <f aca="false">I13</f>
        <v>3</v>
      </c>
      <c r="AU13" s="47" t="n">
        <f aca="false">M13</f>
        <v>0</v>
      </c>
      <c r="AV13" s="47" t="n">
        <f aca="false">Q13</f>
        <v>1</v>
      </c>
      <c r="AW13" s="47" t="n">
        <f aca="false">U13</f>
        <v>1</v>
      </c>
      <c r="AX13" s="47" t="n">
        <f aca="false">Y13</f>
        <v>3</v>
      </c>
      <c r="AY13" s="47" t="n">
        <f aca="false">AC13</f>
        <v>1</v>
      </c>
      <c r="AZ13" s="47" t="s">
        <v>12</v>
      </c>
      <c r="BA13" s="47" t="s">
        <v>12</v>
      </c>
      <c r="BB13" s="47" t="s">
        <v>12</v>
      </c>
      <c r="BC13" s="47" t="n">
        <f aca="false">E28</f>
        <v>2</v>
      </c>
      <c r="BD13" s="47" t="n">
        <f aca="false">I28</f>
        <v>3</v>
      </c>
      <c r="BE13" s="47" t="n">
        <f aca="false">M28</f>
        <v>3</v>
      </c>
      <c r="BF13" s="47" t="n">
        <f aca="false">Q28</f>
        <v>2</v>
      </c>
      <c r="BG13" s="47" t="n">
        <f aca="false">U28</f>
        <v>3</v>
      </c>
      <c r="BH13" s="47" t="n">
        <f aca="false">Y28</f>
        <v>0</v>
      </c>
      <c r="BI13" s="47" t="n">
        <f aca="false">AC28</f>
        <v>3</v>
      </c>
      <c r="BJ13" s="47" t="str">
        <f aca="false">AG28</f>
        <v> </v>
      </c>
      <c r="BK13" s="47" t="s">
        <v>12</v>
      </c>
      <c r="BL13" s="47" t="s">
        <v>12</v>
      </c>
      <c r="BM13" s="48" t="s">
        <v>13</v>
      </c>
      <c r="BN13" s="49" t="n">
        <f aca="false">G13</f>
        <v>45</v>
      </c>
      <c r="BO13" s="49" t="n">
        <f aca="false">K13</f>
        <v>50</v>
      </c>
      <c r="BP13" s="49" t="n">
        <f aca="false">O13</f>
        <v>21</v>
      </c>
      <c r="BQ13" s="49" t="n">
        <f aca="false">S13</f>
        <v>29</v>
      </c>
      <c r="BR13" s="49" t="n">
        <f aca="false">W13</f>
        <v>50</v>
      </c>
      <c r="BS13" s="49" t="n">
        <f aca="false">AA13</f>
        <v>50</v>
      </c>
      <c r="BT13" s="49" t="n">
        <f aca="false">AE13</f>
        <v>50</v>
      </c>
      <c r="BU13" s="49" t="s">
        <v>12</v>
      </c>
      <c r="BV13" s="49" t="s">
        <v>12</v>
      </c>
      <c r="BW13" s="49" t="s">
        <v>12</v>
      </c>
      <c r="BX13" s="49" t="n">
        <f aca="false">G28</f>
        <v>42</v>
      </c>
      <c r="BY13" s="49" t="n">
        <f aca="false">K28</f>
        <v>50</v>
      </c>
      <c r="BZ13" s="49" t="n">
        <f aca="false">O28</f>
        <v>50</v>
      </c>
      <c r="CA13" s="49" t="n">
        <f aca="false">S28</f>
        <v>46</v>
      </c>
      <c r="CB13" s="49" t="n">
        <f aca="false">W28</f>
        <v>50</v>
      </c>
      <c r="CC13" s="49" t="n">
        <f aca="false">AA28</f>
        <v>41</v>
      </c>
      <c r="CD13" s="49" t="n">
        <f aca="false">AE28</f>
        <v>36</v>
      </c>
      <c r="CE13" s="49" t="str">
        <f aca="false">AI28</f>
        <v> </v>
      </c>
      <c r="CF13" s="49" t="s">
        <v>12</v>
      </c>
      <c r="CG13" s="49" t="s">
        <v>12</v>
      </c>
      <c r="CH13" s="87" t="n">
        <f aca="false">AVERAGE(G13,K13,50,S13,W13,AA13,AE13)</f>
        <v>46.2857142857143</v>
      </c>
      <c r="CI13" s="1" t="n">
        <f aca="false">AVERAGE(G28,K28,O28,S28,W28,AA28,AE28,AI28)</f>
        <v>45</v>
      </c>
      <c r="CJ13" s="1" t="n">
        <f aca="false">SUM(E13,I13,M13,Q13,U13,Y13,AC13,E28,I28,M28,Q28,U28,Y28,AC28)</f>
        <v>25</v>
      </c>
      <c r="CL13" s="1" t="n">
        <f aca="false">SUM(F13,J13,N13,R13+0.67,V13,Z13,AD13,F28,J28,N28,R28,V28,Z28,AD28)</f>
        <v>55.67</v>
      </c>
    </row>
    <row r="14" customFormat="false" ht="12.75" hidden="false" customHeight="true" outlineLevel="0" collapsed="false">
      <c r="A14" s="58"/>
      <c r="B14" s="88"/>
      <c r="C14" s="59"/>
      <c r="D14" s="89"/>
      <c r="E14" s="77" t="n">
        <f aca="false">E11</f>
        <v>3</v>
      </c>
      <c r="F14" s="77" t="n">
        <f aca="false">F11</f>
        <v>5</v>
      </c>
      <c r="G14" s="78" t="n">
        <f aca="false">G11</f>
        <v>50</v>
      </c>
      <c r="H14" s="60"/>
      <c r="I14" s="100" t="n">
        <v>0</v>
      </c>
      <c r="J14" s="100" t="n">
        <v>2</v>
      </c>
      <c r="K14" s="101" t="n">
        <v>33</v>
      </c>
      <c r="L14" s="89"/>
      <c r="M14" s="79" t="n">
        <f aca="false">M7</f>
        <v>3</v>
      </c>
      <c r="N14" s="79" t="n">
        <f aca="false">N7</f>
        <v>5</v>
      </c>
      <c r="O14" s="80" t="n">
        <f aca="false">O7</f>
        <v>16</v>
      </c>
      <c r="P14" s="89"/>
      <c r="Q14" s="81" t="n">
        <f aca="false">Q9</f>
        <v>3</v>
      </c>
      <c r="R14" s="81" t="n">
        <f aca="false">R9</f>
        <v>3</v>
      </c>
      <c r="S14" s="82" t="n">
        <f aca="false">S9</f>
        <v>50</v>
      </c>
      <c r="T14" s="60"/>
      <c r="U14" s="102" t="n">
        <v>3</v>
      </c>
      <c r="V14" s="102" t="n">
        <v>3</v>
      </c>
      <c r="W14" s="103" t="n">
        <v>38</v>
      </c>
      <c r="X14" s="73"/>
      <c r="Y14" s="104" t="n">
        <v>2</v>
      </c>
      <c r="Z14" s="104" t="n">
        <v>4</v>
      </c>
      <c r="AA14" s="105" t="n">
        <v>44</v>
      </c>
      <c r="AB14" s="73"/>
      <c r="AC14" s="104" t="n">
        <v>3</v>
      </c>
      <c r="AD14" s="104" t="n">
        <v>3</v>
      </c>
      <c r="AE14" s="105" t="n">
        <v>44</v>
      </c>
      <c r="AF14" s="43"/>
      <c r="AG14" s="43"/>
      <c r="AH14" s="43"/>
      <c r="AI14" s="43"/>
      <c r="AJ14" s="44"/>
      <c r="AK14" s="44"/>
      <c r="AL14" s="44"/>
      <c r="AM14" s="44"/>
      <c r="AN14" s="45"/>
      <c r="AO14" s="45"/>
      <c r="AP14" s="45"/>
      <c r="AQ14" s="45"/>
      <c r="AR14" s="46" t="n">
        <v>9</v>
      </c>
      <c r="AS14" s="47" t="n">
        <f aca="false">F13</f>
        <v>4</v>
      </c>
      <c r="AT14" s="47" t="n">
        <f aca="false">J13</f>
        <v>5</v>
      </c>
      <c r="AU14" s="47" t="n">
        <f aca="false">N13</f>
        <v>2</v>
      </c>
      <c r="AV14" s="47" t="n">
        <f aca="false">R13</f>
        <v>1</v>
      </c>
      <c r="AW14" s="47" t="n">
        <f aca="false">V13</f>
        <v>5</v>
      </c>
      <c r="AX14" s="47" t="n">
        <f aca="false">Z13</f>
        <v>5</v>
      </c>
      <c r="AY14" s="47" t="n">
        <f aca="false">AD13</f>
        <v>5</v>
      </c>
      <c r="AZ14" s="47" t="s">
        <v>12</v>
      </c>
      <c r="BA14" s="47" t="s">
        <v>12</v>
      </c>
      <c r="BB14" s="47" t="s">
        <v>12</v>
      </c>
      <c r="BC14" s="47" t="n">
        <f aca="false">F28</f>
        <v>4</v>
      </c>
      <c r="BD14" s="47" t="n">
        <f aca="false">J28</f>
        <v>5</v>
      </c>
      <c r="BE14" s="47" t="n">
        <f aca="false">N28</f>
        <v>4</v>
      </c>
      <c r="BF14" s="47" t="n">
        <f aca="false">R28</f>
        <v>5</v>
      </c>
      <c r="BG14" s="47" t="n">
        <f aca="false">V28</f>
        <v>3</v>
      </c>
      <c r="BH14" s="47" t="n">
        <f aca="false">Z28</f>
        <v>2</v>
      </c>
      <c r="BI14" s="47" t="n">
        <f aca="false">AD28</f>
        <v>5</v>
      </c>
      <c r="BJ14" s="47" t="s">
        <v>12</v>
      </c>
      <c r="BK14" s="47" t="s">
        <v>12</v>
      </c>
      <c r="BL14" s="47" t="s">
        <v>12</v>
      </c>
      <c r="BM14" s="48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 t="s">
        <v>12</v>
      </c>
      <c r="CG14" s="49" t="s">
        <v>12</v>
      </c>
      <c r="CH14" s="56" t="n">
        <f aca="false">AVERAGE(G14,K14,38.1,S14,W14,AA14,AE14)</f>
        <v>42.4428571428571</v>
      </c>
      <c r="CI14" s="57" t="n">
        <f aca="false">AVERAGE(G29,K29,O29,S29,W29,AA29,AE29,AI29)</f>
        <v>45.4285714285714</v>
      </c>
      <c r="CJ14" s="57" t="n">
        <f aca="false">SUM(E14,I14,M14,Q14,U14,Y14,AC14,E29,I29,M29,Q29,U29,Y29,AC29)</f>
        <v>31</v>
      </c>
      <c r="CK14" s="57"/>
      <c r="CL14" s="57" t="n">
        <f aca="false">SUM(F14,J14,N14,R14+2,V14,Z14,AD14,F29,J29,N29,R29,V29,Z29,AD29)</f>
        <v>51</v>
      </c>
    </row>
    <row r="15" customFormat="false" ht="12.75" hidden="false" customHeight="true" outlineLevel="0" collapsed="false">
      <c r="A15" s="58" t="n">
        <v>5</v>
      </c>
      <c r="B15" s="88"/>
      <c r="C15" s="59" t="s">
        <v>21</v>
      </c>
      <c r="D15" s="60" t="n">
        <v>6</v>
      </c>
      <c r="E15" s="92" t="n">
        <v>3</v>
      </c>
      <c r="F15" s="93" t="n">
        <v>2</v>
      </c>
      <c r="G15" s="106" t="n">
        <v>40</v>
      </c>
      <c r="H15" s="107" t="n">
        <v>2</v>
      </c>
      <c r="I15" s="61" t="n">
        <f aca="false">I10</f>
        <v>1</v>
      </c>
      <c r="J15" s="61" t="n">
        <f aca="false">J10</f>
        <v>5</v>
      </c>
      <c r="K15" s="62" t="n">
        <f aca="false">K10</f>
        <v>50</v>
      </c>
      <c r="L15" s="108" t="n">
        <v>3</v>
      </c>
      <c r="M15" s="71" t="n">
        <f aca="false">M12</f>
        <v>0</v>
      </c>
      <c r="N15" s="71" t="n">
        <f aca="false">N12</f>
        <v>2</v>
      </c>
      <c r="O15" s="72" t="n">
        <f aca="false">O12</f>
        <v>30</v>
      </c>
      <c r="P15" s="89" t="n">
        <v>1</v>
      </c>
      <c r="Q15" s="61" t="n">
        <f aca="false">Q8</f>
        <v>3</v>
      </c>
      <c r="R15" s="61" t="n">
        <f aca="false">R8</f>
        <v>1</v>
      </c>
      <c r="S15" s="62" t="n">
        <f aca="false">S8</f>
        <v>50</v>
      </c>
      <c r="T15" s="69" t="n">
        <v>4</v>
      </c>
      <c r="U15" s="13" t="n">
        <f aca="false">U14</f>
        <v>3</v>
      </c>
      <c r="V15" s="13" t="n">
        <f aca="false">V14</f>
        <v>3</v>
      </c>
      <c r="W15" s="68" t="n">
        <f aca="false">W14</f>
        <v>38</v>
      </c>
      <c r="X15" s="73" t="s">
        <v>22</v>
      </c>
      <c r="Y15" s="98" t="n">
        <v>3</v>
      </c>
      <c r="Z15" s="98" t="n">
        <v>5</v>
      </c>
      <c r="AA15" s="99" t="n">
        <v>50</v>
      </c>
      <c r="AB15" s="73" t="s">
        <v>20</v>
      </c>
      <c r="AC15" s="98" t="n">
        <v>3</v>
      </c>
      <c r="AD15" s="98" t="n">
        <v>4</v>
      </c>
      <c r="AE15" s="99" t="n">
        <v>50</v>
      </c>
      <c r="AF15" s="43"/>
      <c r="AG15" s="43"/>
      <c r="AH15" s="43"/>
      <c r="AI15" s="43"/>
      <c r="AJ15" s="44"/>
      <c r="AK15" s="44"/>
      <c r="AL15" s="44"/>
      <c r="AM15" s="44"/>
      <c r="AN15" s="45"/>
      <c r="AO15" s="45"/>
      <c r="AP15" s="45"/>
      <c r="AQ15" s="45"/>
      <c r="AR15" s="46" t="n">
        <v>8</v>
      </c>
      <c r="AS15" s="47" t="n">
        <f aca="false">E15</f>
        <v>3</v>
      </c>
      <c r="AT15" s="47" t="n">
        <f aca="false">I15</f>
        <v>1</v>
      </c>
      <c r="AU15" s="47" t="n">
        <f aca="false">M15</f>
        <v>0</v>
      </c>
      <c r="AV15" s="47" t="n">
        <f aca="false">Q15</f>
        <v>3</v>
      </c>
      <c r="AW15" s="47" t="n">
        <f aca="false">U15</f>
        <v>3</v>
      </c>
      <c r="AX15" s="47" t="n">
        <f aca="false">Y15</f>
        <v>3</v>
      </c>
      <c r="AY15" s="47" t="n">
        <f aca="false">AC15</f>
        <v>3</v>
      </c>
      <c r="AZ15" s="47" t="s">
        <v>12</v>
      </c>
      <c r="BA15" s="47" t="s">
        <v>12</v>
      </c>
      <c r="BB15" s="47" t="s">
        <v>12</v>
      </c>
      <c r="BC15" s="47" t="n">
        <f aca="false">E30</f>
        <v>3</v>
      </c>
      <c r="BD15" s="47" t="n">
        <f aca="false">I30</f>
        <v>1</v>
      </c>
      <c r="BE15" s="47" t="n">
        <f aca="false">M30</f>
        <v>0</v>
      </c>
      <c r="BF15" s="47" t="n">
        <f aca="false">Q30</f>
        <v>1</v>
      </c>
      <c r="BG15" s="47" t="n">
        <f aca="false">U30</f>
        <v>3</v>
      </c>
      <c r="BH15" s="47" t="n">
        <f aca="false">Y30</f>
        <v>3</v>
      </c>
      <c r="BI15" s="47" t="s">
        <v>12</v>
      </c>
      <c r="BJ15" s="47" t="n">
        <f aca="false">AG30</f>
        <v>3</v>
      </c>
      <c r="BK15" s="47" t="s">
        <v>12</v>
      </c>
      <c r="BL15" s="47" t="s">
        <v>12</v>
      </c>
      <c r="BM15" s="48" t="s">
        <v>13</v>
      </c>
      <c r="BN15" s="49" t="n">
        <f aca="false">G15</f>
        <v>40</v>
      </c>
      <c r="BO15" s="49" t="n">
        <f aca="false">K15</f>
        <v>50</v>
      </c>
      <c r="BP15" s="49" t="n">
        <f aca="false">O15</f>
        <v>30</v>
      </c>
      <c r="BQ15" s="49" t="n">
        <f aca="false">S15</f>
        <v>50</v>
      </c>
      <c r="BR15" s="49" t="n">
        <f aca="false">W15</f>
        <v>38</v>
      </c>
      <c r="BS15" s="49" t="n">
        <f aca="false">AA15</f>
        <v>50</v>
      </c>
      <c r="BT15" s="49" t="n">
        <f aca="false">AE15</f>
        <v>50</v>
      </c>
      <c r="BU15" s="49" t="s">
        <v>12</v>
      </c>
      <c r="BV15" s="49" t="s">
        <v>12</v>
      </c>
      <c r="BW15" s="49" t="s">
        <v>12</v>
      </c>
      <c r="BX15" s="49" t="n">
        <f aca="false">G30</f>
        <v>50</v>
      </c>
      <c r="BY15" s="49" t="n">
        <f aca="false">K30</f>
        <v>47</v>
      </c>
      <c r="BZ15" s="49" t="n">
        <f aca="false">O30</f>
        <v>50</v>
      </c>
      <c r="CA15" s="49" t="n">
        <f aca="false">S30</f>
        <v>50</v>
      </c>
      <c r="CB15" s="49" t="n">
        <f aca="false">W30</f>
        <v>50</v>
      </c>
      <c r="CC15" s="49" t="n">
        <f aca="false">AA30</f>
        <v>50</v>
      </c>
      <c r="CD15" s="49" t="s">
        <v>12</v>
      </c>
      <c r="CE15" s="49" t="n">
        <f aca="false">AI30</f>
        <v>50</v>
      </c>
      <c r="CF15" s="49" t="s">
        <v>12</v>
      </c>
      <c r="CG15" s="49" t="s">
        <v>12</v>
      </c>
      <c r="CH15" s="87" t="n">
        <f aca="false">AVERAGE(50,K15,O15,S15,W15,AA15,AE15)</f>
        <v>45.4285714285714</v>
      </c>
      <c r="CI15" s="1" t="n">
        <f aca="false">AVERAGE(G30,K30,O30,S30,W30,AA30,AE30,AI30)</f>
        <v>49.5714285714286</v>
      </c>
      <c r="CJ15" s="1" t="n">
        <f aca="false">SUM(E15,I15,M15,Q15,U15,Y15,AC15,E30,I30,M30,Q30,U30,Y30,AC30,AG30)</f>
        <v>30</v>
      </c>
      <c r="CL15" s="1" t="n">
        <f aca="false">SUM(3,J15,N15,R15,V15,Z15,AD15,F30,J30,N30,R30,V30,Z30,AD30,AH30)</f>
        <v>49</v>
      </c>
    </row>
    <row r="16" customFormat="false" ht="12.75" hidden="false" customHeight="true" outlineLevel="0" collapsed="false">
      <c r="A16" s="58"/>
      <c r="B16" s="88"/>
      <c r="C16" s="59"/>
      <c r="D16" s="60"/>
      <c r="E16" s="100" t="n">
        <v>1</v>
      </c>
      <c r="F16" s="100" t="n">
        <v>4</v>
      </c>
      <c r="G16" s="101" t="n">
        <v>20</v>
      </c>
      <c r="H16" s="107"/>
      <c r="I16" s="77" t="n">
        <f aca="false">I9</f>
        <v>3</v>
      </c>
      <c r="J16" s="77" t="n">
        <f aca="false">J9</f>
        <v>3</v>
      </c>
      <c r="K16" s="78" t="n">
        <f aca="false">K9</f>
        <v>43</v>
      </c>
      <c r="L16" s="108"/>
      <c r="M16" s="81" t="n">
        <f aca="false">M11</f>
        <v>3</v>
      </c>
      <c r="N16" s="81" t="n">
        <f aca="false">N11</f>
        <v>5</v>
      </c>
      <c r="O16" s="82" t="n">
        <f aca="false">O11</f>
        <v>50</v>
      </c>
      <c r="P16" s="89"/>
      <c r="Q16" s="77" t="n">
        <f aca="false">Q7</f>
        <v>2</v>
      </c>
      <c r="R16" s="77" t="n">
        <f aca="false">R7</f>
        <v>5</v>
      </c>
      <c r="S16" s="78" t="n">
        <f aca="false">S7</f>
        <v>17</v>
      </c>
      <c r="T16" s="69"/>
      <c r="U16" s="79" t="n">
        <f aca="false">U13</f>
        <v>1</v>
      </c>
      <c r="V16" s="79" t="n">
        <f aca="false">V13</f>
        <v>5</v>
      </c>
      <c r="W16" s="80" t="n">
        <f aca="false">W13</f>
        <v>50</v>
      </c>
      <c r="X16" s="73"/>
      <c r="Y16" s="104" t="n">
        <v>0</v>
      </c>
      <c r="Z16" s="104" t="n">
        <v>3</v>
      </c>
      <c r="AA16" s="105" t="n">
        <v>36</v>
      </c>
      <c r="AB16" s="73"/>
      <c r="AC16" s="104" t="n">
        <v>0</v>
      </c>
      <c r="AD16" s="104" t="n">
        <v>5</v>
      </c>
      <c r="AE16" s="105" t="n">
        <v>48</v>
      </c>
      <c r="AF16" s="43"/>
      <c r="AG16" s="43"/>
      <c r="AH16" s="43"/>
      <c r="AI16" s="43"/>
      <c r="AJ16" s="44"/>
      <c r="AK16" s="44"/>
      <c r="AL16" s="44"/>
      <c r="AM16" s="44"/>
      <c r="AN16" s="45"/>
      <c r="AO16" s="45"/>
      <c r="AP16" s="45"/>
      <c r="AQ16" s="45"/>
      <c r="AR16" s="46" t="n">
        <v>9</v>
      </c>
      <c r="AS16" s="47" t="n">
        <f aca="false">F15</f>
        <v>2</v>
      </c>
      <c r="AT16" s="47" t="n">
        <f aca="false">J15</f>
        <v>5</v>
      </c>
      <c r="AU16" s="47" t="n">
        <f aca="false">N15</f>
        <v>2</v>
      </c>
      <c r="AV16" s="47" t="n">
        <f aca="false">R15</f>
        <v>1</v>
      </c>
      <c r="AW16" s="47" t="n">
        <f aca="false">V15</f>
        <v>3</v>
      </c>
      <c r="AX16" s="47" t="n">
        <f aca="false">Z15</f>
        <v>5</v>
      </c>
      <c r="AY16" s="47" t="n">
        <f aca="false">AD15</f>
        <v>4</v>
      </c>
      <c r="AZ16" s="47" t="s">
        <v>12</v>
      </c>
      <c r="BA16" s="47" t="s">
        <v>12</v>
      </c>
      <c r="BB16" s="47" t="s">
        <v>12</v>
      </c>
      <c r="BC16" s="47" t="n">
        <f aca="false">F30</f>
        <v>5</v>
      </c>
      <c r="BD16" s="47" t="n">
        <f aca="false">J30</f>
        <v>2</v>
      </c>
      <c r="BE16" s="47" t="n">
        <f aca="false">N30</f>
        <v>5</v>
      </c>
      <c r="BF16" s="47" t="n">
        <f aca="false">R30</f>
        <v>4</v>
      </c>
      <c r="BG16" s="47" t="n">
        <f aca="false">V30</f>
        <v>5</v>
      </c>
      <c r="BH16" s="47" t="n">
        <f aca="false">Z30</f>
        <v>5</v>
      </c>
      <c r="BI16" s="47" t="s">
        <v>12</v>
      </c>
      <c r="BJ16" s="47" t="n">
        <f aca="false">AG31</f>
        <v>0</v>
      </c>
      <c r="BK16" s="47" t="s">
        <v>12</v>
      </c>
      <c r="BL16" s="47" t="s">
        <v>12</v>
      </c>
      <c r="BM16" s="48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 t="s">
        <v>12</v>
      </c>
      <c r="CG16" s="49" t="s">
        <v>12</v>
      </c>
      <c r="CH16" s="56" t="n">
        <f aca="false">AVERAGE(25,K16,O16,S16,W16,AA16,AE16)</f>
        <v>38.4285714285714</v>
      </c>
      <c r="CI16" s="57" t="n">
        <f aca="false">AVERAGE(G31,K31,O31,S31,W31,AA31,AE31,AI31)</f>
        <v>39.8571428571429</v>
      </c>
      <c r="CJ16" s="57" t="n">
        <f aca="false">SUM(E16,I16,M16,Q16,U16,Y16,AC16,E31,I31,M31,Q31,U31,Y31,AC31,AG31)</f>
        <v>21</v>
      </c>
      <c r="CK16" s="57"/>
      <c r="CL16" s="57" t="n">
        <f aca="false">SUM(5,J16,N16,R16,V16,Z16,AD16,F31,J31,N31,R31,V31,Z31,AD31,AH31)</f>
        <v>53</v>
      </c>
    </row>
    <row r="17" customFormat="false" ht="12.75" hidden="false" customHeight="true" outlineLevel="0" collapsed="false">
      <c r="A17" s="109" t="n">
        <v>6</v>
      </c>
      <c r="B17" s="88"/>
      <c r="C17" s="110" t="s">
        <v>23</v>
      </c>
      <c r="D17" s="111" t="n">
        <v>5</v>
      </c>
      <c r="E17" s="84" t="n">
        <f aca="false">E16</f>
        <v>1</v>
      </c>
      <c r="F17" s="112" t="n">
        <f aca="false">F16</f>
        <v>4</v>
      </c>
      <c r="G17" s="85" t="n">
        <f aca="false">G16</f>
        <v>20</v>
      </c>
      <c r="H17" s="113" t="n">
        <v>4</v>
      </c>
      <c r="I17" s="84" t="n">
        <f aca="false">I14</f>
        <v>0</v>
      </c>
      <c r="J17" s="84" t="n">
        <f aca="false">J14</f>
        <v>2</v>
      </c>
      <c r="K17" s="85" t="n">
        <f aca="false">K14</f>
        <v>33</v>
      </c>
      <c r="L17" s="114" t="n">
        <v>2</v>
      </c>
      <c r="M17" s="61" t="n">
        <f aca="false">M10</f>
        <v>1</v>
      </c>
      <c r="N17" s="61" t="n">
        <f aca="false">N10</f>
        <v>5</v>
      </c>
      <c r="O17" s="62" t="n">
        <f aca="false">O10</f>
        <v>20</v>
      </c>
      <c r="P17" s="115" t="n">
        <v>3</v>
      </c>
      <c r="Q17" s="71" t="n">
        <f aca="false">Q12</f>
        <v>3</v>
      </c>
      <c r="R17" s="71" t="n">
        <f aca="false">R12</f>
        <v>2</v>
      </c>
      <c r="S17" s="72" t="n">
        <f aca="false">S12</f>
        <v>29</v>
      </c>
      <c r="T17" s="114" t="n">
        <v>1</v>
      </c>
      <c r="U17" s="71" t="n">
        <f aca="false">U8</f>
        <v>1</v>
      </c>
      <c r="V17" s="71" t="n">
        <f aca="false">V8</f>
        <v>5</v>
      </c>
      <c r="W17" s="72" t="n">
        <f aca="false">W8</f>
        <v>50</v>
      </c>
      <c r="X17" s="116" t="s">
        <v>24</v>
      </c>
      <c r="Y17" s="98" t="n">
        <v>1</v>
      </c>
      <c r="Z17" s="98" t="n">
        <v>5</v>
      </c>
      <c r="AA17" s="99" t="n">
        <v>43</v>
      </c>
      <c r="AB17" s="116" t="s">
        <v>22</v>
      </c>
      <c r="AC17" s="98" t="n">
        <v>1</v>
      </c>
      <c r="AD17" s="98" t="n">
        <v>3</v>
      </c>
      <c r="AE17" s="99" t="n">
        <v>50</v>
      </c>
      <c r="AF17" s="43"/>
      <c r="AG17" s="43"/>
      <c r="AH17" s="43"/>
      <c r="AI17" s="43"/>
      <c r="AJ17" s="44"/>
      <c r="AK17" s="44"/>
      <c r="AL17" s="44"/>
      <c r="AM17" s="44"/>
      <c r="AN17" s="45"/>
      <c r="AO17" s="45"/>
      <c r="AP17" s="45"/>
      <c r="AQ17" s="45"/>
      <c r="AR17" s="46" t="n">
        <v>8</v>
      </c>
      <c r="AS17" s="47" t="n">
        <f aca="false">E17</f>
        <v>1</v>
      </c>
      <c r="AT17" s="47" t="n">
        <f aca="false">I17</f>
        <v>0</v>
      </c>
      <c r="AU17" s="47" t="n">
        <f aca="false">M17</f>
        <v>1</v>
      </c>
      <c r="AV17" s="47" t="n">
        <f aca="false">Q17</f>
        <v>3</v>
      </c>
      <c r="AW17" s="47" t="n">
        <f aca="false">U17</f>
        <v>1</v>
      </c>
      <c r="AX17" s="47" t="n">
        <f aca="false">Y17</f>
        <v>1</v>
      </c>
      <c r="AY17" s="47" t="n">
        <f aca="false">AC17</f>
        <v>1</v>
      </c>
      <c r="AZ17" s="47" t="s">
        <v>12</v>
      </c>
      <c r="BA17" s="47" t="s">
        <v>12</v>
      </c>
      <c r="BB17" s="47" t="s">
        <v>12</v>
      </c>
      <c r="BC17" s="47" t="n">
        <f aca="false">E32</f>
        <v>3</v>
      </c>
      <c r="BD17" s="47" t="n">
        <f aca="false">I32</f>
        <v>1</v>
      </c>
      <c r="BE17" s="47" t="n">
        <f aca="false">M32</f>
        <v>3</v>
      </c>
      <c r="BF17" s="47" t="s">
        <v>12</v>
      </c>
      <c r="BG17" s="47" t="n">
        <f aca="false">U32</f>
        <v>2</v>
      </c>
      <c r="BH17" s="47" t="n">
        <f aca="false">Y32</f>
        <v>0</v>
      </c>
      <c r="BI17" s="47" t="n">
        <f aca="false">AC32</f>
        <v>2</v>
      </c>
      <c r="BJ17" s="47" t="n">
        <f aca="false">AG32</f>
        <v>0</v>
      </c>
      <c r="BK17" s="47" t="s">
        <v>12</v>
      </c>
      <c r="BL17" s="47" t="s">
        <v>12</v>
      </c>
      <c r="BM17" s="48" t="s">
        <v>13</v>
      </c>
      <c r="BN17" s="49" t="n">
        <f aca="false">G17</f>
        <v>20</v>
      </c>
      <c r="BO17" s="49" t="n">
        <f aca="false">K17</f>
        <v>33</v>
      </c>
      <c r="BP17" s="49" t="n">
        <f aca="false">O17</f>
        <v>20</v>
      </c>
      <c r="BQ17" s="49" t="n">
        <f aca="false">S17</f>
        <v>29</v>
      </c>
      <c r="BR17" s="49" t="n">
        <f aca="false">W17</f>
        <v>50</v>
      </c>
      <c r="BS17" s="49" t="n">
        <f aca="false">AA17</f>
        <v>43</v>
      </c>
      <c r="BT17" s="49" t="n">
        <f aca="false">AE17</f>
        <v>50</v>
      </c>
      <c r="BU17" s="49" t="s">
        <v>12</v>
      </c>
      <c r="BV17" s="49" t="s">
        <v>12</v>
      </c>
      <c r="BW17" s="49" t="s">
        <v>12</v>
      </c>
      <c r="BX17" s="49" t="n">
        <f aca="false">G32</f>
        <v>40</v>
      </c>
      <c r="BY17" s="49" t="n">
        <f aca="false">K32</f>
        <v>39</v>
      </c>
      <c r="BZ17" s="49" t="n">
        <f aca="false">O32</f>
        <v>40</v>
      </c>
      <c r="CA17" s="49" t="s">
        <v>12</v>
      </c>
      <c r="CB17" s="49" t="n">
        <f aca="false">W32</f>
        <v>41</v>
      </c>
      <c r="CC17" s="49" t="n">
        <f aca="false">AA32</f>
        <v>34</v>
      </c>
      <c r="CD17" s="49" t="n">
        <f aca="false">AE32</f>
        <v>50</v>
      </c>
      <c r="CE17" s="49" t="n">
        <f aca="false">AI32</f>
        <v>38</v>
      </c>
      <c r="CF17" s="49" t="s">
        <v>12</v>
      </c>
      <c r="CG17" s="49" t="s">
        <v>12</v>
      </c>
      <c r="CH17" s="87" t="n">
        <f aca="false">AVERAGE(25,K17,O17,S17,W17,AA17,AE17)</f>
        <v>35.7142857142857</v>
      </c>
      <c r="CI17" s="1" t="n">
        <f aca="false">AVERAGE(G32,K32,O32,S32,W32,AA32,AE32,AI32)</f>
        <v>40.2857142857143</v>
      </c>
      <c r="CJ17" s="1" t="n">
        <f aca="false">SUM(E17,I17,M17,Q17,U17,Y17,AC17,E32,I32,M32,Q32,U32,Y32,AC32,AG32)</f>
        <v>19</v>
      </c>
      <c r="CL17" s="1" t="n">
        <f aca="false">SUM(5,J17,N17,R17,V17,Z17,AD17,F32,J32,N32,R32,V32,Z32,AD32,AH32)</f>
        <v>54</v>
      </c>
    </row>
    <row r="18" customFormat="false" ht="12.75" hidden="false" customHeight="true" outlineLevel="0" collapsed="false">
      <c r="A18" s="109"/>
      <c r="B18" s="88"/>
      <c r="C18" s="110"/>
      <c r="D18" s="111"/>
      <c r="E18" s="117" t="n">
        <f aca="false">E15</f>
        <v>3</v>
      </c>
      <c r="F18" s="117" t="n">
        <f aca="false">F15</f>
        <v>2</v>
      </c>
      <c r="G18" s="118" t="n">
        <f aca="false">G15</f>
        <v>40</v>
      </c>
      <c r="H18" s="113"/>
      <c r="I18" s="117" t="n">
        <f aca="false">I13</f>
        <v>3</v>
      </c>
      <c r="J18" s="117" t="n">
        <f aca="false">J13</f>
        <v>5</v>
      </c>
      <c r="K18" s="118" t="n">
        <f aca="false">K13</f>
        <v>50</v>
      </c>
      <c r="L18" s="114"/>
      <c r="M18" s="119" t="n">
        <f aca="false">M9</f>
        <v>3</v>
      </c>
      <c r="N18" s="119" t="n">
        <f aca="false">N9</f>
        <v>3</v>
      </c>
      <c r="O18" s="120" t="n">
        <f aca="false">O9</f>
        <v>50</v>
      </c>
      <c r="P18" s="115"/>
      <c r="Q18" s="121" t="n">
        <f aca="false">Q11</f>
        <v>0</v>
      </c>
      <c r="R18" s="121" t="n">
        <f aca="false">R11</f>
        <v>5</v>
      </c>
      <c r="S18" s="122" t="n">
        <f aca="false">S11</f>
        <v>50</v>
      </c>
      <c r="T18" s="114"/>
      <c r="U18" s="121" t="n">
        <f aca="false">U7</f>
        <v>3</v>
      </c>
      <c r="V18" s="121" t="n">
        <f aca="false">V7</f>
        <v>2</v>
      </c>
      <c r="W18" s="122" t="n">
        <f aca="false">W7</f>
        <v>24</v>
      </c>
      <c r="X18" s="116"/>
      <c r="Y18" s="123" t="n">
        <v>3</v>
      </c>
      <c r="Z18" s="123" t="n">
        <v>3</v>
      </c>
      <c r="AA18" s="124" t="n">
        <v>50</v>
      </c>
      <c r="AB18" s="116"/>
      <c r="AC18" s="123" t="n">
        <v>3</v>
      </c>
      <c r="AD18" s="123" t="n">
        <v>5</v>
      </c>
      <c r="AE18" s="124" t="n">
        <v>47</v>
      </c>
      <c r="AF18" s="43"/>
      <c r="AG18" s="43"/>
      <c r="AH18" s="43"/>
      <c r="AI18" s="43"/>
      <c r="AJ18" s="44"/>
      <c r="AK18" s="44"/>
      <c r="AL18" s="44"/>
      <c r="AM18" s="44"/>
      <c r="AN18" s="45"/>
      <c r="AO18" s="45"/>
      <c r="AP18" s="45"/>
      <c r="AQ18" s="45"/>
      <c r="AR18" s="46" t="n">
        <v>9</v>
      </c>
      <c r="AS18" s="47" t="n">
        <f aca="false">F17</f>
        <v>4</v>
      </c>
      <c r="AT18" s="47" t="n">
        <f aca="false">J17</f>
        <v>2</v>
      </c>
      <c r="AU18" s="47" t="n">
        <f aca="false">N17</f>
        <v>5</v>
      </c>
      <c r="AV18" s="47" t="n">
        <f aca="false">R17</f>
        <v>2</v>
      </c>
      <c r="AW18" s="47" t="n">
        <f aca="false">V17</f>
        <v>5</v>
      </c>
      <c r="AX18" s="47" t="n">
        <f aca="false">Z17</f>
        <v>5</v>
      </c>
      <c r="AY18" s="47" t="n">
        <f aca="false">AD17</f>
        <v>3</v>
      </c>
      <c r="AZ18" s="47" t="s">
        <v>12</v>
      </c>
      <c r="BA18" s="47" t="s">
        <v>12</v>
      </c>
      <c r="BB18" s="47" t="s">
        <v>12</v>
      </c>
      <c r="BC18" s="47" t="n">
        <f aca="false">F32</f>
        <v>5</v>
      </c>
      <c r="BD18" s="47" t="n">
        <f aca="false">J32</f>
        <v>4</v>
      </c>
      <c r="BE18" s="47" t="n">
        <f aca="false">N32</f>
        <v>2</v>
      </c>
      <c r="BF18" s="47" t="s">
        <v>12</v>
      </c>
      <c r="BG18" s="47" t="n">
        <f aca="false">V32</f>
        <v>5</v>
      </c>
      <c r="BH18" s="47" t="n">
        <f aca="false">Z32</f>
        <v>5</v>
      </c>
      <c r="BI18" s="47" t="n">
        <f aca="false">AD32</f>
        <v>1</v>
      </c>
      <c r="BJ18" s="47" t="n">
        <f aca="false">AH32</f>
        <v>5</v>
      </c>
      <c r="BK18" s="47" t="s">
        <v>12</v>
      </c>
      <c r="BL18" s="47" t="s">
        <v>12</v>
      </c>
      <c r="BM18" s="48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 t="s">
        <v>12</v>
      </c>
      <c r="CG18" s="49" t="s">
        <v>12</v>
      </c>
      <c r="CH18" s="56" t="n">
        <f aca="false">AVERAGE(50,K18,O18,S18,W18,AA18,AE18)</f>
        <v>45.8571428571429</v>
      </c>
      <c r="CI18" s="57" t="n">
        <f aca="false">AVERAGE(G33,K33,O33,S33,W33,AA33,AE33,AI33)</f>
        <v>48</v>
      </c>
      <c r="CJ18" s="57" t="n">
        <f aca="false">SUM(E18,I18,M18,Q18,U18,Y18,AC18,E33,I33,M33,Q33,U33,Y33,AC33,AG33)</f>
        <v>35</v>
      </c>
      <c r="CK18" s="57"/>
      <c r="CL18" s="57" t="n">
        <f aca="false">SUM(3,J18,N18,R18,V18,Z18,AD18,F33,J33,N33,R33,V33,Z33,AD33,AH33)</f>
        <v>50</v>
      </c>
    </row>
    <row r="19" customFormat="false" ht="18" hidden="false" customHeight="false" outlineLevel="0" collapsed="false">
      <c r="A19" s="125"/>
      <c r="B19" s="126"/>
      <c r="C19" s="126" t="s">
        <v>12</v>
      </c>
      <c r="D19" s="127" t="n">
        <v>50</v>
      </c>
      <c r="E19" s="128" t="n">
        <v>49</v>
      </c>
      <c r="F19" s="128" t="n">
        <v>48</v>
      </c>
      <c r="G19" s="128" t="n">
        <v>47</v>
      </c>
      <c r="H19" s="129" t="n">
        <v>46</v>
      </c>
      <c r="I19" s="128" t="n">
        <v>45</v>
      </c>
      <c r="J19" s="128" t="n">
        <v>44</v>
      </c>
      <c r="K19" s="128" t="n">
        <v>43</v>
      </c>
      <c r="L19" s="129" t="n">
        <v>42</v>
      </c>
      <c r="M19" s="128" t="n">
        <v>41</v>
      </c>
      <c r="N19" s="128" t="n">
        <v>40</v>
      </c>
      <c r="O19" s="128" t="n">
        <v>39</v>
      </c>
      <c r="P19" s="129" t="n">
        <v>38</v>
      </c>
      <c r="Q19" s="128" t="n">
        <v>37</v>
      </c>
      <c r="R19" s="128" t="n">
        <v>36</v>
      </c>
      <c r="S19" s="128" t="n">
        <v>35</v>
      </c>
      <c r="T19" s="129" t="n">
        <v>34</v>
      </c>
      <c r="U19" s="128" t="n">
        <v>33</v>
      </c>
      <c r="V19" s="128" t="n">
        <v>32</v>
      </c>
      <c r="W19" s="128" t="n">
        <v>31</v>
      </c>
      <c r="X19" s="129" t="n">
        <v>30</v>
      </c>
      <c r="Y19" s="128" t="n">
        <v>29</v>
      </c>
      <c r="Z19" s="128" t="n">
        <v>28</v>
      </c>
      <c r="AA19" s="128" t="n">
        <v>27</v>
      </c>
      <c r="AB19" s="129" t="n">
        <v>26</v>
      </c>
      <c r="AC19" s="128" t="n">
        <v>25</v>
      </c>
      <c r="AD19" s="128" t="n">
        <v>24</v>
      </c>
      <c r="AE19" s="128" t="n">
        <v>23</v>
      </c>
      <c r="AF19" s="129" t="n">
        <v>22</v>
      </c>
      <c r="AG19" s="128" t="n">
        <v>21</v>
      </c>
      <c r="AH19" s="128" t="n">
        <v>20</v>
      </c>
      <c r="AI19" s="128" t="n">
        <v>19</v>
      </c>
      <c r="AJ19" s="130" t="n">
        <v>18</v>
      </c>
      <c r="AK19" s="130" t="n">
        <v>17</v>
      </c>
      <c r="AL19" s="130" t="n">
        <v>16</v>
      </c>
      <c r="AM19" s="130" t="n">
        <v>15</v>
      </c>
      <c r="AN19" s="131" t="n">
        <v>14</v>
      </c>
      <c r="AO19" s="131" t="n">
        <v>13</v>
      </c>
      <c r="AP19" s="131" t="n">
        <v>12</v>
      </c>
      <c r="AQ19" s="131" t="n">
        <v>11</v>
      </c>
      <c r="AR19" s="128" t="n">
        <v>10</v>
      </c>
      <c r="AS19" s="132" t="n">
        <v>9</v>
      </c>
      <c r="AT19" s="132" t="n">
        <v>8</v>
      </c>
      <c r="AU19" s="132" t="n">
        <v>7</v>
      </c>
      <c r="AV19" s="132" t="n">
        <v>6</v>
      </c>
      <c r="AW19" s="132" t="n">
        <v>5</v>
      </c>
      <c r="AX19" s="132" t="n">
        <v>4</v>
      </c>
      <c r="AY19" s="132" t="n">
        <v>3</v>
      </c>
      <c r="AZ19" s="132" t="n">
        <v>2</v>
      </c>
      <c r="BA19" s="132" t="n">
        <v>1</v>
      </c>
      <c r="BB19" s="133" t="n">
        <v>0</v>
      </c>
      <c r="BC19" s="134"/>
    </row>
    <row r="20" customFormat="false" ht="12.75" hidden="false" customHeight="false" outlineLevel="0" collapsed="false">
      <c r="A20" s="135"/>
      <c r="B20" s="136"/>
      <c r="C20" s="136"/>
      <c r="D20" s="28" t="n">
        <v>11</v>
      </c>
      <c r="E20" s="28"/>
      <c r="F20" s="28"/>
      <c r="G20" s="28"/>
      <c r="H20" s="28" t="n">
        <v>12</v>
      </c>
      <c r="I20" s="28"/>
      <c r="J20" s="28"/>
      <c r="K20" s="28"/>
      <c r="L20" s="28" t="n">
        <v>13</v>
      </c>
      <c r="M20" s="28"/>
      <c r="N20" s="28"/>
      <c r="O20" s="28"/>
      <c r="P20" s="28" t="n">
        <v>14</v>
      </c>
      <c r="Q20" s="28"/>
      <c r="R20" s="28"/>
      <c r="S20" s="28"/>
      <c r="T20" s="28" t="n">
        <v>15</v>
      </c>
      <c r="U20" s="28"/>
      <c r="V20" s="28"/>
      <c r="W20" s="28"/>
      <c r="X20" s="28" t="n">
        <v>16</v>
      </c>
      <c r="Y20" s="28"/>
      <c r="Z20" s="28"/>
      <c r="AA20" s="28"/>
      <c r="AB20" s="28" t="n">
        <v>17</v>
      </c>
      <c r="AC20" s="28"/>
      <c r="AD20" s="28"/>
      <c r="AE20" s="28"/>
      <c r="AF20" s="28" t="n">
        <v>18</v>
      </c>
      <c r="AG20" s="28"/>
      <c r="AH20" s="28"/>
      <c r="AI20" s="28"/>
      <c r="AJ20" s="29"/>
      <c r="AK20" s="29"/>
      <c r="AL20" s="29"/>
      <c r="AM20" s="29"/>
      <c r="AN20" s="30"/>
      <c r="AO20" s="30"/>
      <c r="AP20" s="30"/>
      <c r="AQ20" s="30"/>
    </row>
    <row r="21" customFormat="false" ht="13.5" hidden="false" customHeight="true" outlineLevel="0" collapsed="false">
      <c r="A21" s="9"/>
      <c r="B21" s="136"/>
      <c r="C21" s="136"/>
      <c r="D21" s="31" t="n">
        <f aca="false">AF6+14</f>
        <v>41281</v>
      </c>
      <c r="E21" s="31"/>
      <c r="F21" s="31"/>
      <c r="G21" s="31"/>
      <c r="H21" s="31" t="n">
        <f aca="false">D21+7</f>
        <v>41288</v>
      </c>
      <c r="I21" s="31"/>
      <c r="J21" s="31"/>
      <c r="K21" s="31"/>
      <c r="L21" s="31" t="n">
        <f aca="false">H21+7</f>
        <v>41295</v>
      </c>
      <c r="M21" s="31"/>
      <c r="N21" s="31"/>
      <c r="O21" s="31"/>
      <c r="P21" s="31" t="n">
        <f aca="false">L21+7</f>
        <v>41302</v>
      </c>
      <c r="Q21" s="31"/>
      <c r="R21" s="31"/>
      <c r="S21" s="31"/>
      <c r="T21" s="31" t="n">
        <f aca="false">P21+7</f>
        <v>41309</v>
      </c>
      <c r="U21" s="31"/>
      <c r="V21" s="31"/>
      <c r="W21" s="31"/>
      <c r="X21" s="31" t="n">
        <f aca="false">T21+7</f>
        <v>41316</v>
      </c>
      <c r="Y21" s="31"/>
      <c r="Z21" s="31"/>
      <c r="AA21" s="31"/>
      <c r="AB21" s="31" t="n">
        <f aca="false">X21+7</f>
        <v>41323</v>
      </c>
      <c r="AC21" s="31"/>
      <c r="AD21" s="31"/>
      <c r="AE21" s="31"/>
      <c r="AF21" s="31" t="n">
        <f aca="false">AB21+7</f>
        <v>41330</v>
      </c>
      <c r="AG21" s="31"/>
      <c r="AH21" s="31"/>
      <c r="AI21" s="31"/>
      <c r="AJ21" s="29"/>
      <c r="AK21" s="29"/>
      <c r="AL21" s="29"/>
      <c r="AM21" s="29"/>
      <c r="AN21" s="29"/>
      <c r="AO21" s="29"/>
      <c r="AP21" s="29"/>
      <c r="AQ21" s="29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</row>
    <row r="22" customFormat="false" ht="12.75" hidden="false" customHeight="true" outlineLevel="0" collapsed="false">
      <c r="A22" s="138" t="n">
        <v>1</v>
      </c>
      <c r="B22" s="34" t="s">
        <v>6</v>
      </c>
      <c r="C22" s="139" t="str">
        <f aca="false">C7</f>
        <v>Cuong T.</v>
      </c>
      <c r="D22" s="140" t="s">
        <v>24</v>
      </c>
      <c r="E22" s="141" t="n">
        <v>1</v>
      </c>
      <c r="F22" s="141" t="n">
        <v>5</v>
      </c>
      <c r="G22" s="142" t="n">
        <v>37</v>
      </c>
      <c r="H22" s="140" t="s">
        <v>22</v>
      </c>
      <c r="I22" s="141" t="n">
        <v>2</v>
      </c>
      <c r="J22" s="141" t="n">
        <v>4</v>
      </c>
      <c r="K22" s="142" t="n">
        <v>30</v>
      </c>
      <c r="L22" s="140" t="s">
        <v>20</v>
      </c>
      <c r="M22" s="141" t="n">
        <v>0</v>
      </c>
      <c r="N22" s="141" t="n">
        <v>3</v>
      </c>
      <c r="O22" s="142" t="n">
        <v>22</v>
      </c>
      <c r="P22" s="140" t="s">
        <v>17</v>
      </c>
      <c r="Q22" s="141" t="n">
        <v>0</v>
      </c>
      <c r="R22" s="141" t="n">
        <v>3</v>
      </c>
      <c r="S22" s="142" t="n">
        <v>40</v>
      </c>
      <c r="T22" s="140" t="s">
        <v>15</v>
      </c>
      <c r="U22" s="141" t="n">
        <v>0</v>
      </c>
      <c r="V22" s="141" t="n">
        <v>5</v>
      </c>
      <c r="W22" s="142" t="n">
        <v>13</v>
      </c>
      <c r="X22" s="36" t="n">
        <v>2</v>
      </c>
      <c r="Y22" s="37" t="s">
        <v>12</v>
      </c>
      <c r="Z22" s="37" t="s">
        <v>12</v>
      </c>
      <c r="AA22" s="38" t="s">
        <v>12</v>
      </c>
      <c r="AB22" s="36" t="n">
        <v>3</v>
      </c>
      <c r="AC22" s="37" t="n">
        <v>1</v>
      </c>
      <c r="AD22" s="37" t="n">
        <v>3</v>
      </c>
      <c r="AE22" s="38" t="n">
        <v>17</v>
      </c>
      <c r="AF22" s="143"/>
      <c r="AG22" s="37" t="s">
        <v>12</v>
      </c>
      <c r="AH22" s="37" t="s">
        <v>12</v>
      </c>
      <c r="AI22" s="38" t="s">
        <v>12</v>
      </c>
      <c r="AJ22" s="29"/>
      <c r="AK22" s="29"/>
      <c r="AL22" s="29"/>
      <c r="AM22" s="29"/>
      <c r="AN22" s="29"/>
      <c r="AO22" s="29"/>
      <c r="AP22" s="29"/>
      <c r="AQ22" s="29"/>
      <c r="AR22" s="137"/>
      <c r="AS22" s="144" t="s">
        <v>12</v>
      </c>
      <c r="AT22" s="145" t="n">
        <v>3</v>
      </c>
      <c r="AU22" s="145" t="n">
        <v>2</v>
      </c>
      <c r="AV22" s="145" t="n">
        <v>1</v>
      </c>
      <c r="AW22" s="146" t="n">
        <v>0</v>
      </c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</row>
    <row r="23" customFormat="false" ht="12.75" hidden="false" customHeight="true" outlineLevel="0" collapsed="false">
      <c r="A23" s="138"/>
      <c r="B23" s="34"/>
      <c r="C23" s="139"/>
      <c r="D23" s="140"/>
      <c r="E23" s="81" t="n">
        <v>3</v>
      </c>
      <c r="F23" s="81" t="n">
        <v>3</v>
      </c>
      <c r="G23" s="82" t="n">
        <v>50</v>
      </c>
      <c r="H23" s="140"/>
      <c r="I23" s="81" t="n">
        <v>3</v>
      </c>
      <c r="J23" s="81" t="n">
        <v>5</v>
      </c>
      <c r="K23" s="82" t="n">
        <v>50</v>
      </c>
      <c r="L23" s="140"/>
      <c r="M23" s="81" t="n">
        <v>3</v>
      </c>
      <c r="N23" s="81" t="n">
        <v>5</v>
      </c>
      <c r="O23" s="82" t="n">
        <v>50</v>
      </c>
      <c r="P23" s="140"/>
      <c r="Q23" s="81" t="n">
        <v>3</v>
      </c>
      <c r="R23" s="81" t="n">
        <v>5</v>
      </c>
      <c r="S23" s="82" t="n">
        <v>50</v>
      </c>
      <c r="T23" s="140"/>
      <c r="U23" s="81" t="n">
        <v>3</v>
      </c>
      <c r="V23" s="81" t="n">
        <v>3</v>
      </c>
      <c r="W23" s="82" t="n">
        <v>50</v>
      </c>
      <c r="X23" s="36"/>
      <c r="Y23" s="52" t="s">
        <v>12</v>
      </c>
      <c r="Z23" s="52" t="s">
        <v>12</v>
      </c>
      <c r="AA23" s="53" t="s">
        <v>12</v>
      </c>
      <c r="AB23" s="36"/>
      <c r="AC23" s="52" t="n">
        <v>3</v>
      </c>
      <c r="AD23" s="52" t="n">
        <v>5</v>
      </c>
      <c r="AE23" s="53" t="n">
        <v>50</v>
      </c>
      <c r="AF23" s="147"/>
      <c r="AG23" s="52" t="s">
        <v>12</v>
      </c>
      <c r="AH23" s="52" t="s">
        <v>12</v>
      </c>
      <c r="AI23" s="53" t="s">
        <v>12</v>
      </c>
      <c r="AJ23" s="29"/>
      <c r="AK23" s="29"/>
      <c r="AL23" s="29"/>
      <c r="AM23" s="29"/>
      <c r="AN23" s="29"/>
      <c r="AO23" s="29"/>
      <c r="AP23" s="29"/>
      <c r="AQ23" s="29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</row>
    <row r="24" customFormat="false" ht="12.75" hidden="false" customHeight="true" outlineLevel="0" collapsed="false">
      <c r="A24" s="148" t="n">
        <v>2</v>
      </c>
      <c r="B24" s="34"/>
      <c r="C24" s="149" t="str">
        <f aca="false">C9</f>
        <v>Harry B.</v>
      </c>
      <c r="D24" s="73" t="s">
        <v>9</v>
      </c>
      <c r="E24" s="74" t="n">
        <v>1</v>
      </c>
      <c r="F24" s="74" t="n">
        <v>3</v>
      </c>
      <c r="G24" s="75" t="n">
        <v>50</v>
      </c>
      <c r="H24" s="70" t="s">
        <v>24</v>
      </c>
      <c r="I24" s="150" t="s">
        <v>12</v>
      </c>
      <c r="J24" s="150" t="s">
        <v>12</v>
      </c>
      <c r="K24" s="151" t="s">
        <v>12</v>
      </c>
      <c r="L24" s="70" t="s">
        <v>17</v>
      </c>
      <c r="M24" s="71" t="s">
        <v>12</v>
      </c>
      <c r="N24" s="71" t="s">
        <v>12</v>
      </c>
      <c r="O24" s="72" t="s">
        <v>12</v>
      </c>
      <c r="P24" s="70" t="s">
        <v>20</v>
      </c>
      <c r="Q24" s="90" t="n">
        <v>0</v>
      </c>
      <c r="R24" s="90" t="n">
        <v>5</v>
      </c>
      <c r="S24" s="91" t="n">
        <v>44</v>
      </c>
      <c r="T24" s="60" t="n">
        <v>3</v>
      </c>
      <c r="U24" s="63" t="n">
        <v>0</v>
      </c>
      <c r="V24" s="63" t="n">
        <v>3</v>
      </c>
      <c r="W24" s="64" t="n">
        <v>24</v>
      </c>
      <c r="X24" s="60" t="n">
        <v>1</v>
      </c>
      <c r="Y24" s="65" t="str">
        <f aca="false">Y23</f>
        <v> </v>
      </c>
      <c r="Z24" s="65" t="str">
        <f aca="false">Z23</f>
        <v> </v>
      </c>
      <c r="AA24" s="66" t="str">
        <f aca="false">AA23</f>
        <v> </v>
      </c>
      <c r="AB24" s="70" t="s">
        <v>22</v>
      </c>
      <c r="AC24" s="71" t="s">
        <v>12</v>
      </c>
      <c r="AD24" s="71" t="s">
        <v>12</v>
      </c>
      <c r="AE24" s="72" t="s">
        <v>12</v>
      </c>
      <c r="AF24" s="152"/>
      <c r="AG24" s="65" t="s">
        <v>12</v>
      </c>
      <c r="AH24" s="65" t="s">
        <v>12</v>
      </c>
      <c r="AI24" s="66" t="s">
        <v>12</v>
      </c>
      <c r="AJ24" s="29"/>
      <c r="AK24" s="29"/>
      <c r="AL24" s="29"/>
      <c r="AM24" s="29"/>
      <c r="AN24" s="29"/>
      <c r="AO24" s="29"/>
      <c r="AP24" s="29"/>
      <c r="AQ24" s="29"/>
      <c r="AR24" s="137"/>
      <c r="AS24" s="144" t="s">
        <v>12</v>
      </c>
      <c r="AT24" s="145" t="n">
        <v>5</v>
      </c>
      <c r="AU24" s="145" t="n">
        <v>4</v>
      </c>
      <c r="AV24" s="145" t="n">
        <v>3</v>
      </c>
      <c r="AW24" s="145" t="n">
        <v>2</v>
      </c>
      <c r="AX24" s="145" t="n">
        <v>1</v>
      </c>
      <c r="AY24" s="146" t="n">
        <v>0</v>
      </c>
      <c r="AZ24" s="153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</row>
    <row r="25" customFormat="false" ht="12.75" hidden="false" customHeight="true" outlineLevel="0" collapsed="false">
      <c r="A25" s="148"/>
      <c r="B25" s="34"/>
      <c r="C25" s="149"/>
      <c r="D25" s="73"/>
      <c r="E25" s="54" t="n">
        <v>3</v>
      </c>
      <c r="F25" s="54" t="n">
        <v>5</v>
      </c>
      <c r="G25" s="55" t="n">
        <v>40</v>
      </c>
      <c r="H25" s="70"/>
      <c r="I25" s="81" t="s">
        <v>12</v>
      </c>
      <c r="J25" s="81" t="s">
        <v>12</v>
      </c>
      <c r="K25" s="82" t="s">
        <v>12</v>
      </c>
      <c r="L25" s="70"/>
      <c r="M25" s="81" t="s">
        <v>12</v>
      </c>
      <c r="N25" s="81" t="s">
        <v>12</v>
      </c>
      <c r="O25" s="82" t="s">
        <v>12</v>
      </c>
      <c r="P25" s="70"/>
      <c r="Q25" s="77" t="n">
        <v>3</v>
      </c>
      <c r="R25" s="77" t="n">
        <v>4</v>
      </c>
      <c r="S25" s="78" t="n">
        <v>50</v>
      </c>
      <c r="T25" s="60"/>
      <c r="U25" s="52" t="n">
        <v>3</v>
      </c>
      <c r="V25" s="52" t="n">
        <v>5</v>
      </c>
      <c r="W25" s="53" t="n">
        <v>50</v>
      </c>
      <c r="X25" s="60"/>
      <c r="Y25" s="52" t="str">
        <f aca="false">Y22</f>
        <v> </v>
      </c>
      <c r="Z25" s="52" t="str">
        <f aca="false">Z22</f>
        <v> </v>
      </c>
      <c r="AA25" s="53" t="str">
        <f aca="false">AA22</f>
        <v> </v>
      </c>
      <c r="AB25" s="70"/>
      <c r="AC25" s="81" t="s">
        <v>12</v>
      </c>
      <c r="AD25" s="81" t="s">
        <v>12</v>
      </c>
      <c r="AE25" s="82" t="s">
        <v>12</v>
      </c>
      <c r="AF25" s="147"/>
      <c r="AG25" s="52" t="s">
        <v>12</v>
      </c>
      <c r="AH25" s="52" t="s">
        <v>12</v>
      </c>
      <c r="AI25" s="53" t="s">
        <v>12</v>
      </c>
      <c r="AJ25" s="29"/>
      <c r="AK25" s="29"/>
      <c r="AL25" s="29"/>
      <c r="AM25" s="29"/>
      <c r="AN25" s="29"/>
      <c r="AO25" s="29"/>
      <c r="AP25" s="29"/>
      <c r="AQ25" s="29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</row>
    <row r="26" customFormat="false" ht="12.75" hidden="false" customHeight="true" outlineLevel="0" collapsed="false">
      <c r="A26" s="148" t="n">
        <v>3</v>
      </c>
      <c r="B26" s="34"/>
      <c r="C26" s="154" t="str">
        <f aca="false">C11</f>
        <v>Gil S.</v>
      </c>
      <c r="D26" s="73" t="s">
        <v>8</v>
      </c>
      <c r="E26" s="155" t="n">
        <v>1</v>
      </c>
      <c r="F26" s="155" t="n">
        <v>5</v>
      </c>
      <c r="G26" s="156" t="n">
        <v>43</v>
      </c>
      <c r="H26" s="73" t="s">
        <v>9</v>
      </c>
      <c r="I26" s="74" t="n">
        <v>3</v>
      </c>
      <c r="J26" s="74" t="n">
        <v>3</v>
      </c>
      <c r="K26" s="75" t="n">
        <v>50</v>
      </c>
      <c r="L26" s="70" t="s">
        <v>22</v>
      </c>
      <c r="M26" s="150" t="n">
        <v>3</v>
      </c>
      <c r="N26" s="150" t="n">
        <v>5</v>
      </c>
      <c r="O26" s="151" t="n">
        <v>50</v>
      </c>
      <c r="P26" s="70" t="s">
        <v>24</v>
      </c>
      <c r="Q26" s="71" t="n">
        <v>0</v>
      </c>
      <c r="R26" s="150" t="n">
        <v>5</v>
      </c>
      <c r="S26" s="151" t="n">
        <v>50</v>
      </c>
      <c r="T26" s="60" t="n">
        <v>2</v>
      </c>
      <c r="U26" s="84" t="n">
        <f aca="false">U25</f>
        <v>3</v>
      </c>
      <c r="V26" s="84" t="n">
        <f aca="false">V25</f>
        <v>5</v>
      </c>
      <c r="W26" s="85" t="n">
        <f aca="false">W25</f>
        <v>50</v>
      </c>
      <c r="X26" s="70" t="s">
        <v>20</v>
      </c>
      <c r="Y26" s="150" t="n">
        <v>3</v>
      </c>
      <c r="Z26" s="150" t="n">
        <v>2</v>
      </c>
      <c r="AA26" s="151" t="n">
        <v>50</v>
      </c>
      <c r="AB26" s="60" t="n">
        <v>1</v>
      </c>
      <c r="AC26" s="65" t="n">
        <f aca="false">AC23</f>
        <v>3</v>
      </c>
      <c r="AD26" s="65" t="n">
        <f aca="false">AD23</f>
        <v>5</v>
      </c>
      <c r="AE26" s="66" t="n">
        <f aca="false">AE23</f>
        <v>50</v>
      </c>
      <c r="AF26" s="152"/>
      <c r="AG26" s="65" t="s">
        <v>12</v>
      </c>
      <c r="AH26" s="65" t="s">
        <v>12</v>
      </c>
      <c r="AI26" s="66" t="s">
        <v>12</v>
      </c>
      <c r="AJ26" s="29"/>
      <c r="AK26" s="29"/>
      <c r="AL26" s="29"/>
      <c r="AM26" s="29"/>
      <c r="AN26" s="29"/>
      <c r="AO26" s="29"/>
      <c r="AP26" s="29"/>
      <c r="AQ26" s="29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</row>
    <row r="27" customFormat="false" ht="12.75" hidden="false" customHeight="true" outlineLevel="0" collapsed="false">
      <c r="A27" s="148"/>
      <c r="B27" s="34"/>
      <c r="C27" s="154"/>
      <c r="D27" s="73"/>
      <c r="E27" s="54" t="n">
        <v>3</v>
      </c>
      <c r="F27" s="54" t="n">
        <v>3</v>
      </c>
      <c r="G27" s="55" t="n">
        <v>50</v>
      </c>
      <c r="H27" s="73"/>
      <c r="I27" s="54" t="n">
        <v>1</v>
      </c>
      <c r="J27" s="54" t="n">
        <v>5</v>
      </c>
      <c r="K27" s="55" t="n">
        <v>27</v>
      </c>
      <c r="L27" s="70"/>
      <c r="M27" s="81" t="n">
        <v>2</v>
      </c>
      <c r="N27" s="81" t="n">
        <v>1</v>
      </c>
      <c r="O27" s="82" t="n">
        <v>38</v>
      </c>
      <c r="P27" s="70"/>
      <c r="Q27" s="81" t="n">
        <v>3</v>
      </c>
      <c r="R27" s="81" t="n">
        <v>1</v>
      </c>
      <c r="S27" s="82" t="n">
        <v>43</v>
      </c>
      <c r="T27" s="60"/>
      <c r="U27" s="79" t="n">
        <f aca="false">U24</f>
        <v>0</v>
      </c>
      <c r="V27" s="79" t="n">
        <f aca="false">V24</f>
        <v>3</v>
      </c>
      <c r="W27" s="80" t="n">
        <f aca="false">W24</f>
        <v>24</v>
      </c>
      <c r="X27" s="70"/>
      <c r="Y27" s="81" t="n">
        <v>1</v>
      </c>
      <c r="Z27" s="81" t="n">
        <v>5</v>
      </c>
      <c r="AA27" s="82" t="n">
        <v>45</v>
      </c>
      <c r="AB27" s="60"/>
      <c r="AC27" s="52" t="n">
        <f aca="false">AC22</f>
        <v>1</v>
      </c>
      <c r="AD27" s="52" t="n">
        <f aca="false">AD22</f>
        <v>3</v>
      </c>
      <c r="AE27" s="53" t="n">
        <f aca="false">AE22</f>
        <v>17</v>
      </c>
      <c r="AF27" s="147"/>
      <c r="AG27" s="52" t="s">
        <v>12</v>
      </c>
      <c r="AH27" s="52" t="s">
        <v>12</v>
      </c>
      <c r="AI27" s="53" t="s">
        <v>12</v>
      </c>
      <c r="AJ27" s="29"/>
      <c r="AK27" s="29"/>
      <c r="AL27" s="29"/>
      <c r="AM27" s="29"/>
      <c r="AN27" s="29"/>
      <c r="AO27" s="29"/>
      <c r="AP27" s="29"/>
      <c r="AQ27" s="29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</row>
    <row r="28" customFormat="false" ht="12.75" hidden="false" customHeight="true" outlineLevel="0" collapsed="false">
      <c r="A28" s="148" t="n">
        <v>4</v>
      </c>
      <c r="B28" s="88" t="s">
        <v>18</v>
      </c>
      <c r="C28" s="149" t="str">
        <f aca="false">C13</f>
        <v>Ryan H.</v>
      </c>
      <c r="D28" s="73" t="s">
        <v>15</v>
      </c>
      <c r="E28" s="98" t="n">
        <v>2</v>
      </c>
      <c r="F28" s="98" t="n">
        <v>4</v>
      </c>
      <c r="G28" s="99" t="n">
        <v>42</v>
      </c>
      <c r="H28" s="69" t="n">
        <v>5</v>
      </c>
      <c r="I28" s="63" t="n">
        <v>3</v>
      </c>
      <c r="J28" s="63" t="n">
        <v>5</v>
      </c>
      <c r="K28" s="64" t="n">
        <v>50</v>
      </c>
      <c r="L28" s="73" t="s">
        <v>24</v>
      </c>
      <c r="M28" s="98" t="n">
        <v>3</v>
      </c>
      <c r="N28" s="98" t="n">
        <v>4</v>
      </c>
      <c r="O28" s="99" t="n">
        <v>50</v>
      </c>
      <c r="P28" s="73" t="s">
        <v>22</v>
      </c>
      <c r="Q28" s="157" t="n">
        <v>2</v>
      </c>
      <c r="R28" s="157" t="n">
        <v>5</v>
      </c>
      <c r="S28" s="158" t="n">
        <v>46</v>
      </c>
      <c r="T28" s="60" t="n">
        <v>6</v>
      </c>
      <c r="U28" s="65" t="n">
        <v>3</v>
      </c>
      <c r="V28" s="63" t="n">
        <v>3</v>
      </c>
      <c r="W28" s="64" t="n">
        <v>50</v>
      </c>
      <c r="X28" s="69" t="n">
        <v>5</v>
      </c>
      <c r="Y28" s="13" t="n">
        <v>0</v>
      </c>
      <c r="Z28" s="13" t="n">
        <v>2</v>
      </c>
      <c r="AA28" s="68" t="n">
        <v>41</v>
      </c>
      <c r="AB28" s="60" t="n">
        <v>6</v>
      </c>
      <c r="AC28" s="65" t="n">
        <v>3</v>
      </c>
      <c r="AD28" s="65" t="n">
        <v>5</v>
      </c>
      <c r="AE28" s="66" t="n">
        <v>36</v>
      </c>
      <c r="AF28" s="152"/>
      <c r="AG28" s="65" t="s">
        <v>12</v>
      </c>
      <c r="AH28" s="65" t="s">
        <v>12</v>
      </c>
      <c r="AI28" s="66" t="s">
        <v>12</v>
      </c>
      <c r="AJ28" s="29"/>
      <c r="AK28" s="29"/>
      <c r="AL28" s="29"/>
      <c r="AM28" s="29"/>
      <c r="AN28" s="29"/>
      <c r="AO28" s="29"/>
      <c r="AP28" s="29"/>
      <c r="AQ28" s="29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</row>
    <row r="29" customFormat="false" ht="12.75" hidden="false" customHeight="true" outlineLevel="0" collapsed="false">
      <c r="A29" s="148"/>
      <c r="B29" s="88"/>
      <c r="C29" s="149"/>
      <c r="D29" s="73"/>
      <c r="E29" s="104" t="n">
        <v>3</v>
      </c>
      <c r="F29" s="104" t="n">
        <v>5</v>
      </c>
      <c r="G29" s="105" t="n">
        <v>50</v>
      </c>
      <c r="H29" s="69"/>
      <c r="I29" s="52" t="n">
        <v>1</v>
      </c>
      <c r="J29" s="52" t="n">
        <v>2</v>
      </c>
      <c r="K29" s="53" t="n">
        <v>47</v>
      </c>
      <c r="L29" s="73"/>
      <c r="M29" s="104" t="n">
        <v>0</v>
      </c>
      <c r="N29" s="104" t="n">
        <v>5</v>
      </c>
      <c r="O29" s="105" t="n">
        <v>30</v>
      </c>
      <c r="P29" s="73"/>
      <c r="Q29" s="159" t="n">
        <v>3</v>
      </c>
      <c r="R29" s="159" t="n">
        <v>1</v>
      </c>
      <c r="S29" s="160" t="n">
        <v>50</v>
      </c>
      <c r="T29" s="60"/>
      <c r="U29" s="52" t="n">
        <v>2</v>
      </c>
      <c r="V29" s="52" t="n">
        <v>5</v>
      </c>
      <c r="W29" s="53" t="n">
        <v>41</v>
      </c>
      <c r="X29" s="69"/>
      <c r="Y29" s="79" t="n">
        <v>3</v>
      </c>
      <c r="Z29" s="79" t="n">
        <v>5</v>
      </c>
      <c r="AA29" s="80" t="n">
        <v>50</v>
      </c>
      <c r="AB29" s="60"/>
      <c r="AC29" s="52" t="n">
        <v>2</v>
      </c>
      <c r="AD29" s="52" t="n">
        <v>1</v>
      </c>
      <c r="AE29" s="53" t="n">
        <v>50</v>
      </c>
      <c r="AF29" s="147"/>
      <c r="AG29" s="161"/>
      <c r="AH29" s="161"/>
      <c r="AI29" s="162"/>
      <c r="AJ29" s="29"/>
      <c r="AK29" s="29"/>
      <c r="AL29" s="29"/>
      <c r="AM29" s="29"/>
      <c r="AN29" s="29"/>
      <c r="AO29" s="29"/>
      <c r="AP29" s="29"/>
      <c r="AQ29" s="29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63"/>
      <c r="CJ29" s="137"/>
      <c r="CK29" s="137"/>
    </row>
    <row r="30" customFormat="false" ht="12.75" hidden="false" customHeight="true" outlineLevel="0" collapsed="false">
      <c r="A30" s="148" t="n">
        <v>5</v>
      </c>
      <c r="B30" s="88"/>
      <c r="C30" s="149" t="str">
        <f aca="false">C15</f>
        <v>Daniel B.</v>
      </c>
      <c r="D30" s="73" t="s">
        <v>25</v>
      </c>
      <c r="E30" s="164" t="n">
        <v>3</v>
      </c>
      <c r="F30" s="164" t="n">
        <v>5</v>
      </c>
      <c r="G30" s="165" t="n">
        <v>50</v>
      </c>
      <c r="H30" s="166" t="n">
        <v>4</v>
      </c>
      <c r="I30" s="92" t="n">
        <f aca="false">I29</f>
        <v>1</v>
      </c>
      <c r="J30" s="167" t="n">
        <f aca="false">J29</f>
        <v>2</v>
      </c>
      <c r="K30" s="168" t="n">
        <f aca="false">K29</f>
        <v>47</v>
      </c>
      <c r="L30" s="69" t="n">
        <v>6</v>
      </c>
      <c r="M30" s="65" t="n">
        <v>0</v>
      </c>
      <c r="N30" s="65" t="n">
        <v>5</v>
      </c>
      <c r="O30" s="66" t="n">
        <v>50</v>
      </c>
      <c r="P30" s="73" t="s">
        <v>15</v>
      </c>
      <c r="Q30" s="98" t="n">
        <v>1</v>
      </c>
      <c r="R30" s="164" t="n">
        <v>4</v>
      </c>
      <c r="S30" s="165" t="n">
        <v>50</v>
      </c>
      <c r="T30" s="73" t="s">
        <v>24</v>
      </c>
      <c r="U30" s="169" t="n">
        <v>3</v>
      </c>
      <c r="V30" s="169" t="n">
        <v>5</v>
      </c>
      <c r="W30" s="170" t="n">
        <v>50</v>
      </c>
      <c r="X30" s="166" t="n">
        <v>4</v>
      </c>
      <c r="Y30" s="65" t="n">
        <f aca="false">Y29</f>
        <v>3</v>
      </c>
      <c r="Z30" s="65" t="n">
        <f aca="false">Z29</f>
        <v>5</v>
      </c>
      <c r="AA30" s="66" t="n">
        <f aca="false">AA29</f>
        <v>50</v>
      </c>
      <c r="AB30" s="171" t="s">
        <v>26</v>
      </c>
      <c r="AC30" s="171"/>
      <c r="AD30" s="171"/>
      <c r="AE30" s="171"/>
      <c r="AF30" s="60" t="n">
        <v>6</v>
      </c>
      <c r="AG30" s="65" t="n">
        <v>3</v>
      </c>
      <c r="AH30" s="65" t="n">
        <v>0</v>
      </c>
      <c r="AI30" s="66" t="n">
        <v>50</v>
      </c>
      <c r="AJ30" s="29"/>
      <c r="AK30" s="29"/>
      <c r="AL30" s="29"/>
      <c r="AM30" s="29"/>
      <c r="AN30" s="29"/>
      <c r="AO30" s="29"/>
      <c r="AP30" s="29"/>
      <c r="AQ30" s="29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</row>
    <row r="31" customFormat="false" ht="12.75" hidden="false" customHeight="true" outlineLevel="0" collapsed="false">
      <c r="A31" s="148"/>
      <c r="B31" s="88"/>
      <c r="C31" s="149"/>
      <c r="D31" s="73"/>
      <c r="E31" s="104" t="n">
        <v>0</v>
      </c>
      <c r="F31" s="104" t="n">
        <v>3</v>
      </c>
      <c r="G31" s="105" t="n">
        <v>31</v>
      </c>
      <c r="H31" s="166"/>
      <c r="I31" s="100" t="n">
        <f aca="false">I28</f>
        <v>3</v>
      </c>
      <c r="J31" s="100" t="n">
        <f aca="false">J28</f>
        <v>5</v>
      </c>
      <c r="K31" s="101" t="n">
        <f aca="false">K28</f>
        <v>50</v>
      </c>
      <c r="L31" s="69"/>
      <c r="M31" s="52" t="n">
        <v>3</v>
      </c>
      <c r="N31" s="52" t="n">
        <v>2</v>
      </c>
      <c r="O31" s="53" t="n">
        <v>40</v>
      </c>
      <c r="P31" s="73"/>
      <c r="Q31" s="104" t="n">
        <v>3</v>
      </c>
      <c r="R31" s="104" t="n">
        <v>5</v>
      </c>
      <c r="S31" s="105" t="n">
        <v>36</v>
      </c>
      <c r="T31" s="73"/>
      <c r="U31" s="172" t="n">
        <v>2</v>
      </c>
      <c r="V31" s="172" t="n">
        <v>0</v>
      </c>
      <c r="W31" s="173" t="n">
        <v>43</v>
      </c>
      <c r="X31" s="166"/>
      <c r="Y31" s="52" t="n">
        <f aca="false">Y28</f>
        <v>0</v>
      </c>
      <c r="Z31" s="52" t="n">
        <f aca="false">Z28</f>
        <v>2</v>
      </c>
      <c r="AA31" s="53" t="n">
        <f aca="false">AA28</f>
        <v>41</v>
      </c>
      <c r="AB31" s="171"/>
      <c r="AC31" s="171"/>
      <c r="AD31" s="171"/>
      <c r="AE31" s="171"/>
      <c r="AF31" s="60"/>
      <c r="AG31" s="161" t="n">
        <v>0</v>
      </c>
      <c r="AH31" s="161" t="n">
        <v>5</v>
      </c>
      <c r="AI31" s="162" t="n">
        <v>38</v>
      </c>
      <c r="AJ31" s="29"/>
      <c r="AK31" s="29"/>
      <c r="AL31" s="29"/>
      <c r="AM31" s="29"/>
      <c r="AN31" s="29"/>
      <c r="AO31" s="29"/>
      <c r="AP31" s="29"/>
      <c r="AQ31" s="29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</row>
    <row r="32" customFormat="false" ht="12.75" hidden="false" customHeight="true" outlineLevel="0" collapsed="false">
      <c r="A32" s="174" t="n">
        <v>6</v>
      </c>
      <c r="B32" s="88"/>
      <c r="C32" s="175" t="str">
        <f aca="false">C17</f>
        <v>Shawn C.</v>
      </c>
      <c r="D32" s="116" t="s">
        <v>20</v>
      </c>
      <c r="E32" s="98" t="n">
        <v>3</v>
      </c>
      <c r="F32" s="98" t="n">
        <v>5</v>
      </c>
      <c r="G32" s="99" t="n">
        <v>40</v>
      </c>
      <c r="H32" s="116" t="s">
        <v>17</v>
      </c>
      <c r="I32" s="98" t="n">
        <v>1</v>
      </c>
      <c r="J32" s="98" t="n">
        <v>4</v>
      </c>
      <c r="K32" s="99" t="n">
        <v>39</v>
      </c>
      <c r="L32" s="113" t="n">
        <v>5</v>
      </c>
      <c r="M32" s="65" t="n">
        <f aca="false">M31</f>
        <v>3</v>
      </c>
      <c r="N32" s="65" t="n">
        <f aca="false">N31</f>
        <v>2</v>
      </c>
      <c r="O32" s="66" t="n">
        <f aca="false">O31</f>
        <v>40</v>
      </c>
      <c r="P32" s="176" t="s">
        <v>26</v>
      </c>
      <c r="Q32" s="176"/>
      <c r="R32" s="176"/>
      <c r="S32" s="176"/>
      <c r="T32" s="113" t="n">
        <v>4</v>
      </c>
      <c r="U32" s="84" t="n">
        <f aca="false">U29</f>
        <v>2</v>
      </c>
      <c r="V32" s="84" t="n">
        <f aca="false">V29</f>
        <v>5</v>
      </c>
      <c r="W32" s="85" t="n">
        <f aca="false">W29</f>
        <v>41</v>
      </c>
      <c r="X32" s="116" t="s">
        <v>15</v>
      </c>
      <c r="Y32" s="169" t="n">
        <v>0</v>
      </c>
      <c r="Z32" s="169" t="n">
        <v>5</v>
      </c>
      <c r="AA32" s="170" t="n">
        <v>34</v>
      </c>
      <c r="AB32" s="113" t="n">
        <v>4</v>
      </c>
      <c r="AC32" s="65" t="n">
        <f aca="false">AC29</f>
        <v>2</v>
      </c>
      <c r="AD32" s="65" t="n">
        <f aca="false">AD29</f>
        <v>1</v>
      </c>
      <c r="AE32" s="66" t="n">
        <f aca="false">AE29</f>
        <v>50</v>
      </c>
      <c r="AF32" s="177" t="n">
        <v>5</v>
      </c>
      <c r="AG32" s="65" t="n">
        <f aca="false">AG31</f>
        <v>0</v>
      </c>
      <c r="AH32" s="65" t="n">
        <f aca="false">AH31</f>
        <v>5</v>
      </c>
      <c r="AI32" s="66" t="n">
        <f aca="false">AI31</f>
        <v>38</v>
      </c>
      <c r="AJ32" s="29"/>
      <c r="AK32" s="29"/>
      <c r="AL32" s="29"/>
      <c r="AM32" s="29"/>
      <c r="AN32" s="29"/>
      <c r="AO32" s="29"/>
      <c r="AP32" s="29"/>
      <c r="AQ32" s="29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</row>
    <row r="33" customFormat="false" ht="12.75" hidden="false" customHeight="true" outlineLevel="0" collapsed="false">
      <c r="A33" s="174"/>
      <c r="B33" s="88"/>
      <c r="C33" s="175"/>
      <c r="D33" s="116"/>
      <c r="E33" s="123" t="n">
        <v>2</v>
      </c>
      <c r="F33" s="123" t="n">
        <v>3</v>
      </c>
      <c r="G33" s="124" t="n">
        <v>50</v>
      </c>
      <c r="H33" s="116"/>
      <c r="I33" s="123" t="n">
        <v>3</v>
      </c>
      <c r="J33" s="123" t="n">
        <v>5</v>
      </c>
      <c r="K33" s="124" t="n">
        <v>50</v>
      </c>
      <c r="L33" s="113"/>
      <c r="M33" s="178" t="n">
        <f aca="false">M30</f>
        <v>0</v>
      </c>
      <c r="N33" s="178" t="n">
        <f aca="false">N30</f>
        <v>5</v>
      </c>
      <c r="O33" s="179" t="n">
        <f aca="false">O30</f>
        <v>50</v>
      </c>
      <c r="P33" s="176"/>
      <c r="Q33" s="176"/>
      <c r="R33" s="176"/>
      <c r="S33" s="176"/>
      <c r="T33" s="113"/>
      <c r="U33" s="117" t="n">
        <f aca="false">U28</f>
        <v>3</v>
      </c>
      <c r="V33" s="117" t="n">
        <f aca="false">V28</f>
        <v>3</v>
      </c>
      <c r="W33" s="118" t="n">
        <f aca="false">W28</f>
        <v>50</v>
      </c>
      <c r="X33" s="116"/>
      <c r="Y33" s="180" t="n">
        <v>3</v>
      </c>
      <c r="Z33" s="180" t="n">
        <v>3</v>
      </c>
      <c r="AA33" s="181" t="n">
        <v>50</v>
      </c>
      <c r="AB33" s="113"/>
      <c r="AC33" s="178" t="n">
        <f aca="false">AC28</f>
        <v>3</v>
      </c>
      <c r="AD33" s="178" t="n">
        <f aca="false">AD28</f>
        <v>5</v>
      </c>
      <c r="AE33" s="179" t="n">
        <f aca="false">AE28</f>
        <v>36</v>
      </c>
      <c r="AF33" s="177"/>
      <c r="AG33" s="182" t="n">
        <f aca="false">AG30</f>
        <v>3</v>
      </c>
      <c r="AH33" s="183" t="n">
        <f aca="false">AH30</f>
        <v>0</v>
      </c>
      <c r="AI33" s="184" t="n">
        <f aca="false">AI30</f>
        <v>50</v>
      </c>
      <c r="AJ33" s="29"/>
      <c r="AK33" s="29"/>
      <c r="AL33" s="29"/>
      <c r="AM33" s="29"/>
      <c r="AN33" s="29"/>
      <c r="AO33" s="29"/>
      <c r="AP33" s="29"/>
      <c r="AQ33" s="29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</row>
    <row r="34" s="137" customFormat="true" ht="12.75" hidden="false" customHeight="true" outlineLevel="0" collapsed="false">
      <c r="A34" s="185"/>
      <c r="B34" s="185"/>
      <c r="C34" s="185"/>
      <c r="D34" s="186"/>
      <c r="E34" s="185"/>
      <c r="F34" s="185"/>
      <c r="G34" s="185"/>
      <c r="H34" s="186"/>
      <c r="I34" s="185"/>
      <c r="J34" s="185"/>
      <c r="K34" s="185"/>
      <c r="L34" s="186"/>
      <c r="M34" s="185"/>
      <c r="N34" s="185"/>
      <c r="O34" s="185"/>
      <c r="P34" s="186"/>
      <c r="Q34" s="185"/>
      <c r="R34" s="185"/>
      <c r="S34" s="185"/>
      <c r="T34" s="186"/>
      <c r="U34" s="185"/>
      <c r="V34" s="185"/>
      <c r="W34" s="185"/>
      <c r="X34" s="186"/>
      <c r="Y34" s="185"/>
      <c r="Z34" s="185"/>
      <c r="AA34" s="185"/>
      <c r="AB34" s="186"/>
      <c r="AC34" s="185"/>
      <c r="AD34" s="185"/>
      <c r="AE34" s="185"/>
      <c r="AF34" s="186"/>
      <c r="AG34" s="185"/>
      <c r="AH34" s="185"/>
      <c r="AI34" s="185"/>
      <c r="AJ34" s="29"/>
      <c r="AK34" s="29"/>
      <c r="AL34" s="29"/>
      <c r="AM34" s="29"/>
      <c r="AN34" s="29"/>
      <c r="AO34" s="29"/>
      <c r="AP34" s="29"/>
      <c r="AQ34" s="29"/>
    </row>
    <row r="35" s="137" customFormat="true" ht="12.75" hidden="false" customHeight="true" outlineLevel="0" collapsed="false">
      <c r="A35" s="185"/>
      <c r="B35" s="185"/>
      <c r="C35" s="185"/>
      <c r="D35" s="187" t="s">
        <v>27</v>
      </c>
      <c r="E35" s="188"/>
      <c r="F35" s="188"/>
      <c r="G35" s="189"/>
      <c r="H35" s="190" t="s">
        <v>28</v>
      </c>
      <c r="I35" s="190"/>
      <c r="J35" s="185"/>
      <c r="K35" s="191" t="s">
        <v>29</v>
      </c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86"/>
      <c r="AO35" s="185"/>
      <c r="AP35" s="185"/>
      <c r="AQ35" s="185"/>
    </row>
    <row r="36" s="137" customFormat="true" ht="12.75" hidden="false" customHeight="true" outlineLevel="0" collapsed="false">
      <c r="A36" s="185"/>
      <c r="B36" s="185"/>
      <c r="C36" s="185"/>
      <c r="D36" s="187"/>
      <c r="E36" s="192"/>
      <c r="F36" s="192"/>
      <c r="G36" s="193"/>
      <c r="H36" s="190"/>
      <c r="I36" s="190"/>
      <c r="J36" s="185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86"/>
      <c r="AO36" s="185"/>
      <c r="AP36" s="185"/>
      <c r="AQ36" s="185"/>
    </row>
    <row r="37" s="137" customFormat="true" ht="12.75" hidden="false" customHeight="true" outlineLevel="0" collapsed="false">
      <c r="A37" s="185"/>
      <c r="B37" s="185"/>
      <c r="C37" s="185"/>
      <c r="D37" s="186"/>
      <c r="E37" s="185"/>
      <c r="F37" s="185"/>
      <c r="G37" s="185"/>
      <c r="H37" s="186"/>
      <c r="I37" s="185"/>
      <c r="J37" s="185"/>
      <c r="K37" s="185"/>
      <c r="L37" s="186"/>
      <c r="M37" s="185"/>
      <c r="N37" s="185"/>
      <c r="O37" s="185"/>
      <c r="P37" s="186"/>
      <c r="Q37" s="185"/>
      <c r="R37" s="185"/>
      <c r="S37" s="185"/>
      <c r="T37" s="186"/>
      <c r="U37" s="185"/>
      <c r="V37" s="185"/>
      <c r="W37" s="185"/>
      <c r="X37" s="186"/>
      <c r="Y37" s="185"/>
      <c r="Z37" s="185"/>
      <c r="AA37" s="185"/>
      <c r="AB37" s="186"/>
      <c r="AC37" s="185"/>
      <c r="AD37" s="185"/>
      <c r="AE37" s="185"/>
      <c r="AF37" s="186"/>
      <c r="AG37" s="185"/>
      <c r="AH37" s="185"/>
      <c r="AI37" s="185"/>
      <c r="AJ37" s="186"/>
      <c r="AK37" s="185"/>
      <c r="AL37" s="185"/>
      <c r="AM37" s="185"/>
      <c r="AN37" s="186"/>
      <c r="AO37" s="185"/>
      <c r="AP37" s="185"/>
      <c r="AQ37" s="185"/>
    </row>
    <row r="38" s="137" customFormat="true" ht="12.75" hidden="false" customHeight="true" outlineLevel="0" collapsed="false">
      <c r="A38" s="185"/>
      <c r="B38" s="185"/>
      <c r="C38" s="185"/>
      <c r="D38" s="194" t="s">
        <v>27</v>
      </c>
      <c r="E38" s="195"/>
      <c r="F38" s="195"/>
      <c r="G38" s="196"/>
      <c r="H38" s="190" t="s">
        <v>28</v>
      </c>
      <c r="I38" s="190"/>
      <c r="J38" s="185"/>
      <c r="K38" s="197" t="s">
        <v>30</v>
      </c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9"/>
      <c r="AJ38" s="199"/>
      <c r="AK38" s="199"/>
      <c r="AL38" s="199"/>
      <c r="AM38" s="199"/>
      <c r="AN38" s="186"/>
      <c r="AO38" s="185"/>
      <c r="AP38" s="185"/>
      <c r="AQ38" s="185"/>
    </row>
    <row r="39" s="137" customFormat="true" ht="12.75" hidden="false" customHeight="true" outlineLevel="0" collapsed="false">
      <c r="A39" s="185"/>
      <c r="B39" s="185"/>
      <c r="C39" s="185"/>
      <c r="D39" s="194"/>
      <c r="E39" s="200"/>
      <c r="F39" s="200"/>
      <c r="G39" s="201"/>
      <c r="H39" s="190"/>
      <c r="I39" s="190"/>
      <c r="J39" s="185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19"/>
      <c r="AJ39" s="19"/>
      <c r="AK39" s="19"/>
      <c r="AL39" s="19"/>
      <c r="AM39" s="19"/>
      <c r="AN39" s="186"/>
      <c r="AO39" s="185"/>
      <c r="AP39" s="185"/>
      <c r="AQ39" s="185"/>
    </row>
    <row r="40" s="137" customFormat="true" ht="12.75" hidden="false" customHeight="true" outlineLevel="0" collapsed="false">
      <c r="A40" s="185"/>
      <c r="B40" s="185"/>
      <c r="C40" s="185"/>
      <c r="D40" s="186"/>
      <c r="E40" s="185"/>
      <c r="F40" s="185"/>
      <c r="G40" s="185"/>
      <c r="H40" s="186"/>
      <c r="I40" s="185"/>
      <c r="J40" s="185"/>
      <c r="K40" s="185"/>
      <c r="L40" s="186"/>
      <c r="M40" s="185"/>
      <c r="N40" s="185"/>
      <c r="O40" s="185"/>
      <c r="P40" s="186"/>
      <c r="Q40" s="185"/>
      <c r="R40" s="185"/>
      <c r="S40" s="185"/>
      <c r="T40" s="186"/>
      <c r="U40" s="185"/>
      <c r="V40" s="185"/>
      <c r="W40" s="185"/>
      <c r="X40" s="186"/>
      <c r="Y40" s="185"/>
      <c r="Z40" s="185"/>
      <c r="AA40" s="185"/>
      <c r="AB40" s="186"/>
      <c r="AC40" s="185"/>
      <c r="AD40" s="185"/>
      <c r="AE40" s="185"/>
      <c r="AF40" s="186"/>
      <c r="AG40" s="185"/>
      <c r="AH40" s="185"/>
      <c r="AI40" s="185"/>
      <c r="AJ40" s="186"/>
      <c r="AK40" s="185"/>
      <c r="AL40" s="185"/>
      <c r="AM40" s="185"/>
      <c r="AN40" s="186"/>
      <c r="AO40" s="185"/>
      <c r="AP40" s="185"/>
      <c r="AQ40" s="185"/>
    </row>
    <row r="41" s="137" customFormat="true" ht="18" hidden="false" customHeight="false" outlineLevel="0" collapsed="false">
      <c r="A41" s="185"/>
      <c r="B41" s="185"/>
      <c r="C41" s="185"/>
      <c r="D41" s="186"/>
      <c r="E41" s="185"/>
      <c r="F41" s="185"/>
      <c r="G41" s="185"/>
      <c r="H41" s="186"/>
      <c r="I41" s="185"/>
      <c r="J41" s="185"/>
      <c r="K41" s="185"/>
      <c r="L41" s="186"/>
      <c r="M41" s="185"/>
      <c r="N41" s="185"/>
      <c r="O41" s="185"/>
      <c r="P41" s="186"/>
      <c r="Q41" s="185"/>
      <c r="R41" s="185"/>
      <c r="S41" s="185"/>
      <c r="T41" s="186"/>
      <c r="U41" s="185"/>
      <c r="V41" s="185"/>
      <c r="W41" s="185"/>
      <c r="X41" s="186"/>
      <c r="Y41" s="185"/>
      <c r="Z41" s="185"/>
      <c r="AA41" s="185"/>
      <c r="AB41" s="186"/>
      <c r="AC41" s="185"/>
      <c r="AD41" s="185"/>
      <c r="AE41" s="185"/>
      <c r="AF41" s="186"/>
      <c r="AG41" s="185"/>
      <c r="AH41" s="185"/>
      <c r="AI41" s="185"/>
      <c r="AJ41" s="186"/>
      <c r="AK41" s="185"/>
      <c r="AL41" s="185"/>
      <c r="AM41" s="185"/>
      <c r="AN41" s="186"/>
      <c r="AO41" s="185"/>
      <c r="AP41" s="185"/>
      <c r="AQ41" s="185"/>
    </row>
    <row r="42" s="137" customFormat="true" ht="18" hidden="false" customHeight="false" outlineLevel="0" collapsed="false">
      <c r="A42" s="185"/>
      <c r="B42" s="185"/>
      <c r="C42" s="185"/>
      <c r="D42" s="186"/>
      <c r="E42" s="185"/>
      <c r="F42" s="185"/>
      <c r="G42" s="185"/>
      <c r="H42" s="186"/>
      <c r="I42" s="185"/>
      <c r="J42" s="185"/>
      <c r="K42" s="185"/>
      <c r="L42" s="186"/>
      <c r="M42" s="185"/>
      <c r="N42" s="185"/>
      <c r="O42" s="185"/>
      <c r="P42" s="186"/>
      <c r="Q42" s="185"/>
      <c r="R42" s="185"/>
      <c r="S42" s="185"/>
      <c r="T42" s="186"/>
      <c r="U42" s="185"/>
      <c r="V42" s="185"/>
      <c r="W42" s="185"/>
      <c r="X42" s="186"/>
      <c r="Y42" s="185"/>
      <c r="Z42" s="185"/>
      <c r="AA42" s="185"/>
      <c r="AB42" s="186"/>
      <c r="AC42" s="185"/>
      <c r="AD42" s="185"/>
      <c r="AE42" s="185"/>
      <c r="AF42" s="186"/>
      <c r="AG42" s="185"/>
      <c r="AH42" s="185"/>
      <c r="AI42" s="185"/>
      <c r="AJ42" s="186"/>
      <c r="AK42" s="185"/>
      <c r="AL42" s="185"/>
      <c r="AM42" s="185"/>
      <c r="AN42" s="186"/>
      <c r="AO42" s="185"/>
      <c r="AP42" s="185"/>
      <c r="AQ42" s="185"/>
    </row>
    <row r="43" s="137" customFormat="true" ht="18" hidden="false" customHeight="false" outlineLevel="0" collapsed="false">
      <c r="A43" s="185"/>
      <c r="B43" s="185"/>
      <c r="C43" s="185"/>
      <c r="D43" s="186"/>
      <c r="E43" s="185"/>
      <c r="F43" s="185"/>
      <c r="G43" s="185"/>
      <c r="H43" s="186"/>
      <c r="I43" s="185"/>
      <c r="J43" s="185"/>
      <c r="K43" s="185"/>
      <c r="L43" s="186"/>
      <c r="M43" s="185"/>
      <c r="N43" s="185"/>
      <c r="O43" s="185"/>
      <c r="P43" s="186"/>
      <c r="Q43" s="185"/>
      <c r="R43" s="185"/>
      <c r="S43" s="203"/>
      <c r="T43" s="186"/>
      <c r="U43" s="185"/>
      <c r="V43" s="185"/>
      <c r="W43" s="185"/>
      <c r="X43" s="186"/>
      <c r="Y43" s="185"/>
      <c r="Z43" s="185"/>
      <c r="AA43" s="185"/>
      <c r="AB43" s="186"/>
      <c r="AC43" s="185"/>
      <c r="AD43" s="185"/>
      <c r="AE43" s="185"/>
      <c r="AF43" s="186"/>
      <c r="AG43" s="185"/>
      <c r="AH43" s="185"/>
      <c r="AI43" s="185"/>
      <c r="AJ43" s="186"/>
      <c r="AK43" s="185"/>
      <c r="AL43" s="185"/>
      <c r="AM43" s="185"/>
      <c r="AN43" s="186"/>
      <c r="AO43" s="185"/>
      <c r="AP43" s="185"/>
      <c r="AQ43" s="185"/>
    </row>
    <row r="44" s="137" customFormat="true" ht="18" hidden="false" customHeight="false" outlineLevel="0" collapsed="false">
      <c r="A44" s="185"/>
      <c r="B44" s="185"/>
      <c r="C44" s="185"/>
      <c r="D44" s="186"/>
      <c r="E44" s="185"/>
      <c r="F44" s="185"/>
      <c r="G44" s="185"/>
      <c r="H44" s="186"/>
      <c r="I44" s="185"/>
      <c r="J44" s="185"/>
      <c r="K44" s="185"/>
      <c r="L44" s="186"/>
      <c r="M44" s="185"/>
      <c r="N44" s="185"/>
      <c r="O44" s="185"/>
      <c r="P44" s="186"/>
      <c r="Q44" s="185"/>
      <c r="R44" s="185"/>
      <c r="S44" s="185"/>
      <c r="T44" s="186"/>
      <c r="U44" s="185"/>
      <c r="V44" s="185"/>
      <c r="W44" s="185"/>
      <c r="X44" s="186"/>
      <c r="Y44" s="185"/>
      <c r="Z44" s="185"/>
      <c r="AA44" s="185"/>
      <c r="AB44" s="186"/>
      <c r="AC44" s="185"/>
      <c r="AD44" s="185"/>
      <c r="AE44" s="185"/>
      <c r="AF44" s="186"/>
      <c r="AG44" s="185"/>
      <c r="AH44" s="185"/>
      <c r="AI44" s="185"/>
      <c r="AJ44" s="186"/>
      <c r="AK44" s="185"/>
      <c r="AL44" s="185"/>
      <c r="AM44" s="185"/>
      <c r="AN44" s="186"/>
      <c r="AO44" s="185"/>
      <c r="AP44" s="185"/>
      <c r="AQ44" s="185"/>
    </row>
    <row r="45" s="137" customFormat="true" ht="18" hidden="false" customHeight="false" outlineLevel="0" collapsed="false">
      <c r="A45" s="185"/>
      <c r="B45" s="185"/>
      <c r="C45" s="185"/>
      <c r="D45" s="186"/>
      <c r="E45" s="185"/>
      <c r="F45" s="185"/>
      <c r="G45" s="185"/>
      <c r="H45" s="186"/>
      <c r="I45" s="185"/>
      <c r="J45" s="185"/>
      <c r="K45" s="185"/>
      <c r="L45" s="186"/>
      <c r="M45" s="185"/>
      <c r="N45" s="185"/>
      <c r="O45" s="185"/>
      <c r="P45" s="186"/>
      <c r="Q45" s="185"/>
      <c r="R45" s="185"/>
      <c r="S45" s="185"/>
      <c r="T45" s="186"/>
      <c r="U45" s="185"/>
      <c r="V45" s="185"/>
      <c r="W45" s="185"/>
      <c r="X45" s="186"/>
      <c r="Y45" s="185"/>
      <c r="Z45" s="185"/>
      <c r="AA45" s="185"/>
      <c r="AB45" s="186"/>
      <c r="AC45" s="185"/>
      <c r="AD45" s="185"/>
      <c r="AE45" s="185"/>
      <c r="AF45" s="186"/>
      <c r="AG45" s="185"/>
      <c r="AH45" s="185"/>
      <c r="AI45" s="185"/>
      <c r="AJ45" s="186"/>
      <c r="AK45" s="185"/>
      <c r="AL45" s="185"/>
      <c r="AM45" s="185"/>
      <c r="AN45" s="186"/>
      <c r="AO45" s="185"/>
      <c r="AP45" s="185"/>
      <c r="AQ45" s="185"/>
    </row>
    <row r="46" s="137" customFormat="true" ht="18" hidden="false" customHeight="false" outlineLevel="0" collapsed="false">
      <c r="D46" s="204"/>
      <c r="H46" s="204"/>
      <c r="L46" s="204"/>
      <c r="P46" s="204"/>
      <c r="T46" s="204"/>
      <c r="X46" s="204"/>
      <c r="AB46" s="204"/>
      <c r="AF46" s="204"/>
      <c r="AJ46" s="204"/>
      <c r="AN46" s="204"/>
    </row>
    <row r="47" s="137" customFormat="true" ht="18" hidden="false" customHeight="false" outlineLevel="0" collapsed="false">
      <c r="D47" s="204"/>
      <c r="H47" s="204"/>
      <c r="L47" s="204"/>
      <c r="P47" s="204"/>
      <c r="T47" s="204"/>
      <c r="X47" s="204"/>
      <c r="AB47" s="204"/>
      <c r="AF47" s="204"/>
      <c r="AJ47" s="204"/>
      <c r="AN47" s="204"/>
    </row>
    <row r="48" s="137" customFormat="true" ht="18" hidden="false" customHeight="false" outlineLevel="0" collapsed="false">
      <c r="D48" s="204"/>
      <c r="H48" s="204"/>
      <c r="L48" s="204"/>
      <c r="P48" s="204"/>
      <c r="T48" s="204"/>
      <c r="X48" s="204"/>
      <c r="AB48" s="204"/>
      <c r="AF48" s="204"/>
      <c r="AJ48" s="204"/>
      <c r="AN48" s="204"/>
    </row>
    <row r="49" s="137" customFormat="true" ht="18" hidden="false" customHeight="false" outlineLevel="0" collapsed="false">
      <c r="D49" s="204"/>
      <c r="H49" s="204"/>
      <c r="L49" s="204"/>
      <c r="P49" s="204"/>
      <c r="T49" s="204"/>
      <c r="X49" s="204"/>
      <c r="AB49" s="204"/>
      <c r="AF49" s="204"/>
      <c r="AJ49" s="204"/>
      <c r="AN49" s="204"/>
    </row>
    <row r="50" s="137" customFormat="true" ht="18" hidden="false" customHeight="false" outlineLevel="0" collapsed="false">
      <c r="D50" s="204"/>
      <c r="H50" s="204"/>
      <c r="L50" s="204"/>
      <c r="P50" s="204"/>
      <c r="T50" s="204"/>
      <c r="X50" s="204"/>
      <c r="AB50" s="204"/>
      <c r="AF50" s="204"/>
      <c r="AJ50" s="204"/>
      <c r="AN50" s="204"/>
    </row>
    <row r="51" s="137" customFormat="true" ht="18" hidden="false" customHeight="false" outlineLevel="0" collapsed="false">
      <c r="D51" s="204"/>
      <c r="H51" s="204"/>
      <c r="L51" s="204"/>
      <c r="P51" s="204"/>
      <c r="T51" s="204"/>
      <c r="X51" s="204"/>
      <c r="AB51" s="204"/>
      <c r="AF51" s="204"/>
      <c r="AJ51" s="204"/>
      <c r="AN51" s="204"/>
    </row>
    <row r="52" s="137" customFormat="true" ht="18" hidden="false" customHeight="false" outlineLevel="0" collapsed="false">
      <c r="D52" s="204"/>
      <c r="H52" s="204"/>
      <c r="L52" s="204"/>
      <c r="P52" s="204"/>
      <c r="T52" s="204"/>
      <c r="X52" s="204"/>
      <c r="AB52" s="204"/>
      <c r="AF52" s="204"/>
      <c r="AJ52" s="204"/>
      <c r="AN52" s="204"/>
    </row>
    <row r="53" s="137" customFormat="true" ht="18" hidden="false" customHeight="false" outlineLevel="0" collapsed="false">
      <c r="D53" s="204"/>
      <c r="H53" s="204"/>
      <c r="L53" s="204"/>
      <c r="P53" s="204"/>
      <c r="T53" s="204"/>
      <c r="X53" s="204"/>
      <c r="AB53" s="204"/>
      <c r="AF53" s="204"/>
      <c r="AJ53" s="204"/>
      <c r="AN53" s="204"/>
    </row>
    <row r="54" s="137" customFormat="true" ht="18" hidden="false" customHeight="false" outlineLevel="0" collapsed="false">
      <c r="D54" s="204"/>
      <c r="H54" s="204"/>
      <c r="L54" s="204"/>
      <c r="P54" s="204"/>
      <c r="T54" s="204"/>
      <c r="X54" s="204"/>
      <c r="AB54" s="204"/>
      <c r="AF54" s="204"/>
      <c r="AJ54" s="204"/>
      <c r="AN54" s="204"/>
    </row>
    <row r="55" s="137" customFormat="true" ht="18" hidden="false" customHeight="false" outlineLevel="0" collapsed="false">
      <c r="D55" s="204"/>
      <c r="H55" s="204"/>
      <c r="L55" s="204"/>
      <c r="P55" s="204"/>
      <c r="T55" s="204"/>
      <c r="X55" s="204"/>
      <c r="AB55" s="204"/>
      <c r="AF55" s="204"/>
      <c r="AJ55" s="204"/>
      <c r="AN55" s="204"/>
    </row>
    <row r="56" s="137" customFormat="true" ht="18" hidden="false" customHeight="false" outlineLevel="0" collapsed="false">
      <c r="D56" s="204"/>
      <c r="H56" s="204"/>
      <c r="L56" s="204"/>
      <c r="P56" s="204"/>
      <c r="T56" s="205"/>
      <c r="X56" s="204"/>
      <c r="AB56" s="204"/>
      <c r="AF56" s="204"/>
      <c r="AJ56" s="204"/>
      <c r="AN56" s="204"/>
    </row>
    <row r="57" s="137" customFormat="true" ht="18" hidden="false" customHeight="false" outlineLevel="0" collapsed="false">
      <c r="D57" s="204"/>
      <c r="H57" s="204"/>
      <c r="L57" s="204"/>
      <c r="P57" s="204"/>
      <c r="T57" s="204"/>
      <c r="X57" s="204"/>
      <c r="AB57" s="204"/>
      <c r="AF57" s="204"/>
      <c r="AJ57" s="204"/>
      <c r="AN57" s="204"/>
    </row>
    <row r="58" s="137" customFormat="true" ht="18" hidden="false" customHeight="false" outlineLevel="0" collapsed="false">
      <c r="D58" s="204"/>
      <c r="H58" s="204"/>
      <c r="L58" s="204"/>
      <c r="P58" s="204"/>
      <c r="T58" s="204"/>
      <c r="X58" s="204"/>
      <c r="AB58" s="204"/>
      <c r="AF58" s="204"/>
      <c r="AJ58" s="204"/>
      <c r="AN58" s="204"/>
    </row>
    <row r="59" s="137" customFormat="true" ht="18" hidden="false" customHeight="false" outlineLevel="0" collapsed="false">
      <c r="D59" s="204"/>
      <c r="H59" s="204"/>
      <c r="L59" s="204"/>
      <c r="P59" s="204"/>
      <c r="T59" s="204"/>
      <c r="X59" s="204"/>
      <c r="AB59" s="204"/>
      <c r="AF59" s="204"/>
      <c r="AJ59" s="204"/>
      <c r="AN59" s="204"/>
    </row>
    <row r="60" s="137" customFormat="true" ht="18" hidden="false" customHeight="false" outlineLevel="0" collapsed="false">
      <c r="D60" s="204"/>
      <c r="H60" s="204"/>
      <c r="L60" s="204"/>
      <c r="P60" s="204"/>
      <c r="T60" s="204"/>
      <c r="X60" s="204"/>
      <c r="AB60" s="204"/>
      <c r="AF60" s="204"/>
      <c r="AJ60" s="204"/>
      <c r="AN60" s="204"/>
    </row>
    <row r="61" s="137" customFormat="true" ht="18" hidden="false" customHeight="false" outlineLevel="0" collapsed="false">
      <c r="D61" s="204"/>
      <c r="H61" s="204"/>
      <c r="L61" s="204"/>
      <c r="P61" s="204"/>
      <c r="T61" s="204"/>
      <c r="X61" s="204"/>
      <c r="AB61" s="204"/>
      <c r="AF61" s="204"/>
      <c r="AJ61" s="204"/>
      <c r="AN61" s="204"/>
    </row>
    <row r="62" s="137" customFormat="true" ht="18" hidden="false" customHeight="false" outlineLevel="0" collapsed="false">
      <c r="D62" s="204"/>
      <c r="H62" s="204"/>
      <c r="L62" s="204"/>
      <c r="P62" s="204"/>
      <c r="T62" s="204"/>
      <c r="X62" s="204"/>
      <c r="AB62" s="204"/>
      <c r="AF62" s="204"/>
      <c r="AJ62" s="204"/>
      <c r="AN62" s="204"/>
    </row>
    <row r="63" s="137" customFormat="true" ht="18" hidden="false" customHeight="false" outlineLevel="0" collapsed="false">
      <c r="D63" s="204"/>
      <c r="H63" s="204"/>
      <c r="L63" s="204"/>
      <c r="P63" s="204"/>
      <c r="T63" s="204"/>
      <c r="X63" s="204"/>
      <c r="AB63" s="204"/>
      <c r="AF63" s="204"/>
      <c r="AJ63" s="204"/>
      <c r="AN63" s="204"/>
    </row>
    <row r="64" s="137" customFormat="true" ht="18" hidden="false" customHeight="false" outlineLevel="0" collapsed="false">
      <c r="D64" s="204"/>
      <c r="H64" s="204"/>
      <c r="L64" s="204"/>
      <c r="P64" s="204"/>
      <c r="T64" s="204"/>
      <c r="X64" s="204"/>
      <c r="AB64" s="204"/>
      <c r="AF64" s="204"/>
      <c r="AJ64" s="204"/>
      <c r="AN64" s="204"/>
    </row>
    <row r="65" s="137" customFormat="true" ht="18" hidden="false" customHeight="false" outlineLevel="0" collapsed="false">
      <c r="D65" s="204"/>
      <c r="H65" s="204"/>
      <c r="L65" s="204"/>
      <c r="P65" s="204"/>
      <c r="T65" s="204"/>
      <c r="X65" s="204"/>
      <c r="AB65" s="204"/>
      <c r="AF65" s="204"/>
      <c r="AJ65" s="204"/>
      <c r="AN65" s="204"/>
    </row>
    <row r="66" s="137" customFormat="true" ht="18" hidden="false" customHeight="false" outlineLevel="0" collapsed="false">
      <c r="D66" s="204"/>
      <c r="H66" s="204"/>
      <c r="L66" s="204"/>
      <c r="P66" s="204"/>
      <c r="T66" s="204"/>
      <c r="X66" s="204"/>
      <c r="AB66" s="204"/>
      <c r="AF66" s="204"/>
      <c r="AJ66" s="204"/>
      <c r="AN66" s="204"/>
    </row>
    <row r="67" s="137" customFormat="true" ht="18" hidden="false" customHeight="false" outlineLevel="0" collapsed="false">
      <c r="D67" s="204"/>
      <c r="H67" s="204"/>
      <c r="L67" s="204"/>
      <c r="P67" s="204"/>
      <c r="T67" s="204"/>
      <c r="X67" s="204"/>
      <c r="AB67" s="204"/>
      <c r="AF67" s="204"/>
      <c r="AJ67" s="204"/>
      <c r="AN67" s="204"/>
    </row>
    <row r="68" s="137" customFormat="true" ht="18" hidden="false" customHeight="false" outlineLevel="0" collapsed="false">
      <c r="D68" s="204"/>
      <c r="H68" s="204"/>
      <c r="L68" s="204"/>
      <c r="P68" s="204"/>
      <c r="T68" s="204"/>
      <c r="X68" s="204"/>
      <c r="AB68" s="204"/>
      <c r="AF68" s="204"/>
      <c r="AJ68" s="204"/>
      <c r="AN68" s="204"/>
    </row>
    <row r="69" s="137" customFormat="true" ht="18" hidden="false" customHeight="false" outlineLevel="0" collapsed="false">
      <c r="D69" s="204"/>
      <c r="H69" s="204"/>
      <c r="L69" s="204"/>
      <c r="P69" s="204"/>
      <c r="T69" s="204"/>
      <c r="X69" s="204"/>
      <c r="AB69" s="204"/>
      <c r="AF69" s="204"/>
      <c r="AJ69" s="204"/>
      <c r="AN69" s="204"/>
    </row>
    <row r="70" s="137" customFormat="true" ht="18" hidden="false" customHeight="false" outlineLevel="0" collapsed="false">
      <c r="D70" s="204"/>
      <c r="H70" s="204"/>
      <c r="L70" s="204"/>
      <c r="P70" s="204"/>
      <c r="T70" s="204"/>
      <c r="X70" s="204"/>
      <c r="AB70" s="204"/>
      <c r="AF70" s="204"/>
      <c r="AJ70" s="204"/>
      <c r="AN70" s="204"/>
    </row>
    <row r="71" s="137" customFormat="true" ht="18" hidden="false" customHeight="false" outlineLevel="0" collapsed="false">
      <c r="D71" s="204"/>
      <c r="H71" s="204"/>
      <c r="L71" s="204"/>
      <c r="P71" s="204"/>
      <c r="T71" s="204"/>
      <c r="X71" s="204"/>
      <c r="AB71" s="204"/>
      <c r="AF71" s="204"/>
      <c r="AJ71" s="204"/>
      <c r="AN71" s="204"/>
    </row>
    <row r="72" s="137" customFormat="true" ht="18" hidden="false" customHeight="false" outlineLevel="0" collapsed="false">
      <c r="D72" s="204"/>
      <c r="H72" s="204"/>
      <c r="L72" s="204"/>
      <c r="P72" s="204"/>
      <c r="T72" s="204"/>
      <c r="X72" s="204"/>
      <c r="AB72" s="204"/>
      <c r="AF72" s="204"/>
      <c r="AJ72" s="204"/>
      <c r="AN72" s="204"/>
    </row>
    <row r="73" s="137" customFormat="true" ht="18" hidden="false" customHeight="false" outlineLevel="0" collapsed="false">
      <c r="D73" s="204"/>
      <c r="H73" s="204"/>
      <c r="L73" s="204"/>
      <c r="P73" s="204"/>
      <c r="T73" s="204"/>
      <c r="X73" s="204"/>
      <c r="AB73" s="204"/>
      <c r="AF73" s="204"/>
      <c r="AJ73" s="204"/>
      <c r="AN73" s="204"/>
    </row>
    <row r="74" s="137" customFormat="true" ht="18" hidden="false" customHeight="false" outlineLevel="0" collapsed="false">
      <c r="D74" s="204"/>
      <c r="H74" s="204"/>
      <c r="L74" s="204"/>
      <c r="P74" s="204"/>
      <c r="T74" s="204"/>
      <c r="X74" s="204"/>
      <c r="AB74" s="204"/>
      <c r="AF74" s="204"/>
      <c r="AJ74" s="204"/>
      <c r="AN74" s="204"/>
    </row>
    <row r="75" s="137" customFormat="true" ht="18" hidden="false" customHeight="false" outlineLevel="0" collapsed="false">
      <c r="D75" s="204"/>
      <c r="H75" s="204"/>
      <c r="L75" s="204"/>
      <c r="P75" s="204"/>
      <c r="T75" s="204"/>
      <c r="X75" s="204"/>
      <c r="AB75" s="204"/>
      <c r="AF75" s="204"/>
      <c r="AJ75" s="204"/>
      <c r="AN75" s="204"/>
    </row>
    <row r="76" s="137" customFormat="true" ht="18" hidden="false" customHeight="false" outlineLevel="0" collapsed="false">
      <c r="D76" s="204"/>
      <c r="H76" s="204"/>
      <c r="L76" s="204"/>
      <c r="P76" s="204"/>
      <c r="T76" s="204"/>
      <c r="X76" s="204"/>
      <c r="AB76" s="204"/>
      <c r="AF76" s="204"/>
      <c r="AJ76" s="204"/>
      <c r="AN76" s="204"/>
    </row>
    <row r="77" s="137" customFormat="true" ht="18" hidden="false" customHeight="false" outlineLevel="0" collapsed="false">
      <c r="D77" s="204"/>
      <c r="H77" s="204"/>
      <c r="L77" s="204"/>
      <c r="P77" s="204"/>
      <c r="T77" s="204"/>
      <c r="X77" s="204"/>
      <c r="AB77" s="204"/>
      <c r="AF77" s="204"/>
      <c r="AJ77" s="204"/>
      <c r="AN77" s="204"/>
    </row>
    <row r="78" s="137" customFormat="true" ht="18" hidden="false" customHeight="false" outlineLevel="0" collapsed="false">
      <c r="D78" s="204"/>
      <c r="H78" s="204"/>
      <c r="L78" s="204"/>
      <c r="P78" s="204"/>
      <c r="T78" s="204"/>
      <c r="X78" s="204"/>
      <c r="AB78" s="204"/>
      <c r="AF78" s="204"/>
      <c r="AJ78" s="204"/>
      <c r="AN78" s="204"/>
    </row>
    <row r="79" s="137" customFormat="true" ht="18" hidden="false" customHeight="false" outlineLevel="0" collapsed="false">
      <c r="D79" s="204"/>
      <c r="H79" s="204"/>
      <c r="L79" s="204"/>
      <c r="P79" s="204"/>
      <c r="T79" s="204"/>
      <c r="X79" s="204"/>
      <c r="AB79" s="204"/>
      <c r="AF79" s="204"/>
      <c r="AJ79" s="204"/>
      <c r="AN79" s="204"/>
    </row>
    <row r="80" s="137" customFormat="true" ht="18" hidden="false" customHeight="false" outlineLevel="0" collapsed="false">
      <c r="D80" s="204"/>
      <c r="H80" s="204"/>
      <c r="L80" s="204"/>
      <c r="P80" s="204"/>
      <c r="T80" s="204"/>
      <c r="X80" s="204"/>
      <c r="AB80" s="204"/>
      <c r="AF80" s="204"/>
      <c r="AJ80" s="204"/>
      <c r="AN80" s="204"/>
    </row>
    <row r="81" s="137" customFormat="true" ht="18" hidden="false" customHeight="false" outlineLevel="0" collapsed="false">
      <c r="D81" s="204"/>
      <c r="H81" s="204"/>
      <c r="L81" s="204"/>
      <c r="P81" s="204"/>
      <c r="T81" s="204"/>
      <c r="X81" s="204"/>
      <c r="AB81" s="204"/>
      <c r="AF81" s="204"/>
      <c r="AJ81" s="204"/>
      <c r="AN81" s="204"/>
      <c r="CJ81" s="137" t="n">
        <v>215000</v>
      </c>
      <c r="CK81" s="137" t="n">
        <v>350</v>
      </c>
    </row>
    <row r="82" s="137" customFormat="true" ht="18" hidden="false" customHeight="false" outlineLevel="0" collapsed="false">
      <c r="D82" s="204"/>
      <c r="H82" s="204"/>
      <c r="L82" s="204"/>
      <c r="P82" s="204"/>
      <c r="T82" s="204"/>
      <c r="X82" s="204"/>
      <c r="AB82" s="204"/>
      <c r="AF82" s="204"/>
      <c r="AJ82" s="204"/>
      <c r="AN82" s="204"/>
      <c r="CJ82" s="137" t="n">
        <f aca="false">CJ81*0.05</f>
        <v>10750</v>
      </c>
      <c r="CK82" s="137" t="n">
        <v>1350</v>
      </c>
    </row>
    <row r="83" customFormat="false" ht="18" hidden="false" customHeight="false" outlineLevel="0" collapsed="false">
      <c r="CK83" s="1" t="n">
        <v>9750</v>
      </c>
    </row>
    <row r="84" customFormat="false" ht="18" hidden="false" customHeight="false" outlineLevel="0" collapsed="false">
      <c r="CK84" s="1" t="n">
        <v>5000</v>
      </c>
    </row>
    <row r="85" customFormat="false" ht="18" hidden="false" customHeight="false" outlineLevel="0" collapsed="false">
      <c r="CJ85" s="1" t="n">
        <f aca="false">CK85-CJ82</f>
        <v>5700</v>
      </c>
      <c r="CK85" s="1" t="n">
        <f aca="false">SUM(CK81:CK84)</f>
        <v>16450</v>
      </c>
    </row>
  </sheetData>
  <mergeCells count="161">
    <mergeCell ref="C1:AQ1"/>
    <mergeCell ref="C3:G4"/>
    <mergeCell ref="H3:I4"/>
    <mergeCell ref="AL3:AQ3"/>
    <mergeCell ref="A5:A6"/>
    <mergeCell ref="D5:G5"/>
    <mergeCell ref="H5:K5"/>
    <mergeCell ref="L5:O5"/>
    <mergeCell ref="P5:S5"/>
    <mergeCell ref="T5:W5"/>
    <mergeCell ref="X5:AA5"/>
    <mergeCell ref="AB5:AE5"/>
    <mergeCell ref="AF5:AI5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7:A8"/>
    <mergeCell ref="B7:B12"/>
    <mergeCell ref="C7:C8"/>
    <mergeCell ref="D7:D8"/>
    <mergeCell ref="H7:H8"/>
    <mergeCell ref="L7:L8"/>
    <mergeCell ref="P7:P8"/>
    <mergeCell ref="T7:T8"/>
    <mergeCell ref="X7:X8"/>
    <mergeCell ref="AB7:AB8"/>
    <mergeCell ref="AF7:AI18"/>
    <mergeCell ref="AJ7:AM18"/>
    <mergeCell ref="AN7:AQ18"/>
    <mergeCell ref="A9:A10"/>
    <mergeCell ref="C9:C10"/>
    <mergeCell ref="D9:D10"/>
    <mergeCell ref="H9:H10"/>
    <mergeCell ref="L9:L10"/>
    <mergeCell ref="P9:P10"/>
    <mergeCell ref="T9:T10"/>
    <mergeCell ref="X9:X10"/>
    <mergeCell ref="AB9:AB10"/>
    <mergeCell ref="A11:A12"/>
    <mergeCell ref="C11:C12"/>
    <mergeCell ref="D11:D12"/>
    <mergeCell ref="H11:H12"/>
    <mergeCell ref="L11:L12"/>
    <mergeCell ref="P11:P12"/>
    <mergeCell ref="T11:T12"/>
    <mergeCell ref="X11:X12"/>
    <mergeCell ref="AB11:AB12"/>
    <mergeCell ref="A13:A14"/>
    <mergeCell ref="B13:B18"/>
    <mergeCell ref="C13:C14"/>
    <mergeCell ref="D13:D14"/>
    <mergeCell ref="H13:H14"/>
    <mergeCell ref="L13:L14"/>
    <mergeCell ref="P13:P14"/>
    <mergeCell ref="T13:T14"/>
    <mergeCell ref="X13:X14"/>
    <mergeCell ref="AB13:AB14"/>
    <mergeCell ref="A15:A16"/>
    <mergeCell ref="C15:C16"/>
    <mergeCell ref="D15:D16"/>
    <mergeCell ref="H15:H16"/>
    <mergeCell ref="L15:L16"/>
    <mergeCell ref="P15:P16"/>
    <mergeCell ref="T15:T16"/>
    <mergeCell ref="X15:X16"/>
    <mergeCell ref="AB15:AB16"/>
    <mergeCell ref="A17:A18"/>
    <mergeCell ref="C17:C18"/>
    <mergeCell ref="D17:D18"/>
    <mergeCell ref="H17:H18"/>
    <mergeCell ref="L17:L18"/>
    <mergeCell ref="P17:P18"/>
    <mergeCell ref="T17:T18"/>
    <mergeCell ref="X17:X18"/>
    <mergeCell ref="AB17:AB18"/>
    <mergeCell ref="D20:G20"/>
    <mergeCell ref="H20:K20"/>
    <mergeCell ref="L20:O20"/>
    <mergeCell ref="P20:S20"/>
    <mergeCell ref="T20:W20"/>
    <mergeCell ref="X20:AA20"/>
    <mergeCell ref="AB20:AE20"/>
    <mergeCell ref="AF20:AI20"/>
    <mergeCell ref="D21:G21"/>
    <mergeCell ref="H21:K21"/>
    <mergeCell ref="L21:O21"/>
    <mergeCell ref="P21:S21"/>
    <mergeCell ref="T21:W21"/>
    <mergeCell ref="X21:AA21"/>
    <mergeCell ref="AB21:AE21"/>
    <mergeCell ref="AF21:AI21"/>
    <mergeCell ref="A22:A23"/>
    <mergeCell ref="B22:B27"/>
    <mergeCell ref="C22:C23"/>
    <mergeCell ref="D22:D23"/>
    <mergeCell ref="H22:H23"/>
    <mergeCell ref="L22:L23"/>
    <mergeCell ref="P22:P23"/>
    <mergeCell ref="T22:T23"/>
    <mergeCell ref="X22:X23"/>
    <mergeCell ref="AB22:AB23"/>
    <mergeCell ref="A24:A25"/>
    <mergeCell ref="C24:C25"/>
    <mergeCell ref="D24:D25"/>
    <mergeCell ref="H24:H25"/>
    <mergeCell ref="L24:L25"/>
    <mergeCell ref="P24:P25"/>
    <mergeCell ref="T24:T25"/>
    <mergeCell ref="X24:X25"/>
    <mergeCell ref="AB24:AB25"/>
    <mergeCell ref="A26:A27"/>
    <mergeCell ref="C26:C27"/>
    <mergeCell ref="D26:D27"/>
    <mergeCell ref="H26:H27"/>
    <mergeCell ref="L26:L27"/>
    <mergeCell ref="P26:P27"/>
    <mergeCell ref="T26:T27"/>
    <mergeCell ref="X26:X27"/>
    <mergeCell ref="AB26:AB27"/>
    <mergeCell ref="A28:A29"/>
    <mergeCell ref="B28:B33"/>
    <mergeCell ref="C28:C29"/>
    <mergeCell ref="D28:D29"/>
    <mergeCell ref="H28:H29"/>
    <mergeCell ref="L28:L29"/>
    <mergeCell ref="P28:P29"/>
    <mergeCell ref="T28:T29"/>
    <mergeCell ref="X28:X29"/>
    <mergeCell ref="AB28:AB29"/>
    <mergeCell ref="A30:A31"/>
    <mergeCell ref="C30:C31"/>
    <mergeCell ref="D30:D31"/>
    <mergeCell ref="H30:H31"/>
    <mergeCell ref="L30:L31"/>
    <mergeCell ref="P30:P31"/>
    <mergeCell ref="T30:T31"/>
    <mergeCell ref="X30:X31"/>
    <mergeCell ref="AB30:AE31"/>
    <mergeCell ref="AF30:AF31"/>
    <mergeCell ref="A32:A33"/>
    <mergeCell ref="C32:C33"/>
    <mergeCell ref="D32:D33"/>
    <mergeCell ref="H32:H33"/>
    <mergeCell ref="L32:L33"/>
    <mergeCell ref="P32:S33"/>
    <mergeCell ref="T32:T33"/>
    <mergeCell ref="X32:X33"/>
    <mergeCell ref="AB32:AB33"/>
    <mergeCell ref="AF32:AF33"/>
    <mergeCell ref="D35:D36"/>
    <mergeCell ref="H35:I36"/>
    <mergeCell ref="K35:AM36"/>
    <mergeCell ref="D38:D39"/>
    <mergeCell ref="H38:I39"/>
  </mergeCells>
  <dataValidations count="4">
    <dataValidation allowBlank="true" errorStyle="stop" operator="between" showDropDown="false" showErrorMessage="true" showInputMessage="false" sqref="E7:E8 I7:I10 M7:M12 Q7:Q8 U7:U8 Y7:Y18 AC7:AC18 E11:E12 Q11:Q14 U11:U14 I13:I14 E15:E16 M15:M18 Q17:Q18 U17:U18 E22:E33 I22:I33 M22:M33 Q22:Q23 U22:U25 Y22:Y27 AC22:AC29 AG22:AG28 Q26:Q27 U28:U29 Q30:Q31 Y30:Y33 AG30 AC32:AC33 AG32" type="list">
      <formula1>$AS$22:$AW$22</formula1>
      <formula2>0</formula2>
    </dataValidation>
    <dataValidation allowBlank="true" errorStyle="stop" operator="between" showDropDown="false" showErrorMessage="true" showInputMessage="false" sqref="F7:F8 J7:J10 N7:N12 R7:R8 V7:V8 Z7:Z18 AD7:AD18 F11:F12 R11:R14 V11:V14 J13:J14 F15:F16 N15:N18 R17:R18 V17:V18 F22:F33 J22:J33 N22:N33 R22:R23 V22:V25 Z22:Z27 AD22:AD29 AH22:AH28 R26:R27 V28:V29 R30:R31 Z30:Z33 AH30 AD32:AD33 AH32" type="list">
      <formula1>$AS$24:$AY$24</formula1>
      <formula2>0</formula2>
    </dataValidation>
    <dataValidation allowBlank="true" errorStyle="stop" operator="between" showDropDown="false" showErrorMessage="true" showInputMessage="false" sqref="G7:G8 K7:K10 O7:O12 S7:S8 W7:W8 AA7:AA18 AE7:AE18 G11:G12 S11:S14 W11:W14 K13:K14 G15:G16 O15:O18 S17:S18 W17:W18 G22:G33 K22:K33 O22:O33 S22:S23 W22:W25 AA22:AA27 AE22:AE29 AI22:AI28 S26:S27 W28:W29 S30:S31 AA30:AA33 AI30 AE32:AE33 AI32" type="list">
      <formula1>$C$19:$AX$19</formula1>
      <formula2>0</formula2>
    </dataValidation>
    <dataValidation allowBlank="true" errorStyle="stop" operator="between" showDropDown="false" showErrorMessage="true" showInputMessage="false" sqref="H3:I4" type="list">
      <formula1>"A,B,C"</formula1>
      <formula2>0</formula2>
    </dataValidation>
  </dataValidations>
  <printOptions headings="false" gridLines="false" gridLinesSet="true" horizontalCentered="false" verticalCentered="false"/>
  <pageMargins left="0.240277777777778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.7"/>
    <col collapsed="false" customWidth="true" hidden="false" outlineLevel="0" max="2" min="2" style="137" width="12.7"/>
    <col collapsed="false" customWidth="true" hidden="false" outlineLevel="0" max="3" min="3" style="137" width="6.7"/>
    <col collapsed="false" customWidth="true" hidden="false" outlineLevel="0" max="5" min="4" style="1" width="3.28"/>
    <col collapsed="false" customWidth="true" hidden="false" outlineLevel="0" max="8" min="6" style="1" width="4.7"/>
    <col collapsed="false" customWidth="true" hidden="false" outlineLevel="0" max="10" min="9" style="1" width="3.28"/>
    <col collapsed="false" customWidth="true" hidden="false" outlineLevel="0" max="15" min="11" style="1" width="4.7"/>
    <col collapsed="false" customWidth="true" hidden="false" outlineLevel="0" max="20" min="16" style="1" width="5.71"/>
    <col collapsed="false" customWidth="true" hidden="false" outlineLevel="0" max="21" min="21" style="1" width="8.7"/>
    <col collapsed="false" customWidth="true" hidden="false" outlineLevel="0" max="23" min="22" style="137" width="5.71"/>
    <col collapsed="false" customWidth="true" hidden="false" outlineLevel="0" max="24" min="24" style="137" width="13.99"/>
    <col collapsed="false" customWidth="false" hidden="false" outlineLevel="0" max="257" min="25" style="137" width="9.14"/>
  </cols>
  <sheetData>
    <row r="1" customFormat="false" ht="23.25" hidden="false" customHeight="false" outlineLevel="0" collapsed="false">
      <c r="A1" s="185"/>
      <c r="B1" s="206" t="s">
        <v>31</v>
      </c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9"/>
      <c r="V1" s="185"/>
      <c r="W1" s="185"/>
      <c r="X1" s="185"/>
    </row>
    <row r="2" customFormat="false" ht="12.75" hidden="false" customHeight="false" outlineLevel="0" collapsed="false">
      <c r="A2" s="185"/>
      <c r="B2" s="185"/>
      <c r="C2" s="185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85"/>
      <c r="W2" s="185"/>
      <c r="X2" s="185"/>
    </row>
    <row r="3" s="213" customFormat="true" ht="25.5" hidden="false" customHeight="false" outlineLevel="0" collapsed="false">
      <c r="A3" s="207"/>
      <c r="B3" s="207"/>
      <c r="C3" s="208" t="s">
        <v>32</v>
      </c>
      <c r="D3" s="208"/>
      <c r="E3" s="208"/>
      <c r="F3" s="208"/>
      <c r="G3" s="208"/>
      <c r="H3" s="209" t="s">
        <v>2</v>
      </c>
      <c r="I3" s="125"/>
      <c r="J3" s="125"/>
      <c r="K3" s="210" t="s">
        <v>33</v>
      </c>
      <c r="L3" s="210"/>
      <c r="M3" s="210"/>
      <c r="N3" s="211" t="n">
        <v>41360</v>
      </c>
      <c r="O3" s="211"/>
      <c r="P3" s="211"/>
      <c r="Q3" s="211"/>
      <c r="R3" s="211"/>
      <c r="S3" s="125"/>
      <c r="T3" s="125"/>
      <c r="U3" s="125"/>
      <c r="V3" s="207"/>
      <c r="W3" s="212"/>
      <c r="X3" s="212"/>
    </row>
    <row r="4" customFormat="false" ht="13.5" hidden="false" customHeight="false" outlineLevel="0" collapsed="false">
      <c r="A4" s="203"/>
      <c r="B4" s="203"/>
      <c r="C4" s="20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214"/>
      <c r="T4" s="214"/>
      <c r="U4" s="214"/>
      <c r="V4" s="214"/>
      <c r="W4" s="214"/>
      <c r="X4" s="214"/>
    </row>
    <row r="5" customFormat="false" ht="12.75" hidden="false" customHeight="true" outlineLevel="0" collapsed="false">
      <c r="A5" s="215" t="s">
        <v>34</v>
      </c>
      <c r="B5" s="216" t="s">
        <v>35</v>
      </c>
      <c r="C5" s="217" t="s">
        <v>36</v>
      </c>
      <c r="D5" s="218" t="s">
        <v>37</v>
      </c>
      <c r="E5" s="218"/>
      <c r="F5" s="218"/>
      <c r="G5" s="218"/>
      <c r="H5" s="218"/>
      <c r="I5" s="219" t="s">
        <v>38</v>
      </c>
      <c r="J5" s="219"/>
      <c r="K5" s="219"/>
      <c r="L5" s="219"/>
      <c r="M5" s="219"/>
      <c r="N5" s="218" t="s">
        <v>39</v>
      </c>
      <c r="O5" s="218"/>
      <c r="P5" s="218"/>
      <c r="Q5" s="218"/>
      <c r="R5" s="218"/>
      <c r="S5" s="220" t="s">
        <v>40</v>
      </c>
      <c r="T5" s="220"/>
      <c r="U5" s="221"/>
      <c r="V5" s="222" t="s">
        <v>40</v>
      </c>
      <c r="W5" s="222"/>
      <c r="X5" s="223"/>
    </row>
    <row r="6" customFormat="false" ht="12.75" hidden="false" customHeight="true" outlineLevel="0" collapsed="false">
      <c r="A6" s="215"/>
      <c r="B6" s="216"/>
      <c r="C6" s="217"/>
      <c r="D6" s="218"/>
      <c r="E6" s="218"/>
      <c r="F6" s="218"/>
      <c r="G6" s="218"/>
      <c r="H6" s="218"/>
      <c r="I6" s="219"/>
      <c r="J6" s="219"/>
      <c r="K6" s="219"/>
      <c r="L6" s="219"/>
      <c r="M6" s="219"/>
      <c r="N6" s="218"/>
      <c r="O6" s="218"/>
      <c r="P6" s="218"/>
      <c r="Q6" s="218"/>
      <c r="R6" s="218"/>
      <c r="S6" s="220"/>
      <c r="T6" s="220"/>
      <c r="U6" s="224" t="s">
        <v>41</v>
      </c>
      <c r="V6" s="222"/>
      <c r="W6" s="222"/>
      <c r="X6" s="225" t="s">
        <v>41</v>
      </c>
    </row>
    <row r="7" customFormat="false" ht="12.75" hidden="false" customHeight="true" outlineLevel="0" collapsed="false">
      <c r="A7" s="215"/>
      <c r="B7" s="216"/>
      <c r="C7" s="217"/>
      <c r="D7" s="226" t="s">
        <v>42</v>
      </c>
      <c r="E7" s="226"/>
      <c r="F7" s="227" t="s">
        <v>43</v>
      </c>
      <c r="G7" s="227"/>
      <c r="H7" s="227"/>
      <c r="I7" s="226" t="s">
        <v>42</v>
      </c>
      <c r="J7" s="226"/>
      <c r="K7" s="228" t="s">
        <v>43</v>
      </c>
      <c r="L7" s="228"/>
      <c r="M7" s="228"/>
      <c r="N7" s="226" t="s">
        <v>42</v>
      </c>
      <c r="O7" s="226"/>
      <c r="P7" s="227" t="s">
        <v>44</v>
      </c>
      <c r="Q7" s="227"/>
      <c r="R7" s="227"/>
      <c r="S7" s="220"/>
      <c r="T7" s="220"/>
      <c r="U7" s="224"/>
      <c r="V7" s="222"/>
      <c r="W7" s="222"/>
      <c r="X7" s="225"/>
    </row>
    <row r="8" customFormat="false" ht="13.5" hidden="false" customHeight="true" outlineLevel="0" collapsed="false">
      <c r="A8" s="215"/>
      <c r="B8" s="216"/>
      <c r="C8" s="217"/>
      <c r="D8" s="229" t="s">
        <v>45</v>
      </c>
      <c r="E8" s="230" t="s">
        <v>46</v>
      </c>
      <c r="F8" s="231" t="s">
        <v>45</v>
      </c>
      <c r="G8" s="214" t="s">
        <v>46</v>
      </c>
      <c r="H8" s="232" t="s">
        <v>47</v>
      </c>
      <c r="I8" s="233" t="s">
        <v>45</v>
      </c>
      <c r="J8" s="234" t="s">
        <v>46</v>
      </c>
      <c r="K8" s="235" t="s">
        <v>45</v>
      </c>
      <c r="L8" s="236" t="s">
        <v>46</v>
      </c>
      <c r="M8" s="236" t="s">
        <v>47</v>
      </c>
      <c r="N8" s="229" t="s">
        <v>45</v>
      </c>
      <c r="O8" s="230" t="s">
        <v>46</v>
      </c>
      <c r="P8" s="237" t="s">
        <v>48</v>
      </c>
      <c r="Q8" s="237"/>
      <c r="R8" s="238" t="s">
        <v>49</v>
      </c>
      <c r="S8" s="239" t="s">
        <v>45</v>
      </c>
      <c r="T8" s="240" t="s">
        <v>46</v>
      </c>
      <c r="U8" s="224"/>
      <c r="V8" s="234" t="s">
        <v>45</v>
      </c>
      <c r="W8" s="241" t="s">
        <v>46</v>
      </c>
      <c r="X8" s="225"/>
    </row>
    <row r="9" customFormat="false" ht="12.75" hidden="false" customHeight="false" outlineLevel="0" collapsed="false">
      <c r="A9" s="242" t="n">
        <v>5</v>
      </c>
      <c r="B9" s="243" t="s">
        <v>7</v>
      </c>
      <c r="C9" s="244" t="n">
        <f aca="false">'Individual Games'!A7</f>
        <v>1</v>
      </c>
      <c r="D9" s="245" t="n">
        <f aca="false">COUNTIF('Individual Games'!AS7:AY7,3)</f>
        <v>2</v>
      </c>
      <c r="E9" s="246" t="n">
        <f aca="false">COUNTIF('Individual Games'!AS7:AY7,"&lt;3")</f>
        <v>5</v>
      </c>
      <c r="F9" s="247" t="n">
        <f aca="false">SUM('Individual Games'!E7,'Individual Games'!I7,'Individual Games'!M7,'Individual Games'!Q7,'Individual Games'!U7,'Individual Games'!Y7,'Individual Games'!AC7,'Individual Games'!AG7,'Individual Games'!AK7,'Individual Games'!AO7)</f>
        <v>13</v>
      </c>
      <c r="G9" s="248" t="n">
        <f aca="false">SUM('Individual Games'!E8,'Individual Games'!I8,'Individual Games'!M8,'Individual Games'!Q8,'Individual Games'!U8,'Individual Games'!Y8,'Individual Games'!AC8,'Individual Games'!AG8,'Individual Games'!AK8,'Individual Games'!AO8)</f>
        <v>16</v>
      </c>
      <c r="H9" s="249" t="n">
        <f aca="false">F9/(F9+G9)</f>
        <v>0.448275862068966</v>
      </c>
      <c r="I9" s="250" t="n">
        <f aca="false">COUNTIF('Individual Games'!AS8:AY8,5)</f>
        <v>6</v>
      </c>
      <c r="J9" s="251" t="n">
        <f aca="false">COUNTIF('Individual Games'!AS8:AY8,"&lt;5")</f>
        <v>1</v>
      </c>
      <c r="K9" s="247" t="n">
        <f aca="false">SUM('Individual Games'!F7,'Individual Games'!J7,'Individual Games'!N7,'Individual Games'!R7,'Individual Games'!V7,'Individual Games'!Z7,'Individual Games'!AD7,'Individual Games'!AH7,'Individual Games'!AL7,'Individual Games'!AP7)</f>
        <v>32</v>
      </c>
      <c r="L9" s="248" t="n">
        <f aca="false">SUM('Individual Games'!F8,'Individual Games'!J8,'Individual Games'!N8,'Individual Games'!R8,'Individual Games'!V8,'Individual Games'!Z8,'Individual Games'!AD8,'Individual Games'!AH8,'Individual Games'!AL8,'Individual Games'!AP8)</f>
        <v>22</v>
      </c>
      <c r="M9" s="252" t="n">
        <f aca="false">K9/(K9+L9)</f>
        <v>0.592592592592593</v>
      </c>
      <c r="N9" s="250" t="n">
        <f aca="false">COUNTIF('Individual Games'!BN7:BT7,50)</f>
        <v>1</v>
      </c>
      <c r="O9" s="253" t="n">
        <f aca="false">COUNTIF('Individual Games'!BN7:BT7,"&lt;50")</f>
        <v>6</v>
      </c>
      <c r="P9" s="254" t="n">
        <f aca="false">'Individual Games'!CH7</f>
        <v>29.8714285714286</v>
      </c>
      <c r="Q9" s="255" t="n">
        <f aca="false">'Individual Games'!CH8</f>
        <v>48.7142857142857</v>
      </c>
      <c r="R9" s="255" t="n">
        <f aca="false">P9-Q9</f>
        <v>-18.8428571428571</v>
      </c>
      <c r="S9" s="256" t="n">
        <f aca="false">D9+I9+N9</f>
        <v>9</v>
      </c>
      <c r="T9" s="257" t="n">
        <f aca="false">E9+J9+O9</f>
        <v>12</v>
      </c>
      <c r="U9" s="258" t="n">
        <f aca="false">S9/(S9+T9)</f>
        <v>0.428571428571429</v>
      </c>
      <c r="V9" s="259" t="n">
        <f aca="false">S9+S10</f>
        <v>11</v>
      </c>
      <c r="W9" s="260" t="n">
        <f aca="false">T9+T10</f>
        <v>28</v>
      </c>
      <c r="X9" s="261" t="n">
        <f aca="false">V9/(V9+W9)</f>
        <v>0.282051282051282</v>
      </c>
    </row>
    <row r="10" customFormat="false" ht="12.75" hidden="false" customHeight="false" outlineLevel="0" collapsed="false">
      <c r="A10" s="242"/>
      <c r="B10" s="243"/>
      <c r="C10" s="244"/>
      <c r="D10" s="262" t="n">
        <f aca="false">COUNTIF('Individual Games'!BC7:BJ7,3)</f>
        <v>0</v>
      </c>
      <c r="E10" s="263" t="n">
        <f aca="false">COUNTIF('Individual Games'!BC7:BJ7,"&lt;3")</f>
        <v>6</v>
      </c>
      <c r="F10" s="264" t="n">
        <f aca="false">SUM('Individual Games'!E22,'Individual Games'!I22,'Individual Games'!M22,'Individual Games'!Q22,'Individual Games'!U22,'Individual Games'!Y22,'Individual Games'!AC22,'Individual Games'!AG22,'Individual Games'!AK22,'Individual Games'!AO22)</f>
        <v>4</v>
      </c>
      <c r="G10" s="265" t="n">
        <f aca="false">SUM('Individual Games'!E23,'Individual Games'!I23,'Individual Games'!M23,'Individual Games'!Q23,'Individual Games'!U23,'Individual Games'!Y23,'Individual Games'!AC23,'Individual Games'!AG23,'Individual Games'!AK23,'Individual Games'!AO23)</f>
        <v>18</v>
      </c>
      <c r="H10" s="266" t="n">
        <f aca="false">F10/(F10+G10)</f>
        <v>0.181818181818182</v>
      </c>
      <c r="I10" s="267" t="n">
        <f aca="false">COUNTIF('Individual Games'!BC8:BJ8,5)</f>
        <v>2</v>
      </c>
      <c r="J10" s="268" t="n">
        <f aca="false">COUNTIF('Individual Games'!BC8:BJ8,"&lt;5")</f>
        <v>4</v>
      </c>
      <c r="K10" s="264" t="n">
        <f aca="false">SUM('Individual Games'!F22,'Individual Games'!J22,'Individual Games'!N22,'Individual Games'!R22,'Individual Games'!V22,'Individual Games'!Z22,'Individual Games'!AD22,'Individual Games'!AH22,'Individual Games'!AL22,'Individual Games'!AP22)</f>
        <v>23</v>
      </c>
      <c r="L10" s="265" t="n">
        <f aca="false">SUM('Individual Games'!F23,'Individual Games'!J23,'Individual Games'!N23,'Individual Games'!R23,'Individual Games'!V23,'Individual Games'!Z23,'Individual Games'!AD23,'Individual Games'!AH23,'Individual Games'!AL23,'Individual Games'!AP23)</f>
        <v>26</v>
      </c>
      <c r="M10" s="266" t="n">
        <f aca="false">K10/(K10+L10)</f>
        <v>0.469387755102041</v>
      </c>
      <c r="N10" s="262" t="n">
        <f aca="false">COUNTIF('Individual Games'!BX7:CE7,50)</f>
        <v>0</v>
      </c>
      <c r="O10" s="263" t="n">
        <f aca="false">COUNTIF('Individual Games'!BX7:CG7,"&lt;50")</f>
        <v>6</v>
      </c>
      <c r="P10" s="269" t="n">
        <f aca="false">'Individual Games'!CI7</f>
        <v>26.5</v>
      </c>
      <c r="Q10" s="270" t="n">
        <f aca="false">'Individual Games'!CI8</f>
        <v>50</v>
      </c>
      <c r="R10" s="271" t="n">
        <f aca="false">P10-Q10</f>
        <v>-23.5</v>
      </c>
      <c r="S10" s="272" t="n">
        <f aca="false">D10+I10+N10</f>
        <v>2</v>
      </c>
      <c r="T10" s="273" t="n">
        <f aca="false">E10+J10+O10</f>
        <v>16</v>
      </c>
      <c r="U10" s="274" t="n">
        <f aca="false">S10/(S10+T10)</f>
        <v>0.111111111111111</v>
      </c>
      <c r="V10" s="259"/>
      <c r="W10" s="260"/>
      <c r="X10" s="261"/>
      <c r="Y10" s="137" t="n">
        <v>13</v>
      </c>
    </row>
    <row r="11" customFormat="false" ht="12.75" hidden="false" customHeight="true" outlineLevel="0" collapsed="false">
      <c r="A11" s="275" t="s">
        <v>50</v>
      </c>
      <c r="B11" s="276" t="s">
        <v>14</v>
      </c>
      <c r="C11" s="277" t="n">
        <f aca="false">'Individual Games'!A9</f>
        <v>2</v>
      </c>
      <c r="D11" s="278" t="n">
        <f aca="false">COUNTIF('Individual Games'!AS9:AY9,3)</f>
        <v>4</v>
      </c>
      <c r="E11" s="279" t="n">
        <f aca="false">COUNTIF('Individual Games'!AS9:AY9,"&lt;3")</f>
        <v>3</v>
      </c>
      <c r="F11" s="280" t="n">
        <f aca="false">SUM('Individual Games'!E9,'Individual Games'!I9,'Individual Games'!M9,'Individual Games'!Q9,'Individual Games'!U9,'Individual Games'!Y9,'Individual Games'!AC9,'Individual Games'!AG9,'Individual Games'!AK9,'Individual Games'!AO9)</f>
        <v>14</v>
      </c>
      <c r="G11" s="136" t="n">
        <f aca="false">SUM('Individual Games'!E10,'Individual Games'!I10,'Individual Games'!M10,'Individual Games'!Q10,'Individual Games'!U10,'Individual Games'!Y10,'Individual Games'!AC10,'Individual Games'!AG10,'Individual Games'!AK10,'Individual Games'!AO10)</f>
        <v>14</v>
      </c>
      <c r="H11" s="281" t="n">
        <f aca="false">F11/(F11+G11)</f>
        <v>0.5</v>
      </c>
      <c r="I11" s="282" t="n">
        <f aca="false">COUNTIF('Individual Games'!AS10:AY10,5)+1</f>
        <v>2</v>
      </c>
      <c r="J11" s="283" t="n">
        <f aca="false">COUNTIF('Individual Games'!AS10:AY10,"&lt;5")-1</f>
        <v>5</v>
      </c>
      <c r="K11" s="280" t="n">
        <f aca="false">SUM('Individual Games'!F9,'Individual Games'!J9,'Individual Games'!N9,'Individual Games'!R9+2,'Individual Games'!V9,'Individual Games'!Z9,'Individual Games'!AD9,'Individual Games'!AH9,'Individual Games'!AL9,'Individual Games'!AP9)</f>
        <v>25</v>
      </c>
      <c r="L11" s="136" t="n">
        <f aca="false">SUM('Individual Games'!F10,'Individual Games'!J10,'Individual Games'!N10,'Individual Games'!R10+1,'Individual Games'!V10,'Individual Games'!Z10,'Individual Games'!AD10,'Individual Games'!AH10,'Individual Games'!AL10,'Individual Games'!AP10)</f>
        <v>30</v>
      </c>
      <c r="M11" s="284" t="n">
        <f aca="false">K11/(K11+L11)</f>
        <v>0.454545454545455</v>
      </c>
      <c r="N11" s="282" t="n">
        <f aca="false">COUNTIF('Individual Games'!BN9:BT9,50)</f>
        <v>4</v>
      </c>
      <c r="O11" s="285" t="n">
        <f aca="false">COUNTIF('Individual Games'!BN9:BT9,"&lt;50")</f>
        <v>3</v>
      </c>
      <c r="P11" s="286" t="n">
        <f aca="false">'Individual Games'!CH9</f>
        <v>43.1571428571429</v>
      </c>
      <c r="Q11" s="287" t="n">
        <f aca="false">'Individual Games'!CH10</f>
        <v>42.1428571428571</v>
      </c>
      <c r="R11" s="287" t="n">
        <f aca="false">P11-Q11</f>
        <v>1.01428571428571</v>
      </c>
      <c r="S11" s="288" t="n">
        <f aca="false">D11+I11+N11</f>
        <v>10</v>
      </c>
      <c r="T11" s="289" t="n">
        <f aca="false">E11+J11+O11</f>
        <v>11</v>
      </c>
      <c r="U11" s="290" t="n">
        <f aca="false">S11/(S11+T11)</f>
        <v>0.476190476190476</v>
      </c>
      <c r="V11" s="291" t="n">
        <f aca="false">S11+S12</f>
        <v>12</v>
      </c>
      <c r="W11" s="292" t="n">
        <f aca="false">T11+T12</f>
        <v>18</v>
      </c>
      <c r="X11" s="293" t="n">
        <f aca="false">V11/(V11+W11)</f>
        <v>0.4</v>
      </c>
      <c r="AA11" s="137" t="s">
        <v>12</v>
      </c>
    </row>
    <row r="12" customFormat="false" ht="12.75" hidden="false" customHeight="true" outlineLevel="0" collapsed="false">
      <c r="A12" s="275"/>
      <c r="B12" s="276"/>
      <c r="C12" s="277"/>
      <c r="D12" s="262" t="n">
        <f aca="false">COUNTIF('Individual Games'!BC9:BJ9,3)</f>
        <v>0</v>
      </c>
      <c r="E12" s="263" t="n">
        <f aca="false">COUNTIF('Individual Games'!BC9:BJ9,"&lt;3")</f>
        <v>3</v>
      </c>
      <c r="F12" s="264" t="n">
        <f aca="false">SUM('Individual Games'!E24,'Individual Games'!I24,'Individual Games'!M24,'Individual Games'!Q24,'Individual Games'!U24,'Individual Games'!Y24,'Individual Games'!AC24,'Individual Games'!AG24,'Individual Games'!AK24,'Individual Games'!AO24)</f>
        <v>1</v>
      </c>
      <c r="G12" s="265" t="n">
        <f aca="false">SUM('Individual Games'!E25,'Individual Games'!I25,'Individual Games'!M25,'Individual Games'!Q25,'Individual Games'!U25,'Individual Games'!Y25,'Individual Games'!AC25,'Individual Games'!AG25,'Individual Games'!AK25,'Individual Games'!AO25)</f>
        <v>9</v>
      </c>
      <c r="H12" s="281" t="n">
        <f aca="false">F12/(F12+G12)</f>
        <v>0.1</v>
      </c>
      <c r="I12" s="267" t="n">
        <f aca="false">COUNTIF('Individual Games'!BC10:BJ10,5)</f>
        <v>1</v>
      </c>
      <c r="J12" s="268" t="n">
        <f aca="false">COUNTIF('Individual Games'!BC10:BJ10,"&lt;5")</f>
        <v>2</v>
      </c>
      <c r="K12" s="264" t="n">
        <f aca="false">SUM('Individual Games'!F24,'Individual Games'!J24,'Individual Games'!N24,'Individual Games'!R24,'Individual Games'!V24,'Individual Games'!Z24,'Individual Games'!AD24,'Individual Games'!AH24,'Individual Games'!AL24,'Individual Games'!AP24)</f>
        <v>11</v>
      </c>
      <c r="L12" s="265" t="n">
        <f aca="false">SUM('Individual Games'!F25,'Individual Games'!J25,'Individual Games'!N25,'Individual Games'!R25,'Individual Games'!V25,'Individual Games'!Z25,'Individual Games'!AD25,'Individual Games'!AH25,'Individual Games'!AL25,'Individual Games'!AP25)</f>
        <v>14</v>
      </c>
      <c r="M12" s="284" t="n">
        <f aca="false">K12/(K12+L12)</f>
        <v>0.44</v>
      </c>
      <c r="N12" s="262" t="n">
        <f aca="false">COUNTIF('Individual Games'!BX9:CE9,50)</f>
        <v>1</v>
      </c>
      <c r="O12" s="263" t="n">
        <f aca="false">COUNTIF('Individual Games'!BX9:CE9,"&lt;50")</f>
        <v>2</v>
      </c>
      <c r="P12" s="269" t="n">
        <f aca="false">'Individual Games'!CI9</f>
        <v>39.3333333333333</v>
      </c>
      <c r="Q12" s="270" t="n">
        <f aca="false">'Individual Games'!CI10</f>
        <v>46.6666666666667</v>
      </c>
      <c r="R12" s="287" t="n">
        <f aca="false">P12-Q12</f>
        <v>-7.33333333333333</v>
      </c>
      <c r="S12" s="272" t="n">
        <f aca="false">D12+I12+N12</f>
        <v>2</v>
      </c>
      <c r="T12" s="273" t="n">
        <f aca="false">E12+J12+O12</f>
        <v>7</v>
      </c>
      <c r="U12" s="274" t="n">
        <f aca="false">S12/(S12+T12)</f>
        <v>0.222222222222222</v>
      </c>
      <c r="V12" s="291"/>
      <c r="W12" s="292"/>
      <c r="X12" s="293"/>
      <c r="Y12" s="137" t="n">
        <v>10</v>
      </c>
    </row>
    <row r="13" customFormat="false" ht="12.75" hidden="false" customHeight="true" outlineLevel="0" collapsed="false">
      <c r="A13" s="294" t="n">
        <v>1</v>
      </c>
      <c r="B13" s="295" t="s">
        <v>16</v>
      </c>
      <c r="C13" s="296" t="n">
        <f aca="false">'Individual Games'!A11</f>
        <v>3</v>
      </c>
      <c r="D13" s="278" t="n">
        <f aca="false">COUNTIF('Individual Games'!AS11:AY11,3)</f>
        <v>5</v>
      </c>
      <c r="E13" s="279" t="n">
        <f aca="false">COUNTIF('Individual Games'!AS11:AY11,"&lt;3")</f>
        <v>2</v>
      </c>
      <c r="F13" s="297" t="n">
        <f aca="false">SUM('Individual Games'!E11,'Individual Games'!I11,'Individual Games'!M11,'Individual Games'!Q11,'Individual Games'!U11,'Individual Games'!Y11,'Individual Games'!AC11,'Individual Games'!AG11,'Individual Games'!AK11,'Individual Games'!AO11)</f>
        <v>16</v>
      </c>
      <c r="G13" s="298" t="n">
        <f aca="false">SUM('Individual Games'!E12,'Individual Games'!I12,'Individual Games'!M12,'Individual Games'!Q12,'Individual Games'!U12,'Individual Games'!Y12,'Individual Games'!AC12,'Individual Games'!AG12,'Individual Games'!AK12,'Individual Games'!AO12)</f>
        <v>8</v>
      </c>
      <c r="H13" s="299" t="n">
        <f aca="false">F13/(F13+G13)</f>
        <v>0.666666666666667</v>
      </c>
      <c r="I13" s="282" t="n">
        <f aca="false">COUNTIF('Individual Games'!AS12:AY12,5)</f>
        <v>4</v>
      </c>
      <c r="J13" s="283" t="n">
        <f aca="false">COUNTIF('Individual Games'!AS12:AY12,"&lt;5")</f>
        <v>3</v>
      </c>
      <c r="K13" s="297" t="n">
        <f aca="false">SUM('Individual Games'!F11,'Individual Games'!J11,'Individual Games'!N11,'Individual Games'!R11,'Individual Games'!V11,'Individual Games'!Z11,'Individual Games'!AD11,'Individual Games'!AH11,'Individual Games'!AL11,'Individual Games'!AP11)</f>
        <v>30</v>
      </c>
      <c r="L13" s="298" t="n">
        <f aca="false">SUM('Individual Games'!F12,'Individual Games'!J12,'Individual Games'!N12,'Individual Games'!R12,'Individual Games'!V12,'Individual Games'!Z12,'Individual Games'!AD12,'Individual Games'!AH12,'Individual Games'!AL12,'Individual Games'!AP12)</f>
        <v>24</v>
      </c>
      <c r="M13" s="300" t="n">
        <f aca="false">K13/(K13+L13)</f>
        <v>0.555555555555556</v>
      </c>
      <c r="N13" s="282" t="n">
        <f aca="false">COUNTIF('Individual Games'!BN11:BT11,50)</f>
        <v>6</v>
      </c>
      <c r="O13" s="285" t="n">
        <f aca="false">COUNTIF('Individual Games'!BN11:BT11,"&lt;50")</f>
        <v>1</v>
      </c>
      <c r="P13" s="301" t="n">
        <f aca="false">'Individual Games'!CH11</f>
        <v>49.5714285714286</v>
      </c>
      <c r="Q13" s="302" t="n">
        <f aca="false">'Individual Games'!CH12</f>
        <v>38.2857142857143</v>
      </c>
      <c r="R13" s="302" t="n">
        <f aca="false">P13-Q13</f>
        <v>11.2857142857143</v>
      </c>
      <c r="S13" s="288" t="n">
        <f aca="false">D13+I13+N13</f>
        <v>15</v>
      </c>
      <c r="T13" s="289" t="n">
        <f aca="false">E13+J13+O13</f>
        <v>6</v>
      </c>
      <c r="U13" s="290" t="n">
        <f aca="false">S13/(S13+T13)</f>
        <v>0.714285714285714</v>
      </c>
      <c r="V13" s="303" t="n">
        <f aca="false">S13+S14</f>
        <v>31</v>
      </c>
      <c r="W13" s="304" t="n">
        <f aca="false">T13+T14</f>
        <v>11</v>
      </c>
      <c r="X13" s="305" t="n">
        <f aca="false">V13/(V13+W13)</f>
        <v>0.738095238095238</v>
      </c>
      <c r="AA13" s="137" t="s">
        <v>12</v>
      </c>
    </row>
    <row r="14" customFormat="false" ht="12.75" hidden="false" customHeight="true" outlineLevel="0" collapsed="false">
      <c r="A14" s="294"/>
      <c r="B14" s="295"/>
      <c r="C14" s="296"/>
      <c r="D14" s="262" t="n">
        <f aca="false">COUNTIF('Individual Games'!BC11:BJ11,3)</f>
        <v>5</v>
      </c>
      <c r="E14" s="306" t="n">
        <f aca="false">COUNTIF('Individual Games'!BC11:BJ11,"&lt;3")</f>
        <v>2</v>
      </c>
      <c r="F14" s="307" t="n">
        <f aca="false">SUM('Individual Games'!E26,'Individual Games'!I26,'Individual Games'!M26,'Individual Games'!Q26,'Individual Games'!U26,'Individual Games'!Y26,'Individual Games'!AC26,'Individual Games'!AG26,'Individual Games'!AK26,'Individual Games'!AO26)</f>
        <v>16</v>
      </c>
      <c r="G14" s="308" t="n">
        <f aca="false">SUM('Individual Games'!E27,'Individual Games'!I27,'Individual Games'!M27,'Individual Games'!Q27,'Individual Games'!U27,'Individual Games'!Y27,'Individual Games'!AC27,'Individual Games'!AG27,'Individual Games'!AK27,'Individual Games'!AO27)</f>
        <v>11</v>
      </c>
      <c r="H14" s="266" t="n">
        <f aca="false">F14/(F14+G14)</f>
        <v>0.592592592592593</v>
      </c>
      <c r="I14" s="267" t="n">
        <f aca="false">COUNTIF('Individual Games'!BC12:BJ12,5)</f>
        <v>5</v>
      </c>
      <c r="J14" s="309" t="n">
        <f aca="false">COUNTIF('Individual Games'!BC12:BJ12,"&lt;5")</f>
        <v>2</v>
      </c>
      <c r="K14" s="307" t="n">
        <f aca="false">SUM('Individual Games'!F26,'Individual Games'!J26,'Individual Games'!N26,'Individual Games'!R26,'Individual Games'!V26,'Individual Games'!Z26,'Individual Games'!AD26,'Individual Games'!AH26,'Individual Games'!AL26,'Individual Games'!AP26)</f>
        <v>30</v>
      </c>
      <c r="L14" s="308" t="n">
        <f aca="false">SUM('Individual Games'!F27,'Individual Games'!J27,'Individual Games'!N27,'Individual Games'!R27,'Individual Games'!V27,'Individual Games'!Z27,'Individual Games'!AD27,'Individual Games'!AH27,'Individual Games'!AL27,'Individual Games'!AP27)</f>
        <v>21</v>
      </c>
      <c r="M14" s="310" t="n">
        <f aca="false">K14/(K14+L14)</f>
        <v>0.588235294117647</v>
      </c>
      <c r="N14" s="262" t="n">
        <f aca="false">COUNTIF('Individual Games'!BX11:CE11,50)</f>
        <v>6</v>
      </c>
      <c r="O14" s="263" t="n">
        <f aca="false">COUNTIF('Individual Games'!BX11:CE11,"&lt;50")</f>
        <v>1</v>
      </c>
      <c r="P14" s="311" t="n">
        <f aca="false">'Individual Games'!CI11</f>
        <v>49</v>
      </c>
      <c r="Q14" s="312" t="n">
        <f aca="false">'Individual Games'!CI12</f>
        <v>34.8571428571429</v>
      </c>
      <c r="R14" s="313" t="n">
        <f aca="false">P14-Q14</f>
        <v>14.1428571428571</v>
      </c>
      <c r="S14" s="314" t="n">
        <f aca="false">D14+I14+N14</f>
        <v>16</v>
      </c>
      <c r="T14" s="315" t="n">
        <f aca="false">E14+J14+O14</f>
        <v>5</v>
      </c>
      <c r="U14" s="316" t="n">
        <f aca="false">S14/(S14+T14)</f>
        <v>0.761904761904762</v>
      </c>
      <c r="V14" s="303"/>
      <c r="W14" s="304"/>
      <c r="X14" s="305"/>
      <c r="Y14" s="137" t="n">
        <v>14</v>
      </c>
    </row>
    <row r="15" customFormat="false" ht="12.75" hidden="false" customHeight="true" outlineLevel="0" collapsed="false">
      <c r="A15" s="317" t="n">
        <v>3</v>
      </c>
      <c r="B15" s="318" t="s">
        <v>19</v>
      </c>
      <c r="C15" s="319" t="n">
        <f aca="false">'Individual Games'!A13</f>
        <v>4</v>
      </c>
      <c r="D15" s="245" t="n">
        <f aca="false">COUNTIF('Individual Games'!AS13:AY13,3)</f>
        <v>2</v>
      </c>
      <c r="E15" s="246" t="n">
        <f aca="false">COUNTIF('Individual Games'!AS13:AY13,"&lt;3")</f>
        <v>5</v>
      </c>
      <c r="F15" s="247" t="n">
        <f aca="false">SUM('Individual Games'!E13,'Individual Games'!I13,'Individual Games'!M13,'Individual Games'!Q13,'Individual Games'!U13,'Individual Games'!Y13,'Individual Games'!AC13,'Individual Games'!AG13,'Individual Games'!AK13,'Individual Games'!AO13)</f>
        <v>9</v>
      </c>
      <c r="G15" s="248" t="n">
        <f aca="false">SUM('Individual Games'!E14,'Individual Games'!I14,'Individual Games'!M14,'Individual Games'!Q14,'Individual Games'!U14,'Individual Games'!Y14,'Individual Games'!AC14,'Individual Games'!AG14,'Individual Games'!AK14,'Individual Games'!AO14)</f>
        <v>17</v>
      </c>
      <c r="H15" s="249" t="n">
        <f aca="false">F15/(F15+G15)</f>
        <v>0.346153846153846</v>
      </c>
      <c r="I15" s="250" t="n">
        <f aca="false">COUNTIF('Individual Games'!AS14:AY14,5)</f>
        <v>4</v>
      </c>
      <c r="J15" s="251" t="n">
        <f aca="false">COUNTIF('Individual Games'!AS14:AY14,"&lt;5")</f>
        <v>3</v>
      </c>
      <c r="K15" s="247" t="n">
        <f aca="false">SUM('Individual Games'!F13,'Individual Games'!J13,'Individual Games'!N13,'Individual Games'!R13+1,'Individual Games'!V13,'Individual Games'!Z13,'Individual Games'!AD13,'Individual Games'!AH13,'Individual Games'!AL13,'Individual Games'!AP13)</f>
        <v>28</v>
      </c>
      <c r="L15" s="248" t="n">
        <f aca="false">SUM('Individual Games'!F14,'Individual Games'!J14,'Individual Games'!N14,'Individual Games'!R14+2,'Individual Games'!V14,'Individual Games'!Z14,'Individual Games'!AD14,'Individual Games'!AH14,'Individual Games'!AL14,'Individual Games'!AP14)</f>
        <v>27</v>
      </c>
      <c r="M15" s="252" t="n">
        <f aca="false">K15/(K15+L15)</f>
        <v>0.509090909090909</v>
      </c>
      <c r="N15" s="250" t="n">
        <f aca="false">COUNTIF('Individual Games'!BN13:BT13,50)+1</f>
        <v>5</v>
      </c>
      <c r="O15" s="253" t="n">
        <f aca="false">COUNTIF('Individual Games'!BN13:BT13,"&lt;50")-1</f>
        <v>2</v>
      </c>
      <c r="P15" s="286" t="n">
        <f aca="false">'Individual Games'!CH13</f>
        <v>46.2857142857143</v>
      </c>
      <c r="Q15" s="287" t="n">
        <f aca="false">'Individual Games'!CH14</f>
        <v>42.4428571428571</v>
      </c>
      <c r="R15" s="287" t="n">
        <f aca="false">P15-Q15</f>
        <v>3.84285714285714</v>
      </c>
      <c r="S15" s="256" t="n">
        <f aca="false">D15+I15+N15</f>
        <v>11</v>
      </c>
      <c r="T15" s="257" t="n">
        <f aca="false">E15+J15+O15</f>
        <v>10</v>
      </c>
      <c r="U15" s="274" t="n">
        <f aca="false">S15/(S15+T15)</f>
        <v>0.523809523809524</v>
      </c>
      <c r="V15" s="291" t="n">
        <f aca="false">S15+S16</f>
        <v>21</v>
      </c>
      <c r="W15" s="292" t="n">
        <f aca="false">T15+T16</f>
        <v>21</v>
      </c>
      <c r="X15" s="293" t="n">
        <f aca="false">V15/(V15+W15)</f>
        <v>0.5</v>
      </c>
    </row>
    <row r="16" customFormat="false" ht="12.75" hidden="false" customHeight="true" outlineLevel="0" collapsed="false">
      <c r="A16" s="317"/>
      <c r="B16" s="318"/>
      <c r="C16" s="319"/>
      <c r="D16" s="262" t="n">
        <f aca="false">COUNTIF('Individual Games'!BC13:BJ13,3)</f>
        <v>4</v>
      </c>
      <c r="E16" s="263" t="n">
        <f aca="false">COUNTIF('Individual Games'!BC13:BJ13,"&lt;3")</f>
        <v>3</v>
      </c>
      <c r="F16" s="264" t="n">
        <f aca="false">SUM('Individual Games'!E28,'Individual Games'!I28,'Individual Games'!M28,'Individual Games'!Q28,'Individual Games'!U28,'Individual Games'!Y28,'Individual Games'!AC28,'Individual Games'!AG28,'Individual Games'!AK28,'Individual Games'!AO28)</f>
        <v>16</v>
      </c>
      <c r="G16" s="265" t="n">
        <f aca="false">SUM('Individual Games'!E29,'Individual Games'!I29,'Individual Games'!M29,'Individual Games'!Q29,'Individual Games'!U29,'Individual Games'!Y29,'Individual Games'!AC29,'Individual Games'!AG29,'Individual Games'!AK29,'Individual Games'!AO29)</f>
        <v>14</v>
      </c>
      <c r="H16" s="266" t="n">
        <f aca="false">F16/(F16+G16)</f>
        <v>0.533333333333333</v>
      </c>
      <c r="I16" s="267" t="n">
        <f aca="false">COUNTIF('Individual Games'!BC14:BJ14,5)</f>
        <v>3</v>
      </c>
      <c r="J16" s="268" t="n">
        <f aca="false">COUNTIF('Individual Games'!BC14:BJ14,"&lt;5")</f>
        <v>4</v>
      </c>
      <c r="K16" s="264" t="n">
        <f aca="false">SUM('Individual Games'!F28,'Individual Games'!J28,'Individual Games'!N28,'Individual Games'!R28,'Individual Games'!V28,'Individual Games'!Z28,'Individual Games'!AD28,'Individual Games'!AH28,'Individual Games'!AL28,'Individual Games'!AP28)</f>
        <v>28</v>
      </c>
      <c r="L16" s="265" t="n">
        <f aca="false">SUM('Individual Games'!F29,'Individual Games'!J29,'Individual Games'!N29,'Individual Games'!R29,'Individual Games'!V29,'Individual Games'!Z29,'Individual Games'!AD29,'Individual Games'!AH29,'Individual Games'!AL29,'Individual Games'!AP29)</f>
        <v>24</v>
      </c>
      <c r="M16" s="310" t="n">
        <f aca="false">K16/(K16+L16)</f>
        <v>0.538461538461538</v>
      </c>
      <c r="N16" s="262" t="n">
        <f aca="false">COUNTIF('Individual Games'!BX13:CE13,50)</f>
        <v>3</v>
      </c>
      <c r="O16" s="263" t="n">
        <f aca="false">COUNTIF('Individual Games'!BX13:CE13,"&lt;50")</f>
        <v>4</v>
      </c>
      <c r="P16" s="269" t="n">
        <f aca="false">'Individual Games'!CI13</f>
        <v>45</v>
      </c>
      <c r="Q16" s="270" t="n">
        <f aca="false">'Individual Games'!CI14</f>
        <v>45.4285714285714</v>
      </c>
      <c r="R16" s="271" t="n">
        <f aca="false">P16-Q16</f>
        <v>-0.428571428571431</v>
      </c>
      <c r="S16" s="272" t="n">
        <f aca="false">D16+I16+N16</f>
        <v>10</v>
      </c>
      <c r="T16" s="273" t="n">
        <f aca="false">SUM(E16,J16,O16)</f>
        <v>11</v>
      </c>
      <c r="U16" s="274" t="n">
        <f aca="false">S16/(S16+T16)</f>
        <v>0.476190476190476</v>
      </c>
      <c r="V16" s="291"/>
      <c r="W16" s="292"/>
      <c r="X16" s="293"/>
      <c r="Y16" s="137" t="n">
        <v>14</v>
      </c>
    </row>
    <row r="17" customFormat="false" ht="12.75" hidden="false" customHeight="true" outlineLevel="0" collapsed="false">
      <c r="A17" s="275" t="n">
        <v>2</v>
      </c>
      <c r="B17" s="276" t="s">
        <v>51</v>
      </c>
      <c r="C17" s="277" t="n">
        <f aca="false">'Individual Games'!A15</f>
        <v>5</v>
      </c>
      <c r="D17" s="278" t="n">
        <f aca="false">COUNTIF('Individual Games'!AS15:AY15,3)</f>
        <v>5</v>
      </c>
      <c r="E17" s="279" t="n">
        <f aca="false">COUNTIF('Individual Games'!AS15:AY15,"&lt;3")</f>
        <v>2</v>
      </c>
      <c r="F17" s="280" t="n">
        <f aca="false">SUM('Individual Games'!E15,'Individual Games'!I15,'Individual Games'!M15,'Individual Games'!Q15,'Individual Games'!U15,'Individual Games'!Y15,'Individual Games'!AC15,'Individual Games'!AG15,'Individual Games'!AK15,'Individual Games'!AO15)</f>
        <v>16</v>
      </c>
      <c r="G17" s="136" t="n">
        <f aca="false">SUM('Individual Games'!E16,'Individual Games'!I16,'Individual Games'!M16,'Individual Games'!Q16,'Individual Games'!U16,'Individual Games'!Y16,'Individual Games'!AC16,'Individual Games'!AG16,'Individual Games'!AK16,'Individual Games'!AO16)</f>
        <v>10</v>
      </c>
      <c r="H17" s="281" t="n">
        <f aca="false">F17/(F17+G17)</f>
        <v>0.615384615384615</v>
      </c>
      <c r="I17" s="282" t="n">
        <f aca="false">COUNTIF('Individual Games'!AS16:AY16,5)</f>
        <v>2</v>
      </c>
      <c r="J17" s="283" t="n">
        <f aca="false">COUNTIF('Individual Games'!AS16:AY16,"&lt;5")</f>
        <v>5</v>
      </c>
      <c r="K17" s="280" t="n">
        <f aca="false">SUM('Individual Games'!F15+1,'Individual Games'!J15,'Individual Games'!N15,'Individual Games'!R15,'Individual Games'!V15,'Individual Games'!Z15,'Individual Games'!AD15,'Individual Games'!AH15,'Individual Games'!AL15,'Individual Games'!AP15)</f>
        <v>23</v>
      </c>
      <c r="L17" s="136" t="n">
        <f aca="false">SUM('Individual Games'!F16,'Individual Games'!J16,'Individual Games'!N16,'Individual Games'!R16,'Individual Games'!V16,'Individual Games'!Z16,'Individual Games'!AD16,'Individual Games'!AH16,'Individual Games'!AL16,'Individual Games'!AP16)</f>
        <v>30</v>
      </c>
      <c r="M17" s="284" t="n">
        <f aca="false">K17/(K17+L17)</f>
        <v>0.433962264150943</v>
      </c>
      <c r="N17" s="282" t="n">
        <f aca="false">COUNTIF('Individual Games'!BN15:BT15,50)+1</f>
        <v>5</v>
      </c>
      <c r="O17" s="285" t="n">
        <f aca="false">COUNTIF('Individual Games'!BN15:BT15,"&lt;50")-1</f>
        <v>2</v>
      </c>
      <c r="P17" s="286" t="n">
        <f aca="false">'Individual Games'!CH15</f>
        <v>45.4285714285714</v>
      </c>
      <c r="Q17" s="287" t="n">
        <f aca="false">'Individual Games'!CH16</f>
        <v>38.4285714285714</v>
      </c>
      <c r="R17" s="287" t="n">
        <f aca="false">P17-Q17</f>
        <v>7</v>
      </c>
      <c r="S17" s="288" t="n">
        <f aca="false">D17+I17+N17</f>
        <v>12</v>
      </c>
      <c r="T17" s="289" t="n">
        <f aca="false">E17+J17+O17</f>
        <v>9</v>
      </c>
      <c r="U17" s="290" t="n">
        <f aca="false">S17/(S17+T17)</f>
        <v>0.571428571428571</v>
      </c>
      <c r="V17" s="320" t="n">
        <f aca="false">S17+S18</f>
        <v>26</v>
      </c>
      <c r="W17" s="321" t="n">
        <f aca="false">T17+T18</f>
        <v>16</v>
      </c>
      <c r="X17" s="293" t="n">
        <f aca="false">V17/(V17+W17)</f>
        <v>0.619047619047619</v>
      </c>
    </row>
    <row r="18" customFormat="false" ht="12.75" hidden="false" customHeight="true" outlineLevel="0" collapsed="false">
      <c r="A18" s="275"/>
      <c r="B18" s="276"/>
      <c r="C18" s="277"/>
      <c r="D18" s="262" t="n">
        <f aca="false">COUNTIF('Individual Games'!BC15:BL15,3)</f>
        <v>4</v>
      </c>
      <c r="E18" s="263" t="n">
        <f aca="false">COUNTIF('Individual Games'!BC15:BL15,"&lt;3")</f>
        <v>3</v>
      </c>
      <c r="F18" s="264" t="n">
        <f aca="false">SUM('Individual Games'!E30,'Individual Games'!I30,'Individual Games'!M30,'Individual Games'!Q30,'Individual Games'!U30,'Individual Games'!Y30,'Individual Games'!AC30,'Individual Games'!AG30,'Individual Games'!AK30,'Individual Games'!AO30)</f>
        <v>14</v>
      </c>
      <c r="G18" s="265" t="n">
        <f aca="false">SUM('Individual Games'!E31,'Individual Games'!I31,'Individual Games'!M31,'Individual Games'!Q31,'Individual Games'!U31,'Individual Games'!Y31,'Individual Games'!AC31,'Individual Games'!AG31,'Individual Games'!AK31,'Individual Games'!AO31)</f>
        <v>11</v>
      </c>
      <c r="H18" s="266" t="n">
        <f aca="false">F18/(F18+G18)</f>
        <v>0.56</v>
      </c>
      <c r="I18" s="267" t="n">
        <f aca="false">COUNTIF('Individual Games'!BC16:BL16,5)</f>
        <v>4</v>
      </c>
      <c r="J18" s="268" t="n">
        <f aca="false">COUNTIF('Individual Games'!BC16:BL16,"&lt;5")</f>
        <v>3</v>
      </c>
      <c r="K18" s="264" t="n">
        <f aca="false">SUM('Individual Games'!F30,'Individual Games'!J30,'Individual Games'!N30,'Individual Games'!R30,'Individual Games'!V30,'Individual Games'!Z30,'Individual Games'!AD30,'Individual Games'!AH30,'Individual Games'!AL30,'Individual Games'!AP30)</f>
        <v>26</v>
      </c>
      <c r="L18" s="265" t="n">
        <f aca="false">SUM('Individual Games'!F31,'Individual Games'!J31,'Individual Games'!N31,'Individual Games'!R31,'Individual Games'!V31,'Individual Games'!Z31,'Individual Games'!AD31,'Individual Games'!AH31,'Individual Games'!AL31,'Individual Games'!AP31)</f>
        <v>22</v>
      </c>
      <c r="M18" s="310" t="n">
        <f aca="false">K18/(K18+L18)</f>
        <v>0.541666666666667</v>
      </c>
      <c r="N18" s="262" t="n">
        <f aca="false">COUNTIF('Individual Games'!BX15:CG15,50)</f>
        <v>6</v>
      </c>
      <c r="O18" s="263" t="n">
        <f aca="false">COUNTIF('Individual Games'!BX15:CG15,"&lt;50")</f>
        <v>1</v>
      </c>
      <c r="P18" s="269" t="n">
        <f aca="false">'Individual Games'!CI15</f>
        <v>49.5714285714286</v>
      </c>
      <c r="Q18" s="270" t="n">
        <f aca="false">'Individual Games'!CI16</f>
        <v>39.8571428571429</v>
      </c>
      <c r="R18" s="271" t="n">
        <f aca="false">P18-Q18</f>
        <v>9.71428571428572</v>
      </c>
      <c r="S18" s="272" t="n">
        <f aca="false">D18+I18+N18</f>
        <v>14</v>
      </c>
      <c r="T18" s="273" t="n">
        <f aca="false">SUM(E18,J18,O18)</f>
        <v>7</v>
      </c>
      <c r="U18" s="274" t="n">
        <f aca="false">S18/(S18+T18)</f>
        <v>0.666666666666667</v>
      </c>
      <c r="V18" s="320"/>
      <c r="W18" s="321"/>
      <c r="X18" s="293"/>
      <c r="Y18" s="137" t="n">
        <v>14</v>
      </c>
    </row>
    <row r="19" customFormat="false" ht="12.75" hidden="false" customHeight="true" outlineLevel="0" collapsed="false">
      <c r="A19" s="275" t="n">
        <v>4</v>
      </c>
      <c r="B19" s="276" t="s">
        <v>23</v>
      </c>
      <c r="C19" s="277" t="n">
        <f aca="false">'Individual Games'!A17</f>
        <v>6</v>
      </c>
      <c r="D19" s="278" t="n">
        <f aca="false">COUNTIF('Individual Games'!AS17:AY17,3)</f>
        <v>1</v>
      </c>
      <c r="E19" s="279" t="n">
        <f aca="false">COUNTIF('Individual Games'!AS17:AY17,"&lt;3")</f>
        <v>6</v>
      </c>
      <c r="F19" s="280" t="n">
        <f aca="false">SUM('Individual Games'!E17,'Individual Games'!I17,'Individual Games'!M17,'Individual Games'!Q17,'Individual Games'!U17,'Individual Games'!Y17,'Individual Games'!AC17,'Individual Games'!AG17,'Individual Games'!AK17,'Individual Games'!AO17)</f>
        <v>8</v>
      </c>
      <c r="G19" s="136" t="n">
        <f aca="false">SUM('Individual Games'!E18,'Individual Games'!I18,'Individual Games'!M18,'Individual Games'!Q18,'Individual Games'!U18,'Individual Games'!Y18,'Individual Games'!AC18,'Individual Games'!AG18,'Individual Games'!AK18,'Individual Games'!AO18)</f>
        <v>18</v>
      </c>
      <c r="H19" s="281" t="n">
        <f aca="false">F19/(F19+G19)</f>
        <v>0.307692307692308</v>
      </c>
      <c r="I19" s="282" t="n">
        <f aca="false">1+COUNTIF('Individual Games'!AS18:AY18,5)</f>
        <v>4</v>
      </c>
      <c r="J19" s="283" t="n">
        <f aca="false">COUNTIF('Individual Games'!AS18:AY18,"&lt;5")-1</f>
        <v>3</v>
      </c>
      <c r="K19" s="280" t="n">
        <f aca="false">SUM('Individual Games'!F17+1,'Individual Games'!J17,'Individual Games'!N17,'Individual Games'!R17,'Individual Games'!V17,'Individual Games'!Z17,'Individual Games'!AD17,'Individual Games'!AH17,'Individual Games'!AL17,'Individual Games'!AP17)</f>
        <v>27</v>
      </c>
      <c r="L19" s="136" t="n">
        <f aca="false">SUM('Individual Games'!F18,'Individual Games'!J18,'Individual Games'!N18,'Individual Games'!R18,'Individual Games'!V18,'Individual Games'!Z18,'Individual Games'!AD18,'Individual Games'!AH18,'Individual Games'!AL18,'Individual Games'!AP18)</f>
        <v>25</v>
      </c>
      <c r="M19" s="284" t="n">
        <f aca="false">K19/(K19+L19)</f>
        <v>0.519230769230769</v>
      </c>
      <c r="N19" s="282" t="n">
        <f aca="false">COUNTIF('Individual Games'!BN17:BT17,50)</f>
        <v>2</v>
      </c>
      <c r="O19" s="285" t="n">
        <f aca="false">COUNTIF('Individual Games'!BN17:BT17,"&lt;50")</f>
        <v>5</v>
      </c>
      <c r="P19" s="286" t="n">
        <f aca="false">'Individual Games'!CH17</f>
        <v>35.7142857142857</v>
      </c>
      <c r="Q19" s="287" t="n">
        <f aca="false">'Individual Games'!CH18</f>
        <v>45.8571428571429</v>
      </c>
      <c r="R19" s="287" t="n">
        <f aca="false">P19-Q19</f>
        <v>-10.1428571428571</v>
      </c>
      <c r="S19" s="288" t="n">
        <f aca="false">D19+I19+N19</f>
        <v>7</v>
      </c>
      <c r="T19" s="289" t="n">
        <f aca="false">SUM(E19,J19,O19)</f>
        <v>14</v>
      </c>
      <c r="U19" s="290" t="n">
        <f aca="false">S19/(S19+T19)</f>
        <v>0.333333333333333</v>
      </c>
      <c r="V19" s="291" t="n">
        <f aca="false">S19+S20</f>
        <v>14</v>
      </c>
      <c r="W19" s="292" t="n">
        <f aca="false">T19+T20</f>
        <v>28</v>
      </c>
      <c r="X19" s="293" t="n">
        <f aca="false">V19/(V19+W19)</f>
        <v>0.333333333333333</v>
      </c>
    </row>
    <row r="20" customFormat="false" ht="12.75" hidden="false" customHeight="true" outlineLevel="0" collapsed="false">
      <c r="A20" s="275"/>
      <c r="B20" s="276"/>
      <c r="C20" s="277"/>
      <c r="D20" s="262" t="n">
        <f aca="false">COUNTIF('Individual Games'!BC17:BJ17,3)</f>
        <v>2</v>
      </c>
      <c r="E20" s="306" t="n">
        <f aca="false">COUNTIF('Individual Games'!BC17:BJ17,"&lt;3")</f>
        <v>5</v>
      </c>
      <c r="F20" s="264" t="n">
        <f aca="false">SUM('Individual Games'!E32,'Individual Games'!I32,'Individual Games'!M32,'Individual Games'!Q32,'Individual Games'!U32,'Individual Games'!Y32,'Individual Games'!AC32,'Individual Games'!AG32,'Individual Games'!AK32,'Individual Games'!AO32)</f>
        <v>11</v>
      </c>
      <c r="G20" s="265" t="n">
        <f aca="false">SUM('Individual Games'!E33,'Individual Games'!I33,'Individual Games'!M33,'Individual Games'!Q33,'Individual Games'!U33,'Individual Games'!Y33,'Individual Games'!AC33,'Individual Games'!AG33,'Individual Games'!AK33,'Individual Games'!AO33)</f>
        <v>17</v>
      </c>
      <c r="H20" s="266" t="n">
        <f aca="false">F20/(F20+G20)</f>
        <v>0.392857142857143</v>
      </c>
      <c r="I20" s="267" t="n">
        <f aca="false">COUNTIF('Individual Games'!BC18:BJ18,5)</f>
        <v>4</v>
      </c>
      <c r="J20" s="309" t="n">
        <f aca="false">COUNTIF('Individual Games'!BC18:BJ18,"&lt;5")</f>
        <v>3</v>
      </c>
      <c r="K20" s="264" t="n">
        <f aca="false">SUM('Individual Games'!F32,'Individual Games'!J32,'Individual Games'!N32,'Individual Games'!R32,'Individual Games'!V32,'Individual Games'!Z32,'Individual Games'!AD32,'Individual Games'!AH32,'Individual Games'!AL32,'Individual Games'!AP32)</f>
        <v>27</v>
      </c>
      <c r="L20" s="265" t="n">
        <f aca="false">SUM('Individual Games'!F33,'Individual Games'!J33,'Individual Games'!N33,'Individual Games'!R33,'Individual Games'!V33,'Individual Games'!Z33,'Individual Games'!AD33,'Individual Games'!AH33,'Individual Games'!AL33,'Individual Games'!AP33)</f>
        <v>24</v>
      </c>
      <c r="M20" s="310" t="n">
        <f aca="false">K20/(K20+L20)</f>
        <v>0.529411764705882</v>
      </c>
      <c r="N20" s="262" t="n">
        <f aca="false">COUNTIF('Individual Games'!BX17:CE17,50)</f>
        <v>1</v>
      </c>
      <c r="O20" s="263" t="n">
        <f aca="false">COUNTIF('Individual Games'!BX17:CE17,"&lt;50")</f>
        <v>6</v>
      </c>
      <c r="P20" s="269" t="n">
        <f aca="false">'Individual Games'!CI17</f>
        <v>40.2857142857143</v>
      </c>
      <c r="Q20" s="270" t="n">
        <f aca="false">'Individual Games'!CI18</f>
        <v>48</v>
      </c>
      <c r="R20" s="271" t="n">
        <f aca="false">P20-Q20</f>
        <v>-7.71428571428572</v>
      </c>
      <c r="S20" s="272" t="n">
        <f aca="false">D20+I20+N20</f>
        <v>7</v>
      </c>
      <c r="T20" s="273" t="n">
        <f aca="false">SUM(E20,J20,O20)</f>
        <v>14</v>
      </c>
      <c r="U20" s="274" t="n">
        <f aca="false">S20/(S20+T20)</f>
        <v>0.333333333333333</v>
      </c>
      <c r="V20" s="291"/>
      <c r="W20" s="292"/>
      <c r="X20" s="293"/>
      <c r="Y20" s="137" t="n">
        <v>14</v>
      </c>
    </row>
    <row r="21" customFormat="false" ht="12.75" hidden="false" customHeight="false" outlineLevel="0" collapsed="false">
      <c r="A21" s="322"/>
      <c r="B21" s="323"/>
      <c r="C21" s="277"/>
      <c r="D21" s="324"/>
      <c r="E21" s="136"/>
      <c r="F21" s="280"/>
      <c r="G21" s="136"/>
      <c r="H21" s="281"/>
      <c r="I21" s="325"/>
      <c r="J21" s="326"/>
      <c r="K21" s="280"/>
      <c r="L21" s="136"/>
      <c r="M21" s="284"/>
      <c r="N21" s="327"/>
      <c r="O21" s="298"/>
      <c r="P21" s="286"/>
      <c r="Q21" s="287"/>
      <c r="R21" s="287"/>
      <c r="S21" s="328"/>
      <c r="T21" s="329"/>
      <c r="U21" s="330"/>
      <c r="V21" s="331"/>
      <c r="W21" s="332"/>
      <c r="X21" s="333"/>
    </row>
    <row r="22" customFormat="false" ht="12.75" hidden="false" customHeight="false" outlineLevel="0" collapsed="false">
      <c r="A22" s="322"/>
      <c r="B22" s="323"/>
      <c r="C22" s="277"/>
      <c r="D22" s="334"/>
      <c r="E22" s="265"/>
      <c r="F22" s="264"/>
      <c r="G22" s="265"/>
      <c r="H22" s="266"/>
      <c r="I22" s="335"/>
      <c r="J22" s="336"/>
      <c r="K22" s="264"/>
      <c r="L22" s="265"/>
      <c r="M22" s="310"/>
      <c r="N22" s="334"/>
      <c r="O22" s="265"/>
      <c r="P22" s="269"/>
      <c r="Q22" s="270"/>
      <c r="R22" s="270"/>
      <c r="S22" s="335"/>
      <c r="T22" s="336"/>
      <c r="U22" s="337"/>
      <c r="V22" s="331"/>
      <c r="W22" s="332"/>
      <c r="X22" s="333"/>
    </row>
    <row r="23" customFormat="false" ht="12.75" hidden="false" customHeight="true" outlineLevel="0" collapsed="false">
      <c r="A23" s="322"/>
      <c r="B23" s="323"/>
      <c r="C23" s="277"/>
      <c r="D23" s="324"/>
      <c r="E23" s="136"/>
      <c r="F23" s="280"/>
      <c r="G23" s="136"/>
      <c r="H23" s="281"/>
      <c r="I23" s="325"/>
      <c r="J23" s="326"/>
      <c r="K23" s="280"/>
      <c r="L23" s="136"/>
      <c r="M23" s="284"/>
      <c r="N23" s="324"/>
      <c r="O23" s="136"/>
      <c r="P23" s="286"/>
      <c r="Q23" s="287"/>
      <c r="R23" s="287"/>
      <c r="S23" s="328"/>
      <c r="T23" s="329"/>
      <c r="U23" s="330"/>
      <c r="V23" s="331"/>
      <c r="W23" s="332"/>
      <c r="X23" s="333"/>
    </row>
    <row r="24" customFormat="false" ht="12.75" hidden="false" customHeight="true" outlineLevel="0" collapsed="false">
      <c r="A24" s="322"/>
      <c r="B24" s="323"/>
      <c r="C24" s="277"/>
      <c r="D24" s="334"/>
      <c r="E24" s="265"/>
      <c r="F24" s="264"/>
      <c r="G24" s="265"/>
      <c r="H24" s="266"/>
      <c r="I24" s="335"/>
      <c r="J24" s="336"/>
      <c r="K24" s="264"/>
      <c r="L24" s="265"/>
      <c r="M24" s="310"/>
      <c r="N24" s="334"/>
      <c r="O24" s="265"/>
      <c r="P24" s="269"/>
      <c r="Q24" s="270"/>
      <c r="R24" s="270"/>
      <c r="S24" s="335"/>
      <c r="T24" s="336"/>
      <c r="U24" s="337"/>
      <c r="V24" s="331"/>
      <c r="W24" s="332"/>
      <c r="X24" s="333"/>
    </row>
    <row r="25" customFormat="false" ht="12.75" hidden="false" customHeight="false" outlineLevel="0" collapsed="false">
      <c r="A25" s="322"/>
      <c r="B25" s="323"/>
      <c r="C25" s="277"/>
      <c r="D25" s="324"/>
      <c r="E25" s="136"/>
      <c r="F25" s="280"/>
      <c r="G25" s="136"/>
      <c r="H25" s="281"/>
      <c r="I25" s="325"/>
      <c r="J25" s="326"/>
      <c r="K25" s="280"/>
      <c r="L25" s="136"/>
      <c r="M25" s="284"/>
      <c r="N25" s="327"/>
      <c r="O25" s="298"/>
      <c r="P25" s="286"/>
      <c r="Q25" s="287"/>
      <c r="R25" s="287"/>
      <c r="S25" s="328"/>
      <c r="T25" s="329"/>
      <c r="U25" s="330"/>
      <c r="V25" s="331"/>
      <c r="W25" s="332"/>
      <c r="X25" s="333"/>
      <c r="AA25" s="137" t="s">
        <v>12</v>
      </c>
    </row>
    <row r="26" customFormat="false" ht="12.75" hidden="false" customHeight="false" outlineLevel="0" collapsed="false">
      <c r="A26" s="322"/>
      <c r="B26" s="323"/>
      <c r="C26" s="277"/>
      <c r="D26" s="334"/>
      <c r="E26" s="265"/>
      <c r="F26" s="264"/>
      <c r="G26" s="265"/>
      <c r="H26" s="266"/>
      <c r="I26" s="335"/>
      <c r="J26" s="336"/>
      <c r="K26" s="264"/>
      <c r="L26" s="265"/>
      <c r="M26" s="310"/>
      <c r="N26" s="334"/>
      <c r="O26" s="265"/>
      <c r="P26" s="269"/>
      <c r="Q26" s="270"/>
      <c r="R26" s="270"/>
      <c r="S26" s="335"/>
      <c r="T26" s="336"/>
      <c r="U26" s="337"/>
      <c r="V26" s="331"/>
      <c r="W26" s="332"/>
      <c r="X26" s="333"/>
    </row>
    <row r="27" customFormat="false" ht="12.75" hidden="false" customHeight="false" outlineLevel="0" collapsed="false">
      <c r="A27" s="322"/>
      <c r="B27" s="323"/>
      <c r="C27" s="277"/>
      <c r="D27" s="324"/>
      <c r="E27" s="136"/>
      <c r="F27" s="280"/>
      <c r="G27" s="136"/>
      <c r="H27" s="281"/>
      <c r="I27" s="325"/>
      <c r="J27" s="326"/>
      <c r="K27" s="280"/>
      <c r="L27" s="136"/>
      <c r="M27" s="284"/>
      <c r="N27" s="327"/>
      <c r="O27" s="298"/>
      <c r="P27" s="286"/>
      <c r="Q27" s="287"/>
      <c r="R27" s="287"/>
      <c r="S27" s="328"/>
      <c r="T27" s="329"/>
      <c r="U27" s="330"/>
      <c r="V27" s="331"/>
      <c r="W27" s="332"/>
      <c r="X27" s="333"/>
    </row>
    <row r="28" customFormat="false" ht="12.75" hidden="false" customHeight="false" outlineLevel="0" collapsed="false">
      <c r="A28" s="322"/>
      <c r="B28" s="323"/>
      <c r="C28" s="277"/>
      <c r="D28" s="334"/>
      <c r="E28" s="265"/>
      <c r="F28" s="264"/>
      <c r="G28" s="265"/>
      <c r="H28" s="266"/>
      <c r="I28" s="335"/>
      <c r="J28" s="336"/>
      <c r="K28" s="264"/>
      <c r="L28" s="265"/>
      <c r="M28" s="310"/>
      <c r="N28" s="334"/>
      <c r="O28" s="265"/>
      <c r="P28" s="269"/>
      <c r="Q28" s="270"/>
      <c r="R28" s="270"/>
      <c r="S28" s="335"/>
      <c r="T28" s="336"/>
      <c r="U28" s="337"/>
      <c r="V28" s="331"/>
      <c r="W28" s="332"/>
      <c r="X28" s="333"/>
      <c r="Z28" s="137" t="s">
        <v>12</v>
      </c>
    </row>
    <row r="29" customFormat="false" ht="12.75" hidden="false" customHeight="false" outlineLevel="0" collapsed="false">
      <c r="A29" s="109"/>
      <c r="B29" s="338"/>
      <c r="C29" s="339"/>
      <c r="D29" s="324"/>
      <c r="E29" s="136"/>
      <c r="F29" s="280"/>
      <c r="G29" s="136"/>
      <c r="H29" s="281"/>
      <c r="I29" s="325"/>
      <c r="J29" s="326"/>
      <c r="K29" s="280"/>
      <c r="L29" s="136"/>
      <c r="M29" s="284"/>
      <c r="N29" s="327"/>
      <c r="O29" s="298"/>
      <c r="P29" s="286"/>
      <c r="Q29" s="287"/>
      <c r="R29" s="287"/>
      <c r="S29" s="328"/>
      <c r="T29" s="329"/>
      <c r="U29" s="330"/>
      <c r="V29" s="340"/>
      <c r="W29" s="341"/>
      <c r="X29" s="342"/>
    </row>
    <row r="30" customFormat="false" ht="13.5" hidden="false" customHeight="false" outlineLevel="0" collapsed="false">
      <c r="A30" s="109"/>
      <c r="B30" s="338"/>
      <c r="C30" s="339"/>
      <c r="D30" s="343"/>
      <c r="E30" s="308"/>
      <c r="F30" s="307"/>
      <c r="G30" s="308"/>
      <c r="H30" s="344"/>
      <c r="I30" s="345"/>
      <c r="J30" s="346"/>
      <c r="K30" s="307"/>
      <c r="L30" s="308"/>
      <c r="M30" s="347"/>
      <c r="N30" s="343"/>
      <c r="O30" s="348"/>
      <c r="P30" s="311"/>
      <c r="Q30" s="312"/>
      <c r="R30" s="312"/>
      <c r="S30" s="345"/>
      <c r="T30" s="346"/>
      <c r="U30" s="349"/>
      <c r="V30" s="340"/>
      <c r="W30" s="341"/>
      <c r="X30" s="342"/>
    </row>
    <row r="31" customFormat="false" ht="12.75" hidden="false" customHeight="false" outlineLevel="0" collapsed="false">
      <c r="A31" s="185"/>
      <c r="B31" s="350"/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1"/>
      <c r="W31" s="351"/>
      <c r="X31" s="185"/>
      <c r="Y31" s="137" t="n">
        <f aca="false">SUM(Y10:Y20)</f>
        <v>79</v>
      </c>
    </row>
    <row r="32" customFormat="false" ht="12.75" hidden="false" customHeight="false" outlineLevel="0" collapsed="false">
      <c r="A32" s="185"/>
      <c r="B32" s="352" t="s">
        <v>52</v>
      </c>
      <c r="C32" s="185"/>
      <c r="D32" s="13"/>
      <c r="E32" s="13"/>
      <c r="F32" s="353"/>
      <c r="G32" s="354" t="n">
        <v>41360</v>
      </c>
      <c r="H32" s="354"/>
      <c r="I32" s="354"/>
      <c r="J32" s="354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85"/>
      <c r="W32" s="185"/>
      <c r="X32" s="185"/>
    </row>
    <row r="33" customFormat="false" ht="12.75" hidden="false" customHeight="false" outlineLevel="0" collapsed="false">
      <c r="A33" s="185"/>
      <c r="B33" s="185"/>
      <c r="C33" s="185"/>
      <c r="D33" s="13"/>
      <c r="E33" s="13"/>
      <c r="F33" s="353"/>
      <c r="G33" s="35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351"/>
      <c r="W33" s="351"/>
      <c r="X33" s="185"/>
      <c r="AA33" s="137" t="s">
        <v>12</v>
      </c>
    </row>
    <row r="34" customFormat="false" ht="12.75" hidden="false" customHeight="false" outlineLevel="0" collapsed="false">
      <c r="A34" s="185"/>
      <c r="B34" s="185"/>
      <c r="C34" s="185"/>
      <c r="D34" s="13"/>
      <c r="E34" s="13"/>
      <c r="F34" s="353"/>
      <c r="G34" s="35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85"/>
      <c r="W34" s="185"/>
      <c r="X34" s="185"/>
    </row>
    <row r="35" customFormat="false" ht="12.75" hidden="false" customHeight="false" outlineLevel="0" collapsed="false">
      <c r="A35" s="185"/>
      <c r="B35" s="185"/>
      <c r="C35" s="185"/>
      <c r="D35" s="13"/>
      <c r="E35" s="13"/>
      <c r="F35" s="353"/>
      <c r="G35" s="35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85"/>
      <c r="W35" s="185"/>
      <c r="X35" s="185"/>
    </row>
    <row r="36" customFormat="false" ht="12.75" hidden="false" customHeight="false" outlineLevel="0" collapsed="false">
      <c r="A36" s="185"/>
      <c r="B36" s="185"/>
      <c r="C36" s="185"/>
      <c r="D36" s="13"/>
      <c r="E36" s="13"/>
      <c r="F36" s="353"/>
      <c r="G36" s="35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85"/>
      <c r="W36" s="185"/>
      <c r="X36" s="185"/>
    </row>
    <row r="37" customFormat="false" ht="12.75" hidden="false" customHeight="false" outlineLevel="0" collapsed="false">
      <c r="A37" s="185"/>
      <c r="B37" s="185"/>
      <c r="C37" s="185"/>
      <c r="D37" s="13"/>
      <c r="E37" s="13"/>
      <c r="F37" s="353"/>
      <c r="G37" s="35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85"/>
      <c r="W37" s="185"/>
      <c r="X37" s="185"/>
    </row>
    <row r="38" customFormat="false" ht="12.75" hidden="false" customHeight="false" outlineLevel="0" collapsed="false">
      <c r="A38" s="185"/>
      <c r="B38" s="185"/>
      <c r="C38" s="185"/>
      <c r="D38" s="13"/>
      <c r="E38" s="13"/>
      <c r="F38" s="353"/>
      <c r="G38" s="35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85"/>
      <c r="W38" s="185"/>
      <c r="X38" s="185"/>
      <c r="Z38" s="137" t="s">
        <v>12</v>
      </c>
    </row>
    <row r="39" customFormat="false" ht="12.75" hidden="false" customHeight="false" outlineLevel="0" collapsed="false">
      <c r="A39" s="185"/>
      <c r="B39" s="185"/>
      <c r="C39" s="185"/>
      <c r="D39" s="13"/>
      <c r="E39" s="13"/>
      <c r="F39" s="353"/>
      <c r="G39" s="35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85"/>
      <c r="W39" s="185"/>
      <c r="X39" s="185"/>
    </row>
    <row r="40" customFormat="false" ht="12.75" hidden="false" customHeight="false" outlineLevel="0" collapsed="false">
      <c r="A40" s="185"/>
      <c r="B40" s="185"/>
      <c r="C40" s="185"/>
      <c r="D40" s="13"/>
      <c r="E40" s="13"/>
      <c r="F40" s="353"/>
      <c r="G40" s="35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85"/>
      <c r="W40" s="185"/>
      <c r="X40" s="185"/>
    </row>
    <row r="41" customFormat="false" ht="12.75" hidden="false" customHeight="false" outlineLevel="0" collapsed="false">
      <c r="A41" s="185"/>
      <c r="B41" s="185"/>
      <c r="C41" s="185"/>
      <c r="D41" s="13"/>
      <c r="E41" s="13"/>
      <c r="F41" s="353"/>
      <c r="G41" s="355"/>
      <c r="H41" s="13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135"/>
      <c r="T41" s="135"/>
      <c r="U41" s="135"/>
      <c r="V41" s="185"/>
      <c r="W41" s="185"/>
      <c r="X41" s="185"/>
    </row>
    <row r="42" customFormat="false" ht="12.75" hidden="false" customHeight="false" outlineLevel="0" collapsed="false">
      <c r="A42" s="185"/>
      <c r="B42" s="185"/>
      <c r="C42" s="185"/>
      <c r="D42" s="13"/>
      <c r="E42" s="13"/>
      <c r="F42" s="353"/>
      <c r="G42" s="355"/>
      <c r="H42" s="13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135"/>
      <c r="T42" s="135"/>
      <c r="U42" s="135"/>
      <c r="V42" s="185"/>
      <c r="W42" s="185"/>
      <c r="X42" s="185"/>
    </row>
    <row r="43" customFormat="false" ht="13.5" hidden="false" customHeight="false" outlineLevel="0" collapsed="false">
      <c r="A43" s="185"/>
      <c r="B43" s="185"/>
      <c r="C43" s="185"/>
      <c r="D43" s="13"/>
      <c r="E43" s="13"/>
      <c r="F43" s="353"/>
      <c r="G43" s="35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85"/>
      <c r="W43" s="185"/>
      <c r="X43" s="185"/>
    </row>
    <row r="44" s="361" customFormat="true" ht="21.95" hidden="false" customHeight="true" outlineLevel="0" collapsed="false">
      <c r="A44" s="135"/>
      <c r="B44" s="125"/>
      <c r="C44" s="356" t="s">
        <v>53</v>
      </c>
      <c r="D44" s="356"/>
      <c r="E44" s="357" t="s">
        <v>54</v>
      </c>
      <c r="F44" s="357"/>
      <c r="G44" s="358" t="s">
        <v>55</v>
      </c>
      <c r="H44" s="358"/>
      <c r="I44" s="358"/>
      <c r="J44" s="358"/>
      <c r="K44" s="359" t="s">
        <v>56</v>
      </c>
      <c r="L44" s="359"/>
      <c r="M44" s="359"/>
      <c r="N44" s="359"/>
      <c r="O44" s="360" t="s">
        <v>57</v>
      </c>
      <c r="P44" s="360"/>
      <c r="Q44" s="360" t="s">
        <v>58</v>
      </c>
      <c r="R44" s="360"/>
      <c r="S44" s="360"/>
      <c r="T44" s="360"/>
      <c r="U44" s="125"/>
      <c r="V44" s="135"/>
      <c r="W44" s="135"/>
      <c r="X44" s="135"/>
      <c r="Y44" s="135"/>
      <c r="Z44" s="135"/>
    </row>
    <row r="45" customFormat="false" ht="12.75" hidden="false" customHeight="true" outlineLevel="0" collapsed="false">
      <c r="A45" s="185"/>
      <c r="B45" s="13"/>
      <c r="C45" s="356"/>
      <c r="D45" s="356"/>
      <c r="E45" s="362" t="s">
        <v>6</v>
      </c>
      <c r="F45" s="362"/>
      <c r="G45" s="363" t="s">
        <v>59</v>
      </c>
      <c r="H45" s="363"/>
      <c r="I45" s="363"/>
      <c r="J45" s="363"/>
      <c r="K45" s="364" t="s">
        <v>60</v>
      </c>
      <c r="L45" s="364"/>
      <c r="M45" s="364"/>
      <c r="N45" s="364"/>
      <c r="O45" s="365" t="s">
        <v>61</v>
      </c>
      <c r="P45" s="365"/>
      <c r="Q45" s="366" t="s">
        <v>62</v>
      </c>
      <c r="R45" s="366"/>
      <c r="S45" s="366"/>
      <c r="T45" s="366"/>
      <c r="U45" s="367"/>
      <c r="V45" s="185"/>
      <c r="W45" s="185"/>
      <c r="X45" s="185"/>
      <c r="Y45" s="185"/>
      <c r="Z45" s="185"/>
    </row>
    <row r="46" customFormat="false" ht="12.75" hidden="false" customHeight="false" outlineLevel="0" collapsed="false">
      <c r="A46" s="185"/>
      <c r="B46" s="13"/>
      <c r="C46" s="356"/>
      <c r="D46" s="356"/>
      <c r="E46" s="362"/>
      <c r="F46" s="362"/>
      <c r="G46" s="363"/>
      <c r="H46" s="363"/>
      <c r="I46" s="363"/>
      <c r="J46" s="363"/>
      <c r="K46" s="364"/>
      <c r="L46" s="364"/>
      <c r="M46" s="364"/>
      <c r="N46" s="364"/>
      <c r="O46" s="365"/>
      <c r="P46" s="365"/>
      <c r="Q46" s="366"/>
      <c r="R46" s="366"/>
      <c r="S46" s="366"/>
      <c r="T46" s="366"/>
      <c r="U46" s="367"/>
      <c r="V46" s="185"/>
      <c r="W46" s="185"/>
      <c r="X46" s="185"/>
      <c r="Y46" s="185"/>
      <c r="Z46" s="185"/>
    </row>
    <row r="47" customFormat="false" ht="12.75" hidden="false" customHeight="false" outlineLevel="0" collapsed="false">
      <c r="A47" s="185"/>
      <c r="B47" s="13"/>
      <c r="C47" s="356"/>
      <c r="D47" s="356"/>
      <c r="E47" s="362"/>
      <c r="F47" s="362"/>
      <c r="G47" s="368" t="s">
        <v>63</v>
      </c>
      <c r="H47" s="368"/>
      <c r="I47" s="368"/>
      <c r="J47" s="368"/>
      <c r="K47" s="369" t="s">
        <v>64</v>
      </c>
      <c r="L47" s="369"/>
      <c r="M47" s="369"/>
      <c r="N47" s="369"/>
      <c r="O47" s="370" t="s">
        <v>65</v>
      </c>
      <c r="P47" s="370"/>
      <c r="Q47" s="371" t="s">
        <v>62</v>
      </c>
      <c r="R47" s="371"/>
      <c r="S47" s="371"/>
      <c r="T47" s="371"/>
      <c r="U47" s="367"/>
      <c r="V47" s="185"/>
      <c r="W47" s="185"/>
      <c r="X47" s="185"/>
      <c r="Y47" s="185"/>
      <c r="Z47" s="185"/>
    </row>
    <row r="48" customFormat="false" ht="12.75" hidden="false" customHeight="false" outlineLevel="0" collapsed="false">
      <c r="A48" s="185"/>
      <c r="B48" s="13"/>
      <c r="C48" s="356"/>
      <c r="D48" s="356"/>
      <c r="E48" s="362"/>
      <c r="F48" s="362"/>
      <c r="G48" s="368"/>
      <c r="H48" s="368"/>
      <c r="I48" s="368"/>
      <c r="J48" s="368"/>
      <c r="K48" s="369"/>
      <c r="L48" s="369"/>
      <c r="M48" s="369"/>
      <c r="N48" s="369"/>
      <c r="O48" s="370"/>
      <c r="P48" s="370"/>
      <c r="Q48" s="371"/>
      <c r="R48" s="371"/>
      <c r="S48" s="371"/>
      <c r="T48" s="371"/>
      <c r="U48" s="367"/>
      <c r="V48" s="185"/>
      <c r="W48" s="185"/>
      <c r="X48" s="185"/>
      <c r="Y48" s="185"/>
      <c r="Z48" s="185"/>
    </row>
    <row r="49" customFormat="false" ht="12.75" hidden="false" customHeight="true" outlineLevel="0" collapsed="false">
      <c r="A49" s="185"/>
      <c r="B49" s="13"/>
      <c r="C49" s="356"/>
      <c r="D49" s="356"/>
      <c r="E49" s="362"/>
      <c r="F49" s="362"/>
      <c r="G49" s="372" t="s">
        <v>66</v>
      </c>
      <c r="H49" s="372"/>
      <c r="I49" s="372"/>
      <c r="J49" s="372"/>
      <c r="K49" s="373"/>
      <c r="L49" s="373"/>
      <c r="M49" s="373"/>
      <c r="N49" s="373"/>
      <c r="O49" s="374" t="s">
        <v>61</v>
      </c>
      <c r="P49" s="374"/>
      <c r="Q49" s="375" t="s">
        <v>62</v>
      </c>
      <c r="R49" s="375"/>
      <c r="S49" s="375"/>
      <c r="T49" s="375"/>
      <c r="U49" s="367"/>
      <c r="V49" s="185"/>
      <c r="W49" s="185"/>
      <c r="X49" s="185"/>
      <c r="Y49" s="185"/>
      <c r="Z49" s="185"/>
    </row>
    <row r="50" customFormat="false" ht="12.75" hidden="false" customHeight="false" outlineLevel="0" collapsed="false">
      <c r="A50" s="185"/>
      <c r="B50" s="13"/>
      <c r="C50" s="356"/>
      <c r="D50" s="356"/>
      <c r="E50" s="362"/>
      <c r="F50" s="362"/>
      <c r="G50" s="372"/>
      <c r="H50" s="372"/>
      <c r="I50" s="372"/>
      <c r="J50" s="372"/>
      <c r="K50" s="373"/>
      <c r="L50" s="373"/>
      <c r="M50" s="373"/>
      <c r="N50" s="373"/>
      <c r="O50" s="374"/>
      <c r="P50" s="374"/>
      <c r="Q50" s="375"/>
      <c r="R50" s="375"/>
      <c r="S50" s="375"/>
      <c r="T50" s="375"/>
      <c r="U50" s="367"/>
      <c r="V50" s="185"/>
      <c r="W50" s="185"/>
      <c r="X50" s="185"/>
      <c r="Y50" s="185"/>
      <c r="Z50" s="185"/>
    </row>
    <row r="51" customFormat="false" ht="12.75" hidden="false" customHeight="true" outlineLevel="0" collapsed="false">
      <c r="A51" s="185"/>
      <c r="B51" s="13"/>
      <c r="C51" s="356"/>
      <c r="D51" s="356"/>
      <c r="E51" s="376" t="s">
        <v>18</v>
      </c>
      <c r="F51" s="376"/>
      <c r="G51" s="368" t="s">
        <v>67</v>
      </c>
      <c r="H51" s="368"/>
      <c r="I51" s="368"/>
      <c r="J51" s="368"/>
      <c r="K51" s="377" t="s">
        <v>68</v>
      </c>
      <c r="L51" s="377"/>
      <c r="M51" s="377"/>
      <c r="N51" s="377"/>
      <c r="O51" s="370" t="s">
        <v>50</v>
      </c>
      <c r="P51" s="370"/>
      <c r="Q51" s="378" t="s">
        <v>69</v>
      </c>
      <c r="R51" s="378"/>
      <c r="S51" s="378"/>
      <c r="T51" s="378"/>
      <c r="U51" s="367"/>
      <c r="V51" s="185"/>
      <c r="W51" s="185"/>
      <c r="X51" s="185"/>
      <c r="Y51" s="185"/>
      <c r="Z51" s="185"/>
      <c r="AA51" s="379"/>
    </row>
    <row r="52" customFormat="false" ht="12.75" hidden="false" customHeight="false" outlineLevel="0" collapsed="false">
      <c r="A52" s="185"/>
      <c r="B52" s="13"/>
      <c r="C52" s="356"/>
      <c r="D52" s="356"/>
      <c r="E52" s="376"/>
      <c r="F52" s="376"/>
      <c r="G52" s="368"/>
      <c r="H52" s="368"/>
      <c r="I52" s="368"/>
      <c r="J52" s="368"/>
      <c r="K52" s="377"/>
      <c r="L52" s="377"/>
      <c r="M52" s="377"/>
      <c r="N52" s="377"/>
      <c r="O52" s="370"/>
      <c r="P52" s="370"/>
      <c r="Q52" s="378"/>
      <c r="R52" s="378"/>
      <c r="S52" s="378"/>
      <c r="T52" s="378"/>
      <c r="U52" s="367"/>
      <c r="V52" s="185"/>
      <c r="W52" s="185"/>
      <c r="X52" s="185"/>
      <c r="Y52" s="185"/>
      <c r="Z52" s="185"/>
    </row>
    <row r="53" customFormat="false" ht="12.75" hidden="false" customHeight="false" outlineLevel="0" collapsed="false">
      <c r="A53" s="185"/>
      <c r="B53" s="13"/>
      <c r="C53" s="356"/>
      <c r="D53" s="356"/>
      <c r="E53" s="376"/>
      <c r="F53" s="376"/>
      <c r="G53" s="368" t="s">
        <v>70</v>
      </c>
      <c r="H53" s="368"/>
      <c r="I53" s="368"/>
      <c r="J53" s="368"/>
      <c r="K53" s="369"/>
      <c r="L53" s="369"/>
      <c r="M53" s="369"/>
      <c r="N53" s="369"/>
      <c r="O53" s="370" t="s">
        <v>71</v>
      </c>
      <c r="P53" s="370"/>
      <c r="Q53" s="369" t="s">
        <v>62</v>
      </c>
      <c r="R53" s="369"/>
      <c r="S53" s="369"/>
      <c r="T53" s="369"/>
      <c r="U53" s="367"/>
      <c r="V53" s="185"/>
      <c r="W53" s="185"/>
      <c r="X53" s="185"/>
      <c r="Y53" s="185"/>
      <c r="Z53" s="185"/>
    </row>
    <row r="54" customFormat="false" ht="12.75" hidden="false" customHeight="false" outlineLevel="0" collapsed="false">
      <c r="A54" s="185"/>
      <c r="B54" s="13"/>
      <c r="C54" s="356"/>
      <c r="D54" s="356"/>
      <c r="E54" s="376"/>
      <c r="F54" s="376"/>
      <c r="G54" s="368"/>
      <c r="H54" s="368"/>
      <c r="I54" s="368"/>
      <c r="J54" s="368"/>
      <c r="K54" s="369"/>
      <c r="L54" s="369"/>
      <c r="M54" s="369"/>
      <c r="N54" s="369"/>
      <c r="O54" s="370"/>
      <c r="P54" s="370"/>
      <c r="Q54" s="369"/>
      <c r="R54" s="369"/>
      <c r="S54" s="369"/>
      <c r="T54" s="369"/>
      <c r="U54" s="367"/>
      <c r="V54" s="185"/>
      <c r="W54" s="185"/>
      <c r="X54" s="185"/>
      <c r="Y54" s="185"/>
      <c r="Z54" s="185"/>
    </row>
    <row r="55" customFormat="false" ht="12.75" hidden="false" customHeight="false" outlineLevel="0" collapsed="false">
      <c r="A55" s="185"/>
      <c r="B55" s="13"/>
      <c r="C55" s="356"/>
      <c r="D55" s="356"/>
      <c r="E55" s="376"/>
      <c r="F55" s="376"/>
      <c r="G55" s="380" t="s">
        <v>72</v>
      </c>
      <c r="H55" s="380"/>
      <c r="I55" s="380"/>
      <c r="J55" s="380"/>
      <c r="K55" s="381" t="s">
        <v>73</v>
      </c>
      <c r="L55" s="381"/>
      <c r="M55" s="381"/>
      <c r="N55" s="381"/>
      <c r="O55" s="382" t="s">
        <v>74</v>
      </c>
      <c r="P55" s="382"/>
      <c r="Q55" s="383" t="s">
        <v>62</v>
      </c>
      <c r="R55" s="383"/>
      <c r="S55" s="383"/>
      <c r="T55" s="383"/>
      <c r="U55" s="367"/>
      <c r="V55" s="185"/>
      <c r="W55" s="185"/>
      <c r="X55" s="185"/>
      <c r="Y55" s="185"/>
      <c r="Z55" s="185"/>
    </row>
    <row r="56" customFormat="false" ht="13.5" hidden="false" customHeight="false" outlineLevel="0" collapsed="false">
      <c r="A56" s="185"/>
      <c r="B56" s="13"/>
      <c r="C56" s="356"/>
      <c r="D56" s="356"/>
      <c r="E56" s="376"/>
      <c r="F56" s="376"/>
      <c r="G56" s="380"/>
      <c r="H56" s="380"/>
      <c r="I56" s="380"/>
      <c r="J56" s="380"/>
      <c r="K56" s="381"/>
      <c r="L56" s="381"/>
      <c r="M56" s="381"/>
      <c r="N56" s="381"/>
      <c r="O56" s="382"/>
      <c r="P56" s="382"/>
      <c r="Q56" s="383"/>
      <c r="R56" s="383"/>
      <c r="S56" s="383"/>
      <c r="T56" s="383"/>
      <c r="U56" s="367"/>
      <c r="V56" s="185"/>
      <c r="W56" s="185"/>
      <c r="X56" s="185"/>
      <c r="Y56" s="185"/>
      <c r="Z56" s="185"/>
    </row>
    <row r="57" customFormat="false" ht="12.75" hidden="false" customHeight="false" outlineLevel="0" collapsed="false">
      <c r="A57" s="185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185"/>
      <c r="V57" s="185"/>
      <c r="W57" s="185"/>
      <c r="X57" s="185"/>
    </row>
    <row r="58" customFormat="false" ht="12.75" hidden="false" customHeight="false" outlineLevel="0" collapsed="false">
      <c r="A58" s="185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185"/>
      <c r="V58" s="185"/>
      <c r="W58" s="185"/>
      <c r="X58" s="185"/>
    </row>
    <row r="59" customFormat="false" ht="12.75" hidden="false" customHeight="false" outlineLevel="0" collapsed="false">
      <c r="A59" s="185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185"/>
      <c r="V59" s="185"/>
      <c r="W59" s="185"/>
      <c r="X59" s="185"/>
    </row>
    <row r="60" customFormat="false" ht="12.75" hidden="false" customHeight="false" outlineLevel="0" collapsed="false">
      <c r="A60" s="185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185"/>
      <c r="V60" s="185"/>
      <c r="W60" s="185"/>
      <c r="X60" s="185"/>
    </row>
    <row r="61" customFormat="false" ht="12.75" hidden="false" customHeight="false" outlineLevel="0" collapsed="false">
      <c r="A61" s="185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185"/>
      <c r="V61" s="185"/>
      <c r="W61" s="185"/>
      <c r="X61" s="185"/>
    </row>
    <row r="62" customFormat="false" ht="12.75" hidden="false" customHeight="false" outlineLevel="0" collapsed="false">
      <c r="A62" s="185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185"/>
      <c r="V62" s="185"/>
      <c r="W62" s="185"/>
      <c r="X62" s="185"/>
    </row>
    <row r="63" customFormat="false" ht="12.75" hidden="false" customHeight="false" outlineLevel="0" collapsed="false">
      <c r="A63" s="185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185"/>
      <c r="V63" s="185"/>
      <c r="W63" s="185"/>
      <c r="X63" s="185"/>
    </row>
    <row r="64" customFormat="false" ht="12.75" hidden="false" customHeight="false" outlineLevel="0" collapsed="false">
      <c r="A64" s="185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185"/>
      <c r="V64" s="185"/>
      <c r="W64" s="185"/>
      <c r="X64" s="185"/>
    </row>
    <row r="65" customFormat="false" ht="12.75" hidden="false" customHeight="false" outlineLevel="0" collapsed="false">
      <c r="A65" s="185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9"/>
      <c r="V65" s="185"/>
      <c r="W65" s="185"/>
      <c r="X65" s="185"/>
    </row>
    <row r="66" customFormat="false" ht="12.75" hidden="false" customHeight="false" outlineLevel="0" collapsed="false">
      <c r="A66" s="185"/>
      <c r="B66" s="185"/>
      <c r="C66" s="185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185"/>
      <c r="W66" s="185"/>
      <c r="X66" s="185"/>
    </row>
    <row r="67" customFormat="false" ht="12.75" hidden="false" customHeight="fals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</row>
    <row r="68" customFormat="false" ht="12.75" hidden="false" customHeight="false" outlineLevel="0" collapsed="false"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</row>
    <row r="69" customFormat="false" ht="12.75" hidden="false" customHeight="false" outlineLevel="0" collapsed="false"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</row>
    <row r="70" customFormat="false" ht="12.75" hidden="false" customHeight="false" outlineLevel="0" collapsed="false"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</row>
    <row r="71" customFormat="false" ht="12.75" hidden="false" customHeight="false" outlineLevel="0" collapsed="false"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</row>
    <row r="72" customFormat="false" ht="12.75" hidden="false" customHeight="false" outlineLevel="0" collapsed="false"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</row>
    <row r="73" customFormat="false" ht="12.75" hidden="false" customHeight="false" outlineLevel="0" collapsed="false"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</row>
    <row r="74" customFormat="false" ht="12.75" hidden="false" customHeight="false" outlineLevel="0" collapsed="false"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</row>
    <row r="75" customFormat="false" ht="12.75" hidden="false" customHeight="false" outlineLevel="0" collapsed="false"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</row>
    <row r="76" customFormat="false" ht="12.75" hidden="false" customHeight="false" outlineLevel="0" collapsed="false"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</row>
    <row r="77" customFormat="false" ht="12.75" hidden="false" customHeight="false" outlineLevel="0" collapsed="false"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</row>
    <row r="78" customFormat="false" ht="12.75" hidden="false" customHeight="false" outlineLevel="0" collapsed="false"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</row>
    <row r="79" customFormat="false" ht="12.75" hidden="false" customHeight="false" outlineLevel="0" collapsed="false"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</row>
    <row r="80" customFormat="false" ht="12.75" hidden="false" customHeight="false" outlineLevel="0" collapsed="false">
      <c r="U80" s="384"/>
      <c r="V80" s="153"/>
    </row>
    <row r="81" customFormat="false" ht="12.75" hidden="false" customHeight="false" outlineLevel="0" collapsed="false">
      <c r="U81" s="384"/>
      <c r="V81" s="153"/>
    </row>
    <row r="82" customFormat="false" ht="12.75" hidden="false" customHeight="false" outlineLevel="0" collapsed="false">
      <c r="U82" s="384"/>
      <c r="V82" s="153"/>
    </row>
    <row r="83" customFormat="false" ht="12.75" hidden="false" customHeight="false" outlineLevel="0" collapsed="false">
      <c r="U83" s="384"/>
      <c r="V83" s="153"/>
    </row>
    <row r="84" customFormat="false" ht="12.75" hidden="false" customHeight="false" outlineLevel="0" collapsed="false">
      <c r="U84" s="384"/>
      <c r="V84" s="153"/>
    </row>
    <row r="85" customFormat="false" ht="12.75" hidden="false" customHeight="false" outlineLevel="0" collapsed="false">
      <c r="U85" s="384"/>
      <c r="V85" s="153"/>
    </row>
    <row r="86" customFormat="false" ht="12.75" hidden="false" customHeight="false" outlineLevel="0" collapsed="false">
      <c r="U86" s="384"/>
      <c r="V86" s="153"/>
    </row>
    <row r="87" customFormat="false" ht="12.75" hidden="false" customHeight="false" outlineLevel="0" collapsed="false">
      <c r="U87" s="384"/>
      <c r="V87" s="153"/>
    </row>
    <row r="88" customFormat="false" ht="12.75" hidden="false" customHeight="false" outlineLevel="0" collapsed="false">
      <c r="U88" s="384"/>
      <c r="V88" s="153"/>
    </row>
    <row r="89" customFormat="false" ht="12.75" hidden="false" customHeight="false" outlineLevel="0" collapsed="false">
      <c r="U89" s="384"/>
      <c r="V89" s="153"/>
    </row>
    <row r="90" customFormat="false" ht="12.75" hidden="false" customHeight="false" outlineLevel="0" collapsed="false">
      <c r="U90" s="384"/>
      <c r="V90" s="153"/>
    </row>
  </sheetData>
  <mergeCells count="123">
    <mergeCell ref="B1:T1"/>
    <mergeCell ref="C3:G3"/>
    <mergeCell ref="K3:M3"/>
    <mergeCell ref="N3:R3"/>
    <mergeCell ref="S4:U4"/>
    <mergeCell ref="V4:X4"/>
    <mergeCell ref="A5:A8"/>
    <mergeCell ref="B5:B8"/>
    <mergeCell ref="C5:C8"/>
    <mergeCell ref="D5:H6"/>
    <mergeCell ref="I5:M6"/>
    <mergeCell ref="N5:R6"/>
    <mergeCell ref="S5:T7"/>
    <mergeCell ref="V5:W7"/>
    <mergeCell ref="U6:U8"/>
    <mergeCell ref="X6:X8"/>
    <mergeCell ref="D7:E7"/>
    <mergeCell ref="F7:H7"/>
    <mergeCell ref="I7:J7"/>
    <mergeCell ref="K7:M7"/>
    <mergeCell ref="N7:O7"/>
    <mergeCell ref="P7:R7"/>
    <mergeCell ref="P8:Q8"/>
    <mergeCell ref="A9:A10"/>
    <mergeCell ref="B9:B10"/>
    <mergeCell ref="C9:C10"/>
    <mergeCell ref="V9:V10"/>
    <mergeCell ref="W9:W10"/>
    <mergeCell ref="X9:X10"/>
    <mergeCell ref="A11:A12"/>
    <mergeCell ref="B11:B12"/>
    <mergeCell ref="C11:C12"/>
    <mergeCell ref="V11:V12"/>
    <mergeCell ref="W11:W12"/>
    <mergeCell ref="X11:X12"/>
    <mergeCell ref="A13:A14"/>
    <mergeCell ref="B13:B14"/>
    <mergeCell ref="C13:C14"/>
    <mergeCell ref="V13:V14"/>
    <mergeCell ref="W13:W14"/>
    <mergeCell ref="X13:X14"/>
    <mergeCell ref="A15:A16"/>
    <mergeCell ref="B15:B16"/>
    <mergeCell ref="C15:C16"/>
    <mergeCell ref="V15:V16"/>
    <mergeCell ref="W15:W16"/>
    <mergeCell ref="X15:X16"/>
    <mergeCell ref="A17:A18"/>
    <mergeCell ref="B17:B18"/>
    <mergeCell ref="C17:C18"/>
    <mergeCell ref="V17:V18"/>
    <mergeCell ref="W17:W18"/>
    <mergeCell ref="X17:X18"/>
    <mergeCell ref="A19:A20"/>
    <mergeCell ref="B19:B20"/>
    <mergeCell ref="C19:C20"/>
    <mergeCell ref="V19:V20"/>
    <mergeCell ref="W19:W20"/>
    <mergeCell ref="X19:X20"/>
    <mergeCell ref="A21:A22"/>
    <mergeCell ref="B21:B22"/>
    <mergeCell ref="C21:C22"/>
    <mergeCell ref="V21:V22"/>
    <mergeCell ref="W21:W22"/>
    <mergeCell ref="X21:X22"/>
    <mergeCell ref="A23:A24"/>
    <mergeCell ref="B23:B24"/>
    <mergeCell ref="C23:C24"/>
    <mergeCell ref="V23:V24"/>
    <mergeCell ref="W23:W24"/>
    <mergeCell ref="X23:X24"/>
    <mergeCell ref="A25:A26"/>
    <mergeCell ref="B25:B26"/>
    <mergeCell ref="C25:C26"/>
    <mergeCell ref="V25:V26"/>
    <mergeCell ref="W25:W26"/>
    <mergeCell ref="X25:X26"/>
    <mergeCell ref="A27:A28"/>
    <mergeCell ref="B27:B28"/>
    <mergeCell ref="C27:C28"/>
    <mergeCell ref="V27:V28"/>
    <mergeCell ref="W27:W28"/>
    <mergeCell ref="X27:X28"/>
    <mergeCell ref="A29:A30"/>
    <mergeCell ref="B29:B30"/>
    <mergeCell ref="C29:C30"/>
    <mergeCell ref="V29:V30"/>
    <mergeCell ref="W29:W30"/>
    <mergeCell ref="X29:X30"/>
    <mergeCell ref="B31:U31"/>
    <mergeCell ref="G32:J32"/>
    <mergeCell ref="C44:D56"/>
    <mergeCell ref="E44:F44"/>
    <mergeCell ref="G44:J44"/>
    <mergeCell ref="K44:N44"/>
    <mergeCell ref="O44:P44"/>
    <mergeCell ref="Q44:T44"/>
    <mergeCell ref="E45:F50"/>
    <mergeCell ref="G45:J46"/>
    <mergeCell ref="K45:N46"/>
    <mergeCell ref="O45:P46"/>
    <mergeCell ref="Q45:T46"/>
    <mergeCell ref="G47:J48"/>
    <mergeCell ref="K47:N48"/>
    <mergeCell ref="O47:P48"/>
    <mergeCell ref="Q47:T48"/>
    <mergeCell ref="G49:J50"/>
    <mergeCell ref="K49:N50"/>
    <mergeCell ref="O49:P50"/>
    <mergeCell ref="Q49:T50"/>
    <mergeCell ref="E51:F56"/>
    <mergeCell ref="G51:J52"/>
    <mergeCell ref="K51:N52"/>
    <mergeCell ref="O51:P52"/>
    <mergeCell ref="Q51:T52"/>
    <mergeCell ref="G53:J54"/>
    <mergeCell ref="K53:N54"/>
    <mergeCell ref="O53:P54"/>
    <mergeCell ref="Q53:T54"/>
    <mergeCell ref="G55:J56"/>
    <mergeCell ref="K55:N56"/>
    <mergeCell ref="O55:P56"/>
    <mergeCell ref="Q55:T56"/>
  </mergeCells>
  <conditionalFormatting sqref="R21:R30 R9 R11:R12">
    <cfRule type="cellIs" priority="2" operator="lessThan" aboveAverage="0" equalAverage="0" bottom="0" percent="0" rank="0" text="" dxfId="0">
      <formula>0</formula>
    </cfRule>
  </conditionalFormatting>
  <conditionalFormatting sqref="R13">
    <cfRule type="cellIs" priority="3" operator="lessThan" aboveAverage="0" equalAverage="0" bottom="0" percent="0" rank="0" text="" dxfId="1">
      <formula>0</formula>
    </cfRule>
  </conditionalFormatting>
  <conditionalFormatting sqref="R15">
    <cfRule type="cellIs" priority="4" operator="lessThan" aboveAverage="0" equalAverage="0" bottom="0" percent="0" rank="0" text="" dxfId="2">
      <formula>0</formula>
    </cfRule>
  </conditionalFormatting>
  <conditionalFormatting sqref="R17">
    <cfRule type="cellIs" priority="5" operator="lessThan" aboveAverage="0" equalAverage="0" bottom="0" percent="0" rank="0" text="" dxfId="3">
      <formula>0</formula>
    </cfRule>
  </conditionalFormatting>
  <conditionalFormatting sqref="R18">
    <cfRule type="cellIs" priority="6" operator="lessThan" aboveAverage="0" equalAverage="0" bottom="0" percent="0" rank="0" text="" dxfId="4">
      <formula>0</formula>
    </cfRule>
  </conditionalFormatting>
  <conditionalFormatting sqref="R19">
    <cfRule type="cellIs" priority="7" operator="lessThan" aboveAverage="0" equalAverage="0" bottom="0" percent="0" rank="0" text="" dxfId="5">
      <formula>0</formula>
    </cfRule>
  </conditionalFormatting>
  <conditionalFormatting sqref="R20">
    <cfRule type="cellIs" priority="8" operator="lessThan" aboveAverage="0" equalAverage="0" bottom="0" percent="0" rank="0" text="" dxfId="6">
      <formula>0</formula>
    </cfRule>
  </conditionalFormatting>
  <conditionalFormatting sqref="R10">
    <cfRule type="cellIs" priority="9" operator="lessThan" aboveAverage="0" equalAverage="0" bottom="0" percent="0" rank="0" text="" dxfId="7">
      <formula>0</formula>
    </cfRule>
  </conditionalFormatting>
  <conditionalFormatting sqref="R16">
    <cfRule type="cellIs" priority="10" operator="lessThan" aboveAverage="0" equalAverage="0" bottom="0" percent="0" rank="0" text="" dxfId="8">
      <formula>0</formula>
    </cfRule>
  </conditionalFormatting>
  <conditionalFormatting sqref="R14">
    <cfRule type="cellIs" priority="11" operator="lessThan" aboveAverage="0" equalAverage="0" bottom="0" percent="0" rank="0" text="" dxfId="9">
      <formula>0</formula>
    </cfRule>
  </conditionalFormatting>
  <dataValidations count="1">
    <dataValidation allowBlank="true" errorStyle="stop" operator="between" showDropDown="false" showErrorMessage="true" showInputMessage="false" sqref="H3" type="list">
      <formula1>"A,B,C"</formula1>
      <formula2>0</formula2>
    </dataValidation>
  </dataValidations>
  <printOptions headings="false" gridLines="false" gridLinesSet="true" horizontalCentered="false" verticalCentered="false"/>
  <pageMargins left="0.320138888888889" right="0.2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2:38:02Z</dcterms:created>
  <dc:creator>Tom McColl</dc:creator>
  <dc:description/>
  <dc:language>en-US</dc:language>
  <cp:lastModifiedBy>Tom McColl</cp:lastModifiedBy>
  <cp:lastPrinted>2013-03-01T10:25:01Z</cp:lastPrinted>
  <dcterms:modified xsi:type="dcterms:W3CDTF">2013-03-27T10:05:40Z</dcterms:modified>
  <cp:revision>0</cp:revision>
  <dc:subject/>
  <dc:title/>
</cp:coreProperties>
</file>