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6">
  <si>
    <t xml:space="preserve"> </t>
  </si>
  <si>
    <t xml:space="preserve">EBAC BILLIARDS - 2011 / 2012 Schedule and Final Results</t>
  </si>
  <si>
    <t xml:space="preserve">Division =</t>
  </si>
  <si>
    <t xml:space="preserve">II</t>
  </si>
  <si>
    <t xml:space="preserve">Last Data Entered By:</t>
  </si>
  <si>
    <t xml:space="preserve">Tom McColl</t>
  </si>
  <si>
    <t xml:space="preserve">Date:</t>
  </si>
  <si>
    <t xml:space="preserve">#</t>
  </si>
  <si>
    <t xml:space="preserve">Dwight B.</t>
  </si>
  <si>
    <t xml:space="preserve">S</t>
  </si>
  <si>
    <t xml:space="preserve">John H.</t>
  </si>
  <si>
    <t xml:space="preserve">Tom E.</t>
  </si>
  <si>
    <t xml:space="preserve">Willie N.</t>
  </si>
  <si>
    <t xml:space="preserve">Jason C.</t>
  </si>
  <si>
    <t xml:space="preserve">Colin M.</t>
  </si>
  <si>
    <t xml:space="preserve">Tom Mc.</t>
  </si>
  <si>
    <t xml:space="preserve">Chris H.</t>
  </si>
  <si>
    <t xml:space="preserve">BYE</t>
  </si>
  <si>
    <t xml:space="preserve">Bill J.</t>
  </si>
  <si>
    <t xml:space="preserve">not included in the above matches are 4 matches with Chad G. (was #9) before leaving the league.</t>
  </si>
  <si>
    <t xml:space="preserve">Tim B.</t>
  </si>
  <si>
    <t xml:space="preserve">Sal B.</t>
  </si>
  <si>
    <t xml:space="preserve">Paul S.</t>
  </si>
  <si>
    <t xml:space="preserve">EBAC Billiards Club - 2011 / 2012 Final Standings</t>
  </si>
  <si>
    <t xml:space="preserve">Division:</t>
  </si>
  <si>
    <t xml:space="preserve">as of date:</t>
  </si>
  <si>
    <t xml:space="preserve">PLACE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1**</t>
  </si>
  <si>
    <t xml:space="preserve">-</t>
  </si>
  <si>
    <t xml:space="preserve">9*</t>
  </si>
  <si>
    <t xml:space="preserve">2**</t>
  </si>
  <si>
    <t xml:space="preserve">11*</t>
  </si>
  <si>
    <t xml:space="preserve">12*</t>
  </si>
  <si>
    <t xml:space="preserve">* - not eligible for playoffs in this division</t>
  </si>
  <si>
    <t xml:space="preserve">** - divisional order based on combimed Division II and Division I values</t>
  </si>
  <si>
    <t xml:space="preserve">Place Order Last Determined On:</t>
  </si>
  <si>
    <t xml:space="preserve">Contact  List</t>
  </si>
  <si>
    <t xml:space="preserve">Player Name</t>
  </si>
  <si>
    <t xml:space="preserve">Cell</t>
  </si>
  <si>
    <t xml:space="preserve">Work</t>
  </si>
  <si>
    <t xml:space="preserve">email</t>
  </si>
  <si>
    <t xml:space="preserve">Dwight Bachelder</t>
  </si>
  <si>
    <t xml:space="preserve">860-941-9573</t>
  </si>
  <si>
    <t xml:space="preserve">n/a</t>
  </si>
  <si>
    <t xml:space="preserve">bachelder@ATT.net</t>
  </si>
  <si>
    <t xml:space="preserve">John Henk</t>
  </si>
  <si>
    <t xml:space="preserve">860-886-0133 (h)</t>
  </si>
  <si>
    <t xml:space="preserve">7-3131</t>
  </si>
  <si>
    <t xml:space="preserve">Lotus Notes or henkj@sbcglobal.net</t>
  </si>
  <si>
    <t xml:space="preserve">Tom Eiden</t>
  </si>
  <si>
    <t xml:space="preserve">860-917-7206</t>
  </si>
  <si>
    <t xml:space="preserve">3-6199</t>
  </si>
  <si>
    <t xml:space="preserve">Lotus Notes</t>
  </si>
  <si>
    <t xml:space="preserve">Willie Norton</t>
  </si>
  <si>
    <t xml:space="preserve">860-501-5222</t>
  </si>
  <si>
    <t xml:space="preserve">7-1918</t>
  </si>
  <si>
    <t xml:space="preserve">Tim Barnhouser</t>
  </si>
  <si>
    <t xml:space="preserve">860-908-5904</t>
  </si>
  <si>
    <t xml:space="preserve">Sal Bottone</t>
  </si>
  <si>
    <t xml:space="preserve">7-3051</t>
  </si>
  <si>
    <t xml:space="preserve">860-857-6595</t>
  </si>
  <si>
    <t xml:space="preserve">7-2186</t>
  </si>
  <si>
    <t xml:space="preserve">Chris Haggerty</t>
  </si>
  <si>
    <t xml:space="preserve">860-334-5812</t>
  </si>
  <si>
    <t xml:space="preserve">7-2490</t>
  </si>
  <si>
    <t xml:space="preserve">Paul Scott</t>
  </si>
  <si>
    <t xml:space="preserve">860-912-1845</t>
  </si>
  <si>
    <t xml:space="preserve">3-8655</t>
  </si>
  <si>
    <t xml:space="preserve">Bill Jones</t>
  </si>
  <si>
    <t xml:space="preserve">860-912-6603</t>
  </si>
  <si>
    <t xml:space="preserve">3-51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General"/>
    <numFmt numFmtId="170" formatCode="0%"/>
    <numFmt numFmtId="171" formatCode="0.0"/>
    <numFmt numFmtId="172" formatCode="0.00%"/>
    <numFmt numFmtId="173" formatCode="0.0%"/>
    <numFmt numFmtId="174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0"/>
    </font>
    <font>
      <i val="true"/>
      <sz val="18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0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10600</xdr:colOff>
      <xdr:row>30</xdr:row>
      <xdr:rowOff>18720</xdr:rowOff>
    </xdr:from>
    <xdr:to>
      <xdr:col>37</xdr:col>
      <xdr:colOff>231120</xdr:colOff>
      <xdr:row>31</xdr:row>
      <xdr:rowOff>105120</xdr:rowOff>
    </xdr:to>
    <xdr:sp>
      <xdr:nvSpPr>
        <xdr:cNvPr id="0" name="AutoShape 68"/>
        <xdr:cNvSpPr/>
      </xdr:nvSpPr>
      <xdr:spPr>
        <a:xfrm>
          <a:off x="8642160" y="5156640"/>
          <a:ext cx="662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2</xdr:row>
      <xdr:rowOff>0</xdr:rowOff>
    </xdr:from>
    <xdr:to>
      <xdr:col>41</xdr:col>
      <xdr:colOff>241200</xdr:colOff>
      <xdr:row>33</xdr:row>
      <xdr:rowOff>86040</xdr:rowOff>
    </xdr:to>
    <xdr:sp>
      <xdr:nvSpPr>
        <xdr:cNvPr id="1" name="AutoShape 69"/>
        <xdr:cNvSpPr/>
      </xdr:nvSpPr>
      <xdr:spPr>
        <a:xfrm>
          <a:off x="9515520" y="54615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4</xdr:row>
      <xdr:rowOff>0</xdr:rowOff>
    </xdr:from>
    <xdr:to>
      <xdr:col>41</xdr:col>
      <xdr:colOff>241200</xdr:colOff>
      <xdr:row>35</xdr:row>
      <xdr:rowOff>86040</xdr:rowOff>
    </xdr:to>
    <xdr:sp>
      <xdr:nvSpPr>
        <xdr:cNvPr id="2" name="AutoShape 70"/>
        <xdr:cNvSpPr/>
      </xdr:nvSpPr>
      <xdr:spPr>
        <a:xfrm>
          <a:off x="9515520" y="57855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6</xdr:row>
      <xdr:rowOff>9720</xdr:rowOff>
    </xdr:from>
    <xdr:to>
      <xdr:col>41</xdr:col>
      <xdr:colOff>241200</xdr:colOff>
      <xdr:row>37</xdr:row>
      <xdr:rowOff>95400</xdr:rowOff>
    </xdr:to>
    <xdr:sp>
      <xdr:nvSpPr>
        <xdr:cNvPr id="3" name="AutoShape 71"/>
        <xdr:cNvSpPr/>
      </xdr:nvSpPr>
      <xdr:spPr>
        <a:xfrm>
          <a:off x="9515520" y="611892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0</xdr:row>
      <xdr:rowOff>37800</xdr:rowOff>
    </xdr:from>
    <xdr:to>
      <xdr:col>41</xdr:col>
      <xdr:colOff>241200</xdr:colOff>
      <xdr:row>41</xdr:row>
      <xdr:rowOff>124200</xdr:rowOff>
    </xdr:to>
    <xdr:sp>
      <xdr:nvSpPr>
        <xdr:cNvPr id="4" name="AutoShape 72"/>
        <xdr:cNvSpPr/>
      </xdr:nvSpPr>
      <xdr:spPr>
        <a:xfrm>
          <a:off x="9515520" y="679500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2</xdr:row>
      <xdr:rowOff>47520</xdr:rowOff>
    </xdr:from>
    <xdr:to>
      <xdr:col>41</xdr:col>
      <xdr:colOff>241200</xdr:colOff>
      <xdr:row>43</xdr:row>
      <xdr:rowOff>133560</xdr:rowOff>
    </xdr:to>
    <xdr:sp>
      <xdr:nvSpPr>
        <xdr:cNvPr id="5" name="AutoShape 73"/>
        <xdr:cNvSpPr/>
      </xdr:nvSpPr>
      <xdr:spPr>
        <a:xfrm>
          <a:off x="9515520" y="712836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1040</xdr:colOff>
      <xdr:row>46</xdr:row>
      <xdr:rowOff>28440</xdr:rowOff>
    </xdr:from>
    <xdr:to>
      <xdr:col>34</xdr:col>
      <xdr:colOff>20520</xdr:colOff>
      <xdr:row>47</xdr:row>
      <xdr:rowOff>114480</xdr:rowOff>
    </xdr:to>
    <xdr:sp>
      <xdr:nvSpPr>
        <xdr:cNvPr id="6" name="AutoShape 74"/>
        <xdr:cNvSpPr/>
      </xdr:nvSpPr>
      <xdr:spPr>
        <a:xfrm>
          <a:off x="7739280" y="77569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48</xdr:row>
      <xdr:rowOff>28440</xdr:rowOff>
    </xdr:from>
    <xdr:to>
      <xdr:col>41</xdr:col>
      <xdr:colOff>241200</xdr:colOff>
      <xdr:row>49</xdr:row>
      <xdr:rowOff>114480</xdr:rowOff>
    </xdr:to>
    <xdr:sp>
      <xdr:nvSpPr>
        <xdr:cNvPr id="7" name="AutoShape 75"/>
        <xdr:cNvSpPr/>
      </xdr:nvSpPr>
      <xdr:spPr>
        <a:xfrm>
          <a:off x="9515520" y="808092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0600</xdr:colOff>
      <xdr:row>44</xdr:row>
      <xdr:rowOff>37800</xdr:rowOff>
    </xdr:from>
    <xdr:to>
      <xdr:col>38</xdr:col>
      <xdr:colOff>10440</xdr:colOff>
      <xdr:row>45</xdr:row>
      <xdr:rowOff>123840</xdr:rowOff>
    </xdr:to>
    <xdr:sp>
      <xdr:nvSpPr>
        <xdr:cNvPr id="8" name="AutoShape 76"/>
        <xdr:cNvSpPr/>
      </xdr:nvSpPr>
      <xdr:spPr>
        <a:xfrm>
          <a:off x="8642160" y="744264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880</xdr:colOff>
      <xdr:row>38</xdr:row>
      <xdr:rowOff>47520</xdr:rowOff>
    </xdr:from>
    <xdr:to>
      <xdr:col>34</xdr:col>
      <xdr:colOff>360</xdr:colOff>
      <xdr:row>39</xdr:row>
      <xdr:rowOff>133200</xdr:rowOff>
    </xdr:to>
    <xdr:sp>
      <xdr:nvSpPr>
        <xdr:cNvPr id="9" name="AutoShape 77"/>
        <xdr:cNvSpPr/>
      </xdr:nvSpPr>
      <xdr:spPr>
        <a:xfrm>
          <a:off x="7719120" y="64807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800</xdr:colOff>
      <xdr:row>14</xdr:row>
      <xdr:rowOff>66240</xdr:rowOff>
    </xdr:from>
    <xdr:to>
      <xdr:col>33</xdr:col>
      <xdr:colOff>261360</xdr:colOff>
      <xdr:row>15</xdr:row>
      <xdr:rowOff>152640</xdr:rowOff>
    </xdr:to>
    <xdr:sp>
      <xdr:nvSpPr>
        <xdr:cNvPr id="10" name="AutoShape 88"/>
        <xdr:cNvSpPr/>
      </xdr:nvSpPr>
      <xdr:spPr>
        <a:xfrm>
          <a:off x="7709040" y="260388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4</xdr:row>
      <xdr:rowOff>28440</xdr:rowOff>
    </xdr:from>
    <xdr:to>
      <xdr:col>6</xdr:col>
      <xdr:colOff>110520</xdr:colOff>
      <xdr:row>25</xdr:row>
      <xdr:rowOff>114480</xdr:rowOff>
    </xdr:to>
    <xdr:sp>
      <xdr:nvSpPr>
        <xdr:cNvPr id="11" name="AutoShape 113"/>
        <xdr:cNvSpPr/>
      </xdr:nvSpPr>
      <xdr:spPr>
        <a:xfrm>
          <a:off x="1437480" y="418500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8</xdr:row>
      <xdr:rowOff>47160</xdr:rowOff>
    </xdr:from>
    <xdr:to>
      <xdr:col>10</xdr:col>
      <xdr:colOff>70560</xdr:colOff>
      <xdr:row>19</xdr:row>
      <xdr:rowOff>133560</xdr:rowOff>
    </xdr:to>
    <xdr:sp>
      <xdr:nvSpPr>
        <xdr:cNvPr id="12" name="AutoShape 114"/>
        <xdr:cNvSpPr/>
      </xdr:nvSpPr>
      <xdr:spPr>
        <a:xfrm>
          <a:off x="2310480" y="323244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0</xdr:row>
      <xdr:rowOff>38160</xdr:rowOff>
    </xdr:from>
    <xdr:to>
      <xdr:col>14</xdr:col>
      <xdr:colOff>90360</xdr:colOff>
      <xdr:row>21</xdr:row>
      <xdr:rowOff>123840</xdr:rowOff>
    </xdr:to>
    <xdr:sp>
      <xdr:nvSpPr>
        <xdr:cNvPr id="13" name="AutoShape 115"/>
        <xdr:cNvSpPr/>
      </xdr:nvSpPr>
      <xdr:spPr>
        <a:xfrm>
          <a:off x="3243960" y="354708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8</xdr:row>
      <xdr:rowOff>47520</xdr:rowOff>
    </xdr:from>
    <xdr:to>
      <xdr:col>18</xdr:col>
      <xdr:colOff>80640</xdr:colOff>
      <xdr:row>9</xdr:row>
      <xdr:rowOff>133200</xdr:rowOff>
    </xdr:to>
    <xdr:sp>
      <xdr:nvSpPr>
        <xdr:cNvPr id="14" name="AutoShape 116"/>
        <xdr:cNvSpPr/>
      </xdr:nvSpPr>
      <xdr:spPr>
        <a:xfrm>
          <a:off x="4146840" y="1613520"/>
          <a:ext cx="71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6</xdr:row>
      <xdr:rowOff>47520</xdr:rowOff>
    </xdr:from>
    <xdr:to>
      <xdr:col>22</xdr:col>
      <xdr:colOff>100440</xdr:colOff>
      <xdr:row>17</xdr:row>
      <xdr:rowOff>133560</xdr:rowOff>
    </xdr:to>
    <xdr:sp>
      <xdr:nvSpPr>
        <xdr:cNvPr id="15" name="AutoShape 117"/>
        <xdr:cNvSpPr/>
      </xdr:nvSpPr>
      <xdr:spPr>
        <a:xfrm>
          <a:off x="5080320" y="290880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10</xdr:row>
      <xdr:rowOff>28440</xdr:rowOff>
    </xdr:from>
    <xdr:to>
      <xdr:col>26</xdr:col>
      <xdr:colOff>130680</xdr:colOff>
      <xdr:row>11</xdr:row>
      <xdr:rowOff>114480</xdr:rowOff>
    </xdr:to>
    <xdr:sp>
      <xdr:nvSpPr>
        <xdr:cNvPr id="16" name="AutoShape 118"/>
        <xdr:cNvSpPr/>
      </xdr:nvSpPr>
      <xdr:spPr>
        <a:xfrm>
          <a:off x="6023160" y="191808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12</xdr:row>
      <xdr:rowOff>37800</xdr:rowOff>
    </xdr:from>
    <xdr:to>
      <xdr:col>38</xdr:col>
      <xdr:colOff>70560</xdr:colOff>
      <xdr:row>13</xdr:row>
      <xdr:rowOff>123840</xdr:rowOff>
    </xdr:to>
    <xdr:sp>
      <xdr:nvSpPr>
        <xdr:cNvPr id="17" name="AutoShape 120"/>
        <xdr:cNvSpPr/>
      </xdr:nvSpPr>
      <xdr:spPr>
        <a:xfrm>
          <a:off x="8702640" y="2251440"/>
          <a:ext cx="712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6</xdr:row>
      <xdr:rowOff>38160</xdr:rowOff>
    </xdr:from>
    <xdr:to>
      <xdr:col>30</xdr:col>
      <xdr:colOff>90720</xdr:colOff>
      <xdr:row>7</xdr:row>
      <xdr:rowOff>123840</xdr:rowOff>
    </xdr:to>
    <xdr:sp>
      <xdr:nvSpPr>
        <xdr:cNvPr id="18" name="AutoShape 122"/>
        <xdr:cNvSpPr/>
      </xdr:nvSpPr>
      <xdr:spPr>
        <a:xfrm>
          <a:off x="6896520" y="128016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BY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1000</xdr:colOff>
      <xdr:row>30</xdr:row>
      <xdr:rowOff>28440</xdr:rowOff>
    </xdr:from>
    <xdr:to>
      <xdr:col>41</xdr:col>
      <xdr:colOff>241200</xdr:colOff>
      <xdr:row>31</xdr:row>
      <xdr:rowOff>114480</xdr:rowOff>
    </xdr:to>
    <xdr:sp>
      <xdr:nvSpPr>
        <xdr:cNvPr id="19" name="AutoShape 169"/>
        <xdr:cNvSpPr/>
      </xdr:nvSpPr>
      <xdr:spPr>
        <a:xfrm>
          <a:off x="9515520" y="5166360"/>
          <a:ext cx="71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N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0680</xdr:colOff>
      <xdr:row>38</xdr:row>
      <xdr:rowOff>9360</xdr:rowOff>
    </xdr:from>
    <xdr:to>
      <xdr:col>30</xdr:col>
      <xdr:colOff>20520</xdr:colOff>
      <xdr:row>39</xdr:row>
      <xdr:rowOff>95400</xdr:rowOff>
    </xdr:to>
    <xdr:sp>
      <xdr:nvSpPr>
        <xdr:cNvPr id="20" name="AutoShape 170"/>
        <xdr:cNvSpPr/>
      </xdr:nvSpPr>
      <xdr:spPr>
        <a:xfrm>
          <a:off x="6825960" y="644256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N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760</xdr:colOff>
      <xdr:row>46</xdr:row>
      <xdr:rowOff>28440</xdr:rowOff>
    </xdr:from>
    <xdr:to>
      <xdr:col>30</xdr:col>
      <xdr:colOff>30600</xdr:colOff>
      <xdr:row>47</xdr:row>
      <xdr:rowOff>114480</xdr:rowOff>
    </xdr:to>
    <xdr:sp>
      <xdr:nvSpPr>
        <xdr:cNvPr id="21" name="AutoShape 171"/>
        <xdr:cNvSpPr/>
      </xdr:nvSpPr>
      <xdr:spPr>
        <a:xfrm>
          <a:off x="6836040" y="7756920"/>
          <a:ext cx="71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N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6</xdr:row>
      <xdr:rowOff>38160</xdr:rowOff>
    </xdr:from>
    <xdr:to>
      <xdr:col>84</xdr:col>
      <xdr:colOff>60840</xdr:colOff>
      <xdr:row>47</xdr:row>
      <xdr:rowOff>123840</xdr:rowOff>
    </xdr:to>
    <xdr:sp>
      <xdr:nvSpPr>
        <xdr:cNvPr id="22" name="AutoShape 172"/>
        <xdr:cNvSpPr/>
      </xdr:nvSpPr>
      <xdr:spPr>
        <a:xfrm>
          <a:off x="9605520" y="7766640"/>
          <a:ext cx="71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N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2</xdr:row>
      <xdr:rowOff>75960</xdr:rowOff>
    </xdr:from>
    <xdr:to>
      <xdr:col>0</xdr:col>
      <xdr:colOff>402480</xdr:colOff>
      <xdr:row>33</xdr:row>
      <xdr:rowOff>86040</xdr:rowOff>
    </xdr:to>
    <xdr:sp>
      <xdr:nvSpPr>
        <xdr:cNvPr id="23" name="Arc 3"/>
        <xdr:cNvSpPr/>
      </xdr:nvSpPr>
      <xdr:spPr>
        <a:xfrm flipH="1" flipV="1">
          <a:off x="221040" y="5581440"/>
          <a:ext cx="181440" cy="172080"/>
        </a:xfrm>
        <a:custGeom>
          <a:avLst/>
          <a:gdLst/>
          <a:ahLst/>
          <a:rect l="l" t="t" r="r" b="b"/>
          <a:pathLst>
            <a:path stroke="0" w="10800" h="10797">
              <a:moveTo>
                <a:pt x="11030" y="2"/>
              </a:moveTo>
              <a:arcTo wR="10800" hR="10800" stAng="-5326868" swAng="5326868"/>
              <a:lnTo>
                <a:pt x="10800" y="10800"/>
              </a:lnTo>
              <a:close/>
            </a:path>
            <a:path fill="none" w="10800" h="10797">
              <a:moveTo>
                <a:pt x="11030" y="2"/>
              </a:moveTo>
              <a:arcTo wR="10800" hR="10800" stAng="-5326868" swAng="5326868"/>
            </a:path>
          </a:pathLst>
        </a:custGeom>
        <a:noFill/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5" min="4" style="1" width="2.7"/>
    <col collapsed="false" customWidth="true" hidden="false" outlineLevel="0" max="6" min="6" style="1" width="3.85"/>
    <col collapsed="false" customWidth="true" hidden="false" outlineLevel="0" max="7" min="7" style="2" width="3.7"/>
    <col collapsed="false" customWidth="true" hidden="false" outlineLevel="0" max="9" min="8" style="1" width="2.7"/>
    <col collapsed="false" customWidth="true" hidden="false" outlineLevel="0" max="10" min="10" style="1" width="3.85"/>
    <col collapsed="false" customWidth="true" hidden="false" outlineLevel="0" max="11" min="11" style="2" width="3.7"/>
    <col collapsed="false" customWidth="true" hidden="false" outlineLevel="0" max="13" min="12" style="1" width="2.7"/>
    <col collapsed="false" customWidth="true" hidden="false" outlineLevel="0" max="14" min="14" style="1" width="3.85"/>
    <col collapsed="false" customWidth="true" hidden="false" outlineLevel="0" max="15" min="15" style="2" width="3.7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1" min="20" style="1" width="2.7"/>
    <col collapsed="false" customWidth="true" hidden="false" outlineLevel="0" max="22" min="22" style="1" width="3.85"/>
    <col collapsed="false" customWidth="true" hidden="false" outlineLevel="0" max="23" min="23" style="2" width="3.7"/>
    <col collapsed="false" customWidth="true" hidden="false" outlineLevel="0" max="25" min="24" style="1" width="2.7"/>
    <col collapsed="false" customWidth="true" hidden="false" outlineLevel="0" max="26" min="26" style="1" width="3.85"/>
    <col collapsed="false" customWidth="true" hidden="false" outlineLevel="0" max="27" min="27" style="2" width="3.7"/>
    <col collapsed="false" customWidth="true" hidden="false" outlineLevel="0" max="29" min="28" style="1" width="2.7"/>
    <col collapsed="false" customWidth="true" hidden="false" outlineLevel="0" max="30" min="30" style="1" width="3.85"/>
    <col collapsed="false" customWidth="true" hidden="false" outlineLevel="0" max="31" min="31" style="2" width="3.7"/>
    <col collapsed="false" customWidth="true" hidden="false" outlineLevel="0" max="33" min="32" style="1" width="2.7"/>
    <col collapsed="false" customWidth="true" hidden="false" outlineLevel="0" max="34" min="34" style="1" width="3.85"/>
    <col collapsed="false" customWidth="true" hidden="false" outlineLevel="0" max="35" min="35" style="2" width="3.7"/>
    <col collapsed="false" customWidth="true" hidden="false" outlineLevel="0" max="37" min="36" style="1" width="2.7"/>
    <col collapsed="false" customWidth="true" hidden="false" outlineLevel="0" max="38" min="38" style="1" width="3.85"/>
    <col collapsed="false" customWidth="true" hidden="false" outlineLevel="0" max="39" min="39" style="2" width="3.7"/>
    <col collapsed="false" customWidth="true" hidden="false" outlineLevel="0" max="41" min="40" style="1" width="2.7"/>
    <col collapsed="false" customWidth="true" hidden="false" outlineLevel="0" max="42" min="42" style="1" width="3.85"/>
    <col collapsed="false" customWidth="true" hidden="true" outlineLevel="0" max="84" min="43" style="3" width="3.28"/>
    <col collapsed="false" customWidth="false" hidden="false" outlineLevel="0" max="257" min="85" style="1" width="9.14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5.1" hidden="false" customHeight="true" outlineLevel="0" collapsed="false">
      <c r="A2" s="6"/>
      <c r="B2" s="7"/>
      <c r="C2" s="8"/>
      <c r="D2" s="9"/>
      <c r="E2" s="9"/>
      <c r="F2" s="9"/>
      <c r="G2" s="8"/>
      <c r="H2" s="9"/>
      <c r="I2" s="9"/>
      <c r="J2" s="9"/>
      <c r="K2" s="8"/>
      <c r="L2" s="9"/>
      <c r="M2" s="9"/>
      <c r="N2" s="9"/>
      <c r="O2" s="8"/>
      <c r="P2" s="9"/>
      <c r="Q2" s="9"/>
      <c r="R2" s="9"/>
      <c r="S2" s="8"/>
      <c r="T2" s="9"/>
      <c r="U2" s="9"/>
      <c r="V2" s="9"/>
      <c r="W2" s="8"/>
      <c r="X2" s="9"/>
      <c r="Y2" s="9"/>
      <c r="Z2" s="9"/>
      <c r="AA2" s="8"/>
      <c r="AB2" s="9"/>
      <c r="AC2" s="9"/>
      <c r="AD2" s="10"/>
      <c r="AE2" s="11"/>
      <c r="AF2" s="10"/>
      <c r="AG2" s="10"/>
      <c r="AH2" s="10"/>
      <c r="AI2" s="11"/>
      <c r="AJ2" s="10"/>
      <c r="AK2" s="10"/>
      <c r="AL2" s="10"/>
      <c r="AM2" s="11"/>
      <c r="AN2" s="10"/>
      <c r="AO2" s="10"/>
      <c r="AP2" s="12"/>
    </row>
    <row r="3" customFormat="false" ht="20.1" hidden="false" customHeight="true" outlineLevel="0" collapsed="false">
      <c r="A3" s="13"/>
      <c r="B3" s="14" t="s">
        <v>2</v>
      </c>
      <c r="C3" s="14"/>
      <c r="D3" s="14"/>
      <c r="E3" s="14"/>
      <c r="F3" s="14"/>
      <c r="G3" s="15" t="s">
        <v>3</v>
      </c>
      <c r="H3" s="15"/>
      <c r="I3" s="9"/>
      <c r="J3" s="9"/>
      <c r="K3" s="16"/>
      <c r="L3" s="9"/>
      <c r="M3" s="9"/>
      <c r="N3" s="9"/>
      <c r="O3" s="16"/>
      <c r="P3" s="9"/>
      <c r="Q3" s="9"/>
      <c r="R3" s="9"/>
      <c r="S3" s="16"/>
      <c r="T3" s="9"/>
      <c r="U3" s="9"/>
      <c r="V3" s="9"/>
      <c r="W3" s="16"/>
      <c r="X3" s="9"/>
      <c r="Y3" s="9"/>
      <c r="Z3" s="17" t="s">
        <v>4</v>
      </c>
      <c r="AA3" s="18" t="s">
        <v>5</v>
      </c>
      <c r="AB3" s="18"/>
      <c r="AC3" s="18"/>
      <c r="AD3" s="18"/>
      <c r="AE3" s="18"/>
      <c r="AF3" s="18"/>
      <c r="AG3" s="18"/>
      <c r="AH3" s="18"/>
      <c r="AI3" s="19" t="s">
        <v>6</v>
      </c>
      <c r="AJ3" s="19"/>
      <c r="AK3" s="20" t="n">
        <v>40987</v>
      </c>
      <c r="AL3" s="20"/>
      <c r="AM3" s="20"/>
      <c r="AN3" s="20"/>
      <c r="AO3" s="20"/>
      <c r="AP3" s="20"/>
    </row>
    <row r="4" customFormat="false" ht="20.1" hidden="false" customHeight="true" outlineLevel="0" collapsed="false">
      <c r="A4" s="21"/>
      <c r="B4" s="14"/>
      <c r="C4" s="14"/>
      <c r="D4" s="14"/>
      <c r="E4" s="14"/>
      <c r="F4" s="14"/>
      <c r="G4" s="15"/>
      <c r="H4" s="15"/>
      <c r="I4" s="9"/>
      <c r="J4" s="9"/>
      <c r="K4" s="16"/>
      <c r="L4" s="9"/>
      <c r="M4" s="9"/>
      <c r="N4" s="9"/>
      <c r="O4" s="16"/>
      <c r="P4" s="9"/>
      <c r="Q4" s="9"/>
      <c r="R4" s="9"/>
      <c r="S4" s="16"/>
      <c r="T4" s="9"/>
      <c r="U4" s="9"/>
      <c r="V4" s="9"/>
      <c r="W4" s="16"/>
      <c r="X4" s="9"/>
      <c r="Y4" s="9"/>
      <c r="Z4" s="17"/>
      <c r="AA4" s="22"/>
      <c r="AB4" s="22"/>
      <c r="AC4" s="22"/>
      <c r="AD4" s="22"/>
      <c r="AE4" s="22"/>
      <c r="AF4" s="22"/>
      <c r="AG4" s="22"/>
      <c r="AH4" s="23"/>
      <c r="AI4" s="23"/>
      <c r="AJ4" s="23"/>
      <c r="AK4" s="23"/>
      <c r="AL4" s="23"/>
      <c r="AM4" s="24"/>
      <c r="AN4" s="25"/>
      <c r="AO4" s="25"/>
      <c r="AP4" s="26"/>
    </row>
    <row r="5" customFormat="false" ht="15.75" hidden="false" customHeight="true" outlineLevel="0" collapsed="false">
      <c r="A5" s="27" t="s">
        <v>7</v>
      </c>
      <c r="B5" s="9"/>
      <c r="C5" s="28" t="n">
        <v>1</v>
      </c>
      <c r="D5" s="28"/>
      <c r="E5" s="28"/>
      <c r="F5" s="28"/>
      <c r="G5" s="28" t="n">
        <v>2</v>
      </c>
      <c r="H5" s="28"/>
      <c r="I5" s="28"/>
      <c r="J5" s="28"/>
      <c r="K5" s="28" t="n">
        <v>3</v>
      </c>
      <c r="L5" s="28"/>
      <c r="M5" s="28"/>
      <c r="N5" s="28"/>
      <c r="O5" s="28" t="n">
        <v>4</v>
      </c>
      <c r="P5" s="28"/>
      <c r="Q5" s="28"/>
      <c r="R5" s="28"/>
      <c r="S5" s="28" t="n">
        <v>5</v>
      </c>
      <c r="T5" s="28"/>
      <c r="U5" s="28"/>
      <c r="V5" s="28"/>
      <c r="W5" s="28" t="n">
        <v>6</v>
      </c>
      <c r="X5" s="28"/>
      <c r="Y5" s="28"/>
      <c r="Z5" s="28"/>
      <c r="AA5" s="28" t="n">
        <v>7</v>
      </c>
      <c r="AB5" s="28"/>
      <c r="AC5" s="28"/>
      <c r="AD5" s="28"/>
      <c r="AE5" s="28" t="n">
        <v>8</v>
      </c>
      <c r="AF5" s="28"/>
      <c r="AG5" s="28"/>
      <c r="AH5" s="28"/>
      <c r="AI5" s="28" t="n">
        <v>9</v>
      </c>
      <c r="AJ5" s="28"/>
      <c r="AK5" s="28"/>
      <c r="AL5" s="28"/>
      <c r="AM5" s="28" t="n">
        <v>10</v>
      </c>
      <c r="AN5" s="28"/>
      <c r="AO5" s="28"/>
      <c r="AP5" s="28"/>
    </row>
    <row r="6" customFormat="false" ht="13.5" hidden="false" customHeight="true" outlineLevel="0" collapsed="false">
      <c r="A6" s="27"/>
      <c r="B6" s="21"/>
      <c r="C6" s="29" t="n">
        <v>40840</v>
      </c>
      <c r="D6" s="29"/>
      <c r="E6" s="29"/>
      <c r="F6" s="29"/>
      <c r="G6" s="29" t="n">
        <f aca="false">C6+7</f>
        <v>40847</v>
      </c>
      <c r="H6" s="29"/>
      <c r="I6" s="29"/>
      <c r="J6" s="29"/>
      <c r="K6" s="29" t="n">
        <f aca="false">G6+7</f>
        <v>40854</v>
      </c>
      <c r="L6" s="29"/>
      <c r="M6" s="29"/>
      <c r="N6" s="29"/>
      <c r="O6" s="29" t="n">
        <f aca="false">K6+7</f>
        <v>40861</v>
      </c>
      <c r="P6" s="29"/>
      <c r="Q6" s="29"/>
      <c r="R6" s="29"/>
      <c r="S6" s="29" t="n">
        <f aca="false">O6+7</f>
        <v>40868</v>
      </c>
      <c r="T6" s="29"/>
      <c r="U6" s="29"/>
      <c r="V6" s="29"/>
      <c r="W6" s="29" t="n">
        <f aca="false">S6+7</f>
        <v>40875</v>
      </c>
      <c r="X6" s="29"/>
      <c r="Y6" s="29"/>
      <c r="Z6" s="29"/>
      <c r="AA6" s="29" t="n">
        <f aca="false">W6+7</f>
        <v>40882</v>
      </c>
      <c r="AB6" s="29"/>
      <c r="AC6" s="29"/>
      <c r="AD6" s="29"/>
      <c r="AE6" s="29" t="n">
        <f aca="false">AA6+7</f>
        <v>40889</v>
      </c>
      <c r="AF6" s="29"/>
      <c r="AG6" s="29"/>
      <c r="AH6" s="29"/>
      <c r="AI6" s="29" t="n">
        <f aca="false">AE6+7</f>
        <v>40896</v>
      </c>
      <c r="AJ6" s="29"/>
      <c r="AK6" s="29"/>
      <c r="AL6" s="29"/>
      <c r="AM6" s="29" t="n">
        <f aca="false">AI6+14</f>
        <v>40910</v>
      </c>
      <c r="AN6" s="29"/>
      <c r="AO6" s="29"/>
      <c r="AP6" s="29"/>
      <c r="AR6" s="3" t="n">
        <v>1</v>
      </c>
      <c r="AS6" s="3" t="n">
        <f aca="false">AR6+1</f>
        <v>2</v>
      </c>
      <c r="AT6" s="3" t="n">
        <f aca="false">AS6+1</f>
        <v>3</v>
      </c>
      <c r="AU6" s="3" t="n">
        <f aca="false">AT6+1</f>
        <v>4</v>
      </c>
      <c r="AV6" s="3" t="n">
        <f aca="false">AU6+1</f>
        <v>5</v>
      </c>
      <c r="AW6" s="3" t="n">
        <f aca="false">AV6+1</f>
        <v>6</v>
      </c>
      <c r="AX6" s="3" t="n">
        <f aca="false">AW6+1</f>
        <v>7</v>
      </c>
      <c r="AY6" s="3" t="n">
        <f aca="false">AX6+1</f>
        <v>8</v>
      </c>
      <c r="AZ6" s="3" t="n">
        <f aca="false">AY6+1</f>
        <v>9</v>
      </c>
      <c r="BA6" s="3" t="n">
        <f aca="false">AZ6+1</f>
        <v>10</v>
      </c>
      <c r="BB6" s="3" t="n">
        <f aca="false">BA6+1</f>
        <v>11</v>
      </c>
      <c r="BC6" s="3" t="n">
        <f aca="false">BB6+1</f>
        <v>12</v>
      </c>
      <c r="BD6" s="3" t="n">
        <f aca="false">BC6+1</f>
        <v>13</v>
      </c>
      <c r="BE6" s="3" t="n">
        <f aca="false">BD6+1</f>
        <v>14</v>
      </c>
      <c r="BF6" s="3" t="n">
        <f aca="false">BE6+1</f>
        <v>15</v>
      </c>
      <c r="BG6" s="3" t="n">
        <f aca="false">BF6+1</f>
        <v>16</v>
      </c>
      <c r="BH6" s="3" t="n">
        <f aca="false">BG6+1</f>
        <v>17</v>
      </c>
      <c r="BI6" s="3" t="n">
        <f aca="false">BH6+1</f>
        <v>18</v>
      </c>
      <c r="BJ6" s="3" t="n">
        <f aca="false">BI6+1</f>
        <v>19</v>
      </c>
      <c r="BK6" s="3" t="n">
        <f aca="false">BJ6+1</f>
        <v>20</v>
      </c>
      <c r="BM6" s="3" t="n">
        <v>1</v>
      </c>
      <c r="BN6" s="3" t="n">
        <f aca="false">BM6+1</f>
        <v>2</v>
      </c>
      <c r="BO6" s="3" t="n">
        <f aca="false">BN6+1</f>
        <v>3</v>
      </c>
      <c r="BP6" s="3" t="n">
        <f aca="false">BO6+1</f>
        <v>4</v>
      </c>
      <c r="BQ6" s="3" t="n">
        <f aca="false">BP6+1</f>
        <v>5</v>
      </c>
      <c r="BR6" s="3" t="n">
        <f aca="false">BQ6+1</f>
        <v>6</v>
      </c>
      <c r="BS6" s="3" t="n">
        <f aca="false">BR6+1</f>
        <v>7</v>
      </c>
      <c r="BT6" s="3" t="n">
        <f aca="false">BS6+1</f>
        <v>8</v>
      </c>
      <c r="BU6" s="3" t="n">
        <f aca="false">BT6+1</f>
        <v>9</v>
      </c>
      <c r="BV6" s="3" t="n">
        <f aca="false">BU6+1</f>
        <v>10</v>
      </c>
      <c r="BW6" s="3" t="n">
        <f aca="false">BV6+1</f>
        <v>11</v>
      </c>
      <c r="BX6" s="3" t="n">
        <f aca="false">BW6+1</f>
        <v>12</v>
      </c>
      <c r="BY6" s="3" t="n">
        <f aca="false">BX6+1</f>
        <v>13</v>
      </c>
      <c r="BZ6" s="3" t="n">
        <f aca="false">BY6+1</f>
        <v>14</v>
      </c>
      <c r="CA6" s="3" t="n">
        <f aca="false">BZ6+1</f>
        <v>15</v>
      </c>
      <c r="CB6" s="3" t="n">
        <f aca="false">CA6+1</f>
        <v>16</v>
      </c>
      <c r="CC6" s="3" t="n">
        <f aca="false">CB6+1</f>
        <v>17</v>
      </c>
      <c r="CD6" s="3" t="n">
        <f aca="false">CC6+1</f>
        <v>18</v>
      </c>
      <c r="CE6" s="3" t="n">
        <f aca="false">CD6+1</f>
        <v>19</v>
      </c>
      <c r="CF6" s="3" t="n">
        <f aca="false">CE6+1</f>
        <v>20</v>
      </c>
    </row>
    <row r="7" customFormat="false" ht="12.75" hidden="false" customHeight="true" outlineLevel="0" collapsed="false">
      <c r="A7" s="30" t="n">
        <v>1</v>
      </c>
      <c r="B7" s="31" t="s">
        <v>8</v>
      </c>
      <c r="C7" s="32" t="n">
        <v>2</v>
      </c>
      <c r="D7" s="33" t="n">
        <v>0</v>
      </c>
      <c r="E7" s="33" t="n">
        <v>1</v>
      </c>
      <c r="F7" s="34" t="n">
        <v>39</v>
      </c>
      <c r="G7" s="32" t="n">
        <v>3</v>
      </c>
      <c r="H7" s="33" t="n">
        <v>3</v>
      </c>
      <c r="I7" s="33" t="n">
        <v>3</v>
      </c>
      <c r="J7" s="34" t="n">
        <v>42</v>
      </c>
      <c r="K7" s="32" t="n">
        <v>4</v>
      </c>
      <c r="L7" s="33" t="n">
        <v>1</v>
      </c>
      <c r="M7" s="33" t="n">
        <v>3</v>
      </c>
      <c r="N7" s="34" t="n">
        <v>50</v>
      </c>
      <c r="O7" s="32" t="n">
        <v>5</v>
      </c>
      <c r="P7" s="33" t="n">
        <v>0</v>
      </c>
      <c r="Q7" s="33" t="n">
        <v>2</v>
      </c>
      <c r="R7" s="34" t="n">
        <v>50</v>
      </c>
      <c r="S7" s="35" t="n">
        <v>10</v>
      </c>
      <c r="T7" s="33" t="n">
        <v>3</v>
      </c>
      <c r="U7" s="33" t="n">
        <v>5</v>
      </c>
      <c r="V7" s="34" t="n">
        <v>50</v>
      </c>
      <c r="W7" s="32" t="n">
        <v>7</v>
      </c>
      <c r="X7" s="33" t="n">
        <v>2</v>
      </c>
      <c r="Y7" s="33" t="n">
        <v>5</v>
      </c>
      <c r="Z7" s="34" t="n">
        <v>50</v>
      </c>
      <c r="AA7" s="36"/>
      <c r="AB7" s="37" t="s">
        <v>0</v>
      </c>
      <c r="AC7" s="37" t="s">
        <v>0</v>
      </c>
      <c r="AD7" s="38" t="s">
        <v>0</v>
      </c>
      <c r="AE7" s="32" t="n">
        <v>8</v>
      </c>
      <c r="AF7" s="33" t="n">
        <v>3</v>
      </c>
      <c r="AG7" s="33" t="n">
        <v>4</v>
      </c>
      <c r="AH7" s="34" t="n">
        <v>50</v>
      </c>
      <c r="AI7" s="32" t="n">
        <v>6</v>
      </c>
      <c r="AJ7" s="33" t="n">
        <v>0</v>
      </c>
      <c r="AK7" s="33" t="n">
        <v>5</v>
      </c>
      <c r="AL7" s="34" t="n">
        <v>42</v>
      </c>
      <c r="AM7" s="36"/>
      <c r="AN7" s="37" t="s">
        <v>0</v>
      </c>
      <c r="AO7" s="37" t="s">
        <v>0</v>
      </c>
      <c r="AP7" s="38" t="s">
        <v>0</v>
      </c>
      <c r="AQ7" s="39" t="n">
        <v>8</v>
      </c>
      <c r="AR7" s="40" t="n">
        <f aca="false">D7</f>
        <v>0</v>
      </c>
      <c r="AS7" s="40" t="n">
        <f aca="false">H7</f>
        <v>3</v>
      </c>
      <c r="AT7" s="40" t="n">
        <f aca="false">L7</f>
        <v>1</v>
      </c>
      <c r="AU7" s="40" t="n">
        <f aca="false">P7</f>
        <v>0</v>
      </c>
      <c r="AV7" s="40" t="n">
        <f aca="false">T7</f>
        <v>3</v>
      </c>
      <c r="AW7" s="40" t="n">
        <f aca="false">X7</f>
        <v>2</v>
      </c>
      <c r="AX7" s="40" t="str">
        <f aca="false">AB7</f>
        <v> </v>
      </c>
      <c r="AY7" s="40" t="n">
        <f aca="false">AF7</f>
        <v>3</v>
      </c>
      <c r="AZ7" s="40" t="n">
        <f aca="false">AJ7</f>
        <v>0</v>
      </c>
      <c r="BA7" s="40" t="str">
        <f aca="false">AN7</f>
        <v> </v>
      </c>
      <c r="BB7" s="40" t="n">
        <f aca="false">D31</f>
        <v>2</v>
      </c>
      <c r="BC7" s="40" t="n">
        <f aca="false">H31</f>
        <v>1</v>
      </c>
      <c r="BD7" s="40" t="n">
        <f aca="false">L31</f>
        <v>0</v>
      </c>
      <c r="BE7" s="40" t="n">
        <f aca="false">P31</f>
        <v>3</v>
      </c>
      <c r="BF7" s="40" t="n">
        <f aca="false">T31</f>
        <v>1</v>
      </c>
      <c r="BG7" s="40" t="n">
        <f aca="false">X31</f>
        <v>2</v>
      </c>
      <c r="BH7" s="40" t="n">
        <f aca="false">AB31</f>
        <v>2</v>
      </c>
      <c r="BI7" s="40" t="n">
        <f aca="false">AF31</f>
        <v>3</v>
      </c>
      <c r="BJ7" s="40" t="str">
        <f aca="false">AJ31</f>
        <v> </v>
      </c>
      <c r="BK7" s="40" t="str">
        <f aca="false">AN31</f>
        <v> </v>
      </c>
      <c r="BL7" s="41" t="s">
        <v>9</v>
      </c>
      <c r="BM7" s="42" t="n">
        <f aca="false">F7</f>
        <v>39</v>
      </c>
      <c r="BN7" s="42" t="n">
        <f aca="false">J7</f>
        <v>42</v>
      </c>
      <c r="BO7" s="42" t="n">
        <f aca="false">N7</f>
        <v>50</v>
      </c>
      <c r="BP7" s="42" t="n">
        <f aca="false">R7</f>
        <v>50</v>
      </c>
      <c r="BQ7" s="42" t="n">
        <f aca="false">V7</f>
        <v>50</v>
      </c>
      <c r="BR7" s="42" t="n">
        <f aca="false">Z7</f>
        <v>50</v>
      </c>
      <c r="BS7" s="42" t="str">
        <f aca="false">AD7</f>
        <v> </v>
      </c>
      <c r="BT7" s="42" t="n">
        <f aca="false">AH7</f>
        <v>50</v>
      </c>
      <c r="BU7" s="42" t="n">
        <f aca="false">AL7</f>
        <v>42</v>
      </c>
      <c r="BV7" s="42" t="str">
        <f aca="false">AP7</f>
        <v> </v>
      </c>
      <c r="BW7" s="42" t="n">
        <f aca="false">F31</f>
        <v>41</v>
      </c>
      <c r="BX7" s="42" t="n">
        <f aca="false">J31</f>
        <v>45</v>
      </c>
      <c r="BY7" s="42" t="n">
        <f aca="false">N31</f>
        <v>41</v>
      </c>
      <c r="BZ7" s="42" t="n">
        <f aca="false">R31</f>
        <v>33</v>
      </c>
      <c r="CA7" s="42" t="n">
        <f aca="false">V31</f>
        <v>42</v>
      </c>
      <c r="CB7" s="42" t="n">
        <f aca="false">Z31</f>
        <v>50</v>
      </c>
      <c r="CC7" s="42" t="n">
        <f aca="false">AD31</f>
        <v>50</v>
      </c>
      <c r="CD7" s="42" t="n">
        <f aca="false">AH31</f>
        <v>50</v>
      </c>
      <c r="CE7" s="42" t="str">
        <f aca="false">AL31</f>
        <v> </v>
      </c>
      <c r="CF7" s="42" t="str">
        <f aca="false">AP31</f>
        <v> </v>
      </c>
    </row>
    <row r="8" customFormat="false" ht="12.75" hidden="false" customHeight="true" outlineLevel="0" collapsed="false">
      <c r="A8" s="30"/>
      <c r="B8" s="31"/>
      <c r="C8" s="32"/>
      <c r="D8" s="43" t="n">
        <v>3</v>
      </c>
      <c r="E8" s="43" t="n">
        <v>5</v>
      </c>
      <c r="F8" s="44" t="n">
        <v>50</v>
      </c>
      <c r="G8" s="32"/>
      <c r="H8" s="43" t="n">
        <v>1</v>
      </c>
      <c r="I8" s="43" t="n">
        <v>5</v>
      </c>
      <c r="J8" s="44" t="n">
        <v>50</v>
      </c>
      <c r="K8" s="32"/>
      <c r="L8" s="43" t="n">
        <v>3</v>
      </c>
      <c r="M8" s="43" t="n">
        <v>5</v>
      </c>
      <c r="N8" s="44" t="n">
        <v>42</v>
      </c>
      <c r="O8" s="32"/>
      <c r="P8" s="43" t="n">
        <v>3</v>
      </c>
      <c r="Q8" s="43" t="n">
        <v>5</v>
      </c>
      <c r="R8" s="44" t="n">
        <v>40</v>
      </c>
      <c r="S8" s="35"/>
      <c r="T8" s="43" t="n">
        <v>2</v>
      </c>
      <c r="U8" s="43" t="n">
        <v>4</v>
      </c>
      <c r="V8" s="44" t="n">
        <v>34</v>
      </c>
      <c r="W8" s="32"/>
      <c r="X8" s="43" t="n">
        <v>3</v>
      </c>
      <c r="Y8" s="43" t="n">
        <v>2</v>
      </c>
      <c r="Z8" s="44" t="n">
        <v>46</v>
      </c>
      <c r="AA8" s="36"/>
      <c r="AB8" s="45" t="s">
        <v>0</v>
      </c>
      <c r="AC8" s="45" t="s">
        <v>0</v>
      </c>
      <c r="AD8" s="46" t="s">
        <v>0</v>
      </c>
      <c r="AE8" s="32"/>
      <c r="AF8" s="43" t="n">
        <v>1</v>
      </c>
      <c r="AG8" s="43" t="n">
        <v>5</v>
      </c>
      <c r="AH8" s="44" t="n">
        <v>30</v>
      </c>
      <c r="AI8" s="32"/>
      <c r="AJ8" s="43" t="n">
        <v>3</v>
      </c>
      <c r="AK8" s="43" t="n">
        <v>3</v>
      </c>
      <c r="AL8" s="44" t="n">
        <v>50</v>
      </c>
      <c r="AM8" s="36"/>
      <c r="AN8" s="45" t="s">
        <v>0</v>
      </c>
      <c r="AO8" s="45" t="s">
        <v>0</v>
      </c>
      <c r="AP8" s="46" t="s">
        <v>0</v>
      </c>
      <c r="AQ8" s="39" t="n">
        <v>9</v>
      </c>
      <c r="AR8" s="40" t="n">
        <f aca="false">E7</f>
        <v>1</v>
      </c>
      <c r="AS8" s="40" t="n">
        <f aca="false">I7</f>
        <v>3</v>
      </c>
      <c r="AT8" s="40" t="n">
        <f aca="false">M7</f>
        <v>3</v>
      </c>
      <c r="AU8" s="40" t="n">
        <f aca="false">Q7</f>
        <v>2</v>
      </c>
      <c r="AV8" s="40" t="n">
        <f aca="false">U7</f>
        <v>5</v>
      </c>
      <c r="AW8" s="40" t="n">
        <f aca="false">Y7</f>
        <v>5</v>
      </c>
      <c r="AX8" s="40" t="str">
        <f aca="false">AC7</f>
        <v> </v>
      </c>
      <c r="AY8" s="40" t="n">
        <f aca="false">AG7</f>
        <v>4</v>
      </c>
      <c r="AZ8" s="40" t="n">
        <f aca="false">AK7</f>
        <v>5</v>
      </c>
      <c r="BA8" s="40" t="str">
        <f aca="false">AO7</f>
        <v> </v>
      </c>
      <c r="BB8" s="40" t="n">
        <f aca="false">E31</f>
        <v>3</v>
      </c>
      <c r="BC8" s="40" t="n">
        <f aca="false">I31</f>
        <v>1</v>
      </c>
      <c r="BD8" s="40" t="n">
        <f aca="false">M31</f>
        <v>5</v>
      </c>
      <c r="BE8" s="40" t="n">
        <f aca="false">Q31</f>
        <v>1</v>
      </c>
      <c r="BF8" s="40" t="n">
        <f aca="false">U31</f>
        <v>4</v>
      </c>
      <c r="BG8" s="40" t="n">
        <f aca="false">Y31</f>
        <v>5</v>
      </c>
      <c r="BH8" s="40" t="n">
        <f aca="false">AC31</f>
        <v>1</v>
      </c>
      <c r="BI8" s="40" t="n">
        <f aca="false">AG31</f>
        <v>5</v>
      </c>
      <c r="BJ8" s="40" t="str">
        <f aca="false">AK31</f>
        <v> </v>
      </c>
      <c r="BK8" s="40" t="str">
        <f aca="false">AO31</f>
        <v> </v>
      </c>
      <c r="BL8" s="41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</row>
    <row r="9" customFormat="false" ht="12.75" hidden="false" customHeight="true" outlineLevel="0" collapsed="false">
      <c r="A9" s="47" t="n">
        <v>2</v>
      </c>
      <c r="B9" s="48" t="s">
        <v>10</v>
      </c>
      <c r="C9" s="49" t="n">
        <v>1</v>
      </c>
      <c r="D9" s="50" t="n">
        <f aca="false">D8</f>
        <v>3</v>
      </c>
      <c r="E9" s="50" t="n">
        <f aca="false">E8</f>
        <v>5</v>
      </c>
      <c r="F9" s="51" t="n">
        <f aca="false">F8</f>
        <v>50</v>
      </c>
      <c r="G9" s="52" t="n">
        <v>5</v>
      </c>
      <c r="H9" s="53" t="n">
        <v>2</v>
      </c>
      <c r="I9" s="53" t="n">
        <v>5</v>
      </c>
      <c r="J9" s="54" t="n">
        <v>38</v>
      </c>
      <c r="K9" s="52" t="n">
        <v>3</v>
      </c>
      <c r="L9" s="55" t="n">
        <v>1</v>
      </c>
      <c r="M9" s="55" t="n">
        <v>1</v>
      </c>
      <c r="N9" s="56" t="n">
        <v>41</v>
      </c>
      <c r="O9" s="49"/>
      <c r="P9" s="57" t="s">
        <v>0</v>
      </c>
      <c r="Q9" s="57" t="s">
        <v>0</v>
      </c>
      <c r="R9" s="58" t="s">
        <v>0</v>
      </c>
      <c r="S9" s="59" t="n">
        <v>8</v>
      </c>
      <c r="T9" s="55" t="n">
        <v>3</v>
      </c>
      <c r="U9" s="55" t="n">
        <v>5</v>
      </c>
      <c r="V9" s="56" t="n">
        <v>50</v>
      </c>
      <c r="W9" s="60" t="n">
        <v>10</v>
      </c>
      <c r="X9" s="55" t="n">
        <v>3</v>
      </c>
      <c r="Y9" s="55" t="n">
        <v>5</v>
      </c>
      <c r="Z9" s="56" t="n">
        <v>42</v>
      </c>
      <c r="AA9" s="52" t="n">
        <v>6</v>
      </c>
      <c r="AB9" s="55" t="n">
        <v>0</v>
      </c>
      <c r="AC9" s="55" t="n">
        <v>1</v>
      </c>
      <c r="AD9" s="56" t="n">
        <v>29</v>
      </c>
      <c r="AE9" s="52" t="n">
        <v>4</v>
      </c>
      <c r="AF9" s="55" t="n">
        <v>3</v>
      </c>
      <c r="AG9" s="55" t="n">
        <v>5</v>
      </c>
      <c r="AH9" s="56" t="n">
        <v>50</v>
      </c>
      <c r="AI9" s="52" t="n">
        <v>7</v>
      </c>
      <c r="AJ9" s="55" t="n">
        <v>3</v>
      </c>
      <c r="AK9" s="55" t="n">
        <v>3</v>
      </c>
      <c r="AL9" s="56" t="n">
        <v>26</v>
      </c>
      <c r="AM9" s="49" t="s">
        <v>0</v>
      </c>
      <c r="AN9" s="57" t="s">
        <v>0</v>
      </c>
      <c r="AO9" s="57" t="s">
        <v>0</v>
      </c>
      <c r="AP9" s="58" t="s">
        <v>0</v>
      </c>
      <c r="AQ9" s="39" t="n">
        <v>8</v>
      </c>
      <c r="AR9" s="40" t="n">
        <f aca="false">D9</f>
        <v>3</v>
      </c>
      <c r="AS9" s="40" t="n">
        <f aca="false">H9</f>
        <v>2</v>
      </c>
      <c r="AT9" s="40" t="n">
        <f aca="false">L9</f>
        <v>1</v>
      </c>
      <c r="AU9" s="40" t="str">
        <f aca="false">P9</f>
        <v> </v>
      </c>
      <c r="AV9" s="40" t="n">
        <f aca="false">T9</f>
        <v>3</v>
      </c>
      <c r="AW9" s="40" t="n">
        <f aca="false">X9</f>
        <v>3</v>
      </c>
      <c r="AX9" s="40" t="n">
        <f aca="false">AB9</f>
        <v>0</v>
      </c>
      <c r="AY9" s="40" t="n">
        <f aca="false">AF9</f>
        <v>3</v>
      </c>
      <c r="AZ9" s="40" t="n">
        <f aca="false">AJ9</f>
        <v>3</v>
      </c>
      <c r="BA9" s="40" t="str">
        <f aca="false">AN9</f>
        <v> </v>
      </c>
      <c r="BB9" s="40" t="n">
        <f aca="false">D33</f>
        <v>3</v>
      </c>
      <c r="BC9" s="40" t="n">
        <f aca="false">H33</f>
        <v>1</v>
      </c>
      <c r="BD9" s="40" t="n">
        <f aca="false">L33</f>
        <v>1</v>
      </c>
      <c r="BE9" s="40" t="n">
        <f aca="false">P33</f>
        <v>3</v>
      </c>
      <c r="BF9" s="40" t="n">
        <f aca="false">T33</f>
        <v>2</v>
      </c>
      <c r="BG9" s="40" t="n">
        <f aca="false">X33</f>
        <v>3</v>
      </c>
      <c r="BH9" s="40" t="n">
        <f aca="false">AB33</f>
        <v>3</v>
      </c>
      <c r="BI9" s="40" t="n">
        <f aca="false">AF33</f>
        <v>3</v>
      </c>
      <c r="BJ9" s="40" t="n">
        <f aca="false">AJ33</f>
        <v>3</v>
      </c>
      <c r="BK9" s="40" t="str">
        <f aca="false">AN33</f>
        <v> </v>
      </c>
      <c r="BL9" s="41" t="s">
        <v>9</v>
      </c>
      <c r="BM9" s="42" t="n">
        <f aca="false">F9</f>
        <v>50</v>
      </c>
      <c r="BN9" s="42" t="n">
        <f aca="false">J9</f>
        <v>38</v>
      </c>
      <c r="BO9" s="42" t="n">
        <f aca="false">N9</f>
        <v>41</v>
      </c>
      <c r="BP9" s="42" t="str">
        <f aca="false">R9</f>
        <v> </v>
      </c>
      <c r="BQ9" s="42" t="n">
        <f aca="false">V9</f>
        <v>50</v>
      </c>
      <c r="BR9" s="42" t="n">
        <f aca="false">Z9</f>
        <v>42</v>
      </c>
      <c r="BS9" s="42" t="n">
        <f aca="false">AD9</f>
        <v>29</v>
      </c>
      <c r="BT9" s="42" t="n">
        <f aca="false">AH9</f>
        <v>50</v>
      </c>
      <c r="BU9" s="42" t="n">
        <f aca="false">AL9</f>
        <v>26</v>
      </c>
      <c r="BV9" s="42" t="str">
        <f aca="false">AP9</f>
        <v> </v>
      </c>
      <c r="BW9" s="42" t="n">
        <f aca="false">F33</f>
        <v>50</v>
      </c>
      <c r="BX9" s="42" t="n">
        <f aca="false">J33</f>
        <v>50</v>
      </c>
      <c r="BY9" s="42" t="n">
        <f aca="false">N33</f>
        <v>42</v>
      </c>
      <c r="BZ9" s="42" t="n">
        <f aca="false">R33</f>
        <v>50</v>
      </c>
      <c r="CA9" s="42" t="n">
        <f aca="false">V33</f>
        <v>50</v>
      </c>
      <c r="CB9" s="42" t="n">
        <f aca="false">Z33</f>
        <v>50</v>
      </c>
      <c r="CC9" s="42" t="n">
        <f aca="false">AD33</f>
        <v>50</v>
      </c>
      <c r="CD9" s="42" t="n">
        <f aca="false">AH33</f>
        <v>50</v>
      </c>
      <c r="CE9" s="42" t="n">
        <f aca="false">AL33</f>
        <v>50</v>
      </c>
      <c r="CF9" s="42" t="str">
        <f aca="false">AP33</f>
        <v> </v>
      </c>
    </row>
    <row r="10" customFormat="false" ht="12.75" hidden="false" customHeight="true" outlineLevel="0" collapsed="false">
      <c r="A10" s="47"/>
      <c r="B10" s="48"/>
      <c r="C10" s="49"/>
      <c r="D10" s="61" t="n">
        <f aca="false">D7</f>
        <v>0</v>
      </c>
      <c r="E10" s="61" t="n">
        <f aca="false">E7</f>
        <v>1</v>
      </c>
      <c r="F10" s="62" t="n">
        <f aca="false">F7</f>
        <v>39</v>
      </c>
      <c r="G10" s="52"/>
      <c r="H10" s="43" t="n">
        <v>3</v>
      </c>
      <c r="I10" s="43" t="n">
        <v>3</v>
      </c>
      <c r="J10" s="44" t="n">
        <v>50</v>
      </c>
      <c r="K10" s="52"/>
      <c r="L10" s="43" t="n">
        <v>3</v>
      </c>
      <c r="M10" s="43" t="n">
        <v>5</v>
      </c>
      <c r="N10" s="44" t="n">
        <v>50</v>
      </c>
      <c r="O10" s="49"/>
      <c r="P10" s="45" t="s">
        <v>0</v>
      </c>
      <c r="Q10" s="45" t="s">
        <v>0</v>
      </c>
      <c r="R10" s="46" t="s">
        <v>0</v>
      </c>
      <c r="S10" s="59"/>
      <c r="T10" s="43" t="n">
        <v>1</v>
      </c>
      <c r="U10" s="43" t="n">
        <v>2</v>
      </c>
      <c r="V10" s="44" t="n">
        <v>29</v>
      </c>
      <c r="W10" s="60"/>
      <c r="X10" s="43" t="n">
        <v>1</v>
      </c>
      <c r="Y10" s="43" t="n">
        <v>3</v>
      </c>
      <c r="Z10" s="44" t="n">
        <v>50</v>
      </c>
      <c r="AA10" s="52"/>
      <c r="AB10" s="43" t="n">
        <v>3</v>
      </c>
      <c r="AC10" s="43" t="n">
        <v>5</v>
      </c>
      <c r="AD10" s="44" t="n">
        <v>50</v>
      </c>
      <c r="AE10" s="52"/>
      <c r="AF10" s="43" t="n">
        <v>0</v>
      </c>
      <c r="AG10" s="43" t="n">
        <v>3</v>
      </c>
      <c r="AH10" s="44" t="n">
        <v>46</v>
      </c>
      <c r="AI10" s="52"/>
      <c r="AJ10" s="43" t="n">
        <v>0</v>
      </c>
      <c r="AK10" s="43" t="n">
        <v>5</v>
      </c>
      <c r="AL10" s="44" t="n">
        <v>50</v>
      </c>
      <c r="AM10" s="49"/>
      <c r="AN10" s="61" t="s">
        <v>0</v>
      </c>
      <c r="AO10" s="61" t="s">
        <v>0</v>
      </c>
      <c r="AP10" s="62" t="s">
        <v>0</v>
      </c>
      <c r="AQ10" s="39" t="n">
        <v>9</v>
      </c>
      <c r="AR10" s="40" t="n">
        <f aca="false">E9</f>
        <v>5</v>
      </c>
      <c r="AS10" s="40" t="n">
        <f aca="false">I9</f>
        <v>5</v>
      </c>
      <c r="AT10" s="40" t="n">
        <f aca="false">M9</f>
        <v>1</v>
      </c>
      <c r="AU10" s="40" t="str">
        <f aca="false">Q9</f>
        <v> </v>
      </c>
      <c r="AV10" s="40" t="n">
        <f aca="false">U9</f>
        <v>5</v>
      </c>
      <c r="AW10" s="40" t="n">
        <f aca="false">Y9</f>
        <v>5</v>
      </c>
      <c r="AX10" s="40" t="n">
        <f aca="false">AC9</f>
        <v>1</v>
      </c>
      <c r="AY10" s="40" t="n">
        <f aca="false">AG9</f>
        <v>5</v>
      </c>
      <c r="AZ10" s="40" t="n">
        <f aca="false">AK9</f>
        <v>3</v>
      </c>
      <c r="BA10" s="40" t="str">
        <f aca="false">AO9</f>
        <v> </v>
      </c>
      <c r="BB10" s="40" t="n">
        <f aca="false">E33</f>
        <v>5</v>
      </c>
      <c r="BC10" s="40" t="n">
        <f aca="false">I33</f>
        <v>5</v>
      </c>
      <c r="BD10" s="40" t="n">
        <f aca="false">M33</f>
        <v>4</v>
      </c>
      <c r="BE10" s="40" t="n">
        <f aca="false">Q33</f>
        <v>4</v>
      </c>
      <c r="BF10" s="40" t="n">
        <f aca="false">U33</f>
        <v>5</v>
      </c>
      <c r="BG10" s="40" t="n">
        <f aca="false">Y33</f>
        <v>5</v>
      </c>
      <c r="BH10" s="40" t="n">
        <f aca="false">AC33</f>
        <v>5</v>
      </c>
      <c r="BI10" s="40" t="n">
        <f aca="false">AG33</f>
        <v>3</v>
      </c>
      <c r="BJ10" s="40" t="n">
        <f aca="false">AK33</f>
        <v>0</v>
      </c>
      <c r="BK10" s="40" t="str">
        <f aca="false">AO33</f>
        <v> </v>
      </c>
      <c r="BL10" s="41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</row>
    <row r="11" customFormat="false" ht="12.75" hidden="false" customHeight="true" outlineLevel="0" collapsed="false">
      <c r="A11" s="47" t="n">
        <v>3</v>
      </c>
      <c r="B11" s="48" t="s">
        <v>11</v>
      </c>
      <c r="C11" s="52" t="n">
        <v>4</v>
      </c>
      <c r="D11" s="55" t="n">
        <v>2</v>
      </c>
      <c r="E11" s="53" t="n">
        <v>4</v>
      </c>
      <c r="F11" s="54" t="n">
        <v>27</v>
      </c>
      <c r="G11" s="49" t="n">
        <v>1</v>
      </c>
      <c r="H11" s="50" t="n">
        <f aca="false">H8</f>
        <v>1</v>
      </c>
      <c r="I11" s="50" t="n">
        <f aca="false">I8</f>
        <v>5</v>
      </c>
      <c r="J11" s="51" t="n">
        <f aca="false">J8</f>
        <v>50</v>
      </c>
      <c r="K11" s="49" t="n">
        <v>2</v>
      </c>
      <c r="L11" s="57" t="n">
        <f aca="false">L10</f>
        <v>3</v>
      </c>
      <c r="M11" s="57" t="n">
        <f aca="false">M10</f>
        <v>5</v>
      </c>
      <c r="N11" s="58" t="n">
        <f aca="false">N10</f>
        <v>50</v>
      </c>
      <c r="O11" s="52" t="n">
        <v>7</v>
      </c>
      <c r="P11" s="55" t="n">
        <v>3</v>
      </c>
      <c r="Q11" s="55" t="n">
        <v>4</v>
      </c>
      <c r="R11" s="56" t="n">
        <v>50</v>
      </c>
      <c r="S11" s="52" t="n">
        <v>5</v>
      </c>
      <c r="T11" s="55" t="n">
        <v>2</v>
      </c>
      <c r="U11" s="55" t="n">
        <v>3</v>
      </c>
      <c r="V11" s="56" t="n">
        <v>25</v>
      </c>
      <c r="W11" s="49" t="s">
        <v>0</v>
      </c>
      <c r="X11" s="57" t="s">
        <v>0</v>
      </c>
      <c r="Y11" s="57" t="s">
        <v>0</v>
      </c>
      <c r="Z11" s="58" t="s">
        <v>0</v>
      </c>
      <c r="AA11" s="52" t="n">
        <v>8</v>
      </c>
      <c r="AB11" s="55" t="n">
        <v>3</v>
      </c>
      <c r="AC11" s="55" t="n">
        <v>1</v>
      </c>
      <c r="AD11" s="56" t="n">
        <v>50</v>
      </c>
      <c r="AE11" s="52" t="n">
        <v>6</v>
      </c>
      <c r="AF11" s="55" t="n">
        <v>0</v>
      </c>
      <c r="AG11" s="55" t="n">
        <v>4</v>
      </c>
      <c r="AH11" s="56" t="n">
        <v>50</v>
      </c>
      <c r="AI11" s="60" t="n">
        <v>10</v>
      </c>
      <c r="AJ11" s="55" t="n">
        <v>1</v>
      </c>
      <c r="AK11" s="55" t="n">
        <v>5</v>
      </c>
      <c r="AL11" s="56" t="n">
        <v>39</v>
      </c>
      <c r="AM11" s="63" t="s">
        <v>0</v>
      </c>
      <c r="AN11" s="57" t="s">
        <v>0</v>
      </c>
      <c r="AO11" s="57" t="s">
        <v>0</v>
      </c>
      <c r="AP11" s="58" t="s">
        <v>0</v>
      </c>
      <c r="AQ11" s="39" t="n">
        <v>8</v>
      </c>
      <c r="AR11" s="40" t="n">
        <f aca="false">D11</f>
        <v>2</v>
      </c>
      <c r="AS11" s="40" t="n">
        <f aca="false">H11</f>
        <v>1</v>
      </c>
      <c r="AT11" s="40" t="n">
        <f aca="false">L11</f>
        <v>3</v>
      </c>
      <c r="AU11" s="40" t="n">
        <f aca="false">P11</f>
        <v>3</v>
      </c>
      <c r="AV11" s="40" t="n">
        <f aca="false">T11</f>
        <v>2</v>
      </c>
      <c r="AW11" s="40" t="str">
        <f aca="false">X11</f>
        <v> </v>
      </c>
      <c r="AX11" s="40" t="n">
        <f aca="false">AB11</f>
        <v>3</v>
      </c>
      <c r="AY11" s="40" t="n">
        <f aca="false">AF11</f>
        <v>0</v>
      </c>
      <c r="AZ11" s="40" t="n">
        <f aca="false">AJ11</f>
        <v>1</v>
      </c>
      <c r="BA11" s="40" t="str">
        <f aca="false">AN11</f>
        <v> </v>
      </c>
      <c r="BB11" s="40" t="n">
        <f aca="false">D35</f>
        <v>0</v>
      </c>
      <c r="BC11" s="40" t="n">
        <f aca="false">H35</f>
        <v>3</v>
      </c>
      <c r="BD11" s="40" t="n">
        <f aca="false">L35</f>
        <v>3</v>
      </c>
      <c r="BE11" s="40" t="n">
        <f aca="false">P35</f>
        <v>2</v>
      </c>
      <c r="BF11" s="40" t="n">
        <f aca="false">T35</f>
        <v>0</v>
      </c>
      <c r="BG11" s="40" t="n">
        <f aca="false">X35</f>
        <v>2</v>
      </c>
      <c r="BH11" s="40" t="n">
        <f aca="false">AB35</f>
        <v>3</v>
      </c>
      <c r="BI11" s="40" t="n">
        <f aca="false">AF35</f>
        <v>3</v>
      </c>
      <c r="BJ11" s="40" t="n">
        <f aca="false">AJ35</f>
        <v>3</v>
      </c>
      <c r="BK11" s="40" t="str">
        <f aca="false">AN35</f>
        <v> </v>
      </c>
      <c r="BL11" s="41" t="s">
        <v>9</v>
      </c>
      <c r="BM11" s="42" t="n">
        <f aca="false">F11</f>
        <v>27</v>
      </c>
      <c r="BN11" s="42" t="n">
        <f aca="false">J11</f>
        <v>50</v>
      </c>
      <c r="BO11" s="42" t="n">
        <f aca="false">N11</f>
        <v>50</v>
      </c>
      <c r="BP11" s="42" t="n">
        <f aca="false">R11</f>
        <v>50</v>
      </c>
      <c r="BQ11" s="42" t="n">
        <f aca="false">V11</f>
        <v>25</v>
      </c>
      <c r="BR11" s="42" t="str">
        <f aca="false">Z11</f>
        <v> </v>
      </c>
      <c r="BS11" s="42" t="n">
        <f aca="false">AD11</f>
        <v>50</v>
      </c>
      <c r="BT11" s="42" t="n">
        <f aca="false">AH11</f>
        <v>50</v>
      </c>
      <c r="BU11" s="42" t="n">
        <f aca="false">AL11</f>
        <v>39</v>
      </c>
      <c r="BV11" s="42" t="str">
        <f aca="false">AP11</f>
        <v> </v>
      </c>
      <c r="BW11" s="42" t="n">
        <f aca="false">F35</f>
        <v>41</v>
      </c>
      <c r="BX11" s="42" t="n">
        <f aca="false">J35</f>
        <v>50</v>
      </c>
      <c r="BY11" s="42" t="n">
        <f aca="false">N35</f>
        <v>50</v>
      </c>
      <c r="BZ11" s="42" t="n">
        <f aca="false">R35</f>
        <v>50</v>
      </c>
      <c r="CA11" s="42" t="n">
        <f aca="false">V35</f>
        <v>50</v>
      </c>
      <c r="CB11" s="42" t="n">
        <f aca="false">Z35</f>
        <v>50</v>
      </c>
      <c r="CC11" s="42" t="n">
        <f aca="false">AD35</f>
        <v>50</v>
      </c>
      <c r="CD11" s="42" t="n">
        <f aca="false">AH35</f>
        <v>50</v>
      </c>
      <c r="CE11" s="42" t="n">
        <f aca="false">AL35</f>
        <v>48</v>
      </c>
      <c r="CF11" s="42" t="str">
        <f aca="false">AP35</f>
        <v> </v>
      </c>
    </row>
    <row r="12" customFormat="false" ht="12.75" hidden="false" customHeight="true" outlineLevel="0" collapsed="false">
      <c r="A12" s="47"/>
      <c r="B12" s="48"/>
      <c r="C12" s="52"/>
      <c r="D12" s="43" t="n">
        <v>3</v>
      </c>
      <c r="E12" s="43" t="n">
        <v>5</v>
      </c>
      <c r="F12" s="44" t="n">
        <v>50</v>
      </c>
      <c r="G12" s="49"/>
      <c r="H12" s="61" t="n">
        <f aca="false">H7</f>
        <v>3</v>
      </c>
      <c r="I12" s="61" t="n">
        <f aca="false">I7</f>
        <v>3</v>
      </c>
      <c r="J12" s="62" t="n">
        <f aca="false">J7</f>
        <v>42</v>
      </c>
      <c r="K12" s="49"/>
      <c r="L12" s="61" t="n">
        <f aca="false">L9</f>
        <v>1</v>
      </c>
      <c r="M12" s="61" t="n">
        <f aca="false">M9</f>
        <v>1</v>
      </c>
      <c r="N12" s="62" t="n">
        <f aca="false">N9</f>
        <v>41</v>
      </c>
      <c r="O12" s="52"/>
      <c r="P12" s="43" t="n">
        <v>2</v>
      </c>
      <c r="Q12" s="43" t="n">
        <v>5</v>
      </c>
      <c r="R12" s="44" t="n">
        <v>39</v>
      </c>
      <c r="S12" s="52"/>
      <c r="T12" s="43" t="n">
        <v>3</v>
      </c>
      <c r="U12" s="43" t="n">
        <v>5</v>
      </c>
      <c r="V12" s="44" t="n">
        <v>50</v>
      </c>
      <c r="W12" s="49"/>
      <c r="X12" s="45" t="s">
        <v>0</v>
      </c>
      <c r="Y12" s="45" t="s">
        <v>0</v>
      </c>
      <c r="Z12" s="46" t="s">
        <v>0</v>
      </c>
      <c r="AA12" s="52"/>
      <c r="AB12" s="43" t="n">
        <v>1</v>
      </c>
      <c r="AC12" s="43" t="n">
        <v>5</v>
      </c>
      <c r="AD12" s="44" t="n">
        <v>31</v>
      </c>
      <c r="AE12" s="52"/>
      <c r="AF12" s="43" t="n">
        <v>3</v>
      </c>
      <c r="AG12" s="43" t="n">
        <v>5</v>
      </c>
      <c r="AH12" s="44" t="n">
        <v>44</v>
      </c>
      <c r="AI12" s="60"/>
      <c r="AJ12" s="43" t="n">
        <v>3</v>
      </c>
      <c r="AK12" s="43" t="n">
        <v>1</v>
      </c>
      <c r="AL12" s="44" t="n">
        <v>50</v>
      </c>
      <c r="AM12" s="63"/>
      <c r="AN12" s="61" t="s">
        <v>0</v>
      </c>
      <c r="AO12" s="61" t="s">
        <v>0</v>
      </c>
      <c r="AP12" s="62" t="s">
        <v>0</v>
      </c>
      <c r="AQ12" s="39" t="n">
        <v>9</v>
      </c>
      <c r="AR12" s="40" t="n">
        <f aca="false">E11</f>
        <v>4</v>
      </c>
      <c r="AS12" s="40" t="n">
        <f aca="false">I11</f>
        <v>5</v>
      </c>
      <c r="AT12" s="40" t="n">
        <f aca="false">M11</f>
        <v>5</v>
      </c>
      <c r="AU12" s="40" t="n">
        <f aca="false">Q11</f>
        <v>4</v>
      </c>
      <c r="AV12" s="40" t="n">
        <f aca="false">U11</f>
        <v>3</v>
      </c>
      <c r="AW12" s="40" t="str">
        <f aca="false">Y11</f>
        <v> </v>
      </c>
      <c r="AX12" s="40" t="n">
        <f aca="false">AC11</f>
        <v>1</v>
      </c>
      <c r="AY12" s="40" t="n">
        <f aca="false">AG11</f>
        <v>4</v>
      </c>
      <c r="AZ12" s="40" t="n">
        <f aca="false">AK11</f>
        <v>5</v>
      </c>
      <c r="BA12" s="40" t="str">
        <f aca="false">AO11</f>
        <v> </v>
      </c>
      <c r="BB12" s="40" t="n">
        <f aca="false">E35</f>
        <v>5</v>
      </c>
      <c r="BC12" s="40" t="n">
        <f aca="false">I35</f>
        <v>5</v>
      </c>
      <c r="BD12" s="40" t="n">
        <f aca="false">M35</f>
        <v>5</v>
      </c>
      <c r="BE12" s="40" t="n">
        <f aca="false">Q35</f>
        <v>5</v>
      </c>
      <c r="BF12" s="40" t="n">
        <f aca="false">U35</f>
        <v>5</v>
      </c>
      <c r="BG12" s="40" t="n">
        <f aca="false">Y35</f>
        <v>5</v>
      </c>
      <c r="BH12" s="40" t="n">
        <f aca="false">AC35</f>
        <v>1</v>
      </c>
      <c r="BI12" s="40" t="n">
        <f aca="false">AG35</f>
        <v>5</v>
      </c>
      <c r="BJ12" s="40" t="n">
        <f aca="false">AK35</f>
        <v>5</v>
      </c>
      <c r="BK12" s="40" t="str">
        <f aca="false">AO35</f>
        <v> </v>
      </c>
      <c r="BL12" s="41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</row>
    <row r="13" customFormat="false" ht="12.75" hidden="false" customHeight="true" outlineLevel="0" collapsed="false">
      <c r="A13" s="47" t="n">
        <v>4</v>
      </c>
      <c r="B13" s="48" t="s">
        <v>12</v>
      </c>
      <c r="C13" s="49" t="n">
        <v>3</v>
      </c>
      <c r="D13" s="50" t="n">
        <f aca="false">D12</f>
        <v>3</v>
      </c>
      <c r="E13" s="50" t="n">
        <f aca="false">E12</f>
        <v>5</v>
      </c>
      <c r="F13" s="51" t="n">
        <f aca="false">F12</f>
        <v>50</v>
      </c>
      <c r="G13" s="52" t="n">
        <v>6</v>
      </c>
      <c r="H13" s="55" t="n">
        <v>1</v>
      </c>
      <c r="I13" s="53" t="n">
        <v>5</v>
      </c>
      <c r="J13" s="54" t="n">
        <v>50</v>
      </c>
      <c r="K13" s="49" t="n">
        <v>1</v>
      </c>
      <c r="L13" s="57" t="n">
        <f aca="false">L8</f>
        <v>3</v>
      </c>
      <c r="M13" s="57" t="n">
        <f aca="false">M8</f>
        <v>5</v>
      </c>
      <c r="N13" s="58" t="n">
        <f aca="false">N8</f>
        <v>42</v>
      </c>
      <c r="O13" s="52" t="n">
        <v>8</v>
      </c>
      <c r="P13" s="55" t="n">
        <v>1</v>
      </c>
      <c r="Q13" s="55" t="n">
        <v>5</v>
      </c>
      <c r="R13" s="56" t="n">
        <v>47</v>
      </c>
      <c r="S13" s="52" t="n">
        <v>7</v>
      </c>
      <c r="T13" s="55" t="n">
        <v>0</v>
      </c>
      <c r="U13" s="55" t="n">
        <v>5</v>
      </c>
      <c r="V13" s="56" t="n">
        <v>50</v>
      </c>
      <c r="W13" s="52" t="n">
        <v>5</v>
      </c>
      <c r="X13" s="55" t="n">
        <v>3</v>
      </c>
      <c r="Y13" s="55" t="n">
        <v>2</v>
      </c>
      <c r="Z13" s="56" t="n">
        <v>50</v>
      </c>
      <c r="AA13" s="60" t="n">
        <v>10</v>
      </c>
      <c r="AB13" s="55" t="n">
        <v>1</v>
      </c>
      <c r="AC13" s="55" t="n">
        <v>5</v>
      </c>
      <c r="AD13" s="56" t="n">
        <v>50</v>
      </c>
      <c r="AE13" s="49" t="n">
        <v>2</v>
      </c>
      <c r="AF13" s="57" t="n">
        <f aca="false">AF10</f>
        <v>0</v>
      </c>
      <c r="AG13" s="57" t="n">
        <f aca="false">AG10</f>
        <v>3</v>
      </c>
      <c r="AH13" s="58" t="n">
        <f aca="false">AH10</f>
        <v>46</v>
      </c>
      <c r="AI13" s="49"/>
      <c r="AJ13" s="57" t="s">
        <v>0</v>
      </c>
      <c r="AK13" s="57" t="s">
        <v>0</v>
      </c>
      <c r="AL13" s="58" t="s">
        <v>0</v>
      </c>
      <c r="AM13" s="49" t="s">
        <v>0</v>
      </c>
      <c r="AN13" s="57" t="s">
        <v>0</v>
      </c>
      <c r="AO13" s="57" t="s">
        <v>0</v>
      </c>
      <c r="AP13" s="58" t="s">
        <v>0</v>
      </c>
      <c r="AQ13" s="39" t="n">
        <v>8</v>
      </c>
      <c r="AR13" s="40" t="n">
        <f aca="false">D13</f>
        <v>3</v>
      </c>
      <c r="AS13" s="40" t="n">
        <f aca="false">H13</f>
        <v>1</v>
      </c>
      <c r="AT13" s="40" t="n">
        <f aca="false">L13</f>
        <v>3</v>
      </c>
      <c r="AU13" s="40" t="n">
        <f aca="false">P13</f>
        <v>1</v>
      </c>
      <c r="AV13" s="40" t="n">
        <f aca="false">T13</f>
        <v>0</v>
      </c>
      <c r="AW13" s="40" t="n">
        <f aca="false">X13</f>
        <v>3</v>
      </c>
      <c r="AX13" s="40" t="n">
        <f aca="false">AB13</f>
        <v>1</v>
      </c>
      <c r="AY13" s="40" t="n">
        <f aca="false">AF13</f>
        <v>0</v>
      </c>
      <c r="AZ13" s="40" t="str">
        <f aca="false">AJ13</f>
        <v> </v>
      </c>
      <c r="BA13" s="40" t="str">
        <f aca="false">AN13</f>
        <v> </v>
      </c>
      <c r="BB13" s="40" t="n">
        <f aca="false">D37</f>
        <v>3</v>
      </c>
      <c r="BC13" s="40" t="n">
        <f aca="false">H37</f>
        <v>3</v>
      </c>
      <c r="BD13" s="40" t="n">
        <f aca="false">L37</f>
        <v>3</v>
      </c>
      <c r="BE13" s="40" t="n">
        <f aca="false">P37</f>
        <v>3</v>
      </c>
      <c r="BF13" s="40" t="n">
        <f aca="false">T37</f>
        <v>3</v>
      </c>
      <c r="BG13" s="40" t="n">
        <f aca="false">X37</f>
        <v>3</v>
      </c>
      <c r="BH13" s="40" t="n">
        <f aca="false">AB37</f>
        <v>3</v>
      </c>
      <c r="BI13" s="40" t="n">
        <f aca="false">AF37</f>
        <v>0</v>
      </c>
      <c r="BJ13" s="40" t="n">
        <f aca="false">AJ37</f>
        <v>3</v>
      </c>
      <c r="BK13" s="40" t="str">
        <f aca="false">AN37</f>
        <v> </v>
      </c>
      <c r="BL13" s="41" t="s">
        <v>9</v>
      </c>
      <c r="BM13" s="42" t="n">
        <f aca="false">F13</f>
        <v>50</v>
      </c>
      <c r="BN13" s="42" t="n">
        <f aca="false">J13</f>
        <v>50</v>
      </c>
      <c r="BO13" s="42" t="n">
        <f aca="false">N13</f>
        <v>42</v>
      </c>
      <c r="BP13" s="42" t="n">
        <f aca="false">R13</f>
        <v>47</v>
      </c>
      <c r="BQ13" s="42" t="n">
        <f aca="false">V13</f>
        <v>50</v>
      </c>
      <c r="BR13" s="42" t="n">
        <f aca="false">Z13</f>
        <v>50</v>
      </c>
      <c r="BS13" s="42" t="n">
        <f aca="false">AD13</f>
        <v>50</v>
      </c>
      <c r="BT13" s="42" t="n">
        <f aca="false">AH13</f>
        <v>46</v>
      </c>
      <c r="BU13" s="42" t="str">
        <f aca="false">AL13</f>
        <v> </v>
      </c>
      <c r="BV13" s="42" t="str">
        <f aca="false">AP13</f>
        <v> </v>
      </c>
      <c r="BW13" s="42" t="n">
        <f aca="false">F37</f>
        <v>50</v>
      </c>
      <c r="BX13" s="42" t="n">
        <f aca="false">J37</f>
        <v>50</v>
      </c>
      <c r="BY13" s="42" t="n">
        <f aca="false">N37</f>
        <v>50</v>
      </c>
      <c r="BZ13" s="42" t="n">
        <f aca="false">R37</f>
        <v>50</v>
      </c>
      <c r="CA13" s="42" t="n">
        <f aca="false">V37</f>
        <v>50</v>
      </c>
      <c r="CB13" s="42" t="n">
        <f aca="false">Z37</f>
        <v>50</v>
      </c>
      <c r="CC13" s="42" t="n">
        <f aca="false">AD37</f>
        <v>50</v>
      </c>
      <c r="CD13" s="42" t="n">
        <f aca="false">AH37</f>
        <v>48</v>
      </c>
      <c r="CE13" s="42" t="n">
        <f aca="false">AL37</f>
        <v>50</v>
      </c>
      <c r="CF13" s="42" t="str">
        <f aca="false">AP37</f>
        <v> </v>
      </c>
    </row>
    <row r="14" customFormat="false" ht="12.75" hidden="false" customHeight="true" outlineLevel="0" collapsed="false">
      <c r="A14" s="47"/>
      <c r="B14" s="48"/>
      <c r="C14" s="49"/>
      <c r="D14" s="61" t="n">
        <f aca="false">D11</f>
        <v>2</v>
      </c>
      <c r="E14" s="61" t="n">
        <f aca="false">E11</f>
        <v>4</v>
      </c>
      <c r="F14" s="62" t="n">
        <f aca="false">F11</f>
        <v>27</v>
      </c>
      <c r="G14" s="52"/>
      <c r="H14" s="43" t="n">
        <v>3</v>
      </c>
      <c r="I14" s="43" t="n">
        <v>2</v>
      </c>
      <c r="J14" s="44" t="n">
        <v>29</v>
      </c>
      <c r="K14" s="49"/>
      <c r="L14" s="61" t="n">
        <f aca="false">L7</f>
        <v>1</v>
      </c>
      <c r="M14" s="61" t="n">
        <f aca="false">M7</f>
        <v>3</v>
      </c>
      <c r="N14" s="62" t="n">
        <f aca="false">N7</f>
        <v>50</v>
      </c>
      <c r="O14" s="52"/>
      <c r="P14" s="43" t="n">
        <v>3</v>
      </c>
      <c r="Q14" s="43" t="n">
        <v>4</v>
      </c>
      <c r="R14" s="44" t="n">
        <v>50</v>
      </c>
      <c r="S14" s="52"/>
      <c r="T14" s="43" t="n">
        <v>3</v>
      </c>
      <c r="U14" s="43" t="n">
        <v>2</v>
      </c>
      <c r="V14" s="44" t="n">
        <v>30</v>
      </c>
      <c r="W14" s="52"/>
      <c r="X14" s="43" t="n">
        <v>0</v>
      </c>
      <c r="Y14" s="43" t="n">
        <v>5</v>
      </c>
      <c r="Z14" s="44" t="n">
        <v>46</v>
      </c>
      <c r="AA14" s="60"/>
      <c r="AB14" s="43" t="n">
        <v>3</v>
      </c>
      <c r="AC14" s="43" t="n">
        <v>3</v>
      </c>
      <c r="AD14" s="44" t="n">
        <v>43</v>
      </c>
      <c r="AE14" s="49"/>
      <c r="AF14" s="61" t="n">
        <f aca="false">AF9</f>
        <v>3</v>
      </c>
      <c r="AG14" s="61" t="n">
        <f aca="false">AG9</f>
        <v>5</v>
      </c>
      <c r="AH14" s="62" t="n">
        <f aca="false">AH9</f>
        <v>50</v>
      </c>
      <c r="AI14" s="49"/>
      <c r="AJ14" s="45" t="s">
        <v>0</v>
      </c>
      <c r="AK14" s="45" t="s">
        <v>0</v>
      </c>
      <c r="AL14" s="46" t="s">
        <v>0</v>
      </c>
      <c r="AM14" s="49"/>
      <c r="AN14" s="61" t="s">
        <v>0</v>
      </c>
      <c r="AO14" s="61" t="s">
        <v>0</v>
      </c>
      <c r="AP14" s="62" t="s">
        <v>0</v>
      </c>
      <c r="AQ14" s="39" t="n">
        <v>9</v>
      </c>
      <c r="AR14" s="40" t="n">
        <f aca="false">E13</f>
        <v>5</v>
      </c>
      <c r="AS14" s="40" t="n">
        <f aca="false">I13</f>
        <v>5</v>
      </c>
      <c r="AT14" s="40" t="n">
        <f aca="false">M13</f>
        <v>5</v>
      </c>
      <c r="AU14" s="40" t="n">
        <f aca="false">Q13</f>
        <v>5</v>
      </c>
      <c r="AV14" s="40" t="n">
        <f aca="false">U13</f>
        <v>5</v>
      </c>
      <c r="AW14" s="40" t="n">
        <f aca="false">Y13</f>
        <v>2</v>
      </c>
      <c r="AX14" s="40" t="n">
        <f aca="false">AC13</f>
        <v>5</v>
      </c>
      <c r="AY14" s="40" t="n">
        <f aca="false">AG13</f>
        <v>3</v>
      </c>
      <c r="AZ14" s="40" t="str">
        <f aca="false">AK13</f>
        <v> </v>
      </c>
      <c r="BA14" s="40" t="str">
        <f aca="false">AO13</f>
        <v> </v>
      </c>
      <c r="BB14" s="40" t="n">
        <f aca="false">E37</f>
        <v>3</v>
      </c>
      <c r="BC14" s="40" t="n">
        <f aca="false">I37</f>
        <v>4</v>
      </c>
      <c r="BD14" s="40" t="n">
        <f aca="false">M37</f>
        <v>4</v>
      </c>
      <c r="BE14" s="40" t="n">
        <f aca="false">Q37</f>
        <v>0</v>
      </c>
      <c r="BF14" s="40" t="n">
        <f aca="false">U37</f>
        <v>5</v>
      </c>
      <c r="BG14" s="40" t="n">
        <f aca="false">Y37</f>
        <v>5</v>
      </c>
      <c r="BH14" s="40" t="n">
        <f aca="false">AC37</f>
        <v>5</v>
      </c>
      <c r="BI14" s="40" t="n">
        <f aca="false">AG37</f>
        <v>5</v>
      </c>
      <c r="BJ14" s="40" t="n">
        <f aca="false">AK37</f>
        <v>5</v>
      </c>
      <c r="BK14" s="40" t="str">
        <f aca="false">AO37</f>
        <v> </v>
      </c>
      <c r="BL14" s="41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</row>
    <row r="15" customFormat="false" ht="12.75" hidden="false" customHeight="true" outlineLevel="0" collapsed="false">
      <c r="A15" s="47" t="n">
        <v>5</v>
      </c>
      <c r="B15" s="48" t="s">
        <v>13</v>
      </c>
      <c r="C15" s="52" t="n">
        <v>6</v>
      </c>
      <c r="D15" s="55" t="n">
        <v>0</v>
      </c>
      <c r="E15" s="53" t="n">
        <v>5</v>
      </c>
      <c r="F15" s="54" t="n">
        <v>33</v>
      </c>
      <c r="G15" s="64" t="n">
        <v>2</v>
      </c>
      <c r="H15" s="57" t="n">
        <f aca="false">H10</f>
        <v>3</v>
      </c>
      <c r="I15" s="57" t="n">
        <f aca="false">I10</f>
        <v>3</v>
      </c>
      <c r="J15" s="58" t="n">
        <f aca="false">J10</f>
        <v>50</v>
      </c>
      <c r="K15" s="60" t="n">
        <v>10</v>
      </c>
      <c r="L15" s="55" t="n">
        <v>0</v>
      </c>
      <c r="M15" s="55" t="n">
        <v>2</v>
      </c>
      <c r="N15" s="56" t="n">
        <v>50</v>
      </c>
      <c r="O15" s="49" t="n">
        <v>1</v>
      </c>
      <c r="P15" s="57" t="n">
        <f aca="false">P8</f>
        <v>3</v>
      </c>
      <c r="Q15" s="57" t="n">
        <f aca="false">Q8</f>
        <v>5</v>
      </c>
      <c r="R15" s="58" t="n">
        <f aca="false">R8</f>
        <v>40</v>
      </c>
      <c r="S15" s="63" t="n">
        <v>3</v>
      </c>
      <c r="T15" s="57" t="n">
        <f aca="false">T12</f>
        <v>3</v>
      </c>
      <c r="U15" s="57" t="n">
        <f aca="false">U12</f>
        <v>5</v>
      </c>
      <c r="V15" s="58" t="n">
        <f aca="false">V12</f>
        <v>50</v>
      </c>
      <c r="W15" s="49" t="n">
        <v>4</v>
      </c>
      <c r="X15" s="57" t="n">
        <f aca="false">X14</f>
        <v>0</v>
      </c>
      <c r="Y15" s="57" t="n">
        <f aca="false">Y14</f>
        <v>5</v>
      </c>
      <c r="Z15" s="58" t="n">
        <f aca="false">Z14</f>
        <v>46</v>
      </c>
      <c r="AA15" s="52" t="n">
        <v>7</v>
      </c>
      <c r="AB15" s="55" t="n">
        <v>3</v>
      </c>
      <c r="AC15" s="55" t="n">
        <v>3</v>
      </c>
      <c r="AD15" s="56" t="n">
        <v>50</v>
      </c>
      <c r="AE15" s="49" t="s">
        <v>0</v>
      </c>
      <c r="AF15" s="57" t="s">
        <v>0</v>
      </c>
      <c r="AG15" s="57" t="s">
        <v>0</v>
      </c>
      <c r="AH15" s="58" t="s">
        <v>0</v>
      </c>
      <c r="AI15" s="52" t="n">
        <v>8</v>
      </c>
      <c r="AJ15" s="55" t="n">
        <v>3</v>
      </c>
      <c r="AK15" s="55" t="n">
        <v>5</v>
      </c>
      <c r="AL15" s="56" t="n">
        <v>50</v>
      </c>
      <c r="AM15" s="49"/>
      <c r="AN15" s="57" t="s">
        <v>0</v>
      </c>
      <c r="AO15" s="57" t="s">
        <v>0</v>
      </c>
      <c r="AP15" s="58" t="s">
        <v>0</v>
      </c>
      <c r="AQ15" s="39" t="n">
        <v>8</v>
      </c>
      <c r="AR15" s="40" t="n">
        <f aca="false">D15</f>
        <v>0</v>
      </c>
      <c r="AS15" s="40" t="n">
        <f aca="false">H15</f>
        <v>3</v>
      </c>
      <c r="AT15" s="40" t="n">
        <f aca="false">L15</f>
        <v>0</v>
      </c>
      <c r="AU15" s="40" t="n">
        <f aca="false">P15</f>
        <v>3</v>
      </c>
      <c r="AV15" s="40" t="n">
        <f aca="false">T15</f>
        <v>3</v>
      </c>
      <c r="AW15" s="40" t="n">
        <f aca="false">X15</f>
        <v>0</v>
      </c>
      <c r="AX15" s="40" t="n">
        <f aca="false">AB15</f>
        <v>3</v>
      </c>
      <c r="AY15" s="40" t="str">
        <f aca="false">AF15</f>
        <v> </v>
      </c>
      <c r="AZ15" s="40" t="n">
        <f aca="false">AJ15</f>
        <v>3</v>
      </c>
      <c r="BA15" s="40" t="str">
        <f aca="false">AN15</f>
        <v> </v>
      </c>
      <c r="BB15" s="40" t="n">
        <f aca="false">D39</f>
        <v>3</v>
      </c>
      <c r="BC15" s="40" t="n">
        <f aca="false">H39</f>
        <v>3</v>
      </c>
      <c r="BD15" s="40" t="n">
        <f aca="false">L39</f>
        <v>3</v>
      </c>
      <c r="BE15" s="40" t="n">
        <f aca="false">P39</f>
        <v>2</v>
      </c>
      <c r="BF15" s="40" t="n">
        <f aca="false">T39</f>
        <v>3</v>
      </c>
      <c r="BG15" s="40" t="n">
        <f aca="false">X39</f>
        <v>0</v>
      </c>
      <c r="BH15" s="40" t="str">
        <f aca="false">AB39</f>
        <v> </v>
      </c>
      <c r="BI15" s="40" t="str">
        <f aca="false">AF39</f>
        <v> </v>
      </c>
      <c r="BJ15" s="40" t="n">
        <f aca="false">AJ39</f>
        <v>0</v>
      </c>
      <c r="BK15" s="40" t="n">
        <f aca="false">AN39</f>
        <v>0</v>
      </c>
      <c r="BL15" s="41" t="s">
        <v>9</v>
      </c>
      <c r="BM15" s="42" t="n">
        <f aca="false">F15</f>
        <v>33</v>
      </c>
      <c r="BN15" s="42" t="n">
        <f aca="false">J15</f>
        <v>50</v>
      </c>
      <c r="BO15" s="42" t="n">
        <f aca="false">N15</f>
        <v>50</v>
      </c>
      <c r="BP15" s="42" t="n">
        <f aca="false">R15</f>
        <v>40</v>
      </c>
      <c r="BQ15" s="42" t="n">
        <f aca="false">V15</f>
        <v>50</v>
      </c>
      <c r="BR15" s="42" t="n">
        <f aca="false">Z15</f>
        <v>46</v>
      </c>
      <c r="BS15" s="42" t="n">
        <f aca="false">AD15</f>
        <v>50</v>
      </c>
      <c r="BT15" s="42" t="str">
        <f aca="false">AH15</f>
        <v> </v>
      </c>
      <c r="BU15" s="42" t="n">
        <f aca="false">AL15</f>
        <v>50</v>
      </c>
      <c r="BV15" s="42" t="str">
        <f aca="false">AP15</f>
        <v> </v>
      </c>
      <c r="BW15" s="42" t="n">
        <f aca="false">F39</f>
        <v>50</v>
      </c>
      <c r="BX15" s="42" t="n">
        <f aca="false">J39</f>
        <v>43</v>
      </c>
      <c r="BY15" s="42" t="n">
        <f aca="false">N39</f>
        <v>48</v>
      </c>
      <c r="BZ15" s="42" t="n">
        <f aca="false">R39</f>
        <v>50</v>
      </c>
      <c r="CA15" s="42" t="n">
        <f aca="false">V39</f>
        <v>46</v>
      </c>
      <c r="CB15" s="42" t="n">
        <f aca="false">Z39</f>
        <v>11</v>
      </c>
      <c r="CC15" s="42" t="str">
        <f aca="false">AD39</f>
        <v> </v>
      </c>
      <c r="CD15" s="42" t="str">
        <f aca="false">AH39</f>
        <v> </v>
      </c>
      <c r="CE15" s="42" t="n">
        <f aca="false">AL39</f>
        <v>47</v>
      </c>
      <c r="CF15" s="42" t="n">
        <f aca="false">AP39</f>
        <v>31</v>
      </c>
    </row>
    <row r="16" customFormat="false" ht="12.75" hidden="false" customHeight="true" outlineLevel="0" collapsed="false">
      <c r="A16" s="47"/>
      <c r="B16" s="48"/>
      <c r="C16" s="52"/>
      <c r="D16" s="43" t="n">
        <v>3</v>
      </c>
      <c r="E16" s="43" t="n">
        <v>0</v>
      </c>
      <c r="F16" s="44" t="n">
        <v>50</v>
      </c>
      <c r="G16" s="64"/>
      <c r="H16" s="61" t="n">
        <f aca="false">H9</f>
        <v>2</v>
      </c>
      <c r="I16" s="61" t="n">
        <f aca="false">I9</f>
        <v>5</v>
      </c>
      <c r="J16" s="62" t="n">
        <f aca="false">J9</f>
        <v>38</v>
      </c>
      <c r="K16" s="60"/>
      <c r="L16" s="43" t="n">
        <v>3</v>
      </c>
      <c r="M16" s="43" t="n">
        <v>5</v>
      </c>
      <c r="N16" s="44" t="n">
        <v>41</v>
      </c>
      <c r="O16" s="49"/>
      <c r="P16" s="61" t="n">
        <f aca="false">P7</f>
        <v>0</v>
      </c>
      <c r="Q16" s="61" t="n">
        <f aca="false">Q7</f>
        <v>2</v>
      </c>
      <c r="R16" s="62" t="n">
        <f aca="false">R7</f>
        <v>50</v>
      </c>
      <c r="S16" s="63"/>
      <c r="T16" s="61" t="n">
        <f aca="false">T11</f>
        <v>2</v>
      </c>
      <c r="U16" s="61" t="n">
        <f aca="false">U11</f>
        <v>3</v>
      </c>
      <c r="V16" s="62" t="n">
        <f aca="false">V11</f>
        <v>25</v>
      </c>
      <c r="W16" s="49"/>
      <c r="X16" s="61" t="n">
        <f aca="false">X13</f>
        <v>3</v>
      </c>
      <c r="Y16" s="61" t="n">
        <f aca="false">Y13</f>
        <v>2</v>
      </c>
      <c r="Z16" s="62" t="n">
        <f aca="false">Z13</f>
        <v>50</v>
      </c>
      <c r="AA16" s="52"/>
      <c r="AB16" s="43" t="n">
        <v>1</v>
      </c>
      <c r="AC16" s="43" t="n">
        <v>5</v>
      </c>
      <c r="AD16" s="44" t="n">
        <v>30</v>
      </c>
      <c r="AE16" s="49"/>
      <c r="AF16" s="61" t="s">
        <v>0</v>
      </c>
      <c r="AG16" s="61" t="s">
        <v>0</v>
      </c>
      <c r="AH16" s="62" t="s">
        <v>0</v>
      </c>
      <c r="AI16" s="52"/>
      <c r="AJ16" s="43" t="n">
        <v>2</v>
      </c>
      <c r="AK16" s="43" t="n">
        <v>4</v>
      </c>
      <c r="AL16" s="44" t="n">
        <v>31</v>
      </c>
      <c r="AM16" s="49"/>
      <c r="AN16" s="45" t="s">
        <v>0</v>
      </c>
      <c r="AO16" s="45" t="s">
        <v>0</v>
      </c>
      <c r="AP16" s="46" t="s">
        <v>0</v>
      </c>
      <c r="AQ16" s="39" t="n">
        <v>9</v>
      </c>
      <c r="AR16" s="40" t="n">
        <f aca="false">E15</f>
        <v>5</v>
      </c>
      <c r="AS16" s="40" t="n">
        <f aca="false">I15</f>
        <v>3</v>
      </c>
      <c r="AT16" s="40" t="n">
        <f aca="false">M15</f>
        <v>2</v>
      </c>
      <c r="AU16" s="40" t="n">
        <f aca="false">Q15</f>
        <v>5</v>
      </c>
      <c r="AV16" s="40" t="n">
        <f aca="false">U15</f>
        <v>5</v>
      </c>
      <c r="AW16" s="40" t="n">
        <f aca="false">Y15</f>
        <v>5</v>
      </c>
      <c r="AX16" s="40" t="n">
        <f aca="false">AC15</f>
        <v>3</v>
      </c>
      <c r="AY16" s="40" t="str">
        <f aca="false">AG15</f>
        <v> </v>
      </c>
      <c r="AZ16" s="40" t="n">
        <f aca="false">AK15</f>
        <v>5</v>
      </c>
      <c r="BA16" s="40" t="str">
        <f aca="false">AO15</f>
        <v> </v>
      </c>
      <c r="BB16" s="40" t="n">
        <f aca="false">E39</f>
        <v>5</v>
      </c>
      <c r="BC16" s="40" t="n">
        <f aca="false">I39</f>
        <v>3</v>
      </c>
      <c r="BD16" s="40" t="n">
        <f aca="false">M39</f>
        <v>0</v>
      </c>
      <c r="BE16" s="40" t="n">
        <f aca="false">Q39</f>
        <v>5</v>
      </c>
      <c r="BF16" s="40" t="n">
        <f aca="false">U39</f>
        <v>3</v>
      </c>
      <c r="BG16" s="40" t="n">
        <f aca="false">Y39</f>
        <v>4</v>
      </c>
      <c r="BH16" s="40" t="str">
        <f aca="false">AC39</f>
        <v> </v>
      </c>
      <c r="BI16" s="40" t="str">
        <f aca="false">AG39</f>
        <v> </v>
      </c>
      <c r="BJ16" s="40" t="n">
        <f aca="false">AK39</f>
        <v>5</v>
      </c>
      <c r="BK16" s="40" t="n">
        <f aca="false">AO39</f>
        <v>4</v>
      </c>
      <c r="BL16" s="41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</row>
    <row r="17" customFormat="false" ht="12.75" hidden="false" customHeight="true" outlineLevel="0" collapsed="false">
      <c r="A17" s="47" t="n">
        <v>6</v>
      </c>
      <c r="B17" s="48" t="s">
        <v>14</v>
      </c>
      <c r="C17" s="49" t="n">
        <v>5</v>
      </c>
      <c r="D17" s="50" t="n">
        <f aca="false">D16</f>
        <v>3</v>
      </c>
      <c r="E17" s="50" t="n">
        <f aca="false">E16</f>
        <v>0</v>
      </c>
      <c r="F17" s="51" t="n">
        <f aca="false">F16</f>
        <v>50</v>
      </c>
      <c r="G17" s="63" t="n">
        <v>4</v>
      </c>
      <c r="H17" s="50" t="n">
        <f aca="false">H14</f>
        <v>3</v>
      </c>
      <c r="I17" s="50" t="n">
        <f aca="false">I14</f>
        <v>2</v>
      </c>
      <c r="J17" s="51" t="n">
        <f aca="false">J14</f>
        <v>29</v>
      </c>
      <c r="K17" s="52" t="n">
        <v>7</v>
      </c>
      <c r="L17" s="55" t="n">
        <v>2</v>
      </c>
      <c r="M17" s="55" t="n">
        <v>5</v>
      </c>
      <c r="N17" s="56" t="n">
        <v>50</v>
      </c>
      <c r="O17" s="60" t="n">
        <v>10</v>
      </c>
      <c r="P17" s="55" t="n">
        <v>3</v>
      </c>
      <c r="Q17" s="55" t="n">
        <v>5</v>
      </c>
      <c r="R17" s="56" t="n">
        <v>50</v>
      </c>
      <c r="S17" s="49"/>
      <c r="T17" s="57" t="s">
        <v>0</v>
      </c>
      <c r="U17" s="57" t="s">
        <v>0</v>
      </c>
      <c r="V17" s="58" t="s">
        <v>0</v>
      </c>
      <c r="W17" s="52" t="n">
        <v>8</v>
      </c>
      <c r="X17" s="55" t="n">
        <v>0</v>
      </c>
      <c r="Y17" s="55" t="n">
        <v>5</v>
      </c>
      <c r="Z17" s="56" t="n">
        <v>50</v>
      </c>
      <c r="AA17" s="49" t="n">
        <v>2</v>
      </c>
      <c r="AB17" s="57" t="n">
        <f aca="false">AB10</f>
        <v>3</v>
      </c>
      <c r="AC17" s="57" t="n">
        <f aca="false">AC10</f>
        <v>5</v>
      </c>
      <c r="AD17" s="58" t="n">
        <f aca="false">AD10</f>
        <v>50</v>
      </c>
      <c r="AE17" s="64" t="n">
        <v>3</v>
      </c>
      <c r="AF17" s="57" t="n">
        <f aca="false">AF12</f>
        <v>3</v>
      </c>
      <c r="AG17" s="57" t="n">
        <f aca="false">AG12</f>
        <v>5</v>
      </c>
      <c r="AH17" s="58" t="n">
        <f aca="false">AH12</f>
        <v>44</v>
      </c>
      <c r="AI17" s="64" t="n">
        <v>1</v>
      </c>
      <c r="AJ17" s="57" t="n">
        <f aca="false">AJ8</f>
        <v>3</v>
      </c>
      <c r="AK17" s="57" t="n">
        <f aca="false">AK8</f>
        <v>3</v>
      </c>
      <c r="AL17" s="58" t="n">
        <f aca="false">AL8</f>
        <v>50</v>
      </c>
      <c r="AM17" s="64" t="s">
        <v>0</v>
      </c>
      <c r="AN17" s="57" t="s">
        <v>0</v>
      </c>
      <c r="AO17" s="57" t="s">
        <v>0</v>
      </c>
      <c r="AP17" s="58" t="s">
        <v>0</v>
      </c>
      <c r="AQ17" s="39" t="n">
        <v>8</v>
      </c>
      <c r="AR17" s="40" t="n">
        <f aca="false">D17</f>
        <v>3</v>
      </c>
      <c r="AS17" s="40" t="n">
        <f aca="false">H17</f>
        <v>3</v>
      </c>
      <c r="AT17" s="40" t="n">
        <f aca="false">L17</f>
        <v>2</v>
      </c>
      <c r="AU17" s="40" t="n">
        <f aca="false">P17</f>
        <v>3</v>
      </c>
      <c r="AV17" s="40" t="str">
        <f aca="false">T17</f>
        <v> </v>
      </c>
      <c r="AW17" s="40" t="n">
        <f aca="false">X17</f>
        <v>0</v>
      </c>
      <c r="AX17" s="40" t="n">
        <f aca="false">AB17</f>
        <v>3</v>
      </c>
      <c r="AY17" s="40" t="n">
        <f aca="false">AF17</f>
        <v>3</v>
      </c>
      <c r="AZ17" s="40" t="n">
        <f aca="false">AJ17</f>
        <v>3</v>
      </c>
      <c r="BA17" s="40" t="str">
        <f aca="false">AN17</f>
        <v> </v>
      </c>
      <c r="BB17" s="40" t="n">
        <f aca="false">D41</f>
        <v>1</v>
      </c>
      <c r="BC17" s="40" t="n">
        <f aca="false">H41</f>
        <v>2</v>
      </c>
      <c r="BD17" s="40" t="n">
        <f aca="false">L41</f>
        <v>3</v>
      </c>
      <c r="BE17" s="40" t="n">
        <f aca="false">P41</f>
        <v>1</v>
      </c>
      <c r="BF17" s="40" t="n">
        <f aca="false">T41</f>
        <v>3</v>
      </c>
      <c r="BG17" s="40" t="n">
        <f aca="false">X41</f>
        <v>3</v>
      </c>
      <c r="BH17" s="40" t="n">
        <f aca="false">AB41</f>
        <v>1</v>
      </c>
      <c r="BI17" s="40" t="n">
        <f aca="false">AF41</f>
        <v>0</v>
      </c>
      <c r="BJ17" s="40" t="n">
        <f aca="false">AJ41</f>
        <v>0</v>
      </c>
      <c r="BK17" s="40" t="str">
        <f aca="false">AN41</f>
        <v> </v>
      </c>
      <c r="BL17" s="41" t="s">
        <v>9</v>
      </c>
      <c r="BM17" s="42" t="n">
        <f aca="false">F17</f>
        <v>50</v>
      </c>
      <c r="BN17" s="42" t="n">
        <f aca="false">J17</f>
        <v>29</v>
      </c>
      <c r="BO17" s="42" t="n">
        <f aca="false">N17</f>
        <v>50</v>
      </c>
      <c r="BP17" s="42" t="n">
        <f aca="false">R17</f>
        <v>50</v>
      </c>
      <c r="BQ17" s="42" t="str">
        <f aca="false">V17</f>
        <v> </v>
      </c>
      <c r="BR17" s="42" t="n">
        <f aca="false">Z17</f>
        <v>50</v>
      </c>
      <c r="BS17" s="42" t="n">
        <f aca="false">AD17</f>
        <v>50</v>
      </c>
      <c r="BT17" s="42" t="n">
        <f aca="false">AH17</f>
        <v>44</v>
      </c>
      <c r="BU17" s="42" t="n">
        <f aca="false">AL17</f>
        <v>50</v>
      </c>
      <c r="BV17" s="42" t="str">
        <f aca="false">AP17</f>
        <v> </v>
      </c>
      <c r="BW17" s="42" t="n">
        <f aca="false">F41</f>
        <v>45</v>
      </c>
      <c r="BX17" s="42" t="n">
        <f aca="false">J41</f>
        <v>31</v>
      </c>
      <c r="BY17" s="42" t="n">
        <f aca="false">N41</f>
        <v>20</v>
      </c>
      <c r="BZ17" s="42" t="n">
        <f aca="false">R41</f>
        <v>18</v>
      </c>
      <c r="CA17" s="42" t="n">
        <f aca="false">V41</f>
        <v>50</v>
      </c>
      <c r="CB17" s="42" t="n">
        <f aca="false">Z41</f>
        <v>38</v>
      </c>
      <c r="CC17" s="42" t="n">
        <f aca="false">AD41</f>
        <v>45</v>
      </c>
      <c r="CD17" s="42" t="n">
        <f aca="false">AH41</f>
        <v>42</v>
      </c>
      <c r="CE17" s="42" t="n">
        <f aca="false">AL41</f>
        <v>34</v>
      </c>
      <c r="CF17" s="42" t="str">
        <f aca="false">AP41</f>
        <v> </v>
      </c>
    </row>
    <row r="18" customFormat="false" ht="12.75" hidden="false" customHeight="true" outlineLevel="0" collapsed="false">
      <c r="A18" s="47"/>
      <c r="B18" s="48"/>
      <c r="C18" s="49"/>
      <c r="D18" s="61" t="n">
        <f aca="false">D15</f>
        <v>0</v>
      </c>
      <c r="E18" s="61" t="n">
        <f aca="false">E15</f>
        <v>5</v>
      </c>
      <c r="F18" s="62" t="n">
        <f aca="false">F15</f>
        <v>33</v>
      </c>
      <c r="G18" s="63"/>
      <c r="H18" s="61" t="n">
        <f aca="false">H13</f>
        <v>1</v>
      </c>
      <c r="I18" s="61" t="n">
        <f aca="false">I13</f>
        <v>5</v>
      </c>
      <c r="J18" s="62" t="n">
        <f aca="false">J13</f>
        <v>50</v>
      </c>
      <c r="K18" s="52"/>
      <c r="L18" s="43" t="n">
        <v>3</v>
      </c>
      <c r="M18" s="43" t="n">
        <v>3</v>
      </c>
      <c r="N18" s="44" t="n">
        <v>31</v>
      </c>
      <c r="O18" s="60"/>
      <c r="P18" s="43" t="n">
        <v>1</v>
      </c>
      <c r="Q18" s="43" t="n">
        <v>1</v>
      </c>
      <c r="R18" s="44" t="n">
        <v>33</v>
      </c>
      <c r="S18" s="49"/>
      <c r="T18" s="45" t="s">
        <v>0</v>
      </c>
      <c r="U18" s="45" t="s">
        <v>0</v>
      </c>
      <c r="V18" s="46" t="s">
        <v>0</v>
      </c>
      <c r="W18" s="52"/>
      <c r="X18" s="43" t="n">
        <v>3</v>
      </c>
      <c r="Y18" s="43" t="n">
        <v>1</v>
      </c>
      <c r="Z18" s="44" t="n">
        <v>41</v>
      </c>
      <c r="AA18" s="49"/>
      <c r="AB18" s="61" t="n">
        <f aca="false">AB9</f>
        <v>0</v>
      </c>
      <c r="AC18" s="61" t="n">
        <f aca="false">AC9</f>
        <v>1</v>
      </c>
      <c r="AD18" s="62" t="n">
        <f aca="false">AD9</f>
        <v>29</v>
      </c>
      <c r="AE18" s="64"/>
      <c r="AF18" s="61" t="n">
        <f aca="false">AF11</f>
        <v>0</v>
      </c>
      <c r="AG18" s="61" t="n">
        <f aca="false">AG11</f>
        <v>4</v>
      </c>
      <c r="AH18" s="62" t="n">
        <f aca="false">AH11</f>
        <v>50</v>
      </c>
      <c r="AI18" s="64"/>
      <c r="AJ18" s="61" t="n">
        <f aca="false">AJ7</f>
        <v>0</v>
      </c>
      <c r="AK18" s="61" t="n">
        <f aca="false">AK7</f>
        <v>5</v>
      </c>
      <c r="AL18" s="62" t="n">
        <f aca="false">AL7</f>
        <v>42</v>
      </c>
      <c r="AM18" s="64"/>
      <c r="AN18" s="61" t="s">
        <v>0</v>
      </c>
      <c r="AO18" s="61" t="s">
        <v>0</v>
      </c>
      <c r="AP18" s="62" t="s">
        <v>0</v>
      </c>
      <c r="AQ18" s="39" t="n">
        <v>9</v>
      </c>
      <c r="AR18" s="40" t="n">
        <f aca="false">E17</f>
        <v>0</v>
      </c>
      <c r="AS18" s="40" t="n">
        <f aca="false">I17</f>
        <v>2</v>
      </c>
      <c r="AT18" s="40" t="n">
        <f aca="false">M17</f>
        <v>5</v>
      </c>
      <c r="AU18" s="40" t="n">
        <f aca="false">Q17</f>
        <v>5</v>
      </c>
      <c r="AV18" s="40" t="str">
        <f aca="false">U17</f>
        <v> </v>
      </c>
      <c r="AW18" s="40" t="n">
        <f aca="false">Y17</f>
        <v>5</v>
      </c>
      <c r="AX18" s="40" t="n">
        <f aca="false">AC17</f>
        <v>5</v>
      </c>
      <c r="AY18" s="40" t="n">
        <f aca="false">AG17</f>
        <v>5</v>
      </c>
      <c r="AZ18" s="40" t="n">
        <f aca="false">AK17</f>
        <v>3</v>
      </c>
      <c r="BA18" s="40" t="str">
        <f aca="false">AO17</f>
        <v> </v>
      </c>
      <c r="BB18" s="40" t="n">
        <f aca="false">E41</f>
        <v>2</v>
      </c>
      <c r="BC18" s="40" t="n">
        <f aca="false">I41</f>
        <v>5</v>
      </c>
      <c r="BD18" s="40" t="n">
        <f aca="false">M41</f>
        <v>5</v>
      </c>
      <c r="BE18" s="40" t="n">
        <f aca="false">Q41</f>
        <v>5</v>
      </c>
      <c r="BF18" s="40" t="n">
        <f aca="false">U41</f>
        <v>5</v>
      </c>
      <c r="BG18" s="40" t="n">
        <f aca="false">Y41</f>
        <v>1</v>
      </c>
      <c r="BH18" s="40" t="n">
        <f aca="false">AC41</f>
        <v>5</v>
      </c>
      <c r="BI18" s="40" t="n">
        <f aca="false">AG41</f>
        <v>4</v>
      </c>
      <c r="BJ18" s="40" t="n">
        <f aca="false">AK41</f>
        <v>5</v>
      </c>
      <c r="BK18" s="40" t="str">
        <f aca="false">AO41</f>
        <v> </v>
      </c>
      <c r="BL18" s="41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</row>
    <row r="19" customFormat="false" ht="12.75" hidden="false" customHeight="true" outlineLevel="0" collapsed="false">
      <c r="A19" s="47" t="n">
        <v>7</v>
      </c>
      <c r="B19" s="48" t="s">
        <v>15</v>
      </c>
      <c r="C19" s="52" t="n">
        <v>8</v>
      </c>
      <c r="D19" s="55" t="n">
        <v>1</v>
      </c>
      <c r="E19" s="53" t="n">
        <v>5</v>
      </c>
      <c r="F19" s="54" t="n">
        <v>44</v>
      </c>
      <c r="G19" s="49"/>
      <c r="H19" s="65" t="s">
        <v>0</v>
      </c>
      <c r="I19" s="65" t="s">
        <v>0</v>
      </c>
      <c r="J19" s="66" t="s">
        <v>0</v>
      </c>
      <c r="K19" s="49" t="n">
        <v>6</v>
      </c>
      <c r="L19" s="57" t="n">
        <f aca="false">L18</f>
        <v>3</v>
      </c>
      <c r="M19" s="57" t="n">
        <f aca="false">M18</f>
        <v>3</v>
      </c>
      <c r="N19" s="58" t="n">
        <f aca="false">N18</f>
        <v>31</v>
      </c>
      <c r="O19" s="49" t="n">
        <v>3</v>
      </c>
      <c r="P19" s="57" t="n">
        <f aca="false">P12</f>
        <v>2</v>
      </c>
      <c r="Q19" s="57" t="n">
        <f aca="false">Q12</f>
        <v>5</v>
      </c>
      <c r="R19" s="58" t="n">
        <f aca="false">R12</f>
        <v>39</v>
      </c>
      <c r="S19" s="63" t="n">
        <v>4</v>
      </c>
      <c r="T19" s="57" t="n">
        <f aca="false">T14</f>
        <v>3</v>
      </c>
      <c r="U19" s="57" t="n">
        <f aca="false">U14</f>
        <v>2</v>
      </c>
      <c r="V19" s="58" t="n">
        <f aca="false">V14</f>
        <v>30</v>
      </c>
      <c r="W19" s="49" t="n">
        <v>1</v>
      </c>
      <c r="X19" s="57" t="n">
        <f aca="false">X8</f>
        <v>3</v>
      </c>
      <c r="Y19" s="57" t="n">
        <f aca="false">Y8</f>
        <v>2</v>
      </c>
      <c r="Z19" s="58" t="n">
        <f aca="false">Z8</f>
        <v>46</v>
      </c>
      <c r="AA19" s="49" t="n">
        <v>5</v>
      </c>
      <c r="AB19" s="57" t="n">
        <f aca="false">AB16</f>
        <v>1</v>
      </c>
      <c r="AC19" s="57" t="n">
        <f aca="false">AC16</f>
        <v>5</v>
      </c>
      <c r="AD19" s="58" t="n">
        <f aca="false">AD16</f>
        <v>30</v>
      </c>
      <c r="AE19" s="60" t="n">
        <v>10</v>
      </c>
      <c r="AF19" s="55" t="n">
        <v>2</v>
      </c>
      <c r="AG19" s="55" t="n">
        <v>5</v>
      </c>
      <c r="AH19" s="56" t="n">
        <v>50</v>
      </c>
      <c r="AI19" s="49" t="n">
        <v>2</v>
      </c>
      <c r="AJ19" s="57" t="n">
        <f aca="false">AJ10</f>
        <v>0</v>
      </c>
      <c r="AK19" s="57" t="n">
        <f aca="false">AK10</f>
        <v>5</v>
      </c>
      <c r="AL19" s="58" t="n">
        <f aca="false">AL10</f>
        <v>50</v>
      </c>
      <c r="AM19" s="49" t="s">
        <v>0</v>
      </c>
      <c r="AN19" s="57" t="str">
        <f aca="false">AN8</f>
        <v> </v>
      </c>
      <c r="AO19" s="57" t="str">
        <f aca="false">AO8</f>
        <v> </v>
      </c>
      <c r="AP19" s="58" t="str">
        <f aca="false">AP8</f>
        <v> </v>
      </c>
      <c r="AQ19" s="39" t="n">
        <v>8</v>
      </c>
      <c r="AR19" s="40" t="n">
        <f aca="false">D19</f>
        <v>1</v>
      </c>
      <c r="AS19" s="40" t="str">
        <f aca="false">H19</f>
        <v> </v>
      </c>
      <c r="AT19" s="40" t="n">
        <f aca="false">L19</f>
        <v>3</v>
      </c>
      <c r="AU19" s="40" t="n">
        <f aca="false">P19</f>
        <v>2</v>
      </c>
      <c r="AV19" s="40" t="n">
        <f aca="false">T19</f>
        <v>3</v>
      </c>
      <c r="AW19" s="40" t="n">
        <f aca="false">X19</f>
        <v>3</v>
      </c>
      <c r="AX19" s="40" t="n">
        <f aca="false">AB19</f>
        <v>1</v>
      </c>
      <c r="AY19" s="40" t="n">
        <f aca="false">AF19</f>
        <v>2</v>
      </c>
      <c r="AZ19" s="40" t="n">
        <f aca="false">AJ19</f>
        <v>0</v>
      </c>
      <c r="BA19" s="40" t="str">
        <f aca="false">AN19</f>
        <v> </v>
      </c>
      <c r="BB19" s="40" t="n">
        <f aca="false">D43</f>
        <v>3</v>
      </c>
      <c r="BC19" s="40" t="n">
        <f aca="false">H43</f>
        <v>2</v>
      </c>
      <c r="BD19" s="40" t="n">
        <f aca="false">L43</f>
        <v>2</v>
      </c>
      <c r="BE19" s="40" t="n">
        <f aca="false">P43</f>
        <v>3</v>
      </c>
      <c r="BF19" s="40" t="n">
        <f aca="false">T43</f>
        <v>0</v>
      </c>
      <c r="BG19" s="40" t="n">
        <f aca="false">X43</f>
        <v>3</v>
      </c>
      <c r="BH19" s="40" t="n">
        <f aca="false">AB43</f>
        <v>1</v>
      </c>
      <c r="BI19" s="40" t="n">
        <f aca="false">AF43</f>
        <v>1</v>
      </c>
      <c r="BJ19" s="40" t="n">
        <f aca="false">AJ43</f>
        <v>3</v>
      </c>
      <c r="BK19" s="40" t="str">
        <f aca="false">AN43</f>
        <v> </v>
      </c>
      <c r="BL19" s="41" t="s">
        <v>9</v>
      </c>
      <c r="BM19" s="42" t="n">
        <f aca="false">F19</f>
        <v>44</v>
      </c>
      <c r="BN19" s="42" t="str">
        <f aca="false">J19</f>
        <v> </v>
      </c>
      <c r="BO19" s="42" t="n">
        <f aca="false">N19</f>
        <v>31</v>
      </c>
      <c r="BP19" s="42" t="n">
        <f aca="false">R19</f>
        <v>39</v>
      </c>
      <c r="BQ19" s="42" t="n">
        <f aca="false">V19</f>
        <v>30</v>
      </c>
      <c r="BR19" s="42" t="n">
        <f aca="false">Z19</f>
        <v>46</v>
      </c>
      <c r="BS19" s="42" t="n">
        <f aca="false">AD19</f>
        <v>30</v>
      </c>
      <c r="BT19" s="42" t="n">
        <f aca="false">AH19</f>
        <v>50</v>
      </c>
      <c r="BU19" s="42" t="n">
        <f aca="false">AL19</f>
        <v>50</v>
      </c>
      <c r="BV19" s="42" t="str">
        <f aca="false">AP19</f>
        <v> </v>
      </c>
      <c r="BW19" s="42" t="n">
        <f aca="false">F43</f>
        <v>37</v>
      </c>
      <c r="BX19" s="42" t="n">
        <f aca="false">J43</f>
        <v>50</v>
      </c>
      <c r="BY19" s="42" t="n">
        <f aca="false">N43</f>
        <v>50</v>
      </c>
      <c r="BZ19" s="42" t="n">
        <f aca="false">R43</f>
        <v>21</v>
      </c>
      <c r="CA19" s="42" t="n">
        <f aca="false">V43</f>
        <v>25</v>
      </c>
      <c r="CB19" s="42" t="n">
        <f aca="false">Z43</f>
        <v>29</v>
      </c>
      <c r="CC19" s="42" t="n">
        <f aca="false">AD43</f>
        <v>30</v>
      </c>
      <c r="CD19" s="42" t="n">
        <f aca="false">AH43</f>
        <v>50</v>
      </c>
      <c r="CE19" s="42" t="n">
        <f aca="false">AL43</f>
        <v>50</v>
      </c>
      <c r="CF19" s="42" t="str">
        <f aca="false">AP43</f>
        <v> </v>
      </c>
    </row>
    <row r="20" customFormat="false" ht="12.75" hidden="false" customHeight="true" outlineLevel="0" collapsed="false">
      <c r="A20" s="47"/>
      <c r="B20" s="48"/>
      <c r="C20" s="52"/>
      <c r="D20" s="43" t="n">
        <v>3</v>
      </c>
      <c r="E20" s="43" t="n">
        <v>3</v>
      </c>
      <c r="F20" s="44" t="n">
        <v>50</v>
      </c>
      <c r="G20" s="49"/>
      <c r="H20" s="45" t="s">
        <v>0</v>
      </c>
      <c r="I20" s="45" t="s">
        <v>0</v>
      </c>
      <c r="J20" s="46" t="s">
        <v>0</v>
      </c>
      <c r="K20" s="49"/>
      <c r="L20" s="61" t="n">
        <f aca="false">L17</f>
        <v>2</v>
      </c>
      <c r="M20" s="61" t="n">
        <f aca="false">M17</f>
        <v>5</v>
      </c>
      <c r="N20" s="62" t="n">
        <f aca="false">N17</f>
        <v>50</v>
      </c>
      <c r="O20" s="49"/>
      <c r="P20" s="61" t="n">
        <f aca="false">P11</f>
        <v>3</v>
      </c>
      <c r="Q20" s="61" t="n">
        <f aca="false">Q11</f>
        <v>4</v>
      </c>
      <c r="R20" s="62" t="n">
        <f aca="false">R11</f>
        <v>50</v>
      </c>
      <c r="S20" s="63"/>
      <c r="T20" s="61" t="n">
        <f aca="false">T13</f>
        <v>0</v>
      </c>
      <c r="U20" s="61" t="n">
        <f aca="false">U13</f>
        <v>5</v>
      </c>
      <c r="V20" s="62" t="n">
        <f aca="false">V13</f>
        <v>50</v>
      </c>
      <c r="W20" s="49"/>
      <c r="X20" s="61" t="n">
        <f aca="false">X7</f>
        <v>2</v>
      </c>
      <c r="Y20" s="61" t="n">
        <f aca="false">Y7</f>
        <v>5</v>
      </c>
      <c r="Z20" s="62" t="n">
        <f aca="false">Z7</f>
        <v>50</v>
      </c>
      <c r="AA20" s="49"/>
      <c r="AB20" s="61" t="n">
        <f aca="false">AB15</f>
        <v>3</v>
      </c>
      <c r="AC20" s="61" t="n">
        <f aca="false">AC15</f>
        <v>3</v>
      </c>
      <c r="AD20" s="62" t="n">
        <f aca="false">AD15</f>
        <v>50</v>
      </c>
      <c r="AE20" s="60"/>
      <c r="AF20" s="43" t="n">
        <v>3</v>
      </c>
      <c r="AG20" s="43" t="n">
        <v>3</v>
      </c>
      <c r="AH20" s="44" t="n">
        <v>42</v>
      </c>
      <c r="AI20" s="49"/>
      <c r="AJ20" s="61" t="n">
        <f aca="false">AJ9</f>
        <v>3</v>
      </c>
      <c r="AK20" s="61" t="n">
        <f aca="false">AK9</f>
        <v>3</v>
      </c>
      <c r="AL20" s="62" t="n">
        <f aca="false">AL9</f>
        <v>26</v>
      </c>
      <c r="AM20" s="49"/>
      <c r="AN20" s="61" t="str">
        <f aca="false">AN7</f>
        <v> </v>
      </c>
      <c r="AO20" s="61" t="str">
        <f aca="false">AO7</f>
        <v> </v>
      </c>
      <c r="AP20" s="62" t="str">
        <f aca="false">AP7</f>
        <v> </v>
      </c>
      <c r="AQ20" s="39" t="n">
        <v>9</v>
      </c>
      <c r="AR20" s="40" t="n">
        <f aca="false">E19</f>
        <v>5</v>
      </c>
      <c r="AS20" s="40" t="str">
        <f aca="false">I19</f>
        <v> </v>
      </c>
      <c r="AT20" s="40" t="n">
        <f aca="false">M19</f>
        <v>3</v>
      </c>
      <c r="AU20" s="40" t="n">
        <f aca="false">Q19</f>
        <v>5</v>
      </c>
      <c r="AV20" s="40" t="n">
        <f aca="false">U19</f>
        <v>2</v>
      </c>
      <c r="AW20" s="40" t="n">
        <f aca="false">Y19</f>
        <v>2</v>
      </c>
      <c r="AX20" s="40" t="n">
        <f aca="false">AC19</f>
        <v>5</v>
      </c>
      <c r="AY20" s="40" t="n">
        <f aca="false">AG19</f>
        <v>5</v>
      </c>
      <c r="AZ20" s="40" t="n">
        <f aca="false">AK19</f>
        <v>5</v>
      </c>
      <c r="BA20" s="40" t="str">
        <f aca="false">AO19</f>
        <v> </v>
      </c>
      <c r="BB20" s="40" t="n">
        <f aca="false">E43</f>
        <v>3</v>
      </c>
      <c r="BC20" s="40" t="n">
        <f aca="false">I43</f>
        <v>4</v>
      </c>
      <c r="BD20" s="40" t="n">
        <f aca="false">M43</f>
        <v>1</v>
      </c>
      <c r="BE20" s="40" t="n">
        <f aca="false">Q43</f>
        <v>3</v>
      </c>
      <c r="BF20" s="40" t="n">
        <f aca="false">U43</f>
        <v>3</v>
      </c>
      <c r="BG20" s="40" t="n">
        <f aca="false">Y43</f>
        <v>4</v>
      </c>
      <c r="BH20" s="40" t="n">
        <f aca="false">AC43</f>
        <v>2</v>
      </c>
      <c r="BI20" s="40" t="n">
        <f aca="false">AG43</f>
        <v>5</v>
      </c>
      <c r="BJ20" s="40" t="n">
        <f aca="false">AK43</f>
        <v>2</v>
      </c>
      <c r="BK20" s="40" t="str">
        <f aca="false">AO43</f>
        <v> </v>
      </c>
      <c r="BL20" s="41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</row>
    <row r="21" customFormat="false" ht="12.75" hidden="false" customHeight="true" outlineLevel="0" collapsed="false">
      <c r="A21" s="47" t="n">
        <v>8</v>
      </c>
      <c r="B21" s="48" t="s">
        <v>16</v>
      </c>
      <c r="C21" s="49" t="n">
        <v>7</v>
      </c>
      <c r="D21" s="50" t="n">
        <f aca="false">D20</f>
        <v>3</v>
      </c>
      <c r="E21" s="50" t="n">
        <f aca="false">E20</f>
        <v>3</v>
      </c>
      <c r="F21" s="51" t="n">
        <f aca="false">F20</f>
        <v>50</v>
      </c>
      <c r="G21" s="60" t="n">
        <v>10</v>
      </c>
      <c r="H21" s="53" t="n">
        <v>2</v>
      </c>
      <c r="I21" s="53" t="n">
        <v>2</v>
      </c>
      <c r="J21" s="54" t="n">
        <v>37</v>
      </c>
      <c r="K21" s="49"/>
      <c r="L21" s="57" t="s">
        <v>0</v>
      </c>
      <c r="M21" s="57" t="s">
        <v>0</v>
      </c>
      <c r="N21" s="58" t="s">
        <v>0</v>
      </c>
      <c r="O21" s="63" t="n">
        <v>4</v>
      </c>
      <c r="P21" s="57" t="n">
        <f aca="false">P14</f>
        <v>3</v>
      </c>
      <c r="Q21" s="57" t="n">
        <f aca="false">Q14</f>
        <v>4</v>
      </c>
      <c r="R21" s="58" t="n">
        <f aca="false">R14</f>
        <v>50</v>
      </c>
      <c r="S21" s="49" t="n">
        <v>2</v>
      </c>
      <c r="T21" s="57" t="n">
        <f aca="false">T10</f>
        <v>1</v>
      </c>
      <c r="U21" s="57" t="n">
        <f aca="false">U10</f>
        <v>2</v>
      </c>
      <c r="V21" s="58" t="n">
        <f aca="false">V10</f>
        <v>29</v>
      </c>
      <c r="W21" s="49" t="n">
        <v>6</v>
      </c>
      <c r="X21" s="57" t="n">
        <f aca="false">X18</f>
        <v>3</v>
      </c>
      <c r="Y21" s="57" t="n">
        <f aca="false">Y18</f>
        <v>1</v>
      </c>
      <c r="Z21" s="58" t="n">
        <f aca="false">Z18</f>
        <v>41</v>
      </c>
      <c r="AA21" s="49" t="n">
        <v>3</v>
      </c>
      <c r="AB21" s="57" t="n">
        <f aca="false">AB12</f>
        <v>1</v>
      </c>
      <c r="AC21" s="57" t="n">
        <f aca="false">AC12</f>
        <v>5</v>
      </c>
      <c r="AD21" s="58" t="n">
        <f aca="false">AD12</f>
        <v>31</v>
      </c>
      <c r="AE21" s="49" t="n">
        <v>1</v>
      </c>
      <c r="AF21" s="57" t="n">
        <f aca="false">AF8</f>
        <v>1</v>
      </c>
      <c r="AG21" s="57" t="n">
        <f aca="false">AG8</f>
        <v>5</v>
      </c>
      <c r="AH21" s="58" t="n">
        <f aca="false">AH8</f>
        <v>30</v>
      </c>
      <c r="AI21" s="49" t="n">
        <v>5</v>
      </c>
      <c r="AJ21" s="57" t="n">
        <f aca="false">AJ16</f>
        <v>2</v>
      </c>
      <c r="AK21" s="57" t="n">
        <f aca="false">AK16</f>
        <v>4</v>
      </c>
      <c r="AL21" s="58" t="n">
        <f aca="false">AL16</f>
        <v>31</v>
      </c>
      <c r="AM21" s="49"/>
      <c r="AN21" s="57" t="str">
        <f aca="false">AN16</f>
        <v> </v>
      </c>
      <c r="AO21" s="57" t="str">
        <f aca="false">AO16</f>
        <v> </v>
      </c>
      <c r="AP21" s="58" t="str">
        <f aca="false">AP16</f>
        <v> </v>
      </c>
      <c r="AQ21" s="39" t="n">
        <v>8</v>
      </c>
      <c r="AR21" s="40" t="n">
        <f aca="false">D21</f>
        <v>3</v>
      </c>
      <c r="AS21" s="40" t="n">
        <f aca="false">H21</f>
        <v>2</v>
      </c>
      <c r="AT21" s="40" t="str">
        <f aca="false">L21</f>
        <v> </v>
      </c>
      <c r="AU21" s="40" t="n">
        <f aca="false">P21</f>
        <v>3</v>
      </c>
      <c r="AV21" s="40" t="n">
        <f aca="false">T21</f>
        <v>1</v>
      </c>
      <c r="AW21" s="40" t="n">
        <f aca="false">X21</f>
        <v>3</v>
      </c>
      <c r="AX21" s="40" t="n">
        <f aca="false">AB21</f>
        <v>1</v>
      </c>
      <c r="AY21" s="40" t="n">
        <f aca="false">AF21</f>
        <v>1</v>
      </c>
      <c r="AZ21" s="40" t="n">
        <f aca="false">AJ21</f>
        <v>2</v>
      </c>
      <c r="BA21" s="40" t="str">
        <f aca="false">AN21</f>
        <v> </v>
      </c>
      <c r="BB21" s="40" t="n">
        <f aca="false">D45</f>
        <v>0</v>
      </c>
      <c r="BC21" s="40" t="n">
        <f aca="false">H45</f>
        <v>2</v>
      </c>
      <c r="BD21" s="40" t="n">
        <f aca="false">L45</f>
        <v>3</v>
      </c>
      <c r="BE21" s="40" t="n">
        <f aca="false">P45</f>
        <v>2</v>
      </c>
      <c r="BF21" s="40" t="n">
        <f aca="false">T45</f>
        <v>3</v>
      </c>
      <c r="BG21" s="40" t="n">
        <f aca="false">X45</f>
        <v>0</v>
      </c>
      <c r="BH21" s="40" t="n">
        <f aca="false">AB45</f>
        <v>3</v>
      </c>
      <c r="BI21" s="40" t="n">
        <f aca="false">AF45</f>
        <v>2</v>
      </c>
      <c r="BJ21" s="40" t="str">
        <f aca="false">AJ45</f>
        <v> </v>
      </c>
      <c r="BK21" s="40" t="n">
        <f aca="false">AN45</f>
        <v>3</v>
      </c>
      <c r="BL21" s="41" t="s">
        <v>9</v>
      </c>
      <c r="BM21" s="42" t="n">
        <f aca="false">F21</f>
        <v>50</v>
      </c>
      <c r="BN21" s="42" t="n">
        <f aca="false">J21</f>
        <v>37</v>
      </c>
      <c r="BO21" s="42" t="str">
        <f aca="false">N21</f>
        <v> </v>
      </c>
      <c r="BP21" s="42" t="n">
        <f aca="false">R21</f>
        <v>50</v>
      </c>
      <c r="BQ21" s="42" t="n">
        <f aca="false">V21</f>
        <v>29</v>
      </c>
      <c r="BR21" s="42" t="n">
        <f aca="false">Z21</f>
        <v>41</v>
      </c>
      <c r="BS21" s="42" t="n">
        <f aca="false">AD21</f>
        <v>31</v>
      </c>
      <c r="BT21" s="42" t="n">
        <f aca="false">AH21</f>
        <v>30</v>
      </c>
      <c r="BU21" s="42" t="n">
        <f aca="false">AL21</f>
        <v>31</v>
      </c>
      <c r="BV21" s="42" t="str">
        <f aca="false">AP21</f>
        <v> </v>
      </c>
      <c r="BW21" s="42" t="n">
        <f aca="false">F45</f>
        <v>50</v>
      </c>
      <c r="BX21" s="42" t="n">
        <f aca="false">J45</f>
        <v>41</v>
      </c>
      <c r="BY21" s="42" t="n">
        <f aca="false">N45</f>
        <v>50</v>
      </c>
      <c r="BZ21" s="42" t="n">
        <f aca="false">R45</f>
        <v>31</v>
      </c>
      <c r="CA21" s="42" t="n">
        <f aca="false">V45</f>
        <v>37</v>
      </c>
      <c r="CB21" s="42" t="n">
        <f aca="false">Z45</f>
        <v>50</v>
      </c>
      <c r="CC21" s="42" t="n">
        <f aca="false">AD45</f>
        <v>36</v>
      </c>
      <c r="CD21" s="42" t="n">
        <f aca="false">AH45</f>
        <v>15</v>
      </c>
      <c r="CE21" s="42" t="str">
        <f aca="false">AL45</f>
        <v> </v>
      </c>
      <c r="CF21" s="42" t="n">
        <f aca="false">AP45</f>
        <v>50</v>
      </c>
    </row>
    <row r="22" customFormat="false" ht="12.75" hidden="false" customHeight="true" outlineLevel="0" collapsed="false">
      <c r="A22" s="47"/>
      <c r="B22" s="48"/>
      <c r="C22" s="49"/>
      <c r="D22" s="61" t="n">
        <f aca="false">D19</f>
        <v>1</v>
      </c>
      <c r="E22" s="61" t="n">
        <f aca="false">E19</f>
        <v>5</v>
      </c>
      <c r="F22" s="62" t="n">
        <f aca="false">F19</f>
        <v>44</v>
      </c>
      <c r="G22" s="60"/>
      <c r="H22" s="43" t="n">
        <v>3</v>
      </c>
      <c r="I22" s="43" t="n">
        <v>5</v>
      </c>
      <c r="J22" s="44" t="n">
        <v>50</v>
      </c>
      <c r="K22" s="49"/>
      <c r="L22" s="45" t="s">
        <v>0</v>
      </c>
      <c r="M22" s="45" t="s">
        <v>0</v>
      </c>
      <c r="N22" s="46" t="s">
        <v>0</v>
      </c>
      <c r="O22" s="63"/>
      <c r="P22" s="61" t="n">
        <f aca="false">P13</f>
        <v>1</v>
      </c>
      <c r="Q22" s="61" t="n">
        <f aca="false">Q13</f>
        <v>5</v>
      </c>
      <c r="R22" s="62" t="n">
        <f aca="false">R13</f>
        <v>47</v>
      </c>
      <c r="S22" s="49"/>
      <c r="T22" s="61" t="n">
        <f aca="false">T9</f>
        <v>3</v>
      </c>
      <c r="U22" s="61" t="n">
        <f aca="false">U9</f>
        <v>5</v>
      </c>
      <c r="V22" s="62" t="n">
        <f aca="false">V9</f>
        <v>50</v>
      </c>
      <c r="W22" s="49"/>
      <c r="X22" s="61" t="n">
        <f aca="false">X17</f>
        <v>0</v>
      </c>
      <c r="Y22" s="61" t="n">
        <f aca="false">Y17</f>
        <v>5</v>
      </c>
      <c r="Z22" s="62" t="n">
        <f aca="false">Z17</f>
        <v>50</v>
      </c>
      <c r="AA22" s="49"/>
      <c r="AB22" s="61" t="n">
        <f aca="false">AB11</f>
        <v>3</v>
      </c>
      <c r="AC22" s="61" t="n">
        <f aca="false">AC11</f>
        <v>1</v>
      </c>
      <c r="AD22" s="62" t="n">
        <f aca="false">AD11</f>
        <v>50</v>
      </c>
      <c r="AE22" s="49"/>
      <c r="AF22" s="61" t="n">
        <f aca="false">AF7</f>
        <v>3</v>
      </c>
      <c r="AG22" s="61" t="n">
        <f aca="false">AG7</f>
        <v>4</v>
      </c>
      <c r="AH22" s="62" t="n">
        <f aca="false">AH7</f>
        <v>50</v>
      </c>
      <c r="AI22" s="49"/>
      <c r="AJ22" s="61" t="n">
        <f aca="false">AJ15</f>
        <v>3</v>
      </c>
      <c r="AK22" s="61" t="n">
        <f aca="false">AK15</f>
        <v>5</v>
      </c>
      <c r="AL22" s="62" t="n">
        <f aca="false">AL15</f>
        <v>50</v>
      </c>
      <c r="AM22" s="49"/>
      <c r="AN22" s="61" t="str">
        <f aca="false">AN15</f>
        <v> </v>
      </c>
      <c r="AO22" s="61" t="str">
        <f aca="false">AO15</f>
        <v> </v>
      </c>
      <c r="AP22" s="62" t="str">
        <f aca="false">AP15</f>
        <v> </v>
      </c>
      <c r="AQ22" s="39" t="n">
        <v>9</v>
      </c>
      <c r="AR22" s="40" t="n">
        <f aca="false">E21</f>
        <v>3</v>
      </c>
      <c r="AS22" s="40" t="n">
        <f aca="false">I21</f>
        <v>2</v>
      </c>
      <c r="AT22" s="40" t="str">
        <f aca="false">M21</f>
        <v> </v>
      </c>
      <c r="AU22" s="40" t="n">
        <f aca="false">Q21</f>
        <v>4</v>
      </c>
      <c r="AV22" s="40" t="n">
        <f aca="false">U21</f>
        <v>2</v>
      </c>
      <c r="AW22" s="40" t="n">
        <f aca="false">Y21</f>
        <v>1</v>
      </c>
      <c r="AX22" s="40" t="n">
        <f aca="false">AC21</f>
        <v>5</v>
      </c>
      <c r="AY22" s="40" t="n">
        <f aca="false">AG21</f>
        <v>5</v>
      </c>
      <c r="AZ22" s="40" t="n">
        <f aca="false">AK21</f>
        <v>4</v>
      </c>
      <c r="BA22" s="40" t="str">
        <f aca="false">AO21</f>
        <v> </v>
      </c>
      <c r="BB22" s="40" t="n">
        <f aca="false">E45</f>
        <v>5</v>
      </c>
      <c r="BC22" s="40" t="n">
        <f aca="false">I45</f>
        <v>2</v>
      </c>
      <c r="BD22" s="40" t="n">
        <f aca="false">M45</f>
        <v>5</v>
      </c>
      <c r="BE22" s="40" t="n">
        <f aca="false">Q45</f>
        <v>5</v>
      </c>
      <c r="BF22" s="40" t="n">
        <f aca="false">U45</f>
        <v>2</v>
      </c>
      <c r="BG22" s="40" t="n">
        <f aca="false">Y45</f>
        <v>5</v>
      </c>
      <c r="BH22" s="40" t="n">
        <f aca="false">AC45</f>
        <v>5</v>
      </c>
      <c r="BI22" s="40" t="n">
        <f aca="false">AG45</f>
        <v>3</v>
      </c>
      <c r="BJ22" s="40" t="str">
        <f aca="false">AK45</f>
        <v> </v>
      </c>
      <c r="BK22" s="40" t="n">
        <f aca="false">AO45</f>
        <v>5</v>
      </c>
      <c r="BL22" s="41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</row>
    <row r="23" customFormat="false" ht="12.75" hidden="false" customHeight="true" outlineLevel="0" collapsed="false">
      <c r="A23" s="47" t="n">
        <v>9</v>
      </c>
      <c r="B23" s="48" t="s">
        <v>17</v>
      </c>
      <c r="C23" s="67"/>
      <c r="D23" s="68" t="s">
        <v>0</v>
      </c>
      <c r="E23" s="69" t="s">
        <v>0</v>
      </c>
      <c r="F23" s="70" t="s">
        <v>0</v>
      </c>
      <c r="G23" s="64"/>
      <c r="H23" s="57"/>
      <c r="I23" s="57"/>
      <c r="J23" s="58"/>
      <c r="K23" s="49"/>
      <c r="L23" s="57"/>
      <c r="M23" s="57"/>
      <c r="N23" s="58"/>
      <c r="O23" s="49"/>
      <c r="P23" s="57"/>
      <c r="Q23" s="57"/>
      <c r="R23" s="58"/>
      <c r="S23" s="49"/>
      <c r="T23" s="57"/>
      <c r="U23" s="57"/>
      <c r="V23" s="58"/>
      <c r="W23" s="49"/>
      <c r="X23" s="57"/>
      <c r="Y23" s="57"/>
      <c r="Z23" s="58"/>
      <c r="AA23" s="49"/>
      <c r="AB23" s="57"/>
      <c r="AC23" s="57"/>
      <c r="AD23" s="58"/>
      <c r="AE23" s="49"/>
      <c r="AF23" s="57"/>
      <c r="AG23" s="57"/>
      <c r="AH23" s="58"/>
      <c r="AI23" s="49"/>
      <c r="AJ23" s="57"/>
      <c r="AK23" s="57"/>
      <c r="AL23" s="58"/>
      <c r="AM23" s="49"/>
      <c r="AN23" s="57"/>
      <c r="AO23" s="57"/>
      <c r="AP23" s="58"/>
      <c r="AQ23" s="39" t="n">
        <v>8</v>
      </c>
      <c r="AR23" s="40" t="str">
        <f aca="false">D23</f>
        <v> </v>
      </c>
      <c r="AS23" s="40" t="n">
        <f aca="false">H23</f>
        <v>0</v>
      </c>
      <c r="AT23" s="40" t="n">
        <f aca="false">L23</f>
        <v>0</v>
      </c>
      <c r="AU23" s="40" t="n">
        <f aca="false">P23</f>
        <v>0</v>
      </c>
      <c r="AV23" s="40" t="n">
        <f aca="false">T23</f>
        <v>0</v>
      </c>
      <c r="AW23" s="40" t="n">
        <f aca="false">X23</f>
        <v>0</v>
      </c>
      <c r="AX23" s="40" t="n">
        <f aca="false">AB23</f>
        <v>0</v>
      </c>
      <c r="AY23" s="40" t="n">
        <f aca="false">AF23</f>
        <v>0</v>
      </c>
      <c r="AZ23" s="40" t="n">
        <f aca="false">AJ23</f>
        <v>0</v>
      </c>
      <c r="BA23" s="40" t="n">
        <f aca="false">AN23</f>
        <v>0</v>
      </c>
      <c r="BB23" s="40" t="n">
        <f aca="false">D47</f>
        <v>0</v>
      </c>
      <c r="BC23" s="40" t="n">
        <f aca="false">H47</f>
        <v>3</v>
      </c>
      <c r="BD23" s="40" t="n">
        <f aca="false">L47</f>
        <v>1</v>
      </c>
      <c r="BE23" s="40" t="n">
        <f aca="false">P47</f>
        <v>1</v>
      </c>
      <c r="BF23" s="40" t="n">
        <f aca="false">T47</f>
        <v>2</v>
      </c>
      <c r="BG23" s="40" t="n">
        <f aca="false">X47</f>
        <v>3</v>
      </c>
      <c r="BH23" s="40" t="str">
        <f aca="false">AB47</f>
        <v> </v>
      </c>
      <c r="BI23" s="40" t="str">
        <f aca="false">AF47</f>
        <v> </v>
      </c>
      <c r="BJ23" s="40" t="n">
        <f aca="false">AJ47</f>
        <v>0</v>
      </c>
      <c r="BK23" s="40" t="str">
        <f aca="false">AN47</f>
        <v> </v>
      </c>
      <c r="BL23" s="41" t="s">
        <v>9</v>
      </c>
      <c r="BM23" s="42" t="str">
        <f aca="false">F23</f>
        <v> </v>
      </c>
      <c r="BN23" s="42" t="n">
        <f aca="false">J23</f>
        <v>0</v>
      </c>
      <c r="BO23" s="42" t="n">
        <f aca="false">N23</f>
        <v>0</v>
      </c>
      <c r="BP23" s="42" t="n">
        <f aca="false">R23</f>
        <v>0</v>
      </c>
      <c r="BQ23" s="42" t="n">
        <f aca="false">V23</f>
        <v>0</v>
      </c>
      <c r="BR23" s="42" t="n">
        <f aca="false">Z23</f>
        <v>0</v>
      </c>
      <c r="BS23" s="42" t="n">
        <f aca="false">AD23</f>
        <v>0</v>
      </c>
      <c r="BT23" s="42" t="n">
        <f aca="false">AH23</f>
        <v>0</v>
      </c>
      <c r="BU23" s="42" t="n">
        <f aca="false">AL23</f>
        <v>0</v>
      </c>
      <c r="BV23" s="42" t="n">
        <f aca="false">AP23</f>
        <v>0</v>
      </c>
      <c r="BW23" s="42" t="n">
        <f aca="false">F47</f>
        <v>50</v>
      </c>
      <c r="BX23" s="42" t="n">
        <f aca="false">J47</f>
        <v>46</v>
      </c>
      <c r="BY23" s="42" t="n">
        <f aca="false">N47</f>
        <v>27</v>
      </c>
      <c r="BZ23" s="42" t="n">
        <f aca="false">R47</f>
        <v>42</v>
      </c>
      <c r="CA23" s="42" t="n">
        <f aca="false">V47</f>
        <v>33</v>
      </c>
      <c r="CB23" s="42" t="n">
        <f aca="false">Z47</f>
        <v>28</v>
      </c>
      <c r="CC23" s="42" t="str">
        <f aca="false">AD47</f>
        <v> </v>
      </c>
      <c r="CD23" s="42" t="str">
        <f aca="false">AH47</f>
        <v> </v>
      </c>
      <c r="CE23" s="42" t="n">
        <f aca="false">AL47</f>
        <v>22</v>
      </c>
      <c r="CF23" s="42" t="str">
        <f aca="false">AP47</f>
        <v> </v>
      </c>
    </row>
    <row r="24" customFormat="false" ht="12.75" hidden="false" customHeight="true" outlineLevel="0" collapsed="false">
      <c r="A24" s="47"/>
      <c r="B24" s="48"/>
      <c r="C24" s="67"/>
      <c r="D24" s="71" t="s">
        <v>0</v>
      </c>
      <c r="E24" s="71" t="s">
        <v>0</v>
      </c>
      <c r="F24" s="72" t="s">
        <v>0</v>
      </c>
      <c r="G24" s="64"/>
      <c r="H24" s="61"/>
      <c r="I24" s="61"/>
      <c r="J24" s="62"/>
      <c r="K24" s="49"/>
      <c r="L24" s="61"/>
      <c r="M24" s="61"/>
      <c r="N24" s="62"/>
      <c r="O24" s="49"/>
      <c r="P24" s="61"/>
      <c r="Q24" s="61"/>
      <c r="R24" s="62"/>
      <c r="S24" s="49"/>
      <c r="T24" s="61"/>
      <c r="U24" s="61"/>
      <c r="V24" s="62"/>
      <c r="W24" s="49"/>
      <c r="X24" s="61"/>
      <c r="Y24" s="61"/>
      <c r="Z24" s="62"/>
      <c r="AA24" s="49"/>
      <c r="AB24" s="61"/>
      <c r="AC24" s="61"/>
      <c r="AD24" s="62"/>
      <c r="AE24" s="49"/>
      <c r="AF24" s="61"/>
      <c r="AG24" s="61"/>
      <c r="AH24" s="62"/>
      <c r="AI24" s="49"/>
      <c r="AJ24" s="61"/>
      <c r="AK24" s="61"/>
      <c r="AL24" s="62"/>
      <c r="AM24" s="49"/>
      <c r="AN24" s="61"/>
      <c r="AO24" s="61"/>
      <c r="AP24" s="62"/>
      <c r="AQ24" s="39" t="n">
        <v>9</v>
      </c>
      <c r="AR24" s="40" t="str">
        <f aca="false">E23</f>
        <v> </v>
      </c>
      <c r="AS24" s="40" t="n">
        <f aca="false">I23</f>
        <v>0</v>
      </c>
      <c r="AT24" s="40" t="n">
        <f aca="false">M23</f>
        <v>0</v>
      </c>
      <c r="AU24" s="40" t="n">
        <f aca="false">Q23</f>
        <v>0</v>
      </c>
      <c r="AV24" s="40" t="n">
        <f aca="false">U23</f>
        <v>0</v>
      </c>
      <c r="AW24" s="40" t="n">
        <f aca="false">Y23</f>
        <v>0</v>
      </c>
      <c r="AX24" s="40" t="n">
        <f aca="false">AC23</f>
        <v>0</v>
      </c>
      <c r="AY24" s="40" t="n">
        <f aca="false">AG23</f>
        <v>0</v>
      </c>
      <c r="AZ24" s="40" t="n">
        <f aca="false">AK23</f>
        <v>0</v>
      </c>
      <c r="BA24" s="40" t="n">
        <f aca="false">AO23</f>
        <v>0</v>
      </c>
      <c r="BB24" s="40" t="n">
        <f aca="false">E47</f>
        <v>5</v>
      </c>
      <c r="BC24" s="40" t="n">
        <f aca="false">I47</f>
        <v>5</v>
      </c>
      <c r="BD24" s="40" t="n">
        <f aca="false">M47</f>
        <v>3</v>
      </c>
      <c r="BE24" s="40" t="n">
        <f aca="false">Q47</f>
        <v>5</v>
      </c>
      <c r="BF24" s="40" t="n">
        <f aca="false">U47</f>
        <v>2</v>
      </c>
      <c r="BG24" s="40" t="n">
        <f aca="false">Y47</f>
        <v>0</v>
      </c>
      <c r="BH24" s="40" t="str">
        <f aca="false">AC47</f>
        <v> </v>
      </c>
      <c r="BI24" s="40" t="str">
        <f aca="false">AG47</f>
        <v> </v>
      </c>
      <c r="BJ24" s="40" t="n">
        <f aca="false">AK47</f>
        <v>2</v>
      </c>
      <c r="BK24" s="40" t="str">
        <f aca="false">AO47</f>
        <v> </v>
      </c>
      <c r="BL24" s="41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</row>
    <row r="25" customFormat="false" ht="12.75" hidden="false" customHeight="true" outlineLevel="0" collapsed="false">
      <c r="A25" s="73" t="n">
        <v>10</v>
      </c>
      <c r="B25" s="74" t="s">
        <v>18</v>
      </c>
      <c r="C25" s="75"/>
      <c r="D25" s="57" t="str">
        <f aca="false">D24</f>
        <v> </v>
      </c>
      <c r="E25" s="57" t="str">
        <f aca="false">E24</f>
        <v> </v>
      </c>
      <c r="F25" s="58" t="str">
        <f aca="false">F24</f>
        <v> </v>
      </c>
      <c r="G25" s="76" t="n">
        <v>8</v>
      </c>
      <c r="H25" s="57" t="n">
        <f aca="false">H22</f>
        <v>3</v>
      </c>
      <c r="I25" s="57" t="n">
        <f aca="false">I22</f>
        <v>5</v>
      </c>
      <c r="J25" s="58" t="n">
        <f aca="false">J22</f>
        <v>50</v>
      </c>
      <c r="K25" s="76" t="n">
        <v>5</v>
      </c>
      <c r="L25" s="57" t="n">
        <f aca="false">L16</f>
        <v>3</v>
      </c>
      <c r="M25" s="57" t="n">
        <f aca="false">M16</f>
        <v>5</v>
      </c>
      <c r="N25" s="58" t="n">
        <f aca="false">N16</f>
        <v>41</v>
      </c>
      <c r="O25" s="76" t="n">
        <v>6</v>
      </c>
      <c r="P25" s="57" t="n">
        <f aca="false">P18</f>
        <v>1</v>
      </c>
      <c r="Q25" s="57" t="n">
        <f aca="false">Q18</f>
        <v>1</v>
      </c>
      <c r="R25" s="58" t="n">
        <f aca="false">R18</f>
        <v>33</v>
      </c>
      <c r="S25" s="76" t="n">
        <v>1</v>
      </c>
      <c r="T25" s="57" t="n">
        <f aca="false">T8</f>
        <v>2</v>
      </c>
      <c r="U25" s="57" t="n">
        <f aca="false">U8</f>
        <v>4</v>
      </c>
      <c r="V25" s="58" t="n">
        <f aca="false">V8</f>
        <v>34</v>
      </c>
      <c r="W25" s="76" t="n">
        <v>2</v>
      </c>
      <c r="X25" s="57" t="n">
        <f aca="false">X10</f>
        <v>1</v>
      </c>
      <c r="Y25" s="57" t="n">
        <f aca="false">Y10</f>
        <v>3</v>
      </c>
      <c r="Z25" s="58" t="n">
        <f aca="false">Z10</f>
        <v>50</v>
      </c>
      <c r="AA25" s="76" t="n">
        <v>4</v>
      </c>
      <c r="AB25" s="57" t="n">
        <f aca="false">AB14</f>
        <v>3</v>
      </c>
      <c r="AC25" s="57" t="n">
        <f aca="false">AC14</f>
        <v>3</v>
      </c>
      <c r="AD25" s="58" t="n">
        <f aca="false">AD14</f>
        <v>43</v>
      </c>
      <c r="AE25" s="76" t="n">
        <v>7</v>
      </c>
      <c r="AF25" s="57" t="n">
        <f aca="false">AF20</f>
        <v>3</v>
      </c>
      <c r="AG25" s="57" t="n">
        <f aca="false">AG20</f>
        <v>3</v>
      </c>
      <c r="AH25" s="58" t="n">
        <f aca="false">AH20</f>
        <v>42</v>
      </c>
      <c r="AI25" s="76" t="n">
        <v>3</v>
      </c>
      <c r="AJ25" s="57" t="n">
        <f aca="false">AJ12</f>
        <v>3</v>
      </c>
      <c r="AK25" s="57" t="n">
        <f aca="false">AK12</f>
        <v>1</v>
      </c>
      <c r="AL25" s="58" t="n">
        <f aca="false">AL12</f>
        <v>50</v>
      </c>
      <c r="AM25" s="76" t="s">
        <v>0</v>
      </c>
      <c r="AN25" s="57" t="str">
        <f aca="false">AN14</f>
        <v> </v>
      </c>
      <c r="AO25" s="57" t="str">
        <f aca="false">AO14</f>
        <v> </v>
      </c>
      <c r="AP25" s="58" t="str">
        <f aca="false">AP14</f>
        <v> </v>
      </c>
      <c r="AQ25" s="39" t="n">
        <v>8</v>
      </c>
      <c r="AR25" s="40" t="str">
        <f aca="false">D25</f>
        <v> </v>
      </c>
      <c r="AS25" s="40" t="n">
        <f aca="false">H25</f>
        <v>3</v>
      </c>
      <c r="AT25" s="40" t="n">
        <f aca="false">L25</f>
        <v>3</v>
      </c>
      <c r="AU25" s="40" t="n">
        <f aca="false">P25</f>
        <v>1</v>
      </c>
      <c r="AV25" s="40" t="n">
        <f aca="false">T25</f>
        <v>2</v>
      </c>
      <c r="AW25" s="40" t="n">
        <f aca="false">X25</f>
        <v>1</v>
      </c>
      <c r="AX25" s="40" t="n">
        <f aca="false">AB25</f>
        <v>3</v>
      </c>
      <c r="AY25" s="40" t="n">
        <f aca="false">AF25</f>
        <v>3</v>
      </c>
      <c r="AZ25" s="40" t="n">
        <f aca="false">AJ25</f>
        <v>3</v>
      </c>
      <c r="BA25" s="40" t="str">
        <f aca="false">AN25</f>
        <v> </v>
      </c>
      <c r="BB25" s="40" t="n">
        <f aca="false">D49</f>
        <v>3</v>
      </c>
      <c r="BC25" s="40" t="n">
        <f aca="false">H49</f>
        <v>3</v>
      </c>
      <c r="BD25" s="40" t="n">
        <f aca="false">L49</f>
        <v>0</v>
      </c>
      <c r="BE25" s="40" t="n">
        <f aca="false">P49</f>
        <v>3</v>
      </c>
      <c r="BF25" s="40" t="n">
        <f aca="false">T49</f>
        <v>3</v>
      </c>
      <c r="BG25" s="40" t="n">
        <f aca="false">X49</f>
        <v>0</v>
      </c>
      <c r="BH25" s="40" t="n">
        <f aca="false">AB49</f>
        <v>1</v>
      </c>
      <c r="BI25" s="40" t="n">
        <f aca="false">AF49</f>
        <v>3</v>
      </c>
      <c r="BJ25" s="40" t="n">
        <f aca="false">AJ49</f>
        <v>1</v>
      </c>
      <c r="BK25" s="40" t="str">
        <f aca="false">AN49</f>
        <v> </v>
      </c>
      <c r="BL25" s="41" t="s">
        <v>9</v>
      </c>
      <c r="BM25" s="42" t="str">
        <f aca="false">F25</f>
        <v> </v>
      </c>
      <c r="BN25" s="42" t="n">
        <f aca="false">J25</f>
        <v>50</v>
      </c>
      <c r="BO25" s="42" t="n">
        <f aca="false">N25</f>
        <v>41</v>
      </c>
      <c r="BP25" s="42" t="n">
        <f aca="false">R25</f>
        <v>33</v>
      </c>
      <c r="BQ25" s="42" t="n">
        <f aca="false">V25</f>
        <v>34</v>
      </c>
      <c r="BR25" s="42" t="n">
        <f aca="false">Z25</f>
        <v>50</v>
      </c>
      <c r="BS25" s="42" t="n">
        <f aca="false">AD25</f>
        <v>43</v>
      </c>
      <c r="BT25" s="42" t="n">
        <f aca="false">AH25</f>
        <v>42</v>
      </c>
      <c r="BU25" s="42" t="n">
        <f aca="false">AL25</f>
        <v>50</v>
      </c>
      <c r="BV25" s="42" t="str">
        <f aca="false">AP25</f>
        <v> </v>
      </c>
      <c r="BW25" s="42" t="n">
        <f aca="false">F49</f>
        <v>48</v>
      </c>
      <c r="BX25" s="42" t="n">
        <f aca="false">J49</f>
        <v>50</v>
      </c>
      <c r="BY25" s="42" t="n">
        <f aca="false">N49</f>
        <v>50</v>
      </c>
      <c r="BZ25" s="42" t="n">
        <f aca="false">R49</f>
        <v>50</v>
      </c>
      <c r="CA25" s="42" t="n">
        <f aca="false">V49</f>
        <v>50</v>
      </c>
      <c r="CB25" s="42" t="n">
        <f aca="false">Z49</f>
        <v>47</v>
      </c>
      <c r="CC25" s="42" t="n">
        <f aca="false">AD49</f>
        <v>43</v>
      </c>
      <c r="CD25" s="42" t="n">
        <f aca="false">AH49</f>
        <v>36</v>
      </c>
      <c r="CE25" s="42" t="n">
        <f aca="false">AL49</f>
        <v>50</v>
      </c>
      <c r="CF25" s="42" t="str">
        <f aca="false">AP49</f>
        <v> </v>
      </c>
    </row>
    <row r="26" customFormat="false" ht="12.75" hidden="false" customHeight="true" outlineLevel="0" collapsed="false">
      <c r="A26" s="73"/>
      <c r="B26" s="74"/>
      <c r="C26" s="75"/>
      <c r="D26" s="77" t="str">
        <f aca="false">D23</f>
        <v> </v>
      </c>
      <c r="E26" s="77" t="str">
        <f aca="false">E23</f>
        <v> </v>
      </c>
      <c r="F26" s="78" t="str">
        <f aca="false">F23</f>
        <v> </v>
      </c>
      <c r="G26" s="76"/>
      <c r="H26" s="77" t="n">
        <f aca="false">H21</f>
        <v>2</v>
      </c>
      <c r="I26" s="77" t="n">
        <f aca="false">I21</f>
        <v>2</v>
      </c>
      <c r="J26" s="78" t="n">
        <f aca="false">J21</f>
        <v>37</v>
      </c>
      <c r="K26" s="76"/>
      <c r="L26" s="77" t="n">
        <f aca="false">L15</f>
        <v>0</v>
      </c>
      <c r="M26" s="77" t="n">
        <f aca="false">M15</f>
        <v>2</v>
      </c>
      <c r="N26" s="78" t="n">
        <f aca="false">N15</f>
        <v>50</v>
      </c>
      <c r="O26" s="76"/>
      <c r="P26" s="77" t="n">
        <f aca="false">P17</f>
        <v>3</v>
      </c>
      <c r="Q26" s="77" t="n">
        <f aca="false">Q17</f>
        <v>5</v>
      </c>
      <c r="R26" s="78" t="n">
        <f aca="false">R17</f>
        <v>50</v>
      </c>
      <c r="S26" s="76"/>
      <c r="T26" s="77" t="n">
        <f aca="false">T7</f>
        <v>3</v>
      </c>
      <c r="U26" s="77" t="n">
        <f aca="false">U7</f>
        <v>5</v>
      </c>
      <c r="V26" s="78" t="n">
        <f aca="false">V7</f>
        <v>50</v>
      </c>
      <c r="W26" s="76"/>
      <c r="X26" s="77" t="n">
        <f aca="false">X9</f>
        <v>3</v>
      </c>
      <c r="Y26" s="77" t="n">
        <f aca="false">Y9</f>
        <v>5</v>
      </c>
      <c r="Z26" s="78" t="n">
        <f aca="false">Z9</f>
        <v>42</v>
      </c>
      <c r="AA26" s="76"/>
      <c r="AB26" s="77" t="n">
        <f aca="false">AB13</f>
        <v>1</v>
      </c>
      <c r="AC26" s="77" t="n">
        <f aca="false">AC13</f>
        <v>5</v>
      </c>
      <c r="AD26" s="78" t="n">
        <f aca="false">AD13</f>
        <v>50</v>
      </c>
      <c r="AE26" s="76"/>
      <c r="AF26" s="77" t="n">
        <f aca="false">AF19</f>
        <v>2</v>
      </c>
      <c r="AG26" s="77" t="n">
        <f aca="false">AG19</f>
        <v>5</v>
      </c>
      <c r="AH26" s="78" t="n">
        <f aca="false">AH19</f>
        <v>50</v>
      </c>
      <c r="AI26" s="76"/>
      <c r="AJ26" s="77" t="n">
        <f aca="false">AJ11</f>
        <v>1</v>
      </c>
      <c r="AK26" s="77" t="n">
        <f aca="false">AK11</f>
        <v>5</v>
      </c>
      <c r="AL26" s="78" t="n">
        <f aca="false">AL11</f>
        <v>39</v>
      </c>
      <c r="AM26" s="76"/>
      <c r="AN26" s="77" t="str">
        <f aca="false">AN13</f>
        <v> </v>
      </c>
      <c r="AO26" s="77" t="str">
        <f aca="false">AO13</f>
        <v> </v>
      </c>
      <c r="AP26" s="78" t="str">
        <f aca="false">AP13</f>
        <v> </v>
      </c>
      <c r="AQ26" s="39" t="n">
        <v>9</v>
      </c>
      <c r="AR26" s="40" t="str">
        <f aca="false">E25</f>
        <v> </v>
      </c>
      <c r="AS26" s="40" t="n">
        <f aca="false">I25</f>
        <v>5</v>
      </c>
      <c r="AT26" s="40" t="n">
        <f aca="false">M25</f>
        <v>5</v>
      </c>
      <c r="AU26" s="40" t="n">
        <f aca="false">Q25</f>
        <v>1</v>
      </c>
      <c r="AV26" s="40" t="n">
        <f aca="false">U25</f>
        <v>4</v>
      </c>
      <c r="AW26" s="40" t="n">
        <f aca="false">Y25</f>
        <v>3</v>
      </c>
      <c r="AX26" s="40" t="n">
        <f aca="false">AC25</f>
        <v>3</v>
      </c>
      <c r="AY26" s="40" t="n">
        <f aca="false">AG25</f>
        <v>3</v>
      </c>
      <c r="AZ26" s="40" t="n">
        <f aca="false">AK25</f>
        <v>1</v>
      </c>
      <c r="BA26" s="40" t="str">
        <f aca="false">AO25</f>
        <v> </v>
      </c>
      <c r="BB26" s="40" t="n">
        <f aca="false">E49</f>
        <v>4</v>
      </c>
      <c r="BC26" s="40" t="n">
        <f aca="false">I49</f>
        <v>5</v>
      </c>
      <c r="BD26" s="40" t="n">
        <f aca="false">M49</f>
        <v>5</v>
      </c>
      <c r="BE26" s="40" t="n">
        <f aca="false">Q49</f>
        <v>3</v>
      </c>
      <c r="BF26" s="40" t="n">
        <f aca="false">U49</f>
        <v>5</v>
      </c>
      <c r="BG26" s="40" t="n">
        <f aca="false">Y49</f>
        <v>3</v>
      </c>
      <c r="BH26" s="40" t="n">
        <f aca="false">AC49</f>
        <v>3</v>
      </c>
      <c r="BI26" s="40" t="n">
        <f aca="false">AG49</f>
        <v>1</v>
      </c>
      <c r="BJ26" s="40" t="n">
        <f aca="false">AK49</f>
        <v>0</v>
      </c>
      <c r="BK26" s="40" t="str">
        <f aca="false">AO49</f>
        <v> </v>
      </c>
      <c r="BL26" s="41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</row>
    <row r="27" customFormat="false" ht="12.75" hidden="false" customHeight="false" outlineLevel="0" collapsed="false">
      <c r="A27" s="79"/>
      <c r="B27" s="80"/>
      <c r="C27" s="81" t="s">
        <v>1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R27" s="82"/>
      <c r="AS27" s="82"/>
      <c r="AT27" s="82"/>
      <c r="AU27" s="82"/>
      <c r="AV27" s="82"/>
      <c r="AW27" s="82"/>
    </row>
    <row r="28" s="90" customFormat="true" ht="12.75" hidden="false" customHeight="false" outlineLevel="0" collapsed="false">
      <c r="A28" s="83"/>
      <c r="B28" s="84" t="s">
        <v>0</v>
      </c>
      <c r="C28" s="85" t="n">
        <v>50</v>
      </c>
      <c r="D28" s="86" t="n">
        <f aca="false">C28-1</f>
        <v>49</v>
      </c>
      <c r="E28" s="86" t="n">
        <f aca="false">D28-1</f>
        <v>48</v>
      </c>
      <c r="F28" s="86" t="n">
        <f aca="false">E28-1</f>
        <v>47</v>
      </c>
      <c r="G28" s="86" t="n">
        <f aca="false">F28-1</f>
        <v>46</v>
      </c>
      <c r="H28" s="86" t="n">
        <f aca="false">G28-1</f>
        <v>45</v>
      </c>
      <c r="I28" s="86" t="n">
        <f aca="false">H28-1</f>
        <v>44</v>
      </c>
      <c r="J28" s="86" t="n">
        <f aca="false">I28-1</f>
        <v>43</v>
      </c>
      <c r="K28" s="86" t="n">
        <f aca="false">J28-1</f>
        <v>42</v>
      </c>
      <c r="L28" s="86" t="n">
        <f aca="false">K28-1</f>
        <v>41</v>
      </c>
      <c r="M28" s="86" t="n">
        <f aca="false">L28-1</f>
        <v>40</v>
      </c>
      <c r="N28" s="86" t="n">
        <f aca="false">M28-1</f>
        <v>39</v>
      </c>
      <c r="O28" s="86" t="n">
        <f aca="false">N28-1</f>
        <v>38</v>
      </c>
      <c r="P28" s="86" t="n">
        <f aca="false">O28-1</f>
        <v>37</v>
      </c>
      <c r="Q28" s="86" t="n">
        <f aca="false">P28-1</f>
        <v>36</v>
      </c>
      <c r="R28" s="86" t="n">
        <f aca="false">Q28-1</f>
        <v>35</v>
      </c>
      <c r="S28" s="86" t="n">
        <f aca="false">R28-1</f>
        <v>34</v>
      </c>
      <c r="T28" s="86" t="n">
        <f aca="false">S28-1</f>
        <v>33</v>
      </c>
      <c r="U28" s="86" t="n">
        <f aca="false">T28-1</f>
        <v>32</v>
      </c>
      <c r="V28" s="86" t="n">
        <f aca="false">U28-1</f>
        <v>31</v>
      </c>
      <c r="W28" s="86" t="n">
        <f aca="false">V28-1</f>
        <v>30</v>
      </c>
      <c r="X28" s="86" t="n">
        <f aca="false">W28-1</f>
        <v>29</v>
      </c>
      <c r="Y28" s="86" t="n">
        <f aca="false">X28-1</f>
        <v>28</v>
      </c>
      <c r="Z28" s="86" t="n">
        <f aca="false">Y28-1</f>
        <v>27</v>
      </c>
      <c r="AA28" s="86" t="n">
        <f aca="false">Z28-1</f>
        <v>26</v>
      </c>
      <c r="AB28" s="86" t="n">
        <f aca="false">AA28-1</f>
        <v>25</v>
      </c>
      <c r="AC28" s="86" t="n">
        <f aca="false">AB28-1</f>
        <v>24</v>
      </c>
      <c r="AD28" s="86" t="n">
        <f aca="false">AC28-1</f>
        <v>23</v>
      </c>
      <c r="AE28" s="86" t="n">
        <f aca="false">AD28-1</f>
        <v>22</v>
      </c>
      <c r="AF28" s="86" t="n">
        <f aca="false">AE28-1</f>
        <v>21</v>
      </c>
      <c r="AG28" s="86" t="n">
        <f aca="false">AF28-1</f>
        <v>20</v>
      </c>
      <c r="AH28" s="86" t="n">
        <f aca="false">AG28-1</f>
        <v>19</v>
      </c>
      <c r="AI28" s="86" t="n">
        <f aca="false">AH28-1</f>
        <v>18</v>
      </c>
      <c r="AJ28" s="86" t="n">
        <f aca="false">AI28-1</f>
        <v>17</v>
      </c>
      <c r="AK28" s="86" t="n">
        <f aca="false">AJ28-1</f>
        <v>16</v>
      </c>
      <c r="AL28" s="86" t="n">
        <f aca="false">AK28-1</f>
        <v>15</v>
      </c>
      <c r="AM28" s="86" t="n">
        <f aca="false">AL28-1</f>
        <v>14</v>
      </c>
      <c r="AN28" s="86" t="n">
        <f aca="false">AM28-1</f>
        <v>13</v>
      </c>
      <c r="AO28" s="86" t="n">
        <f aca="false">AN28-1</f>
        <v>12</v>
      </c>
      <c r="AP28" s="86" t="n">
        <f aca="false">AO28-1</f>
        <v>11</v>
      </c>
      <c r="AQ28" s="86" t="e">
        <f aca="false">#REF!-1</f>
        <v>#VALUE!</v>
      </c>
      <c r="AR28" s="87" t="e">
        <f aca="false">AQ28-1</f>
        <v>#VALUE!</v>
      </c>
      <c r="AS28" s="87" t="e">
        <f aca="false">AR28-1</f>
        <v>#VALUE!</v>
      </c>
      <c r="AT28" s="87" t="e">
        <f aca="false">AS28-1</f>
        <v>#VALUE!</v>
      </c>
      <c r="AU28" s="87" t="e">
        <f aca="false">AT28-1</f>
        <v>#VALUE!</v>
      </c>
      <c r="AV28" s="87" t="e">
        <f aca="false">AU28-1</f>
        <v>#VALUE!</v>
      </c>
      <c r="AW28" s="88" t="e">
        <f aca="false">AV28-1</f>
        <v>#VALUE!</v>
      </c>
      <c r="AX28" s="89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</row>
    <row r="29" customFormat="false" ht="12.75" hidden="false" customHeight="false" outlineLevel="0" collapsed="false">
      <c r="A29" s="91"/>
      <c r="B29" s="92"/>
      <c r="C29" s="28" t="n">
        <v>11</v>
      </c>
      <c r="D29" s="28"/>
      <c r="E29" s="28"/>
      <c r="F29" s="28"/>
      <c r="G29" s="28" t="n">
        <v>12</v>
      </c>
      <c r="H29" s="28"/>
      <c r="I29" s="28"/>
      <c r="J29" s="28"/>
      <c r="K29" s="28" t="n">
        <v>13</v>
      </c>
      <c r="L29" s="28"/>
      <c r="M29" s="28"/>
      <c r="N29" s="28"/>
      <c r="O29" s="28" t="n">
        <v>14</v>
      </c>
      <c r="P29" s="28"/>
      <c r="Q29" s="28"/>
      <c r="R29" s="28"/>
      <c r="S29" s="28" t="n">
        <v>15</v>
      </c>
      <c r="T29" s="28"/>
      <c r="U29" s="28"/>
      <c r="V29" s="28"/>
      <c r="W29" s="28" t="n">
        <v>16</v>
      </c>
      <c r="X29" s="28"/>
      <c r="Y29" s="28"/>
      <c r="Z29" s="28"/>
      <c r="AA29" s="28" t="n">
        <v>17</v>
      </c>
      <c r="AB29" s="28"/>
      <c r="AC29" s="28"/>
      <c r="AD29" s="28"/>
      <c r="AE29" s="28" t="n">
        <v>18</v>
      </c>
      <c r="AF29" s="28"/>
      <c r="AG29" s="28"/>
      <c r="AH29" s="28"/>
      <c r="AI29" s="28" t="n">
        <v>19</v>
      </c>
      <c r="AJ29" s="28"/>
      <c r="AK29" s="28"/>
      <c r="AL29" s="28"/>
      <c r="AM29" s="28" t="n">
        <v>20</v>
      </c>
      <c r="AN29" s="28"/>
      <c r="AO29" s="28"/>
      <c r="AP29" s="28"/>
    </row>
    <row r="30" customFormat="false" ht="13.5" hidden="false" customHeight="true" outlineLevel="0" collapsed="false">
      <c r="A30" s="9"/>
      <c r="B30" s="92"/>
      <c r="C30" s="93" t="n">
        <f aca="false">AM6+7</f>
        <v>40917</v>
      </c>
      <c r="D30" s="93"/>
      <c r="E30" s="93"/>
      <c r="F30" s="93"/>
      <c r="G30" s="93" t="n">
        <f aca="false">C30+7</f>
        <v>40924</v>
      </c>
      <c r="H30" s="93"/>
      <c r="I30" s="93"/>
      <c r="J30" s="93"/>
      <c r="K30" s="93" t="n">
        <f aca="false">G30+7</f>
        <v>40931</v>
      </c>
      <c r="L30" s="93"/>
      <c r="M30" s="93"/>
      <c r="N30" s="93"/>
      <c r="O30" s="93" t="n">
        <f aca="false">K30+7</f>
        <v>40938</v>
      </c>
      <c r="P30" s="93"/>
      <c r="Q30" s="93"/>
      <c r="R30" s="93"/>
      <c r="S30" s="93" t="n">
        <f aca="false">O30+7</f>
        <v>40945</v>
      </c>
      <c r="T30" s="93"/>
      <c r="U30" s="93"/>
      <c r="V30" s="93"/>
      <c r="W30" s="93" t="n">
        <f aca="false">S30+7</f>
        <v>40952</v>
      </c>
      <c r="X30" s="93"/>
      <c r="Y30" s="93"/>
      <c r="Z30" s="93"/>
      <c r="AA30" s="93" t="n">
        <f aca="false">W30+7</f>
        <v>40959</v>
      </c>
      <c r="AB30" s="93"/>
      <c r="AC30" s="93"/>
      <c r="AD30" s="93"/>
      <c r="AE30" s="93" t="n">
        <f aca="false">AA30+7</f>
        <v>40966</v>
      </c>
      <c r="AF30" s="93"/>
      <c r="AG30" s="93"/>
      <c r="AH30" s="93"/>
      <c r="AI30" s="93" t="n">
        <f aca="false">AE30+7</f>
        <v>40973</v>
      </c>
      <c r="AJ30" s="93"/>
      <c r="AK30" s="93"/>
      <c r="AL30" s="93"/>
      <c r="AM30" s="93" t="n">
        <f aca="false">AI30+7</f>
        <v>40980</v>
      </c>
      <c r="AN30" s="93"/>
      <c r="AO30" s="93"/>
      <c r="AP30" s="93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</row>
    <row r="31" customFormat="false" ht="12.75" hidden="false" customHeight="true" outlineLevel="0" collapsed="false">
      <c r="A31" s="30" t="n">
        <v>1</v>
      </c>
      <c r="B31" s="31" t="str">
        <f aca="false">B7</f>
        <v>Dwight B.</v>
      </c>
      <c r="C31" s="32" t="n">
        <v>2</v>
      </c>
      <c r="D31" s="33" t="n">
        <v>2</v>
      </c>
      <c r="E31" s="33" t="n">
        <v>3</v>
      </c>
      <c r="F31" s="34" t="n">
        <v>41</v>
      </c>
      <c r="G31" s="32" t="n">
        <v>3</v>
      </c>
      <c r="H31" s="33" t="n">
        <v>1</v>
      </c>
      <c r="I31" s="33" t="n">
        <v>1</v>
      </c>
      <c r="J31" s="34" t="n">
        <v>45</v>
      </c>
      <c r="K31" s="32" t="n">
        <v>4</v>
      </c>
      <c r="L31" s="33" t="n">
        <v>0</v>
      </c>
      <c r="M31" s="33" t="n">
        <v>5</v>
      </c>
      <c r="N31" s="34" t="n">
        <v>41</v>
      </c>
      <c r="O31" s="32" t="n">
        <v>5</v>
      </c>
      <c r="P31" s="33" t="n">
        <v>3</v>
      </c>
      <c r="Q31" s="33" t="n">
        <v>1</v>
      </c>
      <c r="R31" s="34" t="n">
        <v>33</v>
      </c>
      <c r="S31" s="35" t="n">
        <v>10</v>
      </c>
      <c r="T31" s="33" t="n">
        <v>1</v>
      </c>
      <c r="U31" s="33" t="n">
        <v>4</v>
      </c>
      <c r="V31" s="34" t="n">
        <v>42</v>
      </c>
      <c r="W31" s="32" t="n">
        <v>7</v>
      </c>
      <c r="X31" s="33" t="n">
        <v>2</v>
      </c>
      <c r="Y31" s="33" t="n">
        <v>5</v>
      </c>
      <c r="Z31" s="34" t="n">
        <v>50</v>
      </c>
      <c r="AA31" s="32" t="n">
        <v>8</v>
      </c>
      <c r="AB31" s="33" t="n">
        <v>2</v>
      </c>
      <c r="AC31" s="33" t="n">
        <v>1</v>
      </c>
      <c r="AD31" s="34" t="n">
        <v>50</v>
      </c>
      <c r="AE31" s="32" t="n">
        <v>6</v>
      </c>
      <c r="AF31" s="33" t="n">
        <v>3</v>
      </c>
      <c r="AG31" s="33" t="n">
        <v>5</v>
      </c>
      <c r="AH31" s="34" t="n">
        <v>50</v>
      </c>
      <c r="AI31" s="36" t="s">
        <v>0</v>
      </c>
      <c r="AJ31" s="37" t="s">
        <v>0</v>
      </c>
      <c r="AK31" s="37" t="s">
        <v>0</v>
      </c>
      <c r="AL31" s="38" t="s">
        <v>0</v>
      </c>
      <c r="AM31" s="32" t="n">
        <v>9</v>
      </c>
      <c r="AN31" s="33" t="s">
        <v>0</v>
      </c>
      <c r="AO31" s="33" t="s">
        <v>0</v>
      </c>
      <c r="AP31" s="34" t="s">
        <v>0</v>
      </c>
      <c r="AQ31" s="94"/>
      <c r="AR31" s="95" t="s">
        <v>0</v>
      </c>
      <c r="AS31" s="96" t="n">
        <v>3</v>
      </c>
      <c r="AT31" s="96" t="n">
        <v>2</v>
      </c>
      <c r="AU31" s="96" t="n">
        <v>1</v>
      </c>
      <c r="AV31" s="97" t="n">
        <v>0</v>
      </c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</row>
    <row r="32" customFormat="false" ht="12.75" hidden="false" customHeight="true" outlineLevel="0" collapsed="false">
      <c r="A32" s="30"/>
      <c r="B32" s="31"/>
      <c r="C32" s="32"/>
      <c r="D32" s="43" t="n">
        <v>3</v>
      </c>
      <c r="E32" s="43" t="n">
        <v>5</v>
      </c>
      <c r="F32" s="44" t="n">
        <v>50</v>
      </c>
      <c r="G32" s="32"/>
      <c r="H32" s="43" t="n">
        <v>3</v>
      </c>
      <c r="I32" s="43" t="n">
        <v>5</v>
      </c>
      <c r="J32" s="44" t="n">
        <v>50</v>
      </c>
      <c r="K32" s="32"/>
      <c r="L32" s="43" t="n">
        <v>3</v>
      </c>
      <c r="M32" s="43" t="n">
        <v>4</v>
      </c>
      <c r="N32" s="44" t="n">
        <v>50</v>
      </c>
      <c r="O32" s="32"/>
      <c r="P32" s="43" t="n">
        <v>2</v>
      </c>
      <c r="Q32" s="43" t="n">
        <v>5</v>
      </c>
      <c r="R32" s="44" t="n">
        <v>50</v>
      </c>
      <c r="S32" s="35"/>
      <c r="T32" s="43" t="n">
        <v>3</v>
      </c>
      <c r="U32" s="43" t="n">
        <v>5</v>
      </c>
      <c r="V32" s="44" t="n">
        <v>50</v>
      </c>
      <c r="W32" s="32"/>
      <c r="X32" s="43" t="n">
        <v>3</v>
      </c>
      <c r="Y32" s="43" t="n">
        <v>4</v>
      </c>
      <c r="Z32" s="44" t="n">
        <v>29</v>
      </c>
      <c r="AA32" s="32"/>
      <c r="AB32" s="43" t="n">
        <v>3</v>
      </c>
      <c r="AC32" s="43" t="n">
        <v>5</v>
      </c>
      <c r="AD32" s="44" t="n">
        <v>36</v>
      </c>
      <c r="AE32" s="32"/>
      <c r="AF32" s="43" t="n">
        <v>0</v>
      </c>
      <c r="AG32" s="43" t="n">
        <v>4</v>
      </c>
      <c r="AH32" s="44" t="n">
        <v>42</v>
      </c>
      <c r="AI32" s="36"/>
      <c r="AJ32" s="61" t="s">
        <v>0</v>
      </c>
      <c r="AK32" s="61" t="s">
        <v>0</v>
      </c>
      <c r="AL32" s="62" t="s">
        <v>0</v>
      </c>
      <c r="AM32" s="32"/>
      <c r="AN32" s="43" t="s">
        <v>0</v>
      </c>
      <c r="AO32" s="43" t="s">
        <v>0</v>
      </c>
      <c r="AP32" s="44" t="s">
        <v>0</v>
      </c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</row>
    <row r="33" customFormat="false" ht="12.75" hidden="false" customHeight="true" outlineLevel="0" collapsed="false">
      <c r="A33" s="47" t="n">
        <v>2</v>
      </c>
      <c r="B33" s="48" t="str">
        <f aca="false">B9</f>
        <v>John H.</v>
      </c>
      <c r="C33" s="49" t="n">
        <v>1</v>
      </c>
      <c r="D33" s="50" t="n">
        <f aca="false">D32</f>
        <v>3</v>
      </c>
      <c r="E33" s="50" t="n">
        <f aca="false">E32</f>
        <v>5</v>
      </c>
      <c r="F33" s="51" t="n">
        <f aca="false">F32</f>
        <v>50</v>
      </c>
      <c r="G33" s="52" t="n">
        <v>5</v>
      </c>
      <c r="H33" s="53" t="n">
        <v>1</v>
      </c>
      <c r="I33" s="53" t="n">
        <v>5</v>
      </c>
      <c r="J33" s="54" t="n">
        <v>50</v>
      </c>
      <c r="K33" s="52" t="n">
        <v>3</v>
      </c>
      <c r="L33" s="55" t="n">
        <v>1</v>
      </c>
      <c r="M33" s="55" t="n">
        <v>4</v>
      </c>
      <c r="N33" s="56" t="n">
        <v>42</v>
      </c>
      <c r="O33" s="52" t="n">
        <v>9</v>
      </c>
      <c r="P33" s="55" t="n">
        <v>3</v>
      </c>
      <c r="Q33" s="55" t="n">
        <v>4</v>
      </c>
      <c r="R33" s="56" t="n">
        <v>50</v>
      </c>
      <c r="S33" s="59" t="n">
        <v>8</v>
      </c>
      <c r="T33" s="55" t="n">
        <v>2</v>
      </c>
      <c r="U33" s="55" t="n">
        <v>5</v>
      </c>
      <c r="V33" s="56" t="n">
        <v>50</v>
      </c>
      <c r="W33" s="60" t="n">
        <v>10</v>
      </c>
      <c r="X33" s="55" t="n">
        <v>3</v>
      </c>
      <c r="Y33" s="55" t="n">
        <v>5</v>
      </c>
      <c r="Z33" s="56" t="n">
        <v>50</v>
      </c>
      <c r="AA33" s="52" t="n">
        <v>7</v>
      </c>
      <c r="AB33" s="55" t="n">
        <v>3</v>
      </c>
      <c r="AC33" s="55" t="n">
        <v>5</v>
      </c>
      <c r="AD33" s="56" t="n">
        <v>50</v>
      </c>
      <c r="AE33" s="52" t="n">
        <v>4</v>
      </c>
      <c r="AF33" s="55" t="n">
        <v>3</v>
      </c>
      <c r="AG33" s="55" t="n">
        <v>3</v>
      </c>
      <c r="AH33" s="56" t="n">
        <v>50</v>
      </c>
      <c r="AI33" s="52" t="n">
        <v>6</v>
      </c>
      <c r="AJ33" s="55" t="n">
        <v>3</v>
      </c>
      <c r="AK33" s="55" t="n">
        <v>0</v>
      </c>
      <c r="AL33" s="56" t="n">
        <v>50</v>
      </c>
      <c r="AM33" s="49" t="s">
        <v>0</v>
      </c>
      <c r="AN33" s="57" t="s">
        <v>0</v>
      </c>
      <c r="AO33" s="57" t="s">
        <v>0</v>
      </c>
      <c r="AP33" s="58" t="s">
        <v>0</v>
      </c>
      <c r="AQ33" s="94"/>
      <c r="AR33" s="95" t="s">
        <v>0</v>
      </c>
      <c r="AS33" s="96" t="n">
        <v>5</v>
      </c>
      <c r="AT33" s="96" t="n">
        <v>4</v>
      </c>
      <c r="AU33" s="96" t="n">
        <v>3</v>
      </c>
      <c r="AV33" s="96" t="n">
        <v>2</v>
      </c>
      <c r="AW33" s="96" t="n">
        <v>1</v>
      </c>
      <c r="AX33" s="97" t="n">
        <v>0</v>
      </c>
      <c r="AY33" s="98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</row>
    <row r="34" customFormat="false" ht="12.75" hidden="false" customHeight="true" outlineLevel="0" collapsed="false">
      <c r="A34" s="47"/>
      <c r="B34" s="48"/>
      <c r="C34" s="49"/>
      <c r="D34" s="61" t="n">
        <f aca="false">D31</f>
        <v>2</v>
      </c>
      <c r="E34" s="61" t="n">
        <f aca="false">E31</f>
        <v>3</v>
      </c>
      <c r="F34" s="62" t="n">
        <f aca="false">F31</f>
        <v>41</v>
      </c>
      <c r="G34" s="52"/>
      <c r="H34" s="43" t="n">
        <v>3</v>
      </c>
      <c r="I34" s="43" t="n">
        <v>3</v>
      </c>
      <c r="J34" s="44" t="n">
        <v>43</v>
      </c>
      <c r="K34" s="52"/>
      <c r="L34" s="43" t="n">
        <v>3</v>
      </c>
      <c r="M34" s="43" t="n">
        <v>5</v>
      </c>
      <c r="N34" s="44" t="n">
        <v>50</v>
      </c>
      <c r="O34" s="52"/>
      <c r="P34" s="43" t="n">
        <v>1</v>
      </c>
      <c r="Q34" s="43" t="n">
        <v>5</v>
      </c>
      <c r="R34" s="44" t="n">
        <v>42</v>
      </c>
      <c r="S34" s="59"/>
      <c r="T34" s="43" t="n">
        <v>3</v>
      </c>
      <c r="U34" s="43" t="n">
        <v>2</v>
      </c>
      <c r="V34" s="44" t="n">
        <v>37</v>
      </c>
      <c r="W34" s="60"/>
      <c r="X34" s="43" t="n">
        <v>0</v>
      </c>
      <c r="Y34" s="43" t="n">
        <v>3</v>
      </c>
      <c r="Z34" s="44" t="n">
        <v>47</v>
      </c>
      <c r="AA34" s="52"/>
      <c r="AB34" s="43" t="n">
        <v>1</v>
      </c>
      <c r="AC34" s="43" t="n">
        <v>2</v>
      </c>
      <c r="AD34" s="44" t="n">
        <v>30</v>
      </c>
      <c r="AE34" s="52"/>
      <c r="AF34" s="43" t="n">
        <v>0</v>
      </c>
      <c r="AG34" s="43" t="n">
        <v>5</v>
      </c>
      <c r="AH34" s="44" t="n">
        <v>48</v>
      </c>
      <c r="AI34" s="52"/>
      <c r="AJ34" s="43" t="n">
        <v>0</v>
      </c>
      <c r="AK34" s="43" t="n">
        <v>5</v>
      </c>
      <c r="AL34" s="44" t="n">
        <v>34</v>
      </c>
      <c r="AM34" s="49"/>
      <c r="AN34" s="61" t="s">
        <v>0</v>
      </c>
      <c r="AO34" s="61" t="s">
        <v>0</v>
      </c>
      <c r="AP34" s="62" t="s">
        <v>0</v>
      </c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</row>
    <row r="35" customFormat="false" ht="12.75" hidden="false" customHeight="true" outlineLevel="0" collapsed="false">
      <c r="A35" s="47" t="n">
        <v>3</v>
      </c>
      <c r="B35" s="48" t="str">
        <f aca="false">B11</f>
        <v>Tom E.</v>
      </c>
      <c r="C35" s="52" t="n">
        <v>4</v>
      </c>
      <c r="D35" s="55" t="n">
        <v>0</v>
      </c>
      <c r="E35" s="53" t="n">
        <v>5</v>
      </c>
      <c r="F35" s="54" t="n">
        <v>41</v>
      </c>
      <c r="G35" s="49" t="n">
        <v>1</v>
      </c>
      <c r="H35" s="50" t="n">
        <f aca="false">H32</f>
        <v>3</v>
      </c>
      <c r="I35" s="50" t="n">
        <f aca="false">I32</f>
        <v>5</v>
      </c>
      <c r="J35" s="51" t="n">
        <f aca="false">J32</f>
        <v>50</v>
      </c>
      <c r="K35" s="49" t="n">
        <v>2</v>
      </c>
      <c r="L35" s="57" t="n">
        <f aca="false">L34</f>
        <v>3</v>
      </c>
      <c r="M35" s="57" t="n">
        <f aca="false">M34</f>
        <v>5</v>
      </c>
      <c r="N35" s="58" t="n">
        <f aca="false">N34</f>
        <v>50</v>
      </c>
      <c r="O35" s="52" t="n">
        <v>7</v>
      </c>
      <c r="P35" s="55" t="n">
        <v>2</v>
      </c>
      <c r="Q35" s="55" t="n">
        <v>5</v>
      </c>
      <c r="R35" s="56" t="n">
        <v>50</v>
      </c>
      <c r="S35" s="52" t="n">
        <v>5</v>
      </c>
      <c r="T35" s="55" t="n">
        <v>0</v>
      </c>
      <c r="U35" s="55" t="n">
        <v>5</v>
      </c>
      <c r="V35" s="56" t="n">
        <v>50</v>
      </c>
      <c r="W35" s="52" t="n">
        <v>9</v>
      </c>
      <c r="X35" s="55" t="n">
        <v>2</v>
      </c>
      <c r="Y35" s="55" t="n">
        <v>5</v>
      </c>
      <c r="Z35" s="56" t="n">
        <v>50</v>
      </c>
      <c r="AA35" s="52" t="n">
        <v>6</v>
      </c>
      <c r="AB35" s="55" t="n">
        <v>3</v>
      </c>
      <c r="AC35" s="55" t="n">
        <v>1</v>
      </c>
      <c r="AD35" s="56" t="n">
        <v>50</v>
      </c>
      <c r="AE35" s="52" t="n">
        <v>8</v>
      </c>
      <c r="AF35" s="55" t="n">
        <v>3</v>
      </c>
      <c r="AG35" s="55" t="n">
        <v>5</v>
      </c>
      <c r="AH35" s="56" t="n">
        <v>50</v>
      </c>
      <c r="AI35" s="60" t="n">
        <v>10</v>
      </c>
      <c r="AJ35" s="55" t="n">
        <v>3</v>
      </c>
      <c r="AK35" s="55" t="n">
        <v>5</v>
      </c>
      <c r="AL35" s="56" t="n">
        <v>48</v>
      </c>
      <c r="AM35" s="63" t="s">
        <v>0</v>
      </c>
      <c r="AN35" s="57" t="s">
        <v>0</v>
      </c>
      <c r="AO35" s="57" t="s">
        <v>0</v>
      </c>
      <c r="AP35" s="58" t="s">
        <v>0</v>
      </c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</row>
    <row r="36" customFormat="false" ht="12.75" hidden="false" customHeight="true" outlineLevel="0" collapsed="false">
      <c r="A36" s="47"/>
      <c r="B36" s="48"/>
      <c r="C36" s="52"/>
      <c r="D36" s="43" t="n">
        <v>3</v>
      </c>
      <c r="E36" s="43" t="n">
        <v>3</v>
      </c>
      <c r="F36" s="44" t="n">
        <v>50</v>
      </c>
      <c r="G36" s="49"/>
      <c r="H36" s="61" t="n">
        <f aca="false">H31</f>
        <v>1</v>
      </c>
      <c r="I36" s="61" t="n">
        <f aca="false">I31</f>
        <v>1</v>
      </c>
      <c r="J36" s="62" t="n">
        <f aca="false">J31</f>
        <v>45</v>
      </c>
      <c r="K36" s="49"/>
      <c r="L36" s="61" t="n">
        <f aca="false">L33</f>
        <v>1</v>
      </c>
      <c r="M36" s="61" t="n">
        <f aca="false">M33</f>
        <v>4</v>
      </c>
      <c r="N36" s="62" t="n">
        <f aca="false">N33</f>
        <v>42</v>
      </c>
      <c r="O36" s="52"/>
      <c r="P36" s="43" t="n">
        <v>3</v>
      </c>
      <c r="Q36" s="43" t="n">
        <v>3</v>
      </c>
      <c r="R36" s="44" t="n">
        <v>21</v>
      </c>
      <c r="S36" s="52"/>
      <c r="T36" s="43" t="n">
        <v>3</v>
      </c>
      <c r="U36" s="43" t="n">
        <v>3</v>
      </c>
      <c r="V36" s="44" t="n">
        <v>46</v>
      </c>
      <c r="W36" s="52"/>
      <c r="X36" s="43" t="n">
        <v>3</v>
      </c>
      <c r="Y36" s="43" t="n">
        <v>0</v>
      </c>
      <c r="Z36" s="44" t="n">
        <v>28</v>
      </c>
      <c r="AA36" s="52"/>
      <c r="AB36" s="43" t="n">
        <v>1</v>
      </c>
      <c r="AC36" s="43" t="n">
        <v>5</v>
      </c>
      <c r="AD36" s="44" t="n">
        <v>45</v>
      </c>
      <c r="AE36" s="52"/>
      <c r="AF36" s="43" t="n">
        <v>2</v>
      </c>
      <c r="AG36" s="43" t="n">
        <v>3</v>
      </c>
      <c r="AH36" s="44" t="n">
        <v>15</v>
      </c>
      <c r="AI36" s="60"/>
      <c r="AJ36" s="43" t="n">
        <v>1</v>
      </c>
      <c r="AK36" s="43" t="n">
        <v>0</v>
      </c>
      <c r="AL36" s="44" t="n">
        <v>50</v>
      </c>
      <c r="AM36" s="63"/>
      <c r="AN36" s="61" t="s">
        <v>0</v>
      </c>
      <c r="AO36" s="61" t="s">
        <v>0</v>
      </c>
      <c r="AP36" s="62" t="s">
        <v>0</v>
      </c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</row>
    <row r="37" customFormat="false" ht="12.75" hidden="false" customHeight="true" outlineLevel="0" collapsed="false">
      <c r="A37" s="47" t="n">
        <v>4</v>
      </c>
      <c r="B37" s="48" t="str">
        <f aca="false">B13</f>
        <v>Willie N.</v>
      </c>
      <c r="C37" s="49" t="n">
        <v>3</v>
      </c>
      <c r="D37" s="50" t="n">
        <f aca="false">D36</f>
        <v>3</v>
      </c>
      <c r="E37" s="50" t="n">
        <f aca="false">E36</f>
        <v>3</v>
      </c>
      <c r="F37" s="51" t="n">
        <f aca="false">F36</f>
        <v>50</v>
      </c>
      <c r="G37" s="52" t="n">
        <v>6</v>
      </c>
      <c r="H37" s="53" t="n">
        <v>3</v>
      </c>
      <c r="I37" s="53" t="n">
        <v>4</v>
      </c>
      <c r="J37" s="54" t="n">
        <v>50</v>
      </c>
      <c r="K37" s="49" t="n">
        <v>1</v>
      </c>
      <c r="L37" s="57" t="n">
        <f aca="false">L32</f>
        <v>3</v>
      </c>
      <c r="M37" s="57" t="n">
        <f aca="false">M32</f>
        <v>4</v>
      </c>
      <c r="N37" s="58" t="n">
        <f aca="false">N32</f>
        <v>50</v>
      </c>
      <c r="O37" s="52" t="n">
        <v>8</v>
      </c>
      <c r="P37" s="55" t="n">
        <v>3</v>
      </c>
      <c r="Q37" s="55" t="n">
        <v>0</v>
      </c>
      <c r="R37" s="56" t="n">
        <v>50</v>
      </c>
      <c r="S37" s="52" t="n">
        <v>7</v>
      </c>
      <c r="T37" s="55" t="n">
        <v>3</v>
      </c>
      <c r="U37" s="55" t="n">
        <v>5</v>
      </c>
      <c r="V37" s="56" t="n">
        <v>50</v>
      </c>
      <c r="W37" s="52" t="n">
        <v>5</v>
      </c>
      <c r="X37" s="55" t="n">
        <v>3</v>
      </c>
      <c r="Y37" s="55" t="n">
        <v>5</v>
      </c>
      <c r="Z37" s="56" t="n">
        <v>50</v>
      </c>
      <c r="AA37" s="60" t="n">
        <v>10</v>
      </c>
      <c r="AB37" s="55" t="n">
        <v>3</v>
      </c>
      <c r="AC37" s="55" t="n">
        <v>5</v>
      </c>
      <c r="AD37" s="56" t="n">
        <v>50</v>
      </c>
      <c r="AE37" s="49" t="n">
        <v>2</v>
      </c>
      <c r="AF37" s="57" t="n">
        <f aca="false">AF34</f>
        <v>0</v>
      </c>
      <c r="AG37" s="57" t="n">
        <f aca="false">AG34</f>
        <v>5</v>
      </c>
      <c r="AH37" s="58" t="n">
        <f aca="false">AH34</f>
        <v>48</v>
      </c>
      <c r="AI37" s="52" t="n">
        <v>9</v>
      </c>
      <c r="AJ37" s="55" t="n">
        <v>3</v>
      </c>
      <c r="AK37" s="55" t="n">
        <v>5</v>
      </c>
      <c r="AL37" s="56" t="n">
        <v>50</v>
      </c>
      <c r="AM37" s="49" t="s">
        <v>0</v>
      </c>
      <c r="AN37" s="57" t="s">
        <v>0</v>
      </c>
      <c r="AO37" s="57" t="s">
        <v>0</v>
      </c>
      <c r="AP37" s="58" t="s">
        <v>0</v>
      </c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</row>
    <row r="38" customFormat="false" ht="12.75" hidden="false" customHeight="true" outlineLevel="0" collapsed="false">
      <c r="A38" s="47"/>
      <c r="B38" s="48"/>
      <c r="C38" s="49"/>
      <c r="D38" s="61" t="n">
        <f aca="false">D35</f>
        <v>0</v>
      </c>
      <c r="E38" s="61" t="n">
        <f aca="false">E35</f>
        <v>5</v>
      </c>
      <c r="F38" s="62" t="n">
        <f aca="false">F35</f>
        <v>41</v>
      </c>
      <c r="G38" s="52"/>
      <c r="H38" s="43" t="n">
        <v>2</v>
      </c>
      <c r="I38" s="43" t="n">
        <v>5</v>
      </c>
      <c r="J38" s="44" t="n">
        <v>31</v>
      </c>
      <c r="K38" s="49"/>
      <c r="L38" s="61" t="n">
        <f aca="false">L31</f>
        <v>0</v>
      </c>
      <c r="M38" s="61" t="n">
        <f aca="false">M31</f>
        <v>5</v>
      </c>
      <c r="N38" s="62" t="n">
        <f aca="false">N31</f>
        <v>41</v>
      </c>
      <c r="O38" s="52"/>
      <c r="P38" s="43" t="n">
        <v>2</v>
      </c>
      <c r="Q38" s="43" t="n">
        <v>5</v>
      </c>
      <c r="R38" s="44" t="n">
        <v>31</v>
      </c>
      <c r="S38" s="52"/>
      <c r="T38" s="43" t="n">
        <v>0</v>
      </c>
      <c r="U38" s="43" t="n">
        <v>3</v>
      </c>
      <c r="V38" s="44" t="n">
        <v>25</v>
      </c>
      <c r="W38" s="52"/>
      <c r="X38" s="43" t="n">
        <v>0</v>
      </c>
      <c r="Y38" s="43" t="n">
        <v>4</v>
      </c>
      <c r="Z38" s="44" t="n">
        <v>11</v>
      </c>
      <c r="AA38" s="60"/>
      <c r="AB38" s="43" t="n">
        <v>1</v>
      </c>
      <c r="AC38" s="43" t="n">
        <v>3</v>
      </c>
      <c r="AD38" s="44" t="n">
        <v>43</v>
      </c>
      <c r="AE38" s="49"/>
      <c r="AF38" s="61" t="n">
        <f aca="false">AF33</f>
        <v>3</v>
      </c>
      <c r="AG38" s="61" t="n">
        <f aca="false">AG33</f>
        <v>3</v>
      </c>
      <c r="AH38" s="62" t="n">
        <f aca="false">AH33</f>
        <v>50</v>
      </c>
      <c r="AI38" s="52"/>
      <c r="AJ38" s="43" t="n">
        <v>0</v>
      </c>
      <c r="AK38" s="43" t="n">
        <v>2</v>
      </c>
      <c r="AL38" s="44" t="n">
        <v>22</v>
      </c>
      <c r="AM38" s="49"/>
      <c r="AN38" s="61" t="s">
        <v>0</v>
      </c>
      <c r="AO38" s="61" t="s">
        <v>0</v>
      </c>
      <c r="AP38" s="62" t="s">
        <v>0</v>
      </c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</row>
    <row r="39" customFormat="false" ht="12.75" hidden="false" customHeight="true" outlineLevel="0" collapsed="false">
      <c r="A39" s="47" t="n">
        <v>5</v>
      </c>
      <c r="B39" s="48" t="s">
        <v>20</v>
      </c>
      <c r="C39" s="52" t="n">
        <v>6</v>
      </c>
      <c r="D39" s="55" t="n">
        <v>3</v>
      </c>
      <c r="E39" s="55" t="n">
        <v>5</v>
      </c>
      <c r="F39" s="56" t="n">
        <v>50</v>
      </c>
      <c r="G39" s="64" t="n">
        <v>2</v>
      </c>
      <c r="H39" s="57" t="n">
        <f aca="false">H34</f>
        <v>3</v>
      </c>
      <c r="I39" s="57" t="n">
        <f aca="false">I34</f>
        <v>3</v>
      </c>
      <c r="J39" s="58" t="n">
        <f aca="false">J34</f>
        <v>43</v>
      </c>
      <c r="K39" s="60" t="n">
        <v>10</v>
      </c>
      <c r="L39" s="55" t="n">
        <v>3</v>
      </c>
      <c r="M39" s="55" t="n">
        <v>0</v>
      </c>
      <c r="N39" s="56" t="n">
        <v>48</v>
      </c>
      <c r="O39" s="49" t="n">
        <v>1</v>
      </c>
      <c r="P39" s="57" t="n">
        <f aca="false">P32</f>
        <v>2</v>
      </c>
      <c r="Q39" s="57" t="n">
        <f aca="false">Q32</f>
        <v>5</v>
      </c>
      <c r="R39" s="58" t="n">
        <f aca="false">R32</f>
        <v>50</v>
      </c>
      <c r="S39" s="63" t="n">
        <v>3</v>
      </c>
      <c r="T39" s="57" t="n">
        <f aca="false">T36</f>
        <v>3</v>
      </c>
      <c r="U39" s="57" t="n">
        <f aca="false">U36</f>
        <v>3</v>
      </c>
      <c r="V39" s="58" t="n">
        <f aca="false">V36</f>
        <v>46</v>
      </c>
      <c r="W39" s="49" t="n">
        <v>4</v>
      </c>
      <c r="X39" s="57" t="n">
        <f aca="false">X38</f>
        <v>0</v>
      </c>
      <c r="Y39" s="57" t="n">
        <f aca="false">Y38</f>
        <v>4</v>
      </c>
      <c r="Z39" s="58" t="n">
        <f aca="false">Z38</f>
        <v>11</v>
      </c>
      <c r="AA39" s="52" t="n">
        <v>9</v>
      </c>
      <c r="AB39" s="55" t="s">
        <v>0</v>
      </c>
      <c r="AC39" s="55" t="s">
        <v>0</v>
      </c>
      <c r="AD39" s="56" t="s">
        <v>0</v>
      </c>
      <c r="AE39" s="49" t="s">
        <v>0</v>
      </c>
      <c r="AF39" s="57" t="s">
        <v>0</v>
      </c>
      <c r="AG39" s="57" t="s">
        <v>0</v>
      </c>
      <c r="AH39" s="58" t="s">
        <v>0</v>
      </c>
      <c r="AI39" s="52" t="n">
        <v>7</v>
      </c>
      <c r="AJ39" s="55" t="n">
        <v>0</v>
      </c>
      <c r="AK39" s="55" t="n">
        <v>5</v>
      </c>
      <c r="AL39" s="56" t="n">
        <v>47</v>
      </c>
      <c r="AM39" s="52" t="n">
        <v>8</v>
      </c>
      <c r="AN39" s="55" t="n">
        <v>0</v>
      </c>
      <c r="AO39" s="55" t="n">
        <v>4</v>
      </c>
      <c r="AP39" s="56" t="n">
        <v>31</v>
      </c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</row>
    <row r="40" customFormat="false" ht="12.75" hidden="false" customHeight="true" outlineLevel="0" collapsed="false">
      <c r="A40" s="47"/>
      <c r="B40" s="48"/>
      <c r="C40" s="52"/>
      <c r="D40" s="43" t="n">
        <v>1</v>
      </c>
      <c r="E40" s="43" t="n">
        <v>2</v>
      </c>
      <c r="F40" s="44" t="n">
        <v>45</v>
      </c>
      <c r="G40" s="64"/>
      <c r="H40" s="61" t="n">
        <f aca="false">H33</f>
        <v>1</v>
      </c>
      <c r="I40" s="61" t="n">
        <f aca="false">I33</f>
        <v>5</v>
      </c>
      <c r="J40" s="62" t="n">
        <f aca="false">J33</f>
        <v>50</v>
      </c>
      <c r="K40" s="60"/>
      <c r="L40" s="43" t="n">
        <v>0</v>
      </c>
      <c r="M40" s="43" t="n">
        <v>5</v>
      </c>
      <c r="N40" s="44" t="n">
        <v>50</v>
      </c>
      <c r="O40" s="49"/>
      <c r="P40" s="61" t="n">
        <f aca="false">P31</f>
        <v>3</v>
      </c>
      <c r="Q40" s="61" t="n">
        <f aca="false">Q31</f>
        <v>1</v>
      </c>
      <c r="R40" s="62" t="n">
        <f aca="false">R31</f>
        <v>33</v>
      </c>
      <c r="S40" s="63"/>
      <c r="T40" s="61" t="n">
        <f aca="false">T35</f>
        <v>0</v>
      </c>
      <c r="U40" s="61" t="n">
        <f aca="false">U35</f>
        <v>5</v>
      </c>
      <c r="V40" s="62" t="n">
        <f aca="false">V35</f>
        <v>50</v>
      </c>
      <c r="W40" s="49"/>
      <c r="X40" s="61" t="n">
        <f aca="false">X37</f>
        <v>3</v>
      </c>
      <c r="Y40" s="61" t="n">
        <f aca="false">Y37</f>
        <v>5</v>
      </c>
      <c r="Z40" s="62" t="n">
        <f aca="false">Z37</f>
        <v>50</v>
      </c>
      <c r="AA40" s="52"/>
      <c r="AB40" s="43" t="s">
        <v>0</v>
      </c>
      <c r="AC40" s="43" t="s">
        <v>0</v>
      </c>
      <c r="AD40" s="44" t="s">
        <v>0</v>
      </c>
      <c r="AE40" s="49"/>
      <c r="AF40" s="61" t="s">
        <v>0</v>
      </c>
      <c r="AG40" s="61" t="s">
        <v>0</v>
      </c>
      <c r="AH40" s="62" t="s">
        <v>0</v>
      </c>
      <c r="AI40" s="52"/>
      <c r="AJ40" s="43" t="n">
        <v>3</v>
      </c>
      <c r="AK40" s="43" t="n">
        <v>2</v>
      </c>
      <c r="AL40" s="44" t="n">
        <v>50</v>
      </c>
      <c r="AM40" s="52"/>
      <c r="AN40" s="43" t="n">
        <v>3</v>
      </c>
      <c r="AO40" s="43" t="n">
        <v>5</v>
      </c>
      <c r="AP40" s="44" t="n">
        <v>50</v>
      </c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</row>
    <row r="41" customFormat="false" ht="12.75" hidden="false" customHeight="true" outlineLevel="0" collapsed="false">
      <c r="A41" s="47" t="n">
        <v>6</v>
      </c>
      <c r="B41" s="48" t="s">
        <v>21</v>
      </c>
      <c r="C41" s="49" t="n">
        <v>5</v>
      </c>
      <c r="D41" s="50" t="n">
        <f aca="false">D40</f>
        <v>1</v>
      </c>
      <c r="E41" s="50" t="n">
        <f aca="false">E40</f>
        <v>2</v>
      </c>
      <c r="F41" s="51" t="n">
        <f aca="false">F40</f>
        <v>45</v>
      </c>
      <c r="G41" s="63" t="n">
        <v>4</v>
      </c>
      <c r="H41" s="50" t="n">
        <f aca="false">H38</f>
        <v>2</v>
      </c>
      <c r="I41" s="50" t="n">
        <f aca="false">I38</f>
        <v>5</v>
      </c>
      <c r="J41" s="51" t="n">
        <f aca="false">J38</f>
        <v>31</v>
      </c>
      <c r="K41" s="52" t="n">
        <v>7</v>
      </c>
      <c r="L41" s="55" t="n">
        <v>3</v>
      </c>
      <c r="M41" s="55" t="n">
        <v>5</v>
      </c>
      <c r="N41" s="56" t="n">
        <v>20</v>
      </c>
      <c r="O41" s="60" t="n">
        <v>10</v>
      </c>
      <c r="P41" s="55" t="n">
        <v>1</v>
      </c>
      <c r="Q41" s="55" t="n">
        <v>5</v>
      </c>
      <c r="R41" s="56" t="n">
        <v>18</v>
      </c>
      <c r="S41" s="52" t="n">
        <v>9</v>
      </c>
      <c r="T41" s="55" t="n">
        <v>3</v>
      </c>
      <c r="U41" s="55" t="n">
        <v>5</v>
      </c>
      <c r="V41" s="56" t="n">
        <v>50</v>
      </c>
      <c r="W41" s="52" t="n">
        <v>8</v>
      </c>
      <c r="X41" s="55" t="n">
        <v>3</v>
      </c>
      <c r="Y41" s="55" t="n">
        <v>1</v>
      </c>
      <c r="Z41" s="56" t="n">
        <v>38</v>
      </c>
      <c r="AA41" s="49" t="n">
        <v>3</v>
      </c>
      <c r="AB41" s="57" t="n">
        <f aca="false">AB36</f>
        <v>1</v>
      </c>
      <c r="AC41" s="57" t="n">
        <f aca="false">AC36</f>
        <v>5</v>
      </c>
      <c r="AD41" s="58" t="n">
        <f aca="false">AD36</f>
        <v>45</v>
      </c>
      <c r="AE41" s="64" t="n">
        <v>1</v>
      </c>
      <c r="AF41" s="57" t="n">
        <f aca="false">AF32</f>
        <v>0</v>
      </c>
      <c r="AG41" s="57" t="n">
        <f aca="false">AG32</f>
        <v>4</v>
      </c>
      <c r="AH41" s="58" t="n">
        <f aca="false">AH32</f>
        <v>42</v>
      </c>
      <c r="AI41" s="64" t="n">
        <v>2</v>
      </c>
      <c r="AJ41" s="57" t="n">
        <f aca="false">AJ34</f>
        <v>0</v>
      </c>
      <c r="AK41" s="57" t="n">
        <f aca="false">AK34</f>
        <v>5</v>
      </c>
      <c r="AL41" s="58" t="n">
        <f aca="false">AL34</f>
        <v>34</v>
      </c>
      <c r="AM41" s="64" t="s">
        <v>0</v>
      </c>
      <c r="AN41" s="57" t="s">
        <v>0</v>
      </c>
      <c r="AO41" s="57" t="s">
        <v>0</v>
      </c>
      <c r="AP41" s="58" t="s">
        <v>0</v>
      </c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</row>
    <row r="42" customFormat="false" ht="12.75" hidden="false" customHeight="true" outlineLevel="0" collapsed="false">
      <c r="A42" s="47"/>
      <c r="B42" s="48"/>
      <c r="C42" s="49"/>
      <c r="D42" s="61" t="n">
        <f aca="false">D39</f>
        <v>3</v>
      </c>
      <c r="E42" s="61" t="n">
        <f aca="false">E39</f>
        <v>5</v>
      </c>
      <c r="F42" s="62" t="n">
        <f aca="false">F39</f>
        <v>50</v>
      </c>
      <c r="G42" s="63"/>
      <c r="H42" s="61" t="n">
        <f aca="false">H37</f>
        <v>3</v>
      </c>
      <c r="I42" s="61" t="n">
        <f aca="false">I37</f>
        <v>4</v>
      </c>
      <c r="J42" s="62" t="n">
        <f aca="false">J37</f>
        <v>50</v>
      </c>
      <c r="K42" s="52"/>
      <c r="L42" s="43" t="n">
        <v>2</v>
      </c>
      <c r="M42" s="43" t="n">
        <v>1</v>
      </c>
      <c r="N42" s="44" t="n">
        <v>50</v>
      </c>
      <c r="O42" s="60"/>
      <c r="P42" s="43" t="n">
        <v>3</v>
      </c>
      <c r="Q42" s="43" t="n">
        <v>3</v>
      </c>
      <c r="R42" s="44" t="n">
        <v>50</v>
      </c>
      <c r="S42" s="52"/>
      <c r="T42" s="43" t="n">
        <v>2</v>
      </c>
      <c r="U42" s="43" t="n">
        <v>2</v>
      </c>
      <c r="V42" s="44" t="n">
        <v>33</v>
      </c>
      <c r="W42" s="52"/>
      <c r="X42" s="43" t="n">
        <v>0</v>
      </c>
      <c r="Y42" s="43" t="n">
        <v>5</v>
      </c>
      <c r="Z42" s="44" t="n">
        <v>50</v>
      </c>
      <c r="AA42" s="49"/>
      <c r="AB42" s="61" t="n">
        <f aca="false">AB35</f>
        <v>3</v>
      </c>
      <c r="AC42" s="61" t="n">
        <f aca="false">AC35</f>
        <v>1</v>
      </c>
      <c r="AD42" s="62" t="n">
        <f aca="false">AD35</f>
        <v>50</v>
      </c>
      <c r="AE42" s="64"/>
      <c r="AF42" s="61" t="n">
        <f aca="false">AF31</f>
        <v>3</v>
      </c>
      <c r="AG42" s="61" t="n">
        <f aca="false">AG31</f>
        <v>5</v>
      </c>
      <c r="AH42" s="62" t="n">
        <f aca="false">AH31</f>
        <v>50</v>
      </c>
      <c r="AI42" s="64"/>
      <c r="AJ42" s="61" t="n">
        <f aca="false">AJ33</f>
        <v>3</v>
      </c>
      <c r="AK42" s="61" t="n">
        <f aca="false">AK33</f>
        <v>0</v>
      </c>
      <c r="AL42" s="62" t="n">
        <f aca="false">AL33</f>
        <v>50</v>
      </c>
      <c r="AM42" s="64"/>
      <c r="AN42" s="61" t="s">
        <v>0</v>
      </c>
      <c r="AO42" s="61" t="s">
        <v>0</v>
      </c>
      <c r="AP42" s="62" t="s">
        <v>0</v>
      </c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</row>
    <row r="43" customFormat="false" ht="12.75" hidden="false" customHeight="true" outlineLevel="0" collapsed="false">
      <c r="A43" s="47" t="n">
        <v>7</v>
      </c>
      <c r="B43" s="48" t="str">
        <f aca="false">B19</f>
        <v>Tom Mc.</v>
      </c>
      <c r="C43" s="52" t="n">
        <v>8</v>
      </c>
      <c r="D43" s="55" t="n">
        <v>3</v>
      </c>
      <c r="E43" s="55" t="n">
        <v>3</v>
      </c>
      <c r="F43" s="54" t="n">
        <v>37</v>
      </c>
      <c r="G43" s="52" t="n">
        <v>9</v>
      </c>
      <c r="H43" s="53" t="n">
        <v>2</v>
      </c>
      <c r="I43" s="53" t="n">
        <v>4</v>
      </c>
      <c r="J43" s="54" t="n">
        <v>50</v>
      </c>
      <c r="K43" s="49" t="n">
        <v>6</v>
      </c>
      <c r="L43" s="57" t="n">
        <f aca="false">L42</f>
        <v>2</v>
      </c>
      <c r="M43" s="57" t="n">
        <f aca="false">M42</f>
        <v>1</v>
      </c>
      <c r="N43" s="58" t="n">
        <f aca="false">N42</f>
        <v>50</v>
      </c>
      <c r="O43" s="49" t="n">
        <v>3</v>
      </c>
      <c r="P43" s="57" t="n">
        <f aca="false">P36</f>
        <v>3</v>
      </c>
      <c r="Q43" s="57" t="n">
        <f aca="false">Q36</f>
        <v>3</v>
      </c>
      <c r="R43" s="58" t="n">
        <f aca="false">R36</f>
        <v>21</v>
      </c>
      <c r="S43" s="63" t="n">
        <v>4</v>
      </c>
      <c r="T43" s="57" t="n">
        <f aca="false">T38</f>
        <v>0</v>
      </c>
      <c r="U43" s="57" t="n">
        <f aca="false">U38</f>
        <v>3</v>
      </c>
      <c r="V43" s="58" t="n">
        <f aca="false">V38</f>
        <v>25</v>
      </c>
      <c r="W43" s="49" t="n">
        <v>1</v>
      </c>
      <c r="X43" s="57" t="n">
        <f aca="false">X32</f>
        <v>3</v>
      </c>
      <c r="Y43" s="57" t="n">
        <f aca="false">Y32</f>
        <v>4</v>
      </c>
      <c r="Z43" s="58" t="n">
        <f aca="false">Z32</f>
        <v>29</v>
      </c>
      <c r="AA43" s="49" t="n">
        <v>2</v>
      </c>
      <c r="AB43" s="57" t="n">
        <f aca="false">AB34</f>
        <v>1</v>
      </c>
      <c r="AC43" s="57" t="n">
        <f aca="false">AC34</f>
        <v>2</v>
      </c>
      <c r="AD43" s="58" t="n">
        <f aca="false">AD34</f>
        <v>30</v>
      </c>
      <c r="AE43" s="60" t="n">
        <v>10</v>
      </c>
      <c r="AF43" s="55" t="n">
        <v>1</v>
      </c>
      <c r="AG43" s="55" t="n">
        <v>5</v>
      </c>
      <c r="AH43" s="56" t="n">
        <v>50</v>
      </c>
      <c r="AI43" s="49" t="n">
        <v>5</v>
      </c>
      <c r="AJ43" s="57" t="n">
        <f aca="false">AJ40</f>
        <v>3</v>
      </c>
      <c r="AK43" s="57" t="n">
        <f aca="false">AK40</f>
        <v>2</v>
      </c>
      <c r="AL43" s="58" t="n">
        <f aca="false">AL40</f>
        <v>50</v>
      </c>
      <c r="AM43" s="49" t="s">
        <v>0</v>
      </c>
      <c r="AN43" s="57" t="str">
        <f aca="false">AN32</f>
        <v> </v>
      </c>
      <c r="AO43" s="57" t="str">
        <f aca="false">AO32</f>
        <v> </v>
      </c>
      <c r="AP43" s="58" t="str">
        <f aca="false">AP32</f>
        <v> </v>
      </c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</row>
    <row r="44" customFormat="false" ht="12.75" hidden="false" customHeight="true" outlineLevel="0" collapsed="false">
      <c r="A44" s="47"/>
      <c r="B44" s="48"/>
      <c r="C44" s="52"/>
      <c r="D44" s="43" t="n">
        <v>0</v>
      </c>
      <c r="E44" s="43" t="n">
        <v>5</v>
      </c>
      <c r="F44" s="44" t="n">
        <v>50</v>
      </c>
      <c r="G44" s="52"/>
      <c r="H44" s="43" t="n">
        <v>3</v>
      </c>
      <c r="I44" s="43" t="n">
        <v>5</v>
      </c>
      <c r="J44" s="44" t="n">
        <v>46</v>
      </c>
      <c r="K44" s="49"/>
      <c r="L44" s="61" t="n">
        <f aca="false">L41</f>
        <v>3</v>
      </c>
      <c r="M44" s="61" t="n">
        <f aca="false">M41</f>
        <v>5</v>
      </c>
      <c r="N44" s="62" t="n">
        <f aca="false">N41</f>
        <v>20</v>
      </c>
      <c r="O44" s="49"/>
      <c r="P44" s="61" t="n">
        <f aca="false">P35</f>
        <v>2</v>
      </c>
      <c r="Q44" s="61" t="n">
        <f aca="false">Q35</f>
        <v>5</v>
      </c>
      <c r="R44" s="62" t="n">
        <f aca="false">R35</f>
        <v>50</v>
      </c>
      <c r="S44" s="63"/>
      <c r="T44" s="61" t="n">
        <f aca="false">T37</f>
        <v>3</v>
      </c>
      <c r="U44" s="61" t="n">
        <f aca="false">U37</f>
        <v>5</v>
      </c>
      <c r="V44" s="62" t="n">
        <f aca="false">V37</f>
        <v>50</v>
      </c>
      <c r="W44" s="49"/>
      <c r="X44" s="61" t="n">
        <f aca="false">X31</f>
        <v>2</v>
      </c>
      <c r="Y44" s="61" t="n">
        <f aca="false">Y31</f>
        <v>5</v>
      </c>
      <c r="Z44" s="62" t="n">
        <f aca="false">Z31</f>
        <v>50</v>
      </c>
      <c r="AA44" s="49"/>
      <c r="AB44" s="61" t="n">
        <f aca="false">AB33</f>
        <v>3</v>
      </c>
      <c r="AC44" s="61" t="n">
        <f aca="false">AC33</f>
        <v>5</v>
      </c>
      <c r="AD44" s="62" t="n">
        <f aca="false">AD33</f>
        <v>50</v>
      </c>
      <c r="AE44" s="60"/>
      <c r="AF44" s="43" t="n">
        <v>3</v>
      </c>
      <c r="AG44" s="43" t="n">
        <v>1</v>
      </c>
      <c r="AH44" s="44" t="n">
        <v>36</v>
      </c>
      <c r="AI44" s="49"/>
      <c r="AJ44" s="61" t="n">
        <f aca="false">AJ39</f>
        <v>0</v>
      </c>
      <c r="AK44" s="61" t="n">
        <f aca="false">AK39</f>
        <v>5</v>
      </c>
      <c r="AL44" s="62" t="n">
        <f aca="false">AL39</f>
        <v>47</v>
      </c>
      <c r="AM44" s="49"/>
      <c r="AN44" s="61" t="str">
        <f aca="false">AN31</f>
        <v> </v>
      </c>
      <c r="AO44" s="61" t="str">
        <f aca="false">AO31</f>
        <v> </v>
      </c>
      <c r="AP44" s="62" t="str">
        <f aca="false">AP31</f>
        <v> </v>
      </c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</row>
    <row r="45" customFormat="false" ht="12.75" hidden="false" customHeight="true" outlineLevel="0" collapsed="false">
      <c r="A45" s="47" t="n">
        <v>8</v>
      </c>
      <c r="B45" s="48" t="str">
        <f aca="false">B21</f>
        <v>Chris H.</v>
      </c>
      <c r="C45" s="49" t="n">
        <v>7</v>
      </c>
      <c r="D45" s="50" t="n">
        <f aca="false">D44</f>
        <v>0</v>
      </c>
      <c r="E45" s="50" t="n">
        <f aca="false">E44</f>
        <v>5</v>
      </c>
      <c r="F45" s="51" t="n">
        <f aca="false">F44</f>
        <v>50</v>
      </c>
      <c r="G45" s="60" t="n">
        <v>10</v>
      </c>
      <c r="H45" s="53" t="n">
        <v>2</v>
      </c>
      <c r="I45" s="53" t="n">
        <v>2</v>
      </c>
      <c r="J45" s="54" t="n">
        <v>41</v>
      </c>
      <c r="K45" s="52" t="n">
        <v>9</v>
      </c>
      <c r="L45" s="55" t="n">
        <v>3</v>
      </c>
      <c r="M45" s="55" t="n">
        <v>5</v>
      </c>
      <c r="N45" s="56" t="n">
        <v>50</v>
      </c>
      <c r="O45" s="63" t="n">
        <v>4</v>
      </c>
      <c r="P45" s="57" t="n">
        <f aca="false">P38</f>
        <v>2</v>
      </c>
      <c r="Q45" s="57" t="n">
        <f aca="false">Q38</f>
        <v>5</v>
      </c>
      <c r="R45" s="58" t="n">
        <f aca="false">R38</f>
        <v>31</v>
      </c>
      <c r="S45" s="49" t="n">
        <v>2</v>
      </c>
      <c r="T45" s="57" t="n">
        <f aca="false">T34</f>
        <v>3</v>
      </c>
      <c r="U45" s="57" t="n">
        <f aca="false">U34</f>
        <v>2</v>
      </c>
      <c r="V45" s="58" t="n">
        <f aca="false">V34</f>
        <v>37</v>
      </c>
      <c r="W45" s="49" t="n">
        <v>6</v>
      </c>
      <c r="X45" s="57" t="n">
        <f aca="false">X42</f>
        <v>0</v>
      </c>
      <c r="Y45" s="57" t="n">
        <f aca="false">Y42</f>
        <v>5</v>
      </c>
      <c r="Z45" s="58" t="n">
        <f aca="false">Z42</f>
        <v>50</v>
      </c>
      <c r="AA45" s="49" t="n">
        <v>1</v>
      </c>
      <c r="AB45" s="57" t="n">
        <f aca="false">AB32</f>
        <v>3</v>
      </c>
      <c r="AC45" s="57" t="n">
        <f aca="false">AC32</f>
        <v>5</v>
      </c>
      <c r="AD45" s="58" t="n">
        <f aca="false">AD32</f>
        <v>36</v>
      </c>
      <c r="AE45" s="49" t="n">
        <v>3</v>
      </c>
      <c r="AF45" s="57" t="n">
        <f aca="false">AF36</f>
        <v>2</v>
      </c>
      <c r="AG45" s="57" t="n">
        <f aca="false">AG36</f>
        <v>3</v>
      </c>
      <c r="AH45" s="58" t="n">
        <f aca="false">AH36</f>
        <v>15</v>
      </c>
      <c r="AI45" s="49" t="s">
        <v>0</v>
      </c>
      <c r="AJ45" s="57" t="str">
        <f aca="false">AJ32</f>
        <v> </v>
      </c>
      <c r="AK45" s="57" t="str">
        <f aca="false">AK32</f>
        <v> </v>
      </c>
      <c r="AL45" s="58" t="str">
        <f aca="false">AL32</f>
        <v> </v>
      </c>
      <c r="AM45" s="49" t="n">
        <v>5</v>
      </c>
      <c r="AN45" s="57" t="n">
        <f aca="false">AN40</f>
        <v>3</v>
      </c>
      <c r="AO45" s="57" t="n">
        <f aca="false">AO40</f>
        <v>5</v>
      </c>
      <c r="AP45" s="58" t="n">
        <f aca="false">AP40</f>
        <v>50</v>
      </c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</row>
    <row r="46" customFormat="false" ht="12.75" hidden="false" customHeight="true" outlineLevel="0" collapsed="false">
      <c r="A46" s="47"/>
      <c r="B46" s="48"/>
      <c r="C46" s="49"/>
      <c r="D46" s="61" t="n">
        <f aca="false">D43</f>
        <v>3</v>
      </c>
      <c r="E46" s="61" t="n">
        <f aca="false">E43</f>
        <v>3</v>
      </c>
      <c r="F46" s="62" t="n">
        <f aca="false">F43</f>
        <v>37</v>
      </c>
      <c r="G46" s="60"/>
      <c r="H46" s="43" t="n">
        <v>3</v>
      </c>
      <c r="I46" s="43" t="n">
        <v>5</v>
      </c>
      <c r="J46" s="44" t="n">
        <v>50</v>
      </c>
      <c r="K46" s="52"/>
      <c r="L46" s="43" t="n">
        <v>1</v>
      </c>
      <c r="M46" s="43" t="n">
        <v>3</v>
      </c>
      <c r="N46" s="44" t="n">
        <v>27</v>
      </c>
      <c r="O46" s="63"/>
      <c r="P46" s="61" t="n">
        <f aca="false">P37</f>
        <v>3</v>
      </c>
      <c r="Q46" s="61" t="n">
        <f aca="false">Q37</f>
        <v>0</v>
      </c>
      <c r="R46" s="62" t="n">
        <f aca="false">R37</f>
        <v>50</v>
      </c>
      <c r="S46" s="49"/>
      <c r="T46" s="61" t="n">
        <f aca="false">T33</f>
        <v>2</v>
      </c>
      <c r="U46" s="61" t="n">
        <f aca="false">U33</f>
        <v>5</v>
      </c>
      <c r="V46" s="62" t="n">
        <f aca="false">V33</f>
        <v>50</v>
      </c>
      <c r="W46" s="49"/>
      <c r="X46" s="61" t="n">
        <f aca="false">X41</f>
        <v>3</v>
      </c>
      <c r="Y46" s="61" t="n">
        <f aca="false">Y41</f>
        <v>1</v>
      </c>
      <c r="Z46" s="62" t="n">
        <f aca="false">Z41</f>
        <v>38</v>
      </c>
      <c r="AA46" s="49"/>
      <c r="AB46" s="61" t="n">
        <f aca="false">AB31</f>
        <v>2</v>
      </c>
      <c r="AC46" s="61" t="n">
        <f aca="false">AC31</f>
        <v>1</v>
      </c>
      <c r="AD46" s="62" t="n">
        <f aca="false">AD31</f>
        <v>50</v>
      </c>
      <c r="AE46" s="49"/>
      <c r="AF46" s="61" t="n">
        <f aca="false">AF35</f>
        <v>3</v>
      </c>
      <c r="AG46" s="61" t="n">
        <f aca="false">AG35</f>
        <v>5</v>
      </c>
      <c r="AH46" s="62" t="n">
        <f aca="false">AH35</f>
        <v>50</v>
      </c>
      <c r="AI46" s="49"/>
      <c r="AJ46" s="61" t="str">
        <f aca="false">AJ31</f>
        <v> </v>
      </c>
      <c r="AK46" s="61" t="str">
        <f aca="false">AK31</f>
        <v> </v>
      </c>
      <c r="AL46" s="62" t="str">
        <f aca="false">AL31</f>
        <v> </v>
      </c>
      <c r="AM46" s="49"/>
      <c r="AN46" s="61" t="n">
        <f aca="false">AN39</f>
        <v>0</v>
      </c>
      <c r="AO46" s="61" t="n">
        <f aca="false">AO39</f>
        <v>4</v>
      </c>
      <c r="AP46" s="62" t="n">
        <f aca="false">AP39</f>
        <v>31</v>
      </c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</row>
    <row r="47" customFormat="false" ht="12.75" hidden="false" customHeight="true" outlineLevel="0" collapsed="false">
      <c r="A47" s="47" t="n">
        <v>9</v>
      </c>
      <c r="B47" s="48" t="s">
        <v>22</v>
      </c>
      <c r="C47" s="60" t="n">
        <v>10</v>
      </c>
      <c r="D47" s="55" t="n">
        <v>0</v>
      </c>
      <c r="E47" s="55" t="n">
        <v>5</v>
      </c>
      <c r="F47" s="56" t="n">
        <v>50</v>
      </c>
      <c r="G47" s="64" t="n">
        <v>7</v>
      </c>
      <c r="H47" s="57" t="n">
        <f aca="false">H44</f>
        <v>3</v>
      </c>
      <c r="I47" s="57" t="n">
        <f aca="false">I44</f>
        <v>5</v>
      </c>
      <c r="J47" s="58" t="n">
        <f aca="false">J44</f>
        <v>46</v>
      </c>
      <c r="K47" s="49" t="n">
        <v>8</v>
      </c>
      <c r="L47" s="57" t="n">
        <f aca="false">L46</f>
        <v>1</v>
      </c>
      <c r="M47" s="57" t="n">
        <f aca="false">M46</f>
        <v>3</v>
      </c>
      <c r="N47" s="58" t="n">
        <f aca="false">N46</f>
        <v>27</v>
      </c>
      <c r="O47" s="49" t="n">
        <v>2</v>
      </c>
      <c r="P47" s="57" t="n">
        <f aca="false">P34</f>
        <v>1</v>
      </c>
      <c r="Q47" s="57" t="n">
        <f aca="false">Q34</f>
        <v>5</v>
      </c>
      <c r="R47" s="58" t="n">
        <f aca="false">R34</f>
        <v>42</v>
      </c>
      <c r="S47" s="49" t="n">
        <v>6</v>
      </c>
      <c r="T47" s="57" t="n">
        <f aca="false">T42</f>
        <v>2</v>
      </c>
      <c r="U47" s="57" t="n">
        <f aca="false">U42</f>
        <v>2</v>
      </c>
      <c r="V47" s="58" t="n">
        <f aca="false">V42</f>
        <v>33</v>
      </c>
      <c r="W47" s="49" t="n">
        <v>3</v>
      </c>
      <c r="X47" s="57" t="n">
        <f aca="false">X36</f>
        <v>3</v>
      </c>
      <c r="Y47" s="57" t="n">
        <f aca="false">Y36</f>
        <v>0</v>
      </c>
      <c r="Z47" s="58" t="n">
        <f aca="false">Z36</f>
        <v>28</v>
      </c>
      <c r="AA47" s="49" t="n">
        <v>5</v>
      </c>
      <c r="AB47" s="57" t="str">
        <f aca="false">AB40</f>
        <v> </v>
      </c>
      <c r="AC47" s="57" t="str">
        <f aca="false">AC40</f>
        <v> </v>
      </c>
      <c r="AD47" s="58" t="str">
        <f aca="false">AD40</f>
        <v> </v>
      </c>
      <c r="AE47" s="49" t="s">
        <v>0</v>
      </c>
      <c r="AF47" s="57" t="s">
        <v>0</v>
      </c>
      <c r="AG47" s="57" t="s">
        <v>0</v>
      </c>
      <c r="AH47" s="58" t="s">
        <v>0</v>
      </c>
      <c r="AI47" s="49" t="n">
        <v>4</v>
      </c>
      <c r="AJ47" s="57" t="n">
        <f aca="false">AJ38</f>
        <v>0</v>
      </c>
      <c r="AK47" s="57" t="n">
        <f aca="false">AK38</f>
        <v>2</v>
      </c>
      <c r="AL47" s="58" t="n">
        <f aca="false">AL38</f>
        <v>22</v>
      </c>
      <c r="AM47" s="49" t="n">
        <v>1</v>
      </c>
      <c r="AN47" s="57" t="str">
        <f aca="false">AN32</f>
        <v> </v>
      </c>
      <c r="AO47" s="57" t="str">
        <f aca="false">AO32</f>
        <v> </v>
      </c>
      <c r="AP47" s="58" t="str">
        <f aca="false">AP32</f>
        <v> </v>
      </c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</row>
    <row r="48" customFormat="false" ht="12.75" hidden="false" customHeight="true" outlineLevel="0" collapsed="false">
      <c r="A48" s="47"/>
      <c r="B48" s="48"/>
      <c r="C48" s="60"/>
      <c r="D48" s="43" t="n">
        <v>3</v>
      </c>
      <c r="E48" s="43" t="n">
        <v>4</v>
      </c>
      <c r="F48" s="44" t="n">
        <v>48</v>
      </c>
      <c r="G48" s="64"/>
      <c r="H48" s="61" t="n">
        <f aca="false">H43</f>
        <v>2</v>
      </c>
      <c r="I48" s="61" t="n">
        <f aca="false">I43</f>
        <v>4</v>
      </c>
      <c r="J48" s="62" t="n">
        <f aca="false">J43</f>
        <v>50</v>
      </c>
      <c r="K48" s="49"/>
      <c r="L48" s="61" t="n">
        <f aca="false">L45</f>
        <v>3</v>
      </c>
      <c r="M48" s="61" t="n">
        <f aca="false">M45</f>
        <v>5</v>
      </c>
      <c r="N48" s="62" t="n">
        <f aca="false">N45</f>
        <v>50</v>
      </c>
      <c r="O48" s="49"/>
      <c r="P48" s="61" t="n">
        <f aca="false">P33</f>
        <v>3</v>
      </c>
      <c r="Q48" s="61" t="n">
        <f aca="false">Q33</f>
        <v>4</v>
      </c>
      <c r="R48" s="62" t="n">
        <f aca="false">R33</f>
        <v>50</v>
      </c>
      <c r="S48" s="49"/>
      <c r="T48" s="61" t="n">
        <f aca="false">T41</f>
        <v>3</v>
      </c>
      <c r="U48" s="61" t="n">
        <f aca="false">U41</f>
        <v>5</v>
      </c>
      <c r="V48" s="62" t="n">
        <f aca="false">V41</f>
        <v>50</v>
      </c>
      <c r="W48" s="49"/>
      <c r="X48" s="61" t="n">
        <f aca="false">X35</f>
        <v>2</v>
      </c>
      <c r="Y48" s="61" t="n">
        <f aca="false">Y35</f>
        <v>5</v>
      </c>
      <c r="Z48" s="62" t="n">
        <f aca="false">Z35</f>
        <v>50</v>
      </c>
      <c r="AA48" s="49"/>
      <c r="AB48" s="61" t="str">
        <f aca="false">AB39</f>
        <v> </v>
      </c>
      <c r="AC48" s="61" t="str">
        <f aca="false">AC39</f>
        <v> </v>
      </c>
      <c r="AD48" s="62" t="str">
        <f aca="false">AD39</f>
        <v> </v>
      </c>
      <c r="AE48" s="49"/>
      <c r="AF48" s="61" t="s">
        <v>0</v>
      </c>
      <c r="AG48" s="61" t="s">
        <v>0</v>
      </c>
      <c r="AH48" s="62" t="s">
        <v>0</v>
      </c>
      <c r="AI48" s="49"/>
      <c r="AJ48" s="61" t="n">
        <f aca="false">AJ37</f>
        <v>3</v>
      </c>
      <c r="AK48" s="61" t="n">
        <f aca="false">AK37</f>
        <v>5</v>
      </c>
      <c r="AL48" s="62" t="n">
        <f aca="false">AL37</f>
        <v>50</v>
      </c>
      <c r="AM48" s="49"/>
      <c r="AN48" s="61" t="str">
        <f aca="false">AN31</f>
        <v> </v>
      </c>
      <c r="AO48" s="61" t="str">
        <f aca="false">AO31</f>
        <v> </v>
      </c>
      <c r="AP48" s="62" t="str">
        <f aca="false">AP31</f>
        <v> </v>
      </c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</row>
    <row r="49" customFormat="false" ht="12.75" hidden="false" customHeight="true" outlineLevel="0" collapsed="false">
      <c r="A49" s="73" t="n">
        <v>10</v>
      </c>
      <c r="B49" s="74" t="str">
        <f aca="false">B25</f>
        <v>Bill J.</v>
      </c>
      <c r="C49" s="75" t="n">
        <v>9</v>
      </c>
      <c r="D49" s="57" t="n">
        <f aca="false">D48</f>
        <v>3</v>
      </c>
      <c r="E49" s="57" t="n">
        <f aca="false">E48</f>
        <v>4</v>
      </c>
      <c r="F49" s="58" t="n">
        <f aca="false">F48</f>
        <v>48</v>
      </c>
      <c r="G49" s="76" t="n">
        <v>8</v>
      </c>
      <c r="H49" s="57" t="n">
        <f aca="false">H46</f>
        <v>3</v>
      </c>
      <c r="I49" s="57" t="n">
        <f aca="false">I46</f>
        <v>5</v>
      </c>
      <c r="J49" s="58" t="n">
        <f aca="false">J46</f>
        <v>50</v>
      </c>
      <c r="K49" s="76" t="n">
        <v>5</v>
      </c>
      <c r="L49" s="57" t="n">
        <f aca="false">L40</f>
        <v>0</v>
      </c>
      <c r="M49" s="57" t="n">
        <f aca="false">M40</f>
        <v>5</v>
      </c>
      <c r="N49" s="58" t="n">
        <f aca="false">N40</f>
        <v>50</v>
      </c>
      <c r="O49" s="76" t="n">
        <v>6</v>
      </c>
      <c r="P49" s="57" t="n">
        <f aca="false">P42</f>
        <v>3</v>
      </c>
      <c r="Q49" s="57" t="n">
        <f aca="false">Q42</f>
        <v>3</v>
      </c>
      <c r="R49" s="58" t="n">
        <f aca="false">R42</f>
        <v>50</v>
      </c>
      <c r="S49" s="76" t="n">
        <v>1</v>
      </c>
      <c r="T49" s="57" t="n">
        <f aca="false">T32</f>
        <v>3</v>
      </c>
      <c r="U49" s="57" t="n">
        <f aca="false">U32</f>
        <v>5</v>
      </c>
      <c r="V49" s="58" t="n">
        <f aca="false">V32</f>
        <v>50</v>
      </c>
      <c r="W49" s="76" t="n">
        <v>2</v>
      </c>
      <c r="X49" s="57" t="n">
        <f aca="false">X34</f>
        <v>0</v>
      </c>
      <c r="Y49" s="57" t="n">
        <f aca="false">Y34</f>
        <v>3</v>
      </c>
      <c r="Z49" s="58" t="n">
        <f aca="false">Z34</f>
        <v>47</v>
      </c>
      <c r="AA49" s="76" t="n">
        <v>4</v>
      </c>
      <c r="AB49" s="57" t="n">
        <f aca="false">AB38</f>
        <v>1</v>
      </c>
      <c r="AC49" s="57" t="n">
        <f aca="false">AC38</f>
        <v>3</v>
      </c>
      <c r="AD49" s="58" t="n">
        <f aca="false">AD38</f>
        <v>43</v>
      </c>
      <c r="AE49" s="76" t="n">
        <v>7</v>
      </c>
      <c r="AF49" s="57" t="n">
        <f aca="false">AF44</f>
        <v>3</v>
      </c>
      <c r="AG49" s="57" t="n">
        <f aca="false">AG44</f>
        <v>1</v>
      </c>
      <c r="AH49" s="58" t="n">
        <f aca="false">AH44</f>
        <v>36</v>
      </c>
      <c r="AI49" s="76" t="n">
        <v>3</v>
      </c>
      <c r="AJ49" s="57" t="n">
        <f aca="false">AJ36</f>
        <v>1</v>
      </c>
      <c r="AK49" s="57" t="n">
        <f aca="false">AK36</f>
        <v>0</v>
      </c>
      <c r="AL49" s="58" t="n">
        <f aca="false">AL36</f>
        <v>50</v>
      </c>
      <c r="AM49" s="76" t="s">
        <v>0</v>
      </c>
      <c r="AN49" s="57" t="str">
        <f aca="false">AN38</f>
        <v> </v>
      </c>
      <c r="AO49" s="57" t="str">
        <f aca="false">AO38</f>
        <v> </v>
      </c>
      <c r="AP49" s="58" t="str">
        <f aca="false">AP38</f>
        <v> </v>
      </c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</row>
    <row r="50" customFormat="false" ht="12.75" hidden="false" customHeight="true" outlineLevel="0" collapsed="false">
      <c r="A50" s="73"/>
      <c r="B50" s="74"/>
      <c r="C50" s="75"/>
      <c r="D50" s="77" t="n">
        <f aca="false">D47</f>
        <v>0</v>
      </c>
      <c r="E50" s="77" t="n">
        <f aca="false">E47</f>
        <v>5</v>
      </c>
      <c r="F50" s="78" t="n">
        <f aca="false">F47</f>
        <v>50</v>
      </c>
      <c r="G50" s="76"/>
      <c r="H50" s="77" t="n">
        <f aca="false">H45</f>
        <v>2</v>
      </c>
      <c r="I50" s="77" t="n">
        <f aca="false">I45</f>
        <v>2</v>
      </c>
      <c r="J50" s="78" t="n">
        <f aca="false">J45</f>
        <v>41</v>
      </c>
      <c r="K50" s="76"/>
      <c r="L50" s="77" t="n">
        <f aca="false">L39</f>
        <v>3</v>
      </c>
      <c r="M50" s="77" t="n">
        <f aca="false">M39</f>
        <v>0</v>
      </c>
      <c r="N50" s="78" t="n">
        <f aca="false">N39</f>
        <v>48</v>
      </c>
      <c r="O50" s="76"/>
      <c r="P50" s="77" t="n">
        <f aca="false">P41</f>
        <v>1</v>
      </c>
      <c r="Q50" s="77" t="n">
        <f aca="false">Q41</f>
        <v>5</v>
      </c>
      <c r="R50" s="78" t="n">
        <f aca="false">R41</f>
        <v>18</v>
      </c>
      <c r="S50" s="76"/>
      <c r="T50" s="77" t="n">
        <f aca="false">T31</f>
        <v>1</v>
      </c>
      <c r="U50" s="77" t="n">
        <f aca="false">U31</f>
        <v>4</v>
      </c>
      <c r="V50" s="78" t="n">
        <f aca="false">V31</f>
        <v>42</v>
      </c>
      <c r="W50" s="76"/>
      <c r="X50" s="77" t="n">
        <f aca="false">X33</f>
        <v>3</v>
      </c>
      <c r="Y50" s="77" t="n">
        <f aca="false">Y33</f>
        <v>5</v>
      </c>
      <c r="Z50" s="78" t="n">
        <f aca="false">Z33</f>
        <v>50</v>
      </c>
      <c r="AA50" s="76"/>
      <c r="AB50" s="77" t="n">
        <f aca="false">AB37</f>
        <v>3</v>
      </c>
      <c r="AC50" s="77" t="n">
        <f aca="false">AC37</f>
        <v>5</v>
      </c>
      <c r="AD50" s="78" t="n">
        <f aca="false">AD37</f>
        <v>50</v>
      </c>
      <c r="AE50" s="76"/>
      <c r="AF50" s="77" t="n">
        <f aca="false">AF43</f>
        <v>1</v>
      </c>
      <c r="AG50" s="77" t="n">
        <f aca="false">AG43</f>
        <v>5</v>
      </c>
      <c r="AH50" s="78" t="n">
        <f aca="false">AH43</f>
        <v>50</v>
      </c>
      <c r="AI50" s="76"/>
      <c r="AJ50" s="77" t="n">
        <f aca="false">AJ35</f>
        <v>3</v>
      </c>
      <c r="AK50" s="77" t="n">
        <f aca="false">AK35</f>
        <v>5</v>
      </c>
      <c r="AL50" s="78" t="n">
        <f aca="false">AL35</f>
        <v>48</v>
      </c>
      <c r="AM50" s="76"/>
      <c r="AN50" s="77" t="str">
        <f aca="false">AN37</f>
        <v> </v>
      </c>
      <c r="AO50" s="77" t="str">
        <f aca="false">AO37</f>
        <v> </v>
      </c>
      <c r="AP50" s="78" t="str">
        <f aca="false">AP37</f>
        <v> </v>
      </c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</row>
    <row r="51" s="94" customFormat="true" ht="18" hidden="false" customHeight="false" outlineLevel="0" collapsed="false">
      <c r="C51" s="99"/>
      <c r="G51" s="99"/>
      <c r="K51" s="99"/>
      <c r="O51" s="99"/>
      <c r="S51" s="99"/>
      <c r="W51" s="99"/>
      <c r="AA51" s="99"/>
      <c r="AE51" s="99"/>
      <c r="AI51" s="99"/>
      <c r="AM51" s="99"/>
    </row>
    <row r="52" s="94" customFormat="true" ht="18" hidden="false" customHeight="false" outlineLevel="0" collapsed="false">
      <c r="C52" s="99"/>
      <c r="G52" s="99"/>
      <c r="K52" s="99"/>
      <c r="O52" s="99"/>
      <c r="S52" s="99"/>
      <c r="W52" s="99"/>
      <c r="AA52" s="99"/>
      <c r="AE52" s="99"/>
      <c r="AI52" s="99"/>
      <c r="AM52" s="99"/>
    </row>
    <row r="53" s="94" customFormat="true" ht="18" hidden="false" customHeight="false" outlineLevel="0" collapsed="false">
      <c r="C53" s="99"/>
      <c r="G53" s="99"/>
      <c r="K53" s="99"/>
      <c r="O53" s="99"/>
      <c r="S53" s="99"/>
      <c r="W53" s="99"/>
      <c r="AA53" s="99"/>
      <c r="AE53" s="99"/>
      <c r="AI53" s="99"/>
      <c r="AM53" s="99"/>
    </row>
    <row r="54" s="94" customFormat="true" ht="18" hidden="false" customHeight="false" outlineLevel="0" collapsed="false">
      <c r="C54" s="99"/>
      <c r="G54" s="99"/>
      <c r="K54" s="99"/>
      <c r="O54" s="99"/>
      <c r="S54" s="99"/>
      <c r="W54" s="99"/>
      <c r="AA54" s="99"/>
      <c r="AE54" s="99"/>
      <c r="AI54" s="99"/>
      <c r="AM54" s="99"/>
    </row>
    <row r="55" s="94" customFormat="true" ht="18" hidden="false" customHeight="false" outlineLevel="0" collapsed="false">
      <c r="C55" s="99"/>
      <c r="G55" s="99"/>
      <c r="K55" s="99"/>
      <c r="O55" s="99"/>
      <c r="S55" s="99"/>
      <c r="W55" s="99"/>
      <c r="AA55" s="99"/>
      <c r="AE55" s="99"/>
      <c r="AI55" s="99"/>
      <c r="AM55" s="99"/>
    </row>
    <row r="56" s="94" customFormat="true" ht="18" hidden="false" customHeight="false" outlineLevel="0" collapsed="false">
      <c r="C56" s="99"/>
      <c r="G56" s="99"/>
      <c r="K56" s="99"/>
      <c r="O56" s="99"/>
      <c r="S56" s="99"/>
      <c r="W56" s="99"/>
      <c r="AA56" s="99"/>
      <c r="AE56" s="99"/>
      <c r="AI56" s="99"/>
      <c r="AM56" s="99"/>
    </row>
    <row r="57" s="94" customFormat="true" ht="18" hidden="false" customHeight="false" outlineLevel="0" collapsed="false">
      <c r="C57" s="99"/>
      <c r="G57" s="99"/>
      <c r="K57" s="99"/>
      <c r="O57" s="99"/>
      <c r="S57" s="99"/>
      <c r="W57" s="99"/>
      <c r="AA57" s="99"/>
      <c r="AE57" s="99"/>
      <c r="AI57" s="99"/>
      <c r="AM57" s="99"/>
    </row>
    <row r="58" s="94" customFormat="true" ht="18" hidden="false" customHeight="false" outlineLevel="0" collapsed="false">
      <c r="C58" s="99"/>
      <c r="G58" s="99"/>
      <c r="K58" s="99"/>
      <c r="O58" s="99"/>
      <c r="S58" s="99"/>
      <c r="W58" s="99"/>
      <c r="AA58" s="99"/>
      <c r="AE58" s="99"/>
      <c r="AI58" s="99"/>
      <c r="AM58" s="99"/>
    </row>
    <row r="59" s="94" customFormat="true" ht="18" hidden="false" customHeight="false" outlineLevel="0" collapsed="false">
      <c r="C59" s="99"/>
      <c r="G59" s="99"/>
      <c r="K59" s="99"/>
      <c r="O59" s="99"/>
      <c r="S59" s="99"/>
      <c r="W59" s="99"/>
      <c r="AA59" s="99"/>
      <c r="AE59" s="99"/>
      <c r="AI59" s="99"/>
      <c r="AM59" s="99"/>
    </row>
    <row r="60" s="94" customFormat="true" ht="18" hidden="false" customHeight="false" outlineLevel="0" collapsed="false">
      <c r="C60" s="99"/>
      <c r="G60" s="99"/>
      <c r="K60" s="99"/>
      <c r="O60" s="99"/>
      <c r="S60" s="99"/>
      <c r="W60" s="99"/>
      <c r="AA60" s="99"/>
      <c r="AE60" s="99"/>
      <c r="AI60" s="99"/>
      <c r="AM60" s="99"/>
    </row>
    <row r="61" s="94" customFormat="true" ht="18" hidden="false" customHeight="false" outlineLevel="0" collapsed="false">
      <c r="C61" s="99"/>
      <c r="G61" s="99"/>
      <c r="K61" s="99"/>
      <c r="O61" s="99"/>
      <c r="S61" s="99"/>
      <c r="W61" s="99"/>
      <c r="AA61" s="99"/>
      <c r="AE61" s="99"/>
      <c r="AI61" s="99"/>
      <c r="AM61" s="99"/>
    </row>
    <row r="62" s="94" customFormat="true" ht="18" hidden="false" customHeight="false" outlineLevel="0" collapsed="false">
      <c r="C62" s="99"/>
      <c r="G62" s="99"/>
      <c r="K62" s="99"/>
      <c r="O62" s="99"/>
      <c r="S62" s="99"/>
      <c r="W62" s="99"/>
      <c r="AA62" s="99"/>
      <c r="AE62" s="99"/>
      <c r="AI62" s="99"/>
      <c r="AM62" s="99"/>
    </row>
    <row r="63" s="94" customFormat="true" ht="18" hidden="false" customHeight="false" outlineLevel="0" collapsed="false">
      <c r="C63" s="99"/>
      <c r="G63" s="99"/>
      <c r="K63" s="99"/>
      <c r="O63" s="99"/>
      <c r="S63" s="99"/>
      <c r="W63" s="99"/>
      <c r="AA63" s="99"/>
      <c r="AE63" s="99"/>
      <c r="AI63" s="99"/>
      <c r="AM63" s="99"/>
    </row>
    <row r="64" s="94" customFormat="true" ht="18" hidden="false" customHeight="false" outlineLevel="0" collapsed="false">
      <c r="C64" s="99"/>
      <c r="G64" s="99"/>
      <c r="K64" s="99"/>
      <c r="O64" s="99"/>
      <c r="S64" s="99"/>
      <c r="W64" s="99"/>
      <c r="AA64" s="99"/>
      <c r="AE64" s="99"/>
      <c r="AI64" s="99"/>
      <c r="AM64" s="99"/>
    </row>
    <row r="65" s="94" customFormat="true" ht="18" hidden="false" customHeight="false" outlineLevel="0" collapsed="false">
      <c r="C65" s="99"/>
      <c r="G65" s="99"/>
      <c r="K65" s="99"/>
      <c r="O65" s="99"/>
      <c r="S65" s="99"/>
      <c r="W65" s="99"/>
      <c r="AA65" s="99"/>
      <c r="AE65" s="99"/>
      <c r="AI65" s="99"/>
      <c r="AM65" s="99"/>
    </row>
    <row r="66" s="94" customFormat="true" ht="18" hidden="false" customHeight="false" outlineLevel="0" collapsed="false">
      <c r="C66" s="99"/>
      <c r="G66" s="99"/>
      <c r="K66" s="99"/>
      <c r="O66" s="99"/>
      <c r="S66" s="99"/>
      <c r="W66" s="99"/>
      <c r="AA66" s="99"/>
      <c r="AE66" s="99"/>
      <c r="AI66" s="99"/>
      <c r="AM66" s="99"/>
    </row>
    <row r="67" s="94" customFormat="true" ht="18" hidden="false" customHeight="false" outlineLevel="0" collapsed="false">
      <c r="C67" s="99"/>
      <c r="G67" s="99"/>
      <c r="K67" s="99"/>
      <c r="O67" s="99"/>
      <c r="S67" s="99"/>
      <c r="W67" s="99"/>
      <c r="AA67" s="99"/>
      <c r="AE67" s="99"/>
      <c r="AI67" s="99"/>
      <c r="AM67" s="99"/>
    </row>
    <row r="68" s="94" customFormat="true" ht="18" hidden="false" customHeight="false" outlineLevel="0" collapsed="false">
      <c r="C68" s="99"/>
      <c r="G68" s="99"/>
      <c r="K68" s="99"/>
      <c r="O68" s="99"/>
      <c r="S68" s="99"/>
      <c r="W68" s="99"/>
      <c r="AA68" s="99"/>
      <c r="AE68" s="99"/>
      <c r="AI68" s="99"/>
      <c r="AM68" s="99"/>
    </row>
    <row r="69" s="94" customFormat="true" ht="18" hidden="false" customHeight="false" outlineLevel="0" collapsed="false">
      <c r="C69" s="99"/>
      <c r="G69" s="99"/>
      <c r="K69" s="99"/>
      <c r="O69" s="99"/>
      <c r="S69" s="99"/>
      <c r="W69" s="99"/>
      <c r="AA69" s="99"/>
      <c r="AE69" s="99"/>
      <c r="AI69" s="99"/>
      <c r="AM69" s="99"/>
    </row>
    <row r="70" s="94" customFormat="true" ht="18" hidden="false" customHeight="false" outlineLevel="0" collapsed="false">
      <c r="C70" s="99"/>
      <c r="G70" s="99"/>
      <c r="K70" s="99"/>
      <c r="O70" s="99"/>
      <c r="S70" s="99"/>
      <c r="W70" s="99"/>
      <c r="AA70" s="99"/>
      <c r="AE70" s="99"/>
      <c r="AI70" s="99"/>
      <c r="AM70" s="99"/>
    </row>
    <row r="71" s="94" customFormat="true" ht="18" hidden="false" customHeight="false" outlineLevel="0" collapsed="false">
      <c r="C71" s="99"/>
      <c r="G71" s="99"/>
      <c r="K71" s="99"/>
      <c r="O71" s="99"/>
      <c r="S71" s="99"/>
      <c r="W71" s="99"/>
      <c r="AA71" s="99"/>
      <c r="AE71" s="99"/>
      <c r="AI71" s="99"/>
      <c r="AM71" s="99"/>
    </row>
    <row r="72" s="94" customFormat="true" ht="18" hidden="false" customHeight="false" outlineLevel="0" collapsed="false">
      <c r="C72" s="99"/>
      <c r="G72" s="99"/>
      <c r="K72" s="99"/>
      <c r="O72" s="99"/>
      <c r="S72" s="99"/>
      <c r="W72" s="99"/>
      <c r="AA72" s="99"/>
      <c r="AE72" s="99"/>
      <c r="AI72" s="99"/>
      <c r="AM72" s="99"/>
    </row>
    <row r="73" s="94" customFormat="true" ht="18" hidden="false" customHeight="false" outlineLevel="0" collapsed="false">
      <c r="C73" s="99"/>
      <c r="G73" s="99"/>
      <c r="K73" s="99"/>
      <c r="O73" s="99"/>
      <c r="S73" s="99"/>
      <c r="W73" s="99"/>
      <c r="AA73" s="99"/>
      <c r="AE73" s="99"/>
      <c r="AI73" s="99"/>
      <c r="AM73" s="99"/>
    </row>
    <row r="74" s="94" customFormat="true" ht="18" hidden="false" customHeight="false" outlineLevel="0" collapsed="false">
      <c r="C74" s="99"/>
      <c r="G74" s="99"/>
      <c r="K74" s="99"/>
      <c r="O74" s="99"/>
      <c r="S74" s="99"/>
      <c r="W74" s="99"/>
      <c r="AA74" s="99"/>
      <c r="AE74" s="99"/>
      <c r="AI74" s="99"/>
      <c r="AM74" s="99"/>
    </row>
    <row r="75" s="94" customFormat="true" ht="18" hidden="false" customHeight="false" outlineLevel="0" collapsed="false">
      <c r="C75" s="99"/>
      <c r="G75" s="99"/>
      <c r="K75" s="99"/>
      <c r="O75" s="99"/>
      <c r="S75" s="99"/>
      <c r="W75" s="99"/>
      <c r="AA75" s="99"/>
      <c r="AE75" s="99"/>
      <c r="AI75" s="99"/>
      <c r="AM75" s="99"/>
    </row>
    <row r="76" s="94" customFormat="true" ht="18" hidden="false" customHeight="false" outlineLevel="0" collapsed="false">
      <c r="C76" s="99"/>
      <c r="G76" s="99"/>
      <c r="K76" s="99"/>
      <c r="O76" s="99"/>
      <c r="S76" s="99"/>
      <c r="W76" s="99"/>
      <c r="AA76" s="99"/>
      <c r="AE76" s="99"/>
      <c r="AI76" s="99"/>
      <c r="AM76" s="99"/>
    </row>
    <row r="77" s="94" customFormat="true" ht="18" hidden="false" customHeight="false" outlineLevel="0" collapsed="false">
      <c r="C77" s="99"/>
      <c r="G77" s="99"/>
      <c r="K77" s="99"/>
      <c r="O77" s="99"/>
      <c r="S77" s="99"/>
      <c r="W77" s="99"/>
      <c r="AA77" s="99"/>
      <c r="AE77" s="99"/>
      <c r="AI77" s="99"/>
      <c r="AM77" s="99"/>
    </row>
    <row r="78" s="94" customFormat="true" ht="18" hidden="false" customHeight="false" outlineLevel="0" collapsed="false">
      <c r="C78" s="99"/>
      <c r="G78" s="99"/>
      <c r="K78" s="99"/>
      <c r="O78" s="99"/>
      <c r="S78" s="99"/>
      <c r="W78" s="99"/>
      <c r="AA78" s="99"/>
      <c r="AE78" s="99"/>
      <c r="AI78" s="99"/>
      <c r="AM78" s="99"/>
    </row>
    <row r="79" s="94" customFormat="true" ht="18" hidden="false" customHeight="false" outlineLevel="0" collapsed="false">
      <c r="C79" s="99"/>
      <c r="G79" s="99"/>
      <c r="K79" s="99"/>
      <c r="O79" s="99"/>
      <c r="S79" s="99"/>
      <c r="W79" s="99"/>
      <c r="AA79" s="99"/>
      <c r="AE79" s="99"/>
      <c r="AI79" s="99"/>
      <c r="AM79" s="99"/>
    </row>
    <row r="80" s="94" customFormat="true" ht="18" hidden="false" customHeight="false" outlineLevel="0" collapsed="false">
      <c r="C80" s="99"/>
      <c r="G80" s="99"/>
      <c r="K80" s="99"/>
      <c r="O80" s="99"/>
      <c r="S80" s="99"/>
      <c r="W80" s="99"/>
      <c r="AA80" s="99"/>
      <c r="AE80" s="99"/>
      <c r="AI80" s="99"/>
      <c r="AM80" s="99"/>
    </row>
    <row r="81" s="94" customFormat="true" ht="18" hidden="false" customHeight="false" outlineLevel="0" collapsed="false">
      <c r="C81" s="99"/>
      <c r="G81" s="99"/>
      <c r="K81" s="99"/>
      <c r="O81" s="99"/>
      <c r="S81" s="99"/>
      <c r="W81" s="99"/>
      <c r="AA81" s="99"/>
      <c r="AE81" s="99"/>
      <c r="AI81" s="99"/>
      <c r="AM81" s="99"/>
    </row>
    <row r="82" s="94" customFormat="true" ht="18" hidden="false" customHeight="false" outlineLevel="0" collapsed="false">
      <c r="C82" s="99"/>
      <c r="G82" s="99"/>
      <c r="K82" s="99"/>
      <c r="O82" s="99"/>
      <c r="S82" s="99"/>
      <c r="W82" s="99"/>
      <c r="AA82" s="99"/>
      <c r="AE82" s="99"/>
      <c r="AI82" s="99"/>
      <c r="AM82" s="99"/>
    </row>
    <row r="83" s="94" customFormat="true" ht="18" hidden="false" customHeight="false" outlineLevel="0" collapsed="false">
      <c r="C83" s="99"/>
      <c r="G83" s="99"/>
      <c r="K83" s="99"/>
      <c r="O83" s="99"/>
      <c r="S83" s="99"/>
      <c r="W83" s="99"/>
      <c r="AA83" s="99"/>
      <c r="AE83" s="99"/>
      <c r="AI83" s="99"/>
      <c r="AM83" s="99"/>
    </row>
    <row r="84" s="94" customFormat="true" ht="18" hidden="false" customHeight="false" outlineLevel="0" collapsed="false">
      <c r="C84" s="99"/>
      <c r="G84" s="99"/>
      <c r="K84" s="99"/>
      <c r="O84" s="99"/>
      <c r="S84" s="99"/>
      <c r="W84" s="99"/>
      <c r="AA84" s="99"/>
      <c r="AE84" s="99"/>
      <c r="AI84" s="99"/>
      <c r="AM84" s="99"/>
    </row>
    <row r="85" s="94" customFormat="true" ht="18" hidden="false" customHeight="false" outlineLevel="0" collapsed="false">
      <c r="C85" s="99"/>
      <c r="G85" s="99"/>
      <c r="K85" s="99"/>
      <c r="O85" s="99"/>
      <c r="S85" s="99"/>
      <c r="W85" s="99"/>
      <c r="AA85" s="99"/>
      <c r="AE85" s="99"/>
      <c r="AI85" s="99"/>
      <c r="AM85" s="99"/>
    </row>
    <row r="86" s="94" customFormat="true" ht="18" hidden="false" customHeight="false" outlineLevel="0" collapsed="false">
      <c r="C86" s="99"/>
      <c r="G86" s="99"/>
      <c r="K86" s="99"/>
      <c r="O86" s="99"/>
      <c r="S86" s="99"/>
      <c r="W86" s="99"/>
      <c r="AA86" s="99"/>
      <c r="AE86" s="99"/>
      <c r="AI86" s="99"/>
      <c r="AM86" s="99"/>
    </row>
    <row r="87" s="94" customFormat="true" ht="18" hidden="false" customHeight="false" outlineLevel="0" collapsed="false">
      <c r="C87" s="99"/>
      <c r="G87" s="99"/>
      <c r="K87" s="99"/>
      <c r="O87" s="99"/>
      <c r="S87" s="99"/>
      <c r="W87" s="99"/>
      <c r="AA87" s="99"/>
      <c r="AE87" s="99"/>
      <c r="AI87" s="99"/>
      <c r="AM87" s="99"/>
    </row>
    <row r="88" s="94" customFormat="true" ht="18" hidden="false" customHeight="false" outlineLevel="0" collapsed="false">
      <c r="C88" s="99"/>
      <c r="G88" s="99"/>
      <c r="K88" s="99"/>
      <c r="O88" s="99"/>
      <c r="S88" s="99"/>
      <c r="W88" s="99"/>
      <c r="AA88" s="99"/>
      <c r="AE88" s="99"/>
      <c r="AI88" s="99"/>
      <c r="AM88" s="99"/>
    </row>
    <row r="89" s="94" customFormat="true" ht="18" hidden="false" customHeight="false" outlineLevel="0" collapsed="false">
      <c r="C89" s="99"/>
      <c r="G89" s="99"/>
      <c r="K89" s="99"/>
      <c r="O89" s="99"/>
      <c r="S89" s="99"/>
      <c r="W89" s="99"/>
      <c r="AA89" s="99"/>
      <c r="AE89" s="99"/>
      <c r="AI89" s="99"/>
      <c r="AM89" s="99"/>
    </row>
    <row r="90" s="94" customFormat="true" ht="18" hidden="false" customHeight="false" outlineLevel="0" collapsed="false">
      <c r="C90" s="99"/>
      <c r="G90" s="99"/>
      <c r="K90" s="99"/>
      <c r="O90" s="99"/>
      <c r="S90" s="99"/>
      <c r="W90" s="99"/>
      <c r="AA90" s="99"/>
      <c r="AE90" s="99"/>
      <c r="AI90" s="99"/>
      <c r="AM90" s="99"/>
    </row>
    <row r="91" s="94" customFormat="true" ht="18" hidden="false" customHeight="false" outlineLevel="0" collapsed="false">
      <c r="C91" s="99"/>
      <c r="G91" s="99"/>
      <c r="K91" s="99"/>
      <c r="O91" s="99"/>
      <c r="S91" s="99"/>
      <c r="W91" s="99"/>
      <c r="AA91" s="99"/>
      <c r="AE91" s="99"/>
      <c r="AI91" s="99"/>
      <c r="AM91" s="99"/>
    </row>
    <row r="92" s="94" customFormat="true" ht="18" hidden="false" customHeight="false" outlineLevel="0" collapsed="false">
      <c r="C92" s="99"/>
      <c r="G92" s="99"/>
      <c r="K92" s="99"/>
      <c r="O92" s="99"/>
      <c r="S92" s="99"/>
      <c r="W92" s="99"/>
      <c r="AA92" s="99"/>
      <c r="AE92" s="99"/>
      <c r="AI92" s="99"/>
      <c r="AM92" s="99"/>
    </row>
    <row r="93" s="94" customFormat="true" ht="18" hidden="false" customHeight="false" outlineLevel="0" collapsed="false">
      <c r="C93" s="99"/>
      <c r="G93" s="99"/>
      <c r="K93" s="99"/>
      <c r="O93" s="99"/>
      <c r="S93" s="99"/>
      <c r="W93" s="99"/>
      <c r="AA93" s="99"/>
      <c r="AE93" s="99"/>
      <c r="AI93" s="99"/>
      <c r="AM93" s="99"/>
    </row>
    <row r="94" s="94" customFormat="true" ht="18" hidden="false" customHeight="false" outlineLevel="0" collapsed="false">
      <c r="C94" s="99"/>
      <c r="G94" s="99"/>
      <c r="K94" s="99"/>
      <c r="O94" s="99"/>
      <c r="S94" s="99"/>
      <c r="W94" s="99"/>
      <c r="AA94" s="99"/>
      <c r="AE94" s="99"/>
      <c r="AI94" s="99"/>
      <c r="AM94" s="99"/>
    </row>
    <row r="95" s="94" customFormat="true" ht="18" hidden="false" customHeight="false" outlineLevel="0" collapsed="false">
      <c r="C95" s="99"/>
      <c r="G95" s="99"/>
      <c r="K95" s="99"/>
      <c r="O95" s="99"/>
      <c r="S95" s="99"/>
      <c r="W95" s="99"/>
      <c r="AA95" s="99"/>
      <c r="AE95" s="99"/>
      <c r="AI95" s="99"/>
      <c r="AM95" s="99"/>
    </row>
    <row r="96" s="94" customFormat="true" ht="18" hidden="false" customHeight="false" outlineLevel="0" collapsed="false">
      <c r="C96" s="99"/>
      <c r="G96" s="99"/>
      <c r="K96" s="99"/>
      <c r="O96" s="99"/>
      <c r="S96" s="99"/>
      <c r="W96" s="99"/>
      <c r="AA96" s="99"/>
      <c r="AE96" s="99"/>
      <c r="AI96" s="99"/>
      <c r="AM96" s="99"/>
    </row>
    <row r="97" s="94" customFormat="true" ht="18" hidden="false" customHeight="false" outlineLevel="0" collapsed="false">
      <c r="C97" s="99"/>
      <c r="G97" s="99"/>
      <c r="K97" s="99"/>
      <c r="O97" s="99"/>
      <c r="S97" s="99"/>
      <c r="W97" s="99"/>
      <c r="AA97" s="99"/>
      <c r="AE97" s="99"/>
      <c r="AI97" s="99"/>
      <c r="AM97" s="99"/>
    </row>
    <row r="98" s="94" customFormat="true" ht="18" hidden="false" customHeight="false" outlineLevel="0" collapsed="false">
      <c r="C98" s="99"/>
      <c r="G98" s="99"/>
      <c r="K98" s="99"/>
      <c r="O98" s="99"/>
      <c r="S98" s="99"/>
      <c r="W98" s="99"/>
      <c r="AA98" s="99"/>
      <c r="AE98" s="99"/>
      <c r="AI98" s="99"/>
      <c r="AM98" s="99"/>
    </row>
    <row r="99" s="94" customFormat="true" ht="18" hidden="false" customHeight="false" outlineLevel="0" collapsed="false">
      <c r="C99" s="99"/>
      <c r="G99" s="99"/>
      <c r="K99" s="99"/>
      <c r="O99" s="99"/>
      <c r="S99" s="99"/>
      <c r="W99" s="99"/>
      <c r="AA99" s="99"/>
      <c r="AE99" s="99"/>
      <c r="AI99" s="99"/>
      <c r="AM99" s="99"/>
    </row>
    <row r="100" s="94" customFormat="true" ht="18" hidden="false" customHeight="false" outlineLevel="0" collapsed="false">
      <c r="C100" s="99"/>
      <c r="G100" s="99"/>
      <c r="K100" s="99"/>
      <c r="O100" s="99"/>
      <c r="S100" s="99"/>
      <c r="W100" s="99"/>
      <c r="AA100" s="99"/>
      <c r="AE100" s="99"/>
      <c r="AI100" s="99"/>
      <c r="AM100" s="99"/>
    </row>
    <row r="101" s="94" customFormat="true" ht="18" hidden="false" customHeight="false" outlineLevel="0" collapsed="false">
      <c r="C101" s="99"/>
      <c r="G101" s="99"/>
      <c r="K101" s="99"/>
      <c r="O101" s="99"/>
      <c r="S101" s="99"/>
      <c r="W101" s="99"/>
      <c r="AA101" s="99"/>
      <c r="AE101" s="99"/>
      <c r="AI101" s="99"/>
      <c r="AM101" s="99"/>
    </row>
  </sheetData>
  <mergeCells count="288">
    <mergeCell ref="B1:AP1"/>
    <mergeCell ref="B3:F4"/>
    <mergeCell ref="G3:H4"/>
    <mergeCell ref="AA3:AH3"/>
    <mergeCell ref="AI3:AJ3"/>
    <mergeCell ref="AK3:AP3"/>
    <mergeCell ref="A5:A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7:A8"/>
    <mergeCell ref="B7:B8"/>
    <mergeCell ref="C7:C8"/>
    <mergeCell ref="G7:G8"/>
    <mergeCell ref="K7:K8"/>
    <mergeCell ref="O7:O8"/>
    <mergeCell ref="S7:S8"/>
    <mergeCell ref="W7:W8"/>
    <mergeCell ref="AA7:AA8"/>
    <mergeCell ref="AE7:AE8"/>
    <mergeCell ref="AI7:AI8"/>
    <mergeCell ref="AM7:AM8"/>
    <mergeCell ref="A9:A10"/>
    <mergeCell ref="B9:B10"/>
    <mergeCell ref="C9:C10"/>
    <mergeCell ref="G9:G10"/>
    <mergeCell ref="K9:K10"/>
    <mergeCell ref="O9:O10"/>
    <mergeCell ref="S9:S10"/>
    <mergeCell ref="W9:W10"/>
    <mergeCell ref="AA9:AA10"/>
    <mergeCell ref="AE9:AE10"/>
    <mergeCell ref="AI9:AI10"/>
    <mergeCell ref="AM9:AM10"/>
    <mergeCell ref="A11:A12"/>
    <mergeCell ref="B11:B12"/>
    <mergeCell ref="C11:C12"/>
    <mergeCell ref="G11:G12"/>
    <mergeCell ref="K11:K12"/>
    <mergeCell ref="O11:O12"/>
    <mergeCell ref="S11:S12"/>
    <mergeCell ref="W11:W12"/>
    <mergeCell ref="AA11:AA12"/>
    <mergeCell ref="AE11:AE12"/>
    <mergeCell ref="AI11:AI12"/>
    <mergeCell ref="AM11:AM12"/>
    <mergeCell ref="A13:A14"/>
    <mergeCell ref="B13:B14"/>
    <mergeCell ref="C13:C14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15:A16"/>
    <mergeCell ref="B15:B16"/>
    <mergeCell ref="C15:C16"/>
    <mergeCell ref="G15:G16"/>
    <mergeCell ref="K15:K16"/>
    <mergeCell ref="O15:O16"/>
    <mergeCell ref="S15:S16"/>
    <mergeCell ref="W15:W16"/>
    <mergeCell ref="AA15:AA16"/>
    <mergeCell ref="AE15:AE16"/>
    <mergeCell ref="AI15:AI16"/>
    <mergeCell ref="AM15:AM16"/>
    <mergeCell ref="A17:A18"/>
    <mergeCell ref="B17:B18"/>
    <mergeCell ref="C17:C18"/>
    <mergeCell ref="G17:G18"/>
    <mergeCell ref="K17:K18"/>
    <mergeCell ref="O17:O18"/>
    <mergeCell ref="S17:S18"/>
    <mergeCell ref="W17:W18"/>
    <mergeCell ref="AA17:AA18"/>
    <mergeCell ref="AE17:AE18"/>
    <mergeCell ref="AI17:AI18"/>
    <mergeCell ref="AM17:AM18"/>
    <mergeCell ref="A19:A20"/>
    <mergeCell ref="B19:B20"/>
    <mergeCell ref="C19:C20"/>
    <mergeCell ref="G19:G20"/>
    <mergeCell ref="K19:K20"/>
    <mergeCell ref="O19:O20"/>
    <mergeCell ref="S19:S20"/>
    <mergeCell ref="W19:W20"/>
    <mergeCell ref="AA19:AA20"/>
    <mergeCell ref="AE19:AE20"/>
    <mergeCell ref="AI19:AI20"/>
    <mergeCell ref="AM19:AM20"/>
    <mergeCell ref="A21:A22"/>
    <mergeCell ref="B21:B22"/>
    <mergeCell ref="C21:C22"/>
    <mergeCell ref="G21:G22"/>
    <mergeCell ref="K21:K22"/>
    <mergeCell ref="O21:O22"/>
    <mergeCell ref="S21:S22"/>
    <mergeCell ref="W21:W22"/>
    <mergeCell ref="AA21:AA22"/>
    <mergeCell ref="AE21:AE22"/>
    <mergeCell ref="AI21:AI22"/>
    <mergeCell ref="AM21:AM22"/>
    <mergeCell ref="A23:A24"/>
    <mergeCell ref="B23:B24"/>
    <mergeCell ref="C23:C24"/>
    <mergeCell ref="G23:G24"/>
    <mergeCell ref="K23:K24"/>
    <mergeCell ref="O23:O24"/>
    <mergeCell ref="S23:S24"/>
    <mergeCell ref="W23:W24"/>
    <mergeCell ref="AA23:AA24"/>
    <mergeCell ref="AE23:AE24"/>
    <mergeCell ref="AI23:AI24"/>
    <mergeCell ref="AM23:AM24"/>
    <mergeCell ref="A25:A26"/>
    <mergeCell ref="B25:B26"/>
    <mergeCell ref="C25:C26"/>
    <mergeCell ref="G25:G26"/>
    <mergeCell ref="K25:K26"/>
    <mergeCell ref="O25:O26"/>
    <mergeCell ref="S25:S26"/>
    <mergeCell ref="W25:W26"/>
    <mergeCell ref="AA25:AA26"/>
    <mergeCell ref="AE25:AE26"/>
    <mergeCell ref="AI25:AI26"/>
    <mergeCell ref="AM25:AM26"/>
    <mergeCell ref="C27:AP27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31:A32"/>
    <mergeCell ref="B31:B32"/>
    <mergeCell ref="C31:C32"/>
    <mergeCell ref="G31:G32"/>
    <mergeCell ref="K31:K32"/>
    <mergeCell ref="O31:O32"/>
    <mergeCell ref="S31:S32"/>
    <mergeCell ref="W31:W32"/>
    <mergeCell ref="AA31:AA32"/>
    <mergeCell ref="AE31:AE32"/>
    <mergeCell ref="AI31:AI32"/>
    <mergeCell ref="AM31:AM32"/>
    <mergeCell ref="A33:A34"/>
    <mergeCell ref="B33:B34"/>
    <mergeCell ref="C33:C34"/>
    <mergeCell ref="G33:G34"/>
    <mergeCell ref="K33:K34"/>
    <mergeCell ref="O33:O34"/>
    <mergeCell ref="S33:S34"/>
    <mergeCell ref="W33:W34"/>
    <mergeCell ref="AA33:AA34"/>
    <mergeCell ref="AE33:AE34"/>
    <mergeCell ref="AI33:AI34"/>
    <mergeCell ref="AM33:AM34"/>
    <mergeCell ref="A35:A36"/>
    <mergeCell ref="B35:B36"/>
    <mergeCell ref="C35:C36"/>
    <mergeCell ref="G35:G36"/>
    <mergeCell ref="K35:K36"/>
    <mergeCell ref="O35:O36"/>
    <mergeCell ref="S35:S36"/>
    <mergeCell ref="W35:W36"/>
    <mergeCell ref="AA35:AA36"/>
    <mergeCell ref="AE35:AE36"/>
    <mergeCell ref="AI35:AI36"/>
    <mergeCell ref="AM35:AM36"/>
    <mergeCell ref="A37:A38"/>
    <mergeCell ref="B37:B38"/>
    <mergeCell ref="C37:C38"/>
    <mergeCell ref="G37:G38"/>
    <mergeCell ref="K37:K38"/>
    <mergeCell ref="O37:O38"/>
    <mergeCell ref="S37:S38"/>
    <mergeCell ref="W37:W38"/>
    <mergeCell ref="AA37:AA38"/>
    <mergeCell ref="AE37:AE38"/>
    <mergeCell ref="AI37:AI38"/>
    <mergeCell ref="AM37:AM38"/>
    <mergeCell ref="A39:A40"/>
    <mergeCell ref="B39:B40"/>
    <mergeCell ref="C39:C40"/>
    <mergeCell ref="G39:G40"/>
    <mergeCell ref="K39:K40"/>
    <mergeCell ref="O39:O40"/>
    <mergeCell ref="S39:S40"/>
    <mergeCell ref="W39:W40"/>
    <mergeCell ref="AA39:AA40"/>
    <mergeCell ref="AE39:AE40"/>
    <mergeCell ref="AI39:AI40"/>
    <mergeCell ref="AM39:AM40"/>
    <mergeCell ref="A41:A42"/>
    <mergeCell ref="B41:B42"/>
    <mergeCell ref="C41:C42"/>
    <mergeCell ref="G41:G42"/>
    <mergeCell ref="K41:K42"/>
    <mergeCell ref="O41:O42"/>
    <mergeCell ref="S41:S42"/>
    <mergeCell ref="W41:W42"/>
    <mergeCell ref="AA41:AA42"/>
    <mergeCell ref="AE41:AE42"/>
    <mergeCell ref="AI41:AI42"/>
    <mergeCell ref="AM41:AM42"/>
    <mergeCell ref="A43:A44"/>
    <mergeCell ref="B43:B44"/>
    <mergeCell ref="C43:C44"/>
    <mergeCell ref="G43:G44"/>
    <mergeCell ref="K43:K44"/>
    <mergeCell ref="O43:O44"/>
    <mergeCell ref="S43:S44"/>
    <mergeCell ref="W43:W44"/>
    <mergeCell ref="AA43:AA44"/>
    <mergeCell ref="AE43:AE44"/>
    <mergeCell ref="AI43:AI44"/>
    <mergeCell ref="AM43:AM44"/>
    <mergeCell ref="A45:A46"/>
    <mergeCell ref="B45:B46"/>
    <mergeCell ref="C45:C46"/>
    <mergeCell ref="G45:G46"/>
    <mergeCell ref="K45:K46"/>
    <mergeCell ref="O45:O46"/>
    <mergeCell ref="S45:S46"/>
    <mergeCell ref="W45:W46"/>
    <mergeCell ref="AA45:AA46"/>
    <mergeCell ref="AE45:AE46"/>
    <mergeCell ref="AI45:AI46"/>
    <mergeCell ref="AM45:AM46"/>
    <mergeCell ref="A47:A48"/>
    <mergeCell ref="B47:B48"/>
    <mergeCell ref="C47:C48"/>
    <mergeCell ref="G47:G48"/>
    <mergeCell ref="K47:K48"/>
    <mergeCell ref="O47:O48"/>
    <mergeCell ref="S47:S48"/>
    <mergeCell ref="W47:W48"/>
    <mergeCell ref="AA47:AA48"/>
    <mergeCell ref="AE47:AE48"/>
    <mergeCell ref="AI47:AI48"/>
    <mergeCell ref="AM47:AM48"/>
    <mergeCell ref="A49:A50"/>
    <mergeCell ref="B49:B50"/>
    <mergeCell ref="C49:C50"/>
    <mergeCell ref="G49:G50"/>
    <mergeCell ref="K49:K50"/>
    <mergeCell ref="O49:O50"/>
    <mergeCell ref="S49:S50"/>
    <mergeCell ref="W49:W50"/>
    <mergeCell ref="AA49:AA50"/>
    <mergeCell ref="AE49:AE50"/>
    <mergeCell ref="AI49:AI50"/>
    <mergeCell ref="AM49:AM50"/>
  </mergeCells>
  <dataValidations count="4">
    <dataValidation allowBlank="true" errorStyle="stop" operator="between" showDropDown="false" showErrorMessage="true" showInputMessage="false" sqref="D7:D8 H7:H9 L7:L10 P7:P14 T7:T14 X7:X14 AB7:AB16 AF7:AF12 AJ7:AJ16 AN7:AN8 H10 D11:D12 H13:H14 D15:D16 L15:L18 AN15:AN16 P17:P18 T17:T18 X17:X18 D19:D20 H19:H22 AF19:AF20 L21:L22 D23:D24 D31:D32 H31:H34 L31:L34 P31:P38 T31:T38 X31:X38 AB31:AB40 AF31:AF36 AN31:AN32 AJ33:AJ40 D35:D36 H37:H38 D39:D40 L39:L42 AN39:AN40 P41:P42 T41:T42 X41:X42 D43:D44 H43:H46 AF43:AF44 L45:L46 D47:D48" type="list">
      <formula1>$AR$31:$AV$31</formula1>
      <formula2>0</formula2>
    </dataValidation>
    <dataValidation allowBlank="true" errorStyle="stop" operator="between" showDropDown="false" showErrorMessage="true" showInputMessage="false" sqref="E7:E8 I7:I9 M7:M10 Q7:Q14 U7:U14 Y7:Y14 AC7:AC16 AG7:AG12 AK7:AK16 AO7:AO8 I10 E11:E12 I13:I14 E15:E16 M15:M18 AO15:AO16 Q17:Q18 U17:U18 Y17:Y18 E19:E20 I19:I22 AG19:AG20 M21:M22 E23:E24 E31:E32 I31:I34 M31:M34 Q31:Q38 U31:U38 Y31:Y38 AC31:AC40 AG31:AG36 AO31:AO32 AK33:AK40 E35:E36 I37:I38 E39:E40 M39:M42 AO39:AO40 Q41:Q42 U41:U42 Y41:Y42 E43:E44 I43:I46 AG43:AG44 M45:M46 E47:E48" type="list">
      <formula1>$AR$33:$AX$33</formula1>
      <formula2>0</formula2>
    </dataValidation>
    <dataValidation allowBlank="true" errorStyle="stop" operator="between" showDropDown="false" showErrorMessage="true" showInputMessage="false" sqref="F7:F8 J7:J9 N7:N10 R7:R14 V7:V14 Z7:Z14 AD7:AD16 AH7:AH12 AL7:AL16 AP7:AP8 J10 F11:F12 J13:J14 F15:F16 N15:N18 AP15:AP16 R17:R18 V17:V18 Z17:Z18 F19:F20 J19:J22 AH19:AH20 N21:N22 F23:F24 F31:F32 J31:J34 N31:N34 R31:R38 V31:V38 Z31:Z38 AD31:AD40 AH31:AH36 AP31:AP32 AL33:AL40 F35:F36 J37:J38 F39:F40 N39:N42 AP39:AP40 R41:R42 V41:V42 Z41:Z42 F43:F44 J43:J46 AH43:AH44 N45:N46 F47:F48" type="list">
      <formula1>$B$28:$AW$28</formula1>
      <formula2>0</formula2>
    </dataValidation>
    <dataValidation allowBlank="true" errorStyle="stop" operator="between" showDropDown="false" showErrorMessage="true" showInputMessage="false" sqref="G3" type="list">
      <formula1>"I,II,III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12.7"/>
    <col collapsed="false" customWidth="true" hidden="false" outlineLevel="0" max="3" min="3" style="94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true" hidden="false" outlineLevel="0" max="23" min="22" style="94" width="5.71"/>
    <col collapsed="false" customWidth="true" hidden="false" outlineLevel="0" max="24" min="24" style="94" width="13.99"/>
    <col collapsed="false" customWidth="false" hidden="false" outlineLevel="0" max="257" min="25" style="94" width="9.14"/>
  </cols>
  <sheetData>
    <row r="1" customFormat="false" ht="23.25" hidden="false" customHeight="false" outlineLevel="0" collapsed="false">
      <c r="A1" s="100"/>
      <c r="B1" s="101" t="s">
        <v>23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9"/>
      <c r="V1" s="100"/>
      <c r="W1" s="100"/>
      <c r="X1" s="100"/>
    </row>
    <row r="2" customFormat="false" ht="12.75" hidden="false" customHeight="false" outlineLevel="0" collapsed="false">
      <c r="A2" s="100"/>
      <c r="B2" s="100"/>
      <c r="C2" s="10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0"/>
      <c r="W2" s="100"/>
      <c r="X2" s="100"/>
    </row>
    <row r="3" s="108" customFormat="true" ht="25.5" hidden="false" customHeight="false" outlineLevel="0" collapsed="false">
      <c r="A3" s="102"/>
      <c r="B3" s="102"/>
      <c r="C3" s="103" t="s">
        <v>24</v>
      </c>
      <c r="D3" s="103"/>
      <c r="E3" s="103"/>
      <c r="F3" s="103"/>
      <c r="G3" s="103"/>
      <c r="H3" s="104" t="s">
        <v>3</v>
      </c>
      <c r="I3" s="79"/>
      <c r="J3" s="79"/>
      <c r="K3" s="105" t="s">
        <v>25</v>
      </c>
      <c r="L3" s="105"/>
      <c r="M3" s="105"/>
      <c r="N3" s="106" t="n">
        <v>40987</v>
      </c>
      <c r="O3" s="106"/>
      <c r="P3" s="106"/>
      <c r="Q3" s="106"/>
      <c r="R3" s="106"/>
      <c r="S3" s="79"/>
      <c r="T3" s="79"/>
      <c r="U3" s="79"/>
      <c r="V3" s="102"/>
      <c r="W3" s="107"/>
      <c r="X3" s="107"/>
    </row>
    <row r="4" customFormat="false" ht="13.5" hidden="false" customHeight="false" outlineLevel="0" collapsed="false">
      <c r="A4" s="109"/>
      <c r="B4" s="109"/>
      <c r="C4" s="109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10"/>
      <c r="W4" s="110"/>
      <c r="X4" s="110"/>
    </row>
    <row r="5" customFormat="false" ht="12.75" hidden="false" customHeight="true" outlineLevel="0" collapsed="false">
      <c r="A5" s="111" t="s">
        <v>26</v>
      </c>
      <c r="B5" s="112" t="s">
        <v>27</v>
      </c>
      <c r="C5" s="113" t="s">
        <v>28</v>
      </c>
      <c r="D5" s="114" t="s">
        <v>29</v>
      </c>
      <c r="E5" s="114"/>
      <c r="F5" s="114"/>
      <c r="G5" s="114"/>
      <c r="H5" s="114"/>
      <c r="I5" s="114" t="s">
        <v>30</v>
      </c>
      <c r="J5" s="114"/>
      <c r="K5" s="114"/>
      <c r="L5" s="114"/>
      <c r="M5" s="114"/>
      <c r="N5" s="114" t="s">
        <v>31</v>
      </c>
      <c r="O5" s="114"/>
      <c r="P5" s="114"/>
      <c r="Q5" s="114"/>
      <c r="R5" s="114"/>
      <c r="S5" s="115" t="s">
        <v>32</v>
      </c>
      <c r="T5" s="115"/>
      <c r="U5" s="116"/>
      <c r="V5" s="117" t="s">
        <v>32</v>
      </c>
      <c r="W5" s="117"/>
      <c r="X5" s="118"/>
    </row>
    <row r="6" customFormat="false" ht="12.75" hidden="false" customHeight="true" outlineLevel="0" collapsed="false">
      <c r="A6" s="111"/>
      <c r="B6" s="112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5"/>
      <c r="T6" s="115"/>
      <c r="U6" s="119" t="s">
        <v>33</v>
      </c>
      <c r="V6" s="117"/>
      <c r="W6" s="117"/>
      <c r="X6" s="120" t="s">
        <v>33</v>
      </c>
    </row>
    <row r="7" customFormat="false" ht="12.75" hidden="false" customHeight="true" outlineLevel="0" collapsed="false">
      <c r="A7" s="111"/>
      <c r="B7" s="112"/>
      <c r="C7" s="113"/>
      <c r="D7" s="121" t="s">
        <v>34</v>
      </c>
      <c r="E7" s="121"/>
      <c r="F7" s="122" t="s">
        <v>35</v>
      </c>
      <c r="G7" s="122"/>
      <c r="H7" s="122"/>
      <c r="I7" s="121" t="s">
        <v>34</v>
      </c>
      <c r="J7" s="121"/>
      <c r="K7" s="122" t="s">
        <v>35</v>
      </c>
      <c r="L7" s="122"/>
      <c r="M7" s="122"/>
      <c r="N7" s="121" t="s">
        <v>34</v>
      </c>
      <c r="O7" s="121"/>
      <c r="P7" s="122" t="s">
        <v>36</v>
      </c>
      <c r="Q7" s="122"/>
      <c r="R7" s="122"/>
      <c r="S7" s="115"/>
      <c r="T7" s="115"/>
      <c r="U7" s="119"/>
      <c r="V7" s="117"/>
      <c r="W7" s="117"/>
      <c r="X7" s="120"/>
    </row>
    <row r="8" customFormat="false" ht="13.5" hidden="false" customHeight="true" outlineLevel="0" collapsed="false">
      <c r="A8" s="111"/>
      <c r="B8" s="112"/>
      <c r="C8" s="113"/>
      <c r="D8" s="123" t="s">
        <v>37</v>
      </c>
      <c r="E8" s="124" t="s">
        <v>38</v>
      </c>
      <c r="F8" s="125" t="s">
        <v>37</v>
      </c>
      <c r="G8" s="110" t="s">
        <v>38</v>
      </c>
      <c r="H8" s="126" t="s">
        <v>39</v>
      </c>
      <c r="I8" s="127" t="s">
        <v>37</v>
      </c>
      <c r="J8" s="128" t="s">
        <v>38</v>
      </c>
      <c r="K8" s="129" t="s">
        <v>37</v>
      </c>
      <c r="L8" s="130" t="s">
        <v>38</v>
      </c>
      <c r="M8" s="131" t="s">
        <v>39</v>
      </c>
      <c r="N8" s="123" t="s">
        <v>37</v>
      </c>
      <c r="O8" s="124" t="s">
        <v>38</v>
      </c>
      <c r="P8" s="132" t="s">
        <v>40</v>
      </c>
      <c r="Q8" s="132"/>
      <c r="R8" s="133" t="s">
        <v>41</v>
      </c>
      <c r="S8" s="134" t="s">
        <v>37</v>
      </c>
      <c r="T8" s="135" t="s">
        <v>38</v>
      </c>
      <c r="U8" s="119"/>
      <c r="V8" s="136" t="s">
        <v>37</v>
      </c>
      <c r="W8" s="137" t="s">
        <v>38</v>
      </c>
      <c r="X8" s="120"/>
    </row>
    <row r="9" customFormat="false" ht="12.75" hidden="false" customHeight="false" outlineLevel="0" collapsed="false">
      <c r="A9" s="138" t="n">
        <v>8</v>
      </c>
      <c r="B9" s="139" t="str">
        <f aca="false">'Individual Games'!B7</f>
        <v>Dwight B.</v>
      </c>
      <c r="C9" s="140" t="n">
        <f aca="false">'Individual Games'!A7</f>
        <v>1</v>
      </c>
      <c r="D9" s="141" t="n">
        <f aca="false">COUNTIF('Individual Games'!AR7:BA7,3)</f>
        <v>3</v>
      </c>
      <c r="E9" s="142" t="n">
        <f aca="false">COUNTIF('Individual Games'!AR7:BA7,"&lt;3")</f>
        <v>5</v>
      </c>
      <c r="F9" s="143" t="n">
        <f aca="false">SUM('Individual Games'!D7,'Individual Games'!H7,'Individual Games'!L7,'Individual Games'!P7,'Individual Games'!T7,'Individual Games'!X7,'Individual Games'!AB7,'Individual Games'!AF7,'Individual Games'!AJ7,'Individual Games'!AN7)</f>
        <v>12</v>
      </c>
      <c r="G9" s="144" t="n">
        <f aca="false">SUM('Individual Games'!D8,'Individual Games'!H8,'Individual Games'!L8,'Individual Games'!P8,'Individual Games'!T8,'Individual Games'!X8,'Individual Games'!AB8,'Individual Games'!AF8,'Individual Games'!AJ8,'Individual Games'!AN8)</f>
        <v>19</v>
      </c>
      <c r="H9" s="145" t="n">
        <f aca="false">F9/(F9+G9)</f>
        <v>0.387096774193548</v>
      </c>
      <c r="I9" s="146" t="n">
        <f aca="false">COUNTIF('Individual Games'!AR8:BA8,5)</f>
        <v>3</v>
      </c>
      <c r="J9" s="147" t="n">
        <f aca="false">COUNTIF('Individual Games'!AR8:BA8,"&lt;5")</f>
        <v>5</v>
      </c>
      <c r="K9" s="143" t="n">
        <f aca="false">SUM('Individual Games'!E7,'Individual Games'!I7,'Individual Games'!M7,'Individual Games'!Q7,'Individual Games'!U7,'Individual Games'!Y7,'Individual Games'!AC7,'Individual Games'!AG7,'Individual Games'!AK7,'Individual Games'!AO7)</f>
        <v>28</v>
      </c>
      <c r="L9" s="144" t="n">
        <f aca="false">SUM('Individual Games'!E8,'Individual Games'!I8,'Individual Games'!M8,'Individual Games'!Q8,'Individual Games'!U8,'Individual Games'!Y8,'Individual Games'!AC8,'Individual Games'!AG8,'Individual Games'!AK8,'Individual Games'!AO8)</f>
        <v>34</v>
      </c>
      <c r="M9" s="145" t="n">
        <f aca="false">K9/(K9+L9)</f>
        <v>0.451612903225806</v>
      </c>
      <c r="N9" s="141" t="n">
        <f aca="false">COUNTIF('Individual Games'!BM7:BV7,50)</f>
        <v>5</v>
      </c>
      <c r="O9" s="142" t="n">
        <f aca="false">COUNTIF('Individual Games'!BM7:BV7,"&lt;50")</f>
        <v>3</v>
      </c>
      <c r="P9" s="148" t="n">
        <f aca="false">AVERAGE('Individual Games'!F7,'Individual Games'!J7,'Individual Games'!N7,'Individual Games'!R7,'Individual Games'!V7,'Individual Games'!Z7,'Individual Games'!AD7,'Individual Games'!AH7,'Individual Games'!AL7,'Individual Games'!AP7)</f>
        <v>46.625</v>
      </c>
      <c r="Q9" s="149" t="n">
        <f aca="false">AVERAGE('Individual Games'!F8,'Individual Games'!J8,'Individual Games'!N8,'Individual Games'!R8,'Individual Games'!V8,'Individual Games'!Z8,'Individual Games'!AD8,'Individual Games'!AH8,'Individual Games'!AL8,'Individual Games'!AP8)</f>
        <v>42.75</v>
      </c>
      <c r="R9" s="150" t="n">
        <f aca="false">P9-Q9</f>
        <v>3.875</v>
      </c>
      <c r="S9" s="151" t="n">
        <f aca="false">D9+I9+N9</f>
        <v>11</v>
      </c>
      <c r="T9" s="151" t="n">
        <f aca="false">E9+J9+O9</f>
        <v>13</v>
      </c>
      <c r="U9" s="152" t="n">
        <f aca="false">S9/(S9+T9)</f>
        <v>0.458333333333333</v>
      </c>
      <c r="V9" s="153" t="n">
        <f aca="false">S9+S10</f>
        <v>19</v>
      </c>
      <c r="W9" s="154" t="n">
        <f aca="false">T9+T10</f>
        <v>29</v>
      </c>
      <c r="X9" s="155" t="n">
        <f aca="false">V9/(V9+W9)</f>
        <v>0.395833333333333</v>
      </c>
    </row>
    <row r="10" customFormat="false" ht="12.75" hidden="false" customHeight="false" outlineLevel="0" collapsed="false">
      <c r="A10" s="138"/>
      <c r="B10" s="139"/>
      <c r="C10" s="140"/>
      <c r="D10" s="156" t="n">
        <f aca="false">COUNTIF('Individual Games'!BB7:BK7,3)</f>
        <v>2</v>
      </c>
      <c r="E10" s="157" t="n">
        <f aca="false">COUNTIF('Individual Games'!BB7:BK7,"&lt;3")</f>
        <v>6</v>
      </c>
      <c r="F10" s="158" t="n">
        <f aca="false">SUM('Individual Games'!D31,'Individual Games'!H31,'Individual Games'!L31,'Individual Games'!P31,'Individual Games'!T31,'Individual Games'!X31,'Individual Games'!AB31,'Individual Games'!AF31,'Individual Games'!AJ31,'Individual Games'!AN31)</f>
        <v>14</v>
      </c>
      <c r="G10" s="159" t="n">
        <f aca="false">SUM('Individual Games'!D32,'Individual Games'!H32,'Individual Games'!L32,'Individual Games'!P32,'Individual Games'!T32,'Individual Games'!X32,'Individual Games'!AB32,'Individual Games'!AF32,'Individual Games'!AJ32,'Individual Games'!AN32)</f>
        <v>20</v>
      </c>
      <c r="H10" s="160" t="n">
        <f aca="false">F10/(F10+G10)</f>
        <v>0.411764705882353</v>
      </c>
      <c r="I10" s="161" t="n">
        <f aca="false">COUNTIF('Individual Games'!BB8:BK8,5)</f>
        <v>3</v>
      </c>
      <c r="J10" s="162" t="n">
        <f aca="false">COUNTIF('Individual Games'!BB8:BK8,"&lt;5")</f>
        <v>5</v>
      </c>
      <c r="K10" s="158" t="n">
        <f aca="false">SUM('Individual Games'!E31,'Individual Games'!I31,'Individual Games'!M31,'Individual Games'!Q31,'Individual Games'!U31,'Individual Games'!Y31,'Individual Games'!AC31,'Individual Games'!AG31,'Individual Games'!AK31,'Individual Games'!AO31)</f>
        <v>25</v>
      </c>
      <c r="L10" s="159" t="n">
        <f aca="false">SUM('Individual Games'!E32,'Individual Games'!I32,'Individual Games'!M32,'Individual Games'!Q32,'Individual Games'!U32,'Individual Games'!Y32,'Individual Games'!AC32,'Individual Games'!AG32,'Individual Games'!AK32,'Individual Games'!AO32)</f>
        <v>37</v>
      </c>
      <c r="M10" s="160" t="n">
        <f aca="false">K10/(K10+L10)</f>
        <v>0.403225806451613</v>
      </c>
      <c r="N10" s="156" t="n">
        <f aca="false">COUNTIF('Individual Games'!BW7:CF7,50)</f>
        <v>3</v>
      </c>
      <c r="O10" s="157" t="n">
        <f aca="false">COUNTIF('Individual Games'!BW7:CF7,"&lt;50")</f>
        <v>5</v>
      </c>
      <c r="P10" s="163" t="n">
        <f aca="false">AVERAGE('Individual Games'!F31,'Individual Games'!J31,'Individual Games'!N31,'Individual Games'!R31,'Individual Games'!V31,'Individual Games'!Z31,'Individual Games'!AD31,'Individual Games'!AH31,'Individual Games'!AL31,'Individual Games'!AP31)</f>
        <v>44</v>
      </c>
      <c r="Q10" s="164" t="n">
        <f aca="false">AVERAGE('Individual Games'!F32,'Individual Games'!J32,'Individual Games'!N32,'Individual Games'!R32,'Individual Games'!V32,'Individual Games'!Z32,'Individual Games'!AD32,'Individual Games'!AH32,'Individual Games'!AL32,'Individual Games'!AP32)</f>
        <v>44.625</v>
      </c>
      <c r="R10" s="165" t="n">
        <f aca="false">P10-Q10</f>
        <v>-0.625</v>
      </c>
      <c r="S10" s="166" t="n">
        <f aca="false">D10+I10+N10</f>
        <v>8</v>
      </c>
      <c r="T10" s="166" t="n">
        <f aca="false">E10+J10+O10</f>
        <v>16</v>
      </c>
      <c r="U10" s="167" t="n">
        <f aca="false">S10/(S10+T10)</f>
        <v>0.333333333333333</v>
      </c>
      <c r="V10" s="153"/>
      <c r="W10" s="154"/>
      <c r="X10" s="155"/>
    </row>
    <row r="11" customFormat="false" ht="12.75" hidden="false" customHeight="false" outlineLevel="0" collapsed="false">
      <c r="A11" s="168" t="n">
        <v>4</v>
      </c>
      <c r="B11" s="169" t="str">
        <f aca="false">'Individual Games'!B9</f>
        <v>John H.</v>
      </c>
      <c r="C11" s="170" t="n">
        <f aca="false">'Individual Games'!A9</f>
        <v>2</v>
      </c>
      <c r="D11" s="171" t="n">
        <f aca="false">COUNTIF('Individual Games'!AR9:BA9,3)</f>
        <v>5</v>
      </c>
      <c r="E11" s="172" t="n">
        <f aca="false">COUNTIF('Individual Games'!AR9:BA9,"&lt;3")</f>
        <v>3</v>
      </c>
      <c r="F11" s="173" t="n">
        <f aca="false">SUM('Individual Games'!D9,'Individual Games'!H9,'Individual Games'!L9,'Individual Games'!P9,'Individual Games'!T9,'Individual Games'!X9,'Individual Games'!AB9,'Individual Games'!AF9,'Individual Games'!AJ9,'Individual Games'!AN9)</f>
        <v>18</v>
      </c>
      <c r="G11" s="174" t="n">
        <f aca="false">SUM('Individual Games'!D10,'Individual Games'!H10,'Individual Games'!L10,'Individual Games'!P10,'Individual Games'!T10,'Individual Games'!X10,'Individual Games'!AB10,'Individual Games'!AF10,'Individual Games'!AJ10,'Individual Games'!AN10)</f>
        <v>11</v>
      </c>
      <c r="H11" s="175" t="n">
        <f aca="false">F11/(F11+G11)</f>
        <v>0.620689655172414</v>
      </c>
      <c r="I11" s="176" t="n">
        <f aca="false">COUNTIF('Individual Games'!AR10:BA10,5)</f>
        <v>5</v>
      </c>
      <c r="J11" s="177" t="n">
        <f aca="false">COUNTIF('Individual Games'!AR10:BA10,"&lt;5")</f>
        <v>3</v>
      </c>
      <c r="K11" s="173" t="n">
        <f aca="false">SUM('Individual Games'!E9,'Individual Games'!I9,'Individual Games'!M9,'Individual Games'!Q9,'Individual Games'!U9,'Individual Games'!Y9,'Individual Games'!AC9,'Individual Games'!AG9,'Individual Games'!AK9,'Individual Games'!AO9)</f>
        <v>30</v>
      </c>
      <c r="L11" s="174" t="n">
        <f aca="false">SUM('Individual Games'!E10,'Individual Games'!I10,'Individual Games'!M10,'Individual Games'!Q10,'Individual Games'!U10,'Individual Games'!Y10,'Individual Games'!AC10,'Individual Games'!AG10,'Individual Games'!AK10,'Individual Games'!AO10)</f>
        <v>27</v>
      </c>
      <c r="M11" s="175" t="n">
        <f aca="false">K11/(K11+L11)</f>
        <v>0.526315789473684</v>
      </c>
      <c r="N11" s="171" t="n">
        <f aca="false">COUNTIF('Individual Games'!BM9:BV9,50)</f>
        <v>3</v>
      </c>
      <c r="O11" s="172" t="n">
        <f aca="false">COUNTIF('Individual Games'!BM9:BV9,"&lt;50")</f>
        <v>5</v>
      </c>
      <c r="P11" s="178" t="n">
        <f aca="false">AVERAGE('Individual Games'!F9,'Individual Games'!J9,'Individual Games'!N9,'Individual Games'!R9,'Individual Games'!V9,'Individual Games'!Z9,'Individual Games'!AD9,'Individual Games'!AH9,'Individual Games'!AL9,'Individual Games'!AP9)</f>
        <v>40.75</v>
      </c>
      <c r="Q11" s="179" t="n">
        <f aca="false">AVERAGE('Individual Games'!F10,'Individual Games'!J10,'Individual Games'!N10,'Individual Games'!R10,'Individual Games'!V10,'Individual Games'!Z10,'Individual Games'!AD10,'Individual Games'!AH10,'Individual Games'!AL10,'Individual Games'!AP10)</f>
        <v>45.5</v>
      </c>
      <c r="R11" s="180" t="n">
        <f aca="false">P11-Q11</f>
        <v>-4.75</v>
      </c>
      <c r="S11" s="181" t="n">
        <f aca="false">D11+I11+N11</f>
        <v>13</v>
      </c>
      <c r="T11" s="181" t="n">
        <f aca="false">E11+J11+O11</f>
        <v>11</v>
      </c>
      <c r="U11" s="182" t="n">
        <f aca="false">S11/(S11+T11)</f>
        <v>0.541666666666667</v>
      </c>
      <c r="V11" s="183" t="n">
        <f aca="false">S11+S12</f>
        <v>32</v>
      </c>
      <c r="W11" s="184" t="n">
        <f aca="false">T11+T12</f>
        <v>19</v>
      </c>
      <c r="X11" s="185" t="n">
        <f aca="false">V11/(V11+W11)</f>
        <v>0.627450980392157</v>
      </c>
    </row>
    <row r="12" customFormat="false" ht="12.75" hidden="false" customHeight="false" outlineLevel="0" collapsed="false">
      <c r="A12" s="168"/>
      <c r="B12" s="169"/>
      <c r="C12" s="170"/>
      <c r="D12" s="156" t="n">
        <f aca="false">COUNTIF('Individual Games'!BB9:BK9,3)</f>
        <v>6</v>
      </c>
      <c r="E12" s="157" t="n">
        <f aca="false">COUNTIF('Individual Games'!BB9:BK9,"&lt;3")</f>
        <v>3</v>
      </c>
      <c r="F12" s="158" t="n">
        <f aca="false">SUM('Individual Games'!D33,'Individual Games'!H33,'Individual Games'!L33,'Individual Games'!P33,'Individual Games'!T33,'Individual Games'!X33,'Individual Games'!AB33,'Individual Games'!AF33,'Individual Games'!AJ33,'Individual Games'!AN33)</f>
        <v>22</v>
      </c>
      <c r="G12" s="159" t="n">
        <f aca="false">SUM('Individual Games'!D34,'Individual Games'!H34,'Individual Games'!L34,'Individual Games'!P34,'Individual Games'!T34,'Individual Games'!X34,'Individual Games'!AB34,'Individual Games'!AF34,'Individual Games'!AJ34,'Individual Games'!AN34)</f>
        <v>13</v>
      </c>
      <c r="H12" s="160" t="n">
        <f aca="false">F12/(F12+G12)</f>
        <v>0.628571428571429</v>
      </c>
      <c r="I12" s="161" t="n">
        <f aca="false">COUNTIF('Individual Games'!BB10:BK10,5)</f>
        <v>5</v>
      </c>
      <c r="J12" s="162" t="n">
        <f aca="false">COUNTIF('Individual Games'!BB10:BK10,"&lt;5")</f>
        <v>4</v>
      </c>
      <c r="K12" s="158" t="n">
        <f aca="false">SUM('Individual Games'!E33,'Individual Games'!I33,'Individual Games'!M33,'Individual Games'!Q33,'Individual Games'!U33,'Individual Games'!Y33,'Individual Games'!AC33,'Individual Games'!AG33,'Individual Games'!AK33,'Individual Games'!AO33)</f>
        <v>36</v>
      </c>
      <c r="L12" s="159" t="n">
        <f aca="false">SUM('Individual Games'!E34,'Individual Games'!I34,'Individual Games'!M34,'Individual Games'!Q34,'Individual Games'!U34,'Individual Games'!Y34,'Individual Games'!AC34,'Individual Games'!AG34,'Individual Games'!AK34,'Individual Games'!AO34)</f>
        <v>33</v>
      </c>
      <c r="M12" s="160" t="n">
        <f aca="false">K12/(K12+L12)</f>
        <v>0.521739130434783</v>
      </c>
      <c r="N12" s="156" t="n">
        <f aca="false">COUNTIF('Individual Games'!BW9:CF9,50)</f>
        <v>8</v>
      </c>
      <c r="O12" s="157" t="n">
        <f aca="false">COUNTIF('Individual Games'!BW9:CF9,"&lt;50")</f>
        <v>1</v>
      </c>
      <c r="P12" s="163" t="n">
        <f aca="false">AVERAGE('Individual Games'!F33,'Individual Games'!J33,'Individual Games'!N33,'Individual Games'!R33,'Individual Games'!V33,'Individual Games'!Z33,'Individual Games'!AD33,'Individual Games'!AH33,'Individual Games'!AL33,'Individual Games'!AP33)</f>
        <v>49.1111111111111</v>
      </c>
      <c r="Q12" s="164" t="n">
        <f aca="false">AVERAGE('Individual Games'!F34,'Individual Games'!J34,'Individual Games'!N34,'Individual Games'!R34,'Individual Games'!V34,'Individual Games'!Z34,'Individual Games'!AD34,'Individual Games'!AH34,'Individual Games'!AL34,'Individual Games'!AP34)</f>
        <v>41.3333333333333</v>
      </c>
      <c r="R12" s="165" t="n">
        <f aca="false">P12-Q12</f>
        <v>7.77777777777778</v>
      </c>
      <c r="S12" s="166" t="n">
        <f aca="false">D12+I12+N12</f>
        <v>19</v>
      </c>
      <c r="T12" s="166" t="n">
        <f aca="false">E12+J12+O12</f>
        <v>8</v>
      </c>
      <c r="U12" s="167" t="n">
        <f aca="false">S12/(S12+T12)</f>
        <v>0.703703703703704</v>
      </c>
      <c r="V12" s="183"/>
      <c r="W12" s="184"/>
      <c r="X12" s="185"/>
    </row>
    <row r="13" customFormat="false" ht="12.75" hidden="false" customHeight="false" outlineLevel="0" collapsed="false">
      <c r="A13" s="168" t="n">
        <v>5</v>
      </c>
      <c r="B13" s="169" t="str">
        <f aca="false">'Individual Games'!B11</f>
        <v>Tom E.</v>
      </c>
      <c r="C13" s="170" t="n">
        <f aca="false">'Individual Games'!A11</f>
        <v>3</v>
      </c>
      <c r="D13" s="171" t="n">
        <f aca="false">COUNTIF('Individual Games'!AR11:BA11,3)</f>
        <v>3</v>
      </c>
      <c r="E13" s="172" t="n">
        <f aca="false">COUNTIF('Individual Games'!AR11:BA11,"&lt;3")</f>
        <v>5</v>
      </c>
      <c r="F13" s="173" t="n">
        <f aca="false">SUM('Individual Games'!D11,'Individual Games'!H11,'Individual Games'!L11,'Individual Games'!P11,'Individual Games'!T11,'Individual Games'!X11,'Individual Games'!AB11,'Individual Games'!AF11,'Individual Games'!AJ11,'Individual Games'!AN11)</f>
        <v>15</v>
      </c>
      <c r="G13" s="174" t="n">
        <f aca="false">SUM('Individual Games'!D12,'Individual Games'!H12,'Individual Games'!L12,'Individual Games'!P12,'Individual Games'!T12,'Individual Games'!X12,'Individual Games'!AB12,'Individual Games'!AF12,'Individual Games'!AJ12,'Individual Games'!AN12)</f>
        <v>19</v>
      </c>
      <c r="H13" s="175" t="n">
        <f aca="false">F13/(F13+G13)</f>
        <v>0.441176470588235</v>
      </c>
      <c r="I13" s="176" t="n">
        <f aca="false">COUNTIF('Individual Games'!AR12:BA12,5)</f>
        <v>3</v>
      </c>
      <c r="J13" s="177" t="n">
        <f aca="false">COUNTIF('Individual Games'!AR12:BA12,"&lt;5")</f>
        <v>5</v>
      </c>
      <c r="K13" s="173" t="n">
        <f aca="false">SUM('Individual Games'!E11,'Individual Games'!I11,'Individual Games'!M11,'Individual Games'!Q11,'Individual Games'!U11,'Individual Games'!Y11,'Individual Games'!AC11,'Individual Games'!AG11,'Individual Games'!AK11,'Individual Games'!AO11)</f>
        <v>31</v>
      </c>
      <c r="L13" s="174" t="n">
        <f aca="false">SUM('Individual Games'!E12,'Individual Games'!I12,'Individual Games'!M12,'Individual Games'!Q12,'Individual Games'!U12,'Individual Games'!Y12,'Individual Games'!AC12,'Individual Games'!AG12,'Individual Games'!AK12,'Individual Games'!AO12)</f>
        <v>30</v>
      </c>
      <c r="M13" s="175" t="n">
        <f aca="false">K13/(K13+L13)</f>
        <v>0.508196721311475</v>
      </c>
      <c r="N13" s="171" t="n">
        <f aca="false">COUNTIF('Individual Games'!BM11:BV11,50)</f>
        <v>5</v>
      </c>
      <c r="O13" s="172" t="n">
        <f aca="false">COUNTIF('Individual Games'!BM11:BV11,"&lt;50")</f>
        <v>3</v>
      </c>
      <c r="P13" s="178" t="n">
        <f aca="false">AVERAGE('Individual Games'!F11,'Individual Games'!J11,'Individual Games'!N11,'Individual Games'!R11,'Individual Games'!V11,'Individual Games'!Z11,'Individual Games'!AD11,'Individual Games'!AH11,'Individual Games'!AL11,'Individual Games'!AP11)</f>
        <v>42.625</v>
      </c>
      <c r="Q13" s="179" t="n">
        <f aca="false">AVERAGE('Individual Games'!F12,'Individual Games'!J12,'Individual Games'!N12,'Individual Games'!R12,'Individual Games'!V12,'Individual Games'!Z12,'Individual Games'!AD12,'Individual Games'!AH12,'Individual Games'!AL12,'Individual Games'!AP12)</f>
        <v>43.375</v>
      </c>
      <c r="R13" s="180" t="n">
        <f aca="false">P13-Q13</f>
        <v>-0.75</v>
      </c>
      <c r="S13" s="181" t="n">
        <f aca="false">D13+I13+N13</f>
        <v>11</v>
      </c>
      <c r="T13" s="181" t="n">
        <f aca="false">E13+J13+O13</f>
        <v>13</v>
      </c>
      <c r="U13" s="182" t="n">
        <f aca="false">S13/(S13+T13)</f>
        <v>0.458333333333333</v>
      </c>
      <c r="V13" s="183" t="n">
        <f aca="false">S13+S14</f>
        <v>31</v>
      </c>
      <c r="W13" s="184" t="n">
        <f aca="false">T13+T14</f>
        <v>20</v>
      </c>
      <c r="X13" s="185" t="n">
        <f aca="false">V13/(V13+W13)</f>
        <v>0.607843137254902</v>
      </c>
    </row>
    <row r="14" customFormat="false" ht="12.75" hidden="false" customHeight="false" outlineLevel="0" collapsed="false">
      <c r="A14" s="168"/>
      <c r="B14" s="169"/>
      <c r="C14" s="170"/>
      <c r="D14" s="156" t="n">
        <f aca="false">COUNTIF('Individual Games'!BB11:BK11,3)</f>
        <v>5</v>
      </c>
      <c r="E14" s="157" t="n">
        <f aca="false">COUNTIF('Individual Games'!BB11:BK11,"&lt;3")</f>
        <v>4</v>
      </c>
      <c r="F14" s="158" t="n">
        <f aca="false">SUM('Individual Games'!D35,'Individual Games'!H35,'Individual Games'!L35,'Individual Games'!P35,'Individual Games'!T35,'Individual Games'!X35,'Individual Games'!AB35,'Individual Games'!AF35,'Individual Games'!AJ35,'Individual Games'!AN35)</f>
        <v>19</v>
      </c>
      <c r="G14" s="159" t="n">
        <f aca="false">SUM('Individual Games'!D36,'Individual Games'!H36,'Individual Games'!L36,'Individual Games'!P36,'Individual Games'!T36,'Individual Games'!X36,'Individual Games'!AB36,'Individual Games'!AF36,'Individual Games'!AJ36,'Individual Games'!AN36)</f>
        <v>18</v>
      </c>
      <c r="H14" s="160" t="n">
        <f aca="false">F14/(F14+G14)</f>
        <v>0.513513513513514</v>
      </c>
      <c r="I14" s="161" t="n">
        <f aca="false">COUNTIF('Individual Games'!BB12:BK12,5)</f>
        <v>8</v>
      </c>
      <c r="J14" s="162" t="n">
        <f aca="false">COUNTIF('Individual Games'!BB12:BK12,"&lt;5")</f>
        <v>1</v>
      </c>
      <c r="K14" s="158" t="n">
        <f aca="false">SUM('Individual Games'!E35,'Individual Games'!I35,'Individual Games'!M35,'Individual Games'!Q35,'Individual Games'!U35,'Individual Games'!Y35,'Individual Games'!AC35,'Individual Games'!AG35,'Individual Games'!AK35,'Individual Games'!AO35)</f>
        <v>41</v>
      </c>
      <c r="L14" s="159" t="n">
        <f aca="false">SUM('Individual Games'!E36,'Individual Games'!I36,'Individual Games'!M36,'Individual Games'!Q36,'Individual Games'!U36,'Individual Games'!Y36,'Individual Games'!AC36,'Individual Games'!AG36,'Individual Games'!AK36,'Individual Games'!AO36)</f>
        <v>22</v>
      </c>
      <c r="M14" s="160" t="n">
        <f aca="false">K14/(K14+L14)</f>
        <v>0.650793650793651</v>
      </c>
      <c r="N14" s="156" t="n">
        <f aca="false">COUNTIF('Individual Games'!BW11:CF11,50)</f>
        <v>7</v>
      </c>
      <c r="O14" s="157" t="n">
        <f aca="false">COUNTIF('Individual Games'!BW11:CF11,"&lt;50")</f>
        <v>2</v>
      </c>
      <c r="P14" s="163" t="n">
        <f aca="false">AVERAGE('Individual Games'!F35,'Individual Games'!J35,'Individual Games'!N35,'Individual Games'!R35,'Individual Games'!V35,'Individual Games'!Z35,'Individual Games'!AD35,'Individual Games'!AH35,'Individual Games'!AL35,'Individual Games'!AP35)</f>
        <v>48.7777777777778</v>
      </c>
      <c r="Q14" s="164" t="n">
        <f aca="false">AVERAGE('Individual Games'!F36,'Individual Games'!J36,'Individual Games'!N36,'Individual Games'!R36,'Individual Games'!V36,'Individual Games'!Z36,'Individual Games'!AD36,'Individual Games'!AH36,'Individual Games'!AL36,'Individual Games'!AP36)</f>
        <v>38</v>
      </c>
      <c r="R14" s="165" t="n">
        <f aca="false">P14-Q14</f>
        <v>10.7777777777778</v>
      </c>
      <c r="S14" s="166" t="n">
        <f aca="false">D14+I14+N14</f>
        <v>20</v>
      </c>
      <c r="T14" s="166" t="n">
        <f aca="false">E14+J14+O14</f>
        <v>7</v>
      </c>
      <c r="U14" s="167" t="n">
        <f aca="false">S14/(S14+T14)</f>
        <v>0.740740740740741</v>
      </c>
      <c r="V14" s="183"/>
      <c r="W14" s="184"/>
      <c r="X14" s="185"/>
    </row>
    <row r="15" customFormat="false" ht="12.75" hidden="false" customHeight="false" outlineLevel="0" collapsed="false">
      <c r="A15" s="168" t="n">
        <v>3</v>
      </c>
      <c r="B15" s="169" t="str">
        <f aca="false">'Individual Games'!B13</f>
        <v>Willie N.</v>
      </c>
      <c r="C15" s="170" t="n">
        <f aca="false">'Individual Games'!A13</f>
        <v>4</v>
      </c>
      <c r="D15" s="171" t="n">
        <f aca="false">COUNTIF('Individual Games'!AR13:BA13,3)</f>
        <v>3</v>
      </c>
      <c r="E15" s="172" t="n">
        <f aca="false">COUNTIF('Individual Games'!AR13:BA13,"&lt;3")</f>
        <v>5</v>
      </c>
      <c r="F15" s="173" t="n">
        <f aca="false">SUM('Individual Games'!D13,'Individual Games'!H13,'Individual Games'!L13,'Individual Games'!P13,'Individual Games'!T13,'Individual Games'!X13,'Individual Games'!AB13,'Individual Games'!AF13,'Individual Games'!AJ13,'Individual Games'!AN13)</f>
        <v>12</v>
      </c>
      <c r="G15" s="174" t="n">
        <f aca="false">SUM('Individual Games'!D14,'Individual Games'!H14,'Individual Games'!L14,'Individual Games'!P14,'Individual Games'!T14,'Individual Games'!X14,'Individual Games'!AB14,'Individual Games'!AF14,'Individual Games'!AJ14,'Individual Games'!AN14)</f>
        <v>18</v>
      </c>
      <c r="H15" s="175" t="n">
        <f aca="false">F15/(F15+G15)</f>
        <v>0.4</v>
      </c>
      <c r="I15" s="176" t="n">
        <f aca="false">COUNTIF('Individual Games'!AR14:BA14,5)</f>
        <v>6</v>
      </c>
      <c r="J15" s="177" t="n">
        <f aca="false">COUNTIF('Individual Games'!AR14:BA14,"&lt;5")</f>
        <v>2</v>
      </c>
      <c r="K15" s="173" t="n">
        <f aca="false">SUM('Individual Games'!E13,'Individual Games'!I13,'Individual Games'!M13,'Individual Games'!Q13,'Individual Games'!U13,'Individual Games'!Y13,'Individual Games'!AC13,'Individual Games'!AG13,'Individual Games'!AK13,'Individual Games'!AO13)</f>
        <v>35</v>
      </c>
      <c r="L15" s="174" t="n">
        <f aca="false">SUM('Individual Games'!E14,'Individual Games'!I14,'Individual Games'!M14,'Individual Games'!Q14,'Individual Games'!U14,'Individual Games'!Y14,'Individual Games'!AC14,'Individual Games'!AG14,'Individual Games'!AK14,'Individual Games'!AO14)</f>
        <v>28</v>
      </c>
      <c r="M15" s="175" t="n">
        <f aca="false">K15/(K15+L15)</f>
        <v>0.555555555555556</v>
      </c>
      <c r="N15" s="171" t="n">
        <f aca="false">COUNTIF('Individual Games'!BM13:BV13,50)</f>
        <v>5</v>
      </c>
      <c r="O15" s="172" t="n">
        <f aca="false">COUNTIF('Individual Games'!BM13:BV13,"&lt;50")</f>
        <v>3</v>
      </c>
      <c r="P15" s="178" t="n">
        <f aca="false">AVERAGE('Individual Games'!F13,'Individual Games'!J13,'Individual Games'!N13,'Individual Games'!R13,'Individual Games'!V13,'Individual Games'!Z13,'Individual Games'!AD13,'Individual Games'!AH13,'Individual Games'!AL13,'Individual Games'!AP13)</f>
        <v>48.125</v>
      </c>
      <c r="Q15" s="179" t="n">
        <f aca="false">AVERAGE('Individual Games'!F14,'Individual Games'!J14,'Individual Games'!N14,'Individual Games'!R14,'Individual Games'!V14,'Individual Games'!Z14,'Individual Games'!AD14,'Individual Games'!AH14,'Individual Games'!AL14,'Individual Games'!AP14)</f>
        <v>40.625</v>
      </c>
      <c r="R15" s="180" t="n">
        <f aca="false">P15-Q15</f>
        <v>7.5</v>
      </c>
      <c r="S15" s="181" t="n">
        <f aca="false">D15+I15+N15</f>
        <v>14</v>
      </c>
      <c r="T15" s="181" t="n">
        <f aca="false">E15+J15+O15</f>
        <v>10</v>
      </c>
      <c r="U15" s="182" t="n">
        <f aca="false">S15/(S15+T15)</f>
        <v>0.583333333333333</v>
      </c>
      <c r="V15" s="183" t="n">
        <f aca="false">S15+S16</f>
        <v>35</v>
      </c>
      <c r="W15" s="184" t="n">
        <f aca="false">T15+T16</f>
        <v>16</v>
      </c>
      <c r="X15" s="185" t="n">
        <f aca="false">V15/(V15+W15)</f>
        <v>0.686274509803922</v>
      </c>
      <c r="Z15" s="186"/>
      <c r="AA15" s="186"/>
    </row>
    <row r="16" customFormat="false" ht="12.75" hidden="false" customHeight="false" outlineLevel="0" collapsed="false">
      <c r="A16" s="168"/>
      <c r="B16" s="169"/>
      <c r="C16" s="170"/>
      <c r="D16" s="156" t="n">
        <f aca="false">COUNTIF('Individual Games'!BB13:BK13,3)</f>
        <v>8</v>
      </c>
      <c r="E16" s="157" t="n">
        <f aca="false">COUNTIF('Individual Games'!BB13:BK13,"&lt;3")</f>
        <v>1</v>
      </c>
      <c r="F16" s="158" t="n">
        <f aca="false">SUM('Individual Games'!D37,'Individual Games'!H37,'Individual Games'!L37,'Individual Games'!P37,'Individual Games'!T37,'Individual Games'!X37,'Individual Games'!AB37,'Individual Games'!AF37,'Individual Games'!AJ37,'Individual Games'!AN37)</f>
        <v>24</v>
      </c>
      <c r="G16" s="159" t="n">
        <f aca="false">SUM('Individual Games'!D38,'Individual Games'!H38,'Individual Games'!L38,'Individual Games'!P38,'Individual Games'!T38,'Individual Games'!X38,'Individual Games'!AB38,'Individual Games'!AF38,'Individual Games'!AJ38,'Individual Games'!AN38)</f>
        <v>8</v>
      </c>
      <c r="H16" s="160" t="n">
        <f aca="false">F16/(F16+G16)</f>
        <v>0.75</v>
      </c>
      <c r="I16" s="161" t="n">
        <f aca="false">COUNTIF('Individual Games'!BB14:BK14,5)</f>
        <v>5</v>
      </c>
      <c r="J16" s="162" t="n">
        <f aca="false">COUNTIF('Individual Games'!BB14:BK14,"&lt;5")</f>
        <v>4</v>
      </c>
      <c r="K16" s="158" t="n">
        <f aca="false">SUM('Individual Games'!E37,'Individual Games'!I37,'Individual Games'!M37,'Individual Games'!Q37,'Individual Games'!U37,'Individual Games'!Y37,'Individual Games'!AC37,'Individual Games'!AG37,'Individual Games'!AK37,'Individual Games'!AO37)</f>
        <v>36</v>
      </c>
      <c r="L16" s="159" t="n">
        <f aca="false">SUM('Individual Games'!E38,'Individual Games'!I38,'Individual Games'!M38,'Individual Games'!Q38,'Individual Games'!U38,'Individual Games'!Y38,'Individual Games'!AC38,'Individual Games'!AG38,'Individual Games'!AK38,'Individual Games'!AO38)</f>
        <v>35</v>
      </c>
      <c r="M16" s="160" t="n">
        <f aca="false">K16/(K16+L16)</f>
        <v>0.507042253521127</v>
      </c>
      <c r="N16" s="156" t="n">
        <f aca="false">COUNTIF('Individual Games'!BW13:CF13,50)</f>
        <v>8</v>
      </c>
      <c r="O16" s="157" t="n">
        <f aca="false">COUNTIF('Individual Games'!BW13:CF13,"&lt;50")</f>
        <v>1</v>
      </c>
      <c r="P16" s="163" t="n">
        <f aca="false">AVERAGE('Individual Games'!F37,'Individual Games'!J37,'Individual Games'!N37,'Individual Games'!R37,'Individual Games'!V37,'Individual Games'!Z37,'Individual Games'!AD37,'Individual Games'!AH37,'Individual Games'!AL37,'Individual Games'!AP37)</f>
        <v>49.7777777777778</v>
      </c>
      <c r="Q16" s="164" t="n">
        <f aca="false">AVERAGE('Individual Games'!F38,'Individual Games'!J38,'Individual Games'!N38,'Individual Games'!R38,'Individual Games'!V38,'Individual Games'!Z38,'Individual Games'!AD38,'Individual Games'!AH38,'Individual Games'!AL38,'Individual Games'!AP38)</f>
        <v>32.7777777777778</v>
      </c>
      <c r="R16" s="165" t="n">
        <f aca="false">P16-Q16</f>
        <v>17</v>
      </c>
      <c r="S16" s="166" t="n">
        <f aca="false">D16+I16+N16</f>
        <v>21</v>
      </c>
      <c r="T16" s="166" t="n">
        <f aca="false">E16+J16+O16</f>
        <v>6</v>
      </c>
      <c r="U16" s="167" t="n">
        <f aca="false">S16/(S16+T16)</f>
        <v>0.777777777777778</v>
      </c>
      <c r="V16" s="183"/>
      <c r="W16" s="184"/>
      <c r="X16" s="185"/>
    </row>
    <row r="17" customFormat="false" ht="12.75" hidden="false" customHeight="false" outlineLevel="0" collapsed="false">
      <c r="A17" s="187" t="s">
        <v>42</v>
      </c>
      <c r="B17" s="188" t="s">
        <v>13</v>
      </c>
      <c r="C17" s="189" t="s">
        <v>43</v>
      </c>
      <c r="D17" s="190" t="n">
        <f aca="false">COUNTIF('Individual Games'!AR15:BA15,3)</f>
        <v>5</v>
      </c>
      <c r="E17" s="191" t="n">
        <f aca="false">COUNTIF('Individual Games'!AR15:BA15,"&lt;3")</f>
        <v>3</v>
      </c>
      <c r="F17" s="192" t="n">
        <f aca="false">SUM('Individual Games'!D15,'Individual Games'!H15,'Individual Games'!L15,'Individual Games'!P15,'Individual Games'!T15,'Individual Games'!X15,'Individual Games'!AB15,'Individual Games'!AF15,'Individual Games'!AJ15,'Individual Games'!AN15)</f>
        <v>15</v>
      </c>
      <c r="G17" s="191" t="n">
        <f aca="false">SUM('Individual Games'!D16,'Individual Games'!H16,'Individual Games'!L16,'Individual Games'!P16,'Individual Games'!T16,'Individual Games'!X16,'Individual Games'!AB16,'Individual Games'!AF16,'Individual Games'!AJ16,'Individual Games'!AN16)</f>
        <v>16</v>
      </c>
      <c r="H17" s="193" t="n">
        <f aca="false">F17/(F17+G17)</f>
        <v>0.483870967741936</v>
      </c>
      <c r="I17" s="194" t="n">
        <f aca="false">COUNTIF('Individual Games'!AR16:BA16,5)</f>
        <v>5</v>
      </c>
      <c r="J17" s="195" t="n">
        <f aca="false">COUNTIF('Individual Games'!AR16:BA16,"&lt;5")</f>
        <v>3</v>
      </c>
      <c r="K17" s="192" t="n">
        <f aca="false">SUM('Individual Games'!E15,'Individual Games'!I15,'Individual Games'!M15,'Individual Games'!Q15,'Individual Games'!U15,'Individual Games'!Y15,'Individual Games'!AC15,'Individual Games'!AG15,'Individual Games'!AK15,'Individual Games'!AO15)</f>
        <v>33</v>
      </c>
      <c r="L17" s="191" t="n">
        <f aca="false">SUM('Individual Games'!E16,'Individual Games'!I16,'Individual Games'!M16,'Individual Games'!Q16,'Individual Games'!U16,'Individual Games'!Y16,'Individual Games'!AC16,'Individual Games'!AG16,'Individual Games'!AK16,'Individual Games'!AO16)</f>
        <v>26</v>
      </c>
      <c r="M17" s="193" t="n">
        <f aca="false">K17/(K17+L17)</f>
        <v>0.559322033898305</v>
      </c>
      <c r="N17" s="190" t="n">
        <f aca="false">COUNTIF('Individual Games'!BM15:BV15,50)</f>
        <v>5</v>
      </c>
      <c r="O17" s="191" t="n">
        <f aca="false">COUNTIF('Individual Games'!BM15:BV15,"&lt;50")</f>
        <v>3</v>
      </c>
      <c r="P17" s="196" t="n">
        <f aca="false">AVERAGE('Individual Games'!F15,'Individual Games'!J15,'Individual Games'!N15,'Individual Games'!R15,'Individual Games'!V15,'Individual Games'!Z15,'Individual Games'!AD15,'Individual Games'!AH15,'Individual Games'!AL15,'Individual Games'!AP15)</f>
        <v>46.125</v>
      </c>
      <c r="Q17" s="197" t="n">
        <f aca="false">AVERAGE('Individual Games'!F16,'Individual Games'!J16,'Individual Games'!N16,'Individual Games'!R16,'Individual Games'!V16,'Individual Games'!Z16,'Individual Games'!AD16,'Individual Games'!AH16,'Individual Games'!AL16,'Individual Games'!AP16)</f>
        <v>39.375</v>
      </c>
      <c r="R17" s="198" t="n">
        <f aca="false">P17-Q17</f>
        <v>6.75</v>
      </c>
      <c r="S17" s="195" t="n">
        <f aca="false">D17+I17+N17</f>
        <v>15</v>
      </c>
      <c r="T17" s="195" t="n">
        <f aca="false">E17+J17+O17</f>
        <v>9</v>
      </c>
      <c r="U17" s="199" t="n">
        <f aca="false">S17/(S17+T17)</f>
        <v>0.625</v>
      </c>
      <c r="V17" s="200" t="n">
        <f aca="false">S17+S18</f>
        <v>27</v>
      </c>
      <c r="W17" s="201" t="n">
        <f aca="false">T17+T18</f>
        <v>18</v>
      </c>
      <c r="X17" s="202" t="n">
        <f aca="false">V17/(V17+W17)</f>
        <v>0.6</v>
      </c>
    </row>
    <row r="18" customFormat="false" ht="12.75" hidden="false" customHeight="false" outlineLevel="0" collapsed="false">
      <c r="A18" s="187"/>
      <c r="B18" s="188"/>
      <c r="C18" s="189"/>
      <c r="D18" s="203" t="s">
        <v>43</v>
      </c>
      <c r="E18" s="204" t="s">
        <v>43</v>
      </c>
      <c r="F18" s="205" t="s">
        <v>43</v>
      </c>
      <c r="G18" s="204" t="s">
        <v>43</v>
      </c>
      <c r="H18" s="206" t="s">
        <v>43</v>
      </c>
      <c r="I18" s="207" t="s">
        <v>43</v>
      </c>
      <c r="J18" s="208" t="s">
        <v>43</v>
      </c>
      <c r="K18" s="205" t="s">
        <v>43</v>
      </c>
      <c r="L18" s="204" t="s">
        <v>43</v>
      </c>
      <c r="M18" s="206" t="s">
        <v>43</v>
      </c>
      <c r="N18" s="203" t="s">
        <v>43</v>
      </c>
      <c r="O18" s="204" t="s">
        <v>43</v>
      </c>
      <c r="P18" s="209" t="s">
        <v>43</v>
      </c>
      <c r="Q18" s="210" t="s">
        <v>43</v>
      </c>
      <c r="R18" s="211" t="s">
        <v>43</v>
      </c>
      <c r="S18" s="208" t="n">
        <v>12</v>
      </c>
      <c r="T18" s="208" t="n">
        <v>9</v>
      </c>
      <c r="U18" s="212" t="n">
        <f aca="false">S18/(S18+T18)</f>
        <v>0.571428571428571</v>
      </c>
      <c r="V18" s="200"/>
      <c r="W18" s="201"/>
      <c r="X18" s="202"/>
    </row>
    <row r="19" customFormat="false" ht="12.75" hidden="false" customHeight="false" outlineLevel="0" collapsed="false">
      <c r="A19" s="168" t="s">
        <v>44</v>
      </c>
      <c r="B19" s="169" t="s">
        <v>20</v>
      </c>
      <c r="C19" s="170" t="n">
        <v>5</v>
      </c>
      <c r="D19" s="171" t="s">
        <v>43</v>
      </c>
      <c r="E19" s="172" t="s">
        <v>43</v>
      </c>
      <c r="F19" s="173" t="s">
        <v>43</v>
      </c>
      <c r="G19" s="174" t="s">
        <v>43</v>
      </c>
      <c r="H19" s="175" t="s">
        <v>43</v>
      </c>
      <c r="I19" s="176" t="s">
        <v>43</v>
      </c>
      <c r="J19" s="177" t="s">
        <v>43</v>
      </c>
      <c r="K19" s="173" t="s">
        <v>43</v>
      </c>
      <c r="L19" s="174" t="s">
        <v>43</v>
      </c>
      <c r="M19" s="175" t="s">
        <v>43</v>
      </c>
      <c r="N19" s="171" t="s">
        <v>43</v>
      </c>
      <c r="O19" s="172" t="s">
        <v>43</v>
      </c>
      <c r="P19" s="178" t="s">
        <v>43</v>
      </c>
      <c r="Q19" s="179" t="s">
        <v>43</v>
      </c>
      <c r="R19" s="180" t="s">
        <v>43</v>
      </c>
      <c r="S19" s="181" t="s">
        <v>43</v>
      </c>
      <c r="T19" s="181" t="s">
        <v>43</v>
      </c>
      <c r="U19" s="182" t="s">
        <v>43</v>
      </c>
      <c r="V19" s="183" t="n">
        <f aca="false">S20</f>
        <v>9</v>
      </c>
      <c r="W19" s="184" t="n">
        <f aca="false">T20</f>
        <v>15</v>
      </c>
      <c r="X19" s="185" t="n">
        <f aca="false">V19/(V19+W19)</f>
        <v>0.375</v>
      </c>
    </row>
    <row r="20" customFormat="false" ht="12.75" hidden="false" customHeight="false" outlineLevel="0" collapsed="false">
      <c r="A20" s="168"/>
      <c r="B20" s="169"/>
      <c r="C20" s="170"/>
      <c r="D20" s="156" t="n">
        <f aca="false">COUNTIF('Individual Games'!BB15:BK15,3)</f>
        <v>4</v>
      </c>
      <c r="E20" s="157" t="n">
        <f aca="false">COUNTIF('Individual Games'!BB15:BK15,"&lt;3")</f>
        <v>4</v>
      </c>
      <c r="F20" s="158" t="n">
        <f aca="false">SUM('Individual Games'!D39,'Individual Games'!H39,'Individual Games'!L39,'Individual Games'!P39,'Individual Games'!T39,'Individual Games'!X39,'Individual Games'!AB39,'Individual Games'!AF39,'Individual Games'!AJ39,'Individual Games'!AN39)</f>
        <v>14</v>
      </c>
      <c r="G20" s="159" t="n">
        <f aca="false">SUM('Individual Games'!D40,'Individual Games'!H40,'Individual Games'!L40,'Individual Games'!P40,'Individual Games'!T40,'Individual Games'!X40,'Individual Games'!AB40,'Individual Games'!AF40,'Individual Games'!AJ40,'Individual Games'!AN40)</f>
        <v>14</v>
      </c>
      <c r="H20" s="160" t="n">
        <f aca="false">F20/(F20+G20)</f>
        <v>0.5</v>
      </c>
      <c r="I20" s="161" t="n">
        <f aca="false">COUNTIF('Individual Games'!BB16:BK16,5)</f>
        <v>3</v>
      </c>
      <c r="J20" s="162" t="n">
        <f aca="false">COUNTIF('Individual Games'!BB16:BK16,"&lt;5")</f>
        <v>5</v>
      </c>
      <c r="K20" s="158" t="n">
        <f aca="false">SUM('Individual Games'!E39,'Individual Games'!I39,'Individual Games'!M39,'Individual Games'!Q39,'Individual Games'!U39,'Individual Games'!Y39,'Individual Games'!AC39,'Individual Games'!AG39,'Individual Games'!AK39,'Individual Games'!AO39)</f>
        <v>29</v>
      </c>
      <c r="L20" s="159" t="n">
        <f aca="false">SUM('Individual Games'!E40,'Individual Games'!I40,'Individual Games'!M40,'Individual Games'!Q40,'Individual Games'!U40,'Individual Games'!Y40,'Individual Games'!AC40,'Individual Games'!AG40,'Individual Games'!AK40,'Individual Games'!AO40)</f>
        <v>30</v>
      </c>
      <c r="M20" s="160" t="n">
        <f aca="false">K20/(K20+L20)</f>
        <v>0.491525423728814</v>
      </c>
      <c r="N20" s="156" t="n">
        <f aca="false">COUNTIF('Individual Games'!BW15:CF15,50)</f>
        <v>2</v>
      </c>
      <c r="O20" s="157" t="n">
        <f aca="false">COUNTIF('Individual Games'!BW15:CF15,"&lt;50")</f>
        <v>6</v>
      </c>
      <c r="P20" s="163" t="n">
        <f aca="false">AVERAGE('Individual Games'!F39,'Individual Games'!J39,'Individual Games'!N39,'Individual Games'!R39,'Individual Games'!V39,'Individual Games'!Z39,'Individual Games'!AD39,'Individual Games'!AH39,'Individual Games'!AL39,'Individual Games'!AP39)</f>
        <v>40.75</v>
      </c>
      <c r="Q20" s="164" t="n">
        <f aca="false">AVERAGE('Individual Games'!F40,'Individual Games'!J40,'Individual Games'!N40,'Individual Games'!R40,'Individual Games'!V40,'Individual Games'!Z40,'Individual Games'!AD40,'Individual Games'!AH40,'Individual Games'!AL40,'Individual Games'!AP40)</f>
        <v>47.25</v>
      </c>
      <c r="R20" s="165" t="n">
        <f aca="false">P20-Q20</f>
        <v>-6.5</v>
      </c>
      <c r="S20" s="166" t="n">
        <f aca="false">D20+I20+N20</f>
        <v>9</v>
      </c>
      <c r="T20" s="166" t="n">
        <f aca="false">E20+J20+O20</f>
        <v>15</v>
      </c>
      <c r="U20" s="167" t="n">
        <f aca="false">S20/(S20+T20)</f>
        <v>0.375</v>
      </c>
      <c r="V20" s="183"/>
      <c r="W20" s="184"/>
      <c r="X20" s="185"/>
    </row>
    <row r="21" customFormat="false" ht="12.75" hidden="false" customHeight="false" outlineLevel="0" collapsed="false">
      <c r="A21" s="187" t="s">
        <v>45</v>
      </c>
      <c r="B21" s="188" t="s">
        <v>14</v>
      </c>
      <c r="C21" s="189" t="s">
        <v>43</v>
      </c>
      <c r="D21" s="190" t="n">
        <v>6</v>
      </c>
      <c r="E21" s="191" t="n">
        <v>2</v>
      </c>
      <c r="F21" s="192" t="n">
        <v>20</v>
      </c>
      <c r="G21" s="191" t="n">
        <v>8</v>
      </c>
      <c r="H21" s="193" t="n">
        <f aca="false">F21/(F21+G21)</f>
        <v>0.714285714285714</v>
      </c>
      <c r="I21" s="194" t="n">
        <v>5</v>
      </c>
      <c r="J21" s="195" t="n">
        <v>3</v>
      </c>
      <c r="K21" s="192" t="n">
        <v>30</v>
      </c>
      <c r="L21" s="191" t="n">
        <v>25</v>
      </c>
      <c r="M21" s="193" t="n">
        <f aca="false">K21/(K21+L21)</f>
        <v>0.545454545454545</v>
      </c>
      <c r="N21" s="190" t="n">
        <v>6</v>
      </c>
      <c r="O21" s="191" t="n">
        <v>2</v>
      </c>
      <c r="P21" s="196" t="n">
        <v>46.6</v>
      </c>
      <c r="Q21" s="197" t="n">
        <v>38.6</v>
      </c>
      <c r="R21" s="198" t="n">
        <f aca="false">P21-Q21</f>
        <v>8</v>
      </c>
      <c r="S21" s="195" t="n">
        <f aca="false">D21+I21+N21</f>
        <v>17</v>
      </c>
      <c r="T21" s="195" t="n">
        <f aca="false">E21+J21+O21</f>
        <v>7</v>
      </c>
      <c r="U21" s="199" t="n">
        <f aca="false">S21/(S21+T21)</f>
        <v>0.708333333333333</v>
      </c>
      <c r="V21" s="200" t="n">
        <f aca="false">S21+S22</f>
        <v>22</v>
      </c>
      <c r="W21" s="201" t="n">
        <f aca="false">T21+T22</f>
        <v>26</v>
      </c>
      <c r="X21" s="202" t="n">
        <f aca="false">V21/(V21+W21)</f>
        <v>0.458333333333333</v>
      </c>
    </row>
    <row r="22" customFormat="false" ht="12.75" hidden="false" customHeight="false" outlineLevel="0" collapsed="false">
      <c r="A22" s="187"/>
      <c r="B22" s="188"/>
      <c r="C22" s="189"/>
      <c r="D22" s="203" t="s">
        <v>43</v>
      </c>
      <c r="E22" s="204" t="s">
        <v>43</v>
      </c>
      <c r="F22" s="205" t="s">
        <v>43</v>
      </c>
      <c r="G22" s="204" t="s">
        <v>43</v>
      </c>
      <c r="H22" s="206" t="s">
        <v>43</v>
      </c>
      <c r="I22" s="207" t="s">
        <v>43</v>
      </c>
      <c r="J22" s="208" t="s">
        <v>43</v>
      </c>
      <c r="K22" s="205" t="s">
        <v>43</v>
      </c>
      <c r="L22" s="204" t="s">
        <v>43</v>
      </c>
      <c r="M22" s="206" t="s">
        <v>43</v>
      </c>
      <c r="N22" s="203" t="s">
        <v>43</v>
      </c>
      <c r="O22" s="204" t="s">
        <v>43</v>
      </c>
      <c r="P22" s="209" t="s">
        <v>43</v>
      </c>
      <c r="Q22" s="210" t="s">
        <v>43</v>
      </c>
      <c r="R22" s="211" t="s">
        <v>43</v>
      </c>
      <c r="S22" s="208" t="n">
        <v>5</v>
      </c>
      <c r="T22" s="208" t="n">
        <v>19</v>
      </c>
      <c r="U22" s="212" t="n">
        <f aca="false">S22/(S22+T22)</f>
        <v>0.208333333333333</v>
      </c>
      <c r="V22" s="200"/>
      <c r="W22" s="201"/>
      <c r="X22" s="202"/>
    </row>
    <row r="23" customFormat="false" ht="12.75" hidden="false" customHeight="false" outlineLevel="0" collapsed="false">
      <c r="A23" s="168" t="s">
        <v>46</v>
      </c>
      <c r="B23" s="169" t="s">
        <v>21</v>
      </c>
      <c r="C23" s="170" t="n">
        <f aca="false">'Individual Games'!A17</f>
        <v>6</v>
      </c>
      <c r="D23" s="171" t="s">
        <v>43</v>
      </c>
      <c r="E23" s="172" t="s">
        <v>43</v>
      </c>
      <c r="F23" s="173" t="s">
        <v>43</v>
      </c>
      <c r="G23" s="174" t="s">
        <v>43</v>
      </c>
      <c r="H23" s="175" t="s">
        <v>43</v>
      </c>
      <c r="I23" s="176" t="s">
        <v>43</v>
      </c>
      <c r="J23" s="177" t="s">
        <v>43</v>
      </c>
      <c r="K23" s="173" t="s">
        <v>43</v>
      </c>
      <c r="L23" s="174" t="s">
        <v>43</v>
      </c>
      <c r="M23" s="175" t="s">
        <v>43</v>
      </c>
      <c r="N23" s="171" t="s">
        <v>43</v>
      </c>
      <c r="O23" s="172" t="s">
        <v>43</v>
      </c>
      <c r="P23" s="178" t="s">
        <v>43</v>
      </c>
      <c r="Q23" s="179" t="s">
        <v>43</v>
      </c>
      <c r="R23" s="180" t="s">
        <v>43</v>
      </c>
      <c r="S23" s="181" t="s">
        <v>43</v>
      </c>
      <c r="T23" s="181" t="s">
        <v>43</v>
      </c>
      <c r="U23" s="182" t="s">
        <v>43</v>
      </c>
      <c r="V23" s="183" t="n">
        <f aca="false">S24</f>
        <v>10</v>
      </c>
      <c r="W23" s="184" t="n">
        <f aca="false">T24</f>
        <v>17</v>
      </c>
      <c r="X23" s="185" t="n">
        <f aca="false">V23/(V23+W23)</f>
        <v>0.37037037037037</v>
      </c>
    </row>
    <row r="24" customFormat="false" ht="12.75" hidden="false" customHeight="false" outlineLevel="0" collapsed="false">
      <c r="A24" s="168"/>
      <c r="B24" s="169"/>
      <c r="C24" s="170"/>
      <c r="D24" s="156" t="n">
        <f aca="false">COUNTIF('Individual Games'!BB17:BK17,3)</f>
        <v>3</v>
      </c>
      <c r="E24" s="157" t="n">
        <f aca="false">COUNTIF('Individual Games'!BB17:BK17,"&lt;3")</f>
        <v>6</v>
      </c>
      <c r="F24" s="158" t="n">
        <f aca="false">SUM('Individual Games'!D41,'Individual Games'!H41,'Individual Games'!L41,'Individual Games'!P41,'Individual Games'!T41,'Individual Games'!X41,'Individual Games'!AB41,'Individual Games'!AF41,'Individual Games'!AJ41,'Individual Games'!AN41)</f>
        <v>14</v>
      </c>
      <c r="G24" s="159" t="n">
        <f aca="false">SUM('Individual Games'!D42,'Individual Games'!H42,'Individual Games'!L42,'Individual Games'!P42,'Individual Games'!T42,'Individual Games'!X42,'Individual Games'!AB42,'Individual Games'!AF42,'Individual Games'!AJ42,'Individual Games'!AN42)</f>
        <v>22</v>
      </c>
      <c r="H24" s="160" t="n">
        <f aca="false">F24/(F24+G24)</f>
        <v>0.388888888888889</v>
      </c>
      <c r="I24" s="161" t="n">
        <f aca="false">COUNTIF('Individual Games'!BB18:BK18,5)</f>
        <v>6</v>
      </c>
      <c r="J24" s="162" t="n">
        <f aca="false">COUNTIF('Individual Games'!BB18:BK18,"&lt;5")</f>
        <v>3</v>
      </c>
      <c r="K24" s="158" t="n">
        <f aca="false">SUM('Individual Games'!E41,'Individual Games'!I41,'Individual Games'!M41,'Individual Games'!Q41,'Individual Games'!U41,'Individual Games'!Y41,'Individual Games'!AC41,'Individual Games'!AG41,'Individual Games'!AK41,'Individual Games'!AO41)</f>
        <v>37</v>
      </c>
      <c r="L24" s="159" t="n">
        <f aca="false">SUM('Individual Games'!E42,'Individual Games'!I42,'Individual Games'!M42,'Individual Games'!Q42,'Individual Games'!U42,'Individual Games'!Y42,'Individual Games'!AC42,'Individual Games'!AG42,'Individual Games'!AK42,'Individual Games'!AO42)</f>
        <v>26</v>
      </c>
      <c r="M24" s="160" t="n">
        <f aca="false">K24/(K24+L24)</f>
        <v>0.587301587301587</v>
      </c>
      <c r="N24" s="156" t="n">
        <f aca="false">COUNTIF('Individual Games'!BW17:CF17,50)</f>
        <v>1</v>
      </c>
      <c r="O24" s="157" t="n">
        <f aca="false">COUNTIF('Individual Games'!BW17:CF17,"&lt;50")</f>
        <v>8</v>
      </c>
      <c r="P24" s="163" t="n">
        <f aca="false">AVERAGE('Individual Games'!F41,'Individual Games'!J41,'Individual Games'!N41,'Individual Games'!R41,'Individual Games'!V41,'Individual Games'!Z41,'Individual Games'!AD41,'Individual Games'!AH41,'Individual Games'!AL41,'Individual Games'!AP41)</f>
        <v>35.8888888888889</v>
      </c>
      <c r="Q24" s="164" t="n">
        <f aca="false">AVERAGE('Individual Games'!F42,'Individual Games'!J42,'Individual Games'!N42,'Individual Games'!R42,'Individual Games'!V42,'Individual Games'!Z42,'Individual Games'!AD42,'Individual Games'!AH42,'Individual Games'!AL42,'Individual Games'!AP42)</f>
        <v>48.1111111111111</v>
      </c>
      <c r="R24" s="165" t="n">
        <f aca="false">P24-Q24</f>
        <v>-12.2222222222222</v>
      </c>
      <c r="S24" s="166" t="n">
        <f aca="false">D24+I24+N24</f>
        <v>10</v>
      </c>
      <c r="T24" s="166" t="n">
        <f aca="false">E24+J24+O24</f>
        <v>17</v>
      </c>
      <c r="U24" s="167" t="n">
        <f aca="false">S24/(S24+T24)</f>
        <v>0.37037037037037</v>
      </c>
      <c r="V24" s="183"/>
      <c r="W24" s="184"/>
      <c r="X24" s="185"/>
    </row>
    <row r="25" customFormat="false" ht="12.75" hidden="false" customHeight="false" outlineLevel="0" collapsed="false">
      <c r="A25" s="168" t="n">
        <v>10</v>
      </c>
      <c r="B25" s="169" t="str">
        <f aca="false">'Individual Games'!B19</f>
        <v>Tom Mc.</v>
      </c>
      <c r="C25" s="170" t="n">
        <f aca="false">'Individual Games'!A19</f>
        <v>7</v>
      </c>
      <c r="D25" s="171" t="n">
        <f aca="false">COUNTIF('Individual Games'!AR19:BA19,3)</f>
        <v>3</v>
      </c>
      <c r="E25" s="172" t="n">
        <f aca="false">COUNTIF('Individual Games'!AR19:BA19,"&lt;3")</f>
        <v>5</v>
      </c>
      <c r="F25" s="173" t="n">
        <f aca="false">SUM('Individual Games'!D19,'Individual Games'!H19,'Individual Games'!L19,'Individual Games'!P19,'Individual Games'!T19,'Individual Games'!X19,'Individual Games'!AB19,'Individual Games'!AF19,'Individual Games'!AJ19,'Individual Games'!AN19)</f>
        <v>15</v>
      </c>
      <c r="G25" s="174" t="n">
        <f aca="false">SUM('Individual Games'!D20,'Individual Games'!H20,'Individual Games'!L20,'Individual Games'!P20,'Individual Games'!T20,'Individual Games'!X20,'Individual Games'!AB20,'Individual Games'!AF20,'Individual Games'!AJ20,'Individual Games'!AN20)</f>
        <v>19</v>
      </c>
      <c r="H25" s="175" t="n">
        <f aca="false">F25/(F25+G25)</f>
        <v>0.441176470588235</v>
      </c>
      <c r="I25" s="176" t="n">
        <f aca="false">COUNTIF('Individual Games'!AR20:BA20,5)</f>
        <v>5</v>
      </c>
      <c r="J25" s="177" t="n">
        <f aca="false">COUNTIF('Individual Games'!AR20:BA20,"&lt;5")</f>
        <v>3</v>
      </c>
      <c r="K25" s="173" t="n">
        <f aca="false">SUM('Individual Games'!E19,'Individual Games'!I19,'Individual Games'!M19,'Individual Games'!Q19,'Individual Games'!U19,'Individual Games'!Y19,'Individual Games'!AC19,'Individual Games'!AG19,'Individual Games'!AK19,'Individual Games'!AO19)</f>
        <v>32</v>
      </c>
      <c r="L25" s="174" t="n">
        <f aca="false">SUM('Individual Games'!E20,'Individual Games'!I20,'Individual Games'!M20,'Individual Games'!Q20,'Individual Games'!U20,'Individual Games'!Y20,'Individual Games'!AC20,'Individual Games'!AG20,'Individual Games'!AK20,'Individual Games'!AO20)</f>
        <v>31</v>
      </c>
      <c r="M25" s="175" t="n">
        <f aca="false">K25/(K25+L25)</f>
        <v>0.507936507936508</v>
      </c>
      <c r="N25" s="171" t="n">
        <f aca="false">COUNTIF('Individual Games'!BM19:BV19,50)</f>
        <v>2</v>
      </c>
      <c r="O25" s="172" t="n">
        <f aca="false">COUNTIF('Individual Games'!BM19:BV19,"&lt;50")</f>
        <v>6</v>
      </c>
      <c r="P25" s="178" t="n">
        <f aca="false">AVERAGE('Individual Games'!F19,'Individual Games'!J19,'Individual Games'!N19,'Individual Games'!R19,'Individual Games'!V19,'Individual Games'!Z19,'Individual Games'!AD19,'Individual Games'!AH19,'Individual Games'!AL19,'Individual Games'!AP19)</f>
        <v>40</v>
      </c>
      <c r="Q25" s="179" t="n">
        <f aca="false">AVERAGE('Individual Games'!F20,'Individual Games'!J20,'Individual Games'!N20,'Individual Games'!R20,'Individual Games'!V20,'Individual Games'!Z20,'Individual Games'!AD20,'Individual Games'!AH20,'Individual Games'!AL20,'Individual Games'!AP20)</f>
        <v>46</v>
      </c>
      <c r="R25" s="180" t="n">
        <f aca="false">P25-Q25</f>
        <v>-6</v>
      </c>
      <c r="S25" s="181" t="n">
        <f aca="false">D25+I25+N25</f>
        <v>10</v>
      </c>
      <c r="T25" s="181" t="n">
        <f aca="false">E25+J25+O25</f>
        <v>14</v>
      </c>
      <c r="U25" s="182" t="n">
        <f aca="false">S25/(S25+T25)</f>
        <v>0.416666666666667</v>
      </c>
      <c r="V25" s="183" t="n">
        <f aca="false">S25+S26</f>
        <v>19</v>
      </c>
      <c r="W25" s="184" t="n">
        <f aca="false">T25+T26</f>
        <v>32</v>
      </c>
      <c r="X25" s="185" t="n">
        <f aca="false">V25/(V25+W25)</f>
        <v>0.372549019607843</v>
      </c>
    </row>
    <row r="26" customFormat="false" ht="12.75" hidden="false" customHeight="false" outlineLevel="0" collapsed="false">
      <c r="A26" s="168"/>
      <c r="B26" s="169"/>
      <c r="C26" s="170"/>
      <c r="D26" s="156" t="n">
        <f aca="false">COUNTIF('Individual Games'!BB19:BK19,3)</f>
        <v>4</v>
      </c>
      <c r="E26" s="157" t="n">
        <f aca="false">COUNTIF('Individual Games'!BB19:BK19,"&lt;3")</f>
        <v>5</v>
      </c>
      <c r="F26" s="158" t="n">
        <f aca="false">SUM('Individual Games'!D43,'Individual Games'!H43,'Individual Games'!L43,'Individual Games'!P43,'Individual Games'!T43,'Individual Games'!X43,'Individual Games'!AB43,'Individual Games'!AF43,'Individual Games'!AJ43,'Individual Games'!AN43)</f>
        <v>18</v>
      </c>
      <c r="G26" s="159" t="n">
        <f aca="false">SUM('Individual Games'!D44,'Individual Games'!H44,'Individual Games'!L44,'Individual Games'!P44,'Individual Games'!T44,'Individual Games'!X44,'Individual Games'!AB44,'Individual Games'!AF44,'Individual Games'!AJ44,'Individual Games'!AN44)</f>
        <v>19</v>
      </c>
      <c r="H26" s="160" t="n">
        <f aca="false">F26/(F26+G26)</f>
        <v>0.486486486486487</v>
      </c>
      <c r="I26" s="161" t="n">
        <f aca="false">COUNTIF('Individual Games'!BB20:BK20,5)</f>
        <v>1</v>
      </c>
      <c r="J26" s="162" t="n">
        <f aca="false">COUNTIF('Individual Games'!BB20:BK20,"&lt;5")</f>
        <v>8</v>
      </c>
      <c r="K26" s="158" t="n">
        <f aca="false">SUM('Individual Games'!E43,'Individual Games'!I43,'Individual Games'!M43,'Individual Games'!Q43,'Individual Games'!U43,'Individual Games'!Y43,'Individual Games'!AC43,'Individual Games'!AG43,'Individual Games'!AK43,'Individual Games'!AO43)</f>
        <v>27</v>
      </c>
      <c r="L26" s="159" t="n">
        <f aca="false">SUM('Individual Games'!E44,'Individual Games'!I44,'Individual Games'!M44,'Individual Games'!Q44,'Individual Games'!U44,'Individual Games'!Y44,'Individual Games'!AC44,'Individual Games'!AG44,'Individual Games'!AK44,'Individual Games'!AO44)</f>
        <v>41</v>
      </c>
      <c r="M26" s="160" t="n">
        <f aca="false">K26/(K26+L26)</f>
        <v>0.397058823529412</v>
      </c>
      <c r="N26" s="156" t="n">
        <f aca="false">COUNTIF('Individual Games'!BW19:CF19,50)</f>
        <v>4</v>
      </c>
      <c r="O26" s="157" t="n">
        <f aca="false">COUNTIF('Individual Games'!BW19:CF19,"&lt;50")</f>
        <v>5</v>
      </c>
      <c r="P26" s="163" t="n">
        <f aca="false">AVERAGE('Individual Games'!F43,'Individual Games'!J43,'Individual Games'!N43,'Individual Games'!R43,'Individual Games'!V43,'Individual Games'!Z43,'Individual Games'!AD43,'Individual Games'!AH43,'Individual Games'!AL43,'Individual Games'!AP43)</f>
        <v>38</v>
      </c>
      <c r="Q26" s="164" t="n">
        <f aca="false">AVERAGE('Individual Games'!F44,'Individual Games'!J44,'Individual Games'!N44,'Individual Games'!R44,'Individual Games'!V44,'Individual Games'!Z44,'Individual Games'!AD44,'Individual Games'!AH44,'Individual Games'!AL44,'Individual Games'!AP44)</f>
        <v>44.3333333333333</v>
      </c>
      <c r="R26" s="165" t="n">
        <f aca="false">P26-Q26</f>
        <v>-6.33333333333334</v>
      </c>
      <c r="S26" s="166" t="n">
        <f aca="false">D26+I26+N26</f>
        <v>9</v>
      </c>
      <c r="T26" s="166" t="n">
        <f aca="false">E26+J26+O26</f>
        <v>18</v>
      </c>
      <c r="U26" s="167" t="n">
        <f aca="false">S26/(S26+T26)</f>
        <v>0.333333333333333</v>
      </c>
      <c r="V26" s="183"/>
      <c r="W26" s="184"/>
      <c r="X26" s="185"/>
    </row>
    <row r="27" customFormat="false" ht="12.75" hidden="false" customHeight="false" outlineLevel="0" collapsed="false">
      <c r="A27" s="168" t="n">
        <v>7</v>
      </c>
      <c r="B27" s="169" t="str">
        <f aca="false">'Individual Games'!B21</f>
        <v>Chris H.</v>
      </c>
      <c r="C27" s="170" t="n">
        <f aca="false">'Individual Games'!A21</f>
        <v>8</v>
      </c>
      <c r="D27" s="171" t="n">
        <f aca="false">COUNTIF('Individual Games'!AR21:BA21,3)</f>
        <v>3</v>
      </c>
      <c r="E27" s="172" t="n">
        <f aca="false">COUNTIF('Individual Games'!AR21:BA21,"&lt;3")</f>
        <v>5</v>
      </c>
      <c r="F27" s="173" t="n">
        <f aca="false">SUM('Individual Games'!D21,'Individual Games'!H21,'Individual Games'!L21,'Individual Games'!P21,'Individual Games'!T21,'Individual Games'!X21,'Individual Games'!AB21,'Individual Games'!AF21,'Individual Games'!AJ21,'Individual Games'!AN21)</f>
        <v>16</v>
      </c>
      <c r="G27" s="174" t="n">
        <f aca="false">SUM('Individual Games'!D22,'Individual Games'!H22,'Individual Games'!L22,'Individual Games'!P22,'Individual Games'!T22,'Individual Games'!X22,'Individual Games'!AB22,'Individual Games'!AF22,'Individual Games'!AJ22,'Individual Games'!AN22)</f>
        <v>17</v>
      </c>
      <c r="H27" s="175" t="n">
        <f aca="false">F27/(F27+G27)</f>
        <v>0.484848484848485</v>
      </c>
      <c r="I27" s="176" t="n">
        <f aca="false">COUNTIF('Individual Games'!AR22:BA22,5)</f>
        <v>2</v>
      </c>
      <c r="J27" s="177" t="n">
        <f aca="false">COUNTIF('Individual Games'!AR22:BA22,"&lt;5")</f>
        <v>6</v>
      </c>
      <c r="K27" s="173" t="n">
        <f aca="false">SUM('Individual Games'!E21,'Individual Games'!I21,'Individual Games'!M21,'Individual Games'!Q21,'Individual Games'!U21,'Individual Games'!Y21,'Individual Games'!AC21,'Individual Games'!AG21,'Individual Games'!AK21,'Individual Games'!AO21)</f>
        <v>26</v>
      </c>
      <c r="L27" s="174" t="n">
        <f aca="false">SUM('Individual Games'!E22,'Individual Games'!I22,'Individual Games'!M22,'Individual Games'!Q22,'Individual Games'!U22,'Individual Games'!Y22,'Individual Games'!AC22,'Individual Games'!AG22,'Individual Games'!AK22,'Individual Games'!AO22)</f>
        <v>35</v>
      </c>
      <c r="M27" s="175" t="n">
        <f aca="false">K27/(K27+L27)</f>
        <v>0.426229508196721</v>
      </c>
      <c r="N27" s="171" t="n">
        <f aca="false">COUNTIF('Individual Games'!BM21:BV21,50)</f>
        <v>2</v>
      </c>
      <c r="O27" s="172" t="n">
        <f aca="false">COUNTIF('Individual Games'!BM21:BV21,"&lt;50")</f>
        <v>6</v>
      </c>
      <c r="P27" s="178" t="n">
        <f aca="false">AVERAGE('Individual Games'!F21,'Individual Games'!J21,'Individual Games'!N21,'Individual Games'!R21,'Individual Games'!V21,'Individual Games'!Z21,'Individual Games'!AD21,'Individual Games'!AH21,'Individual Games'!AL21,'Individual Games'!AP21)</f>
        <v>37.375</v>
      </c>
      <c r="Q27" s="179" t="n">
        <f aca="false">AVERAGE('Individual Games'!F22,'Individual Games'!J22,'Individual Games'!N22,'Individual Games'!R22,'Individual Games'!V22,'Individual Games'!Z22,'Individual Games'!AD22,'Individual Games'!AH22,'Individual Games'!AL22,'Individual Games'!AP22)</f>
        <v>48.875</v>
      </c>
      <c r="R27" s="180" t="n">
        <f aca="false">P27-Q27</f>
        <v>-11.5</v>
      </c>
      <c r="S27" s="181" t="n">
        <f aca="false">D27+I27+N27</f>
        <v>7</v>
      </c>
      <c r="T27" s="181" t="n">
        <f aca="false">E27+J27+O27</f>
        <v>17</v>
      </c>
      <c r="U27" s="182" t="n">
        <f aca="false">S27/(S27+T27)</f>
        <v>0.291666666666667</v>
      </c>
      <c r="V27" s="183" t="n">
        <f aca="false">S27+S28</f>
        <v>21</v>
      </c>
      <c r="W27" s="184" t="n">
        <f aca="false">T27+T28</f>
        <v>30</v>
      </c>
      <c r="X27" s="185" t="n">
        <f aca="false">V27/(V27+W27)</f>
        <v>0.411764705882353</v>
      </c>
    </row>
    <row r="28" customFormat="false" ht="12.75" hidden="false" customHeight="false" outlineLevel="0" collapsed="false">
      <c r="A28" s="168"/>
      <c r="B28" s="169"/>
      <c r="C28" s="170"/>
      <c r="D28" s="156" t="n">
        <f aca="false">COUNTIF('Individual Games'!BB21:BK21,3)</f>
        <v>4</v>
      </c>
      <c r="E28" s="157" t="n">
        <f aca="false">COUNTIF('Individual Games'!BB21:BK21,"&lt;3")</f>
        <v>5</v>
      </c>
      <c r="F28" s="158" t="n">
        <f aca="false">SUM('Individual Games'!D45,'Individual Games'!H45,'Individual Games'!L45,'Individual Games'!P45,'Individual Games'!T45,'Individual Games'!X45,'Individual Games'!AB45,'Individual Games'!AF45,'Individual Games'!AJ45,'Individual Games'!AN45)</f>
        <v>18</v>
      </c>
      <c r="G28" s="159" t="n">
        <f aca="false">SUM('Individual Games'!D46,'Individual Games'!H46,'Individual Games'!L46,'Individual Games'!P46,'Individual Games'!T46,'Individual Games'!X46,'Individual Games'!AB46,'Individual Games'!AF46,'Individual Games'!AJ46,'Individual Games'!AN46)</f>
        <v>20</v>
      </c>
      <c r="H28" s="160" t="n">
        <f aca="false">F28/(F28+G28)</f>
        <v>0.473684210526316</v>
      </c>
      <c r="I28" s="161" t="n">
        <f aca="false">COUNTIF('Individual Games'!BB22:BK22,5)</f>
        <v>6</v>
      </c>
      <c r="J28" s="162" t="n">
        <f aca="false">COUNTIF('Individual Games'!BB22:BK22,"&lt;5")</f>
        <v>3</v>
      </c>
      <c r="K28" s="158" t="n">
        <f aca="false">SUM('Individual Games'!E45,'Individual Games'!I45,'Individual Games'!M45,'Individual Games'!Q45,'Individual Games'!U45,'Individual Games'!Y45,'Individual Games'!AC45,'Individual Games'!AG45,'Individual Games'!AK45,'Individual Games'!AO45)</f>
        <v>37</v>
      </c>
      <c r="L28" s="159" t="n">
        <f aca="false">SUM('Individual Games'!E46,'Individual Games'!I46,'Individual Games'!M46,'Individual Games'!Q46,'Individual Games'!U46,'Individual Games'!Y46,'Individual Games'!AC46,'Individual Games'!AG46,'Individual Games'!AK46,'Individual Games'!AO46)</f>
        <v>27</v>
      </c>
      <c r="M28" s="160" t="n">
        <f aca="false">K28/(K28+L28)</f>
        <v>0.578125</v>
      </c>
      <c r="N28" s="156" t="n">
        <f aca="false">COUNTIF('Individual Games'!BW21:CF21,50)</f>
        <v>4</v>
      </c>
      <c r="O28" s="157" t="n">
        <f aca="false">COUNTIF('Individual Games'!BW21:CF21,"&lt;50")</f>
        <v>5</v>
      </c>
      <c r="P28" s="163" t="n">
        <f aca="false">AVERAGE('Individual Games'!F45,'Individual Games'!J45,'Individual Games'!N45,'Individual Games'!R45,'Individual Games'!V45,'Individual Games'!Z45,'Individual Games'!AD45,'Individual Games'!AH45,'Individual Games'!AL45,'Individual Games'!AP45)</f>
        <v>40</v>
      </c>
      <c r="Q28" s="164" t="n">
        <f aca="false">AVERAGE('Individual Games'!F46,'Individual Games'!J46,'Individual Games'!N46,'Individual Games'!R46,'Individual Games'!V46,'Individual Games'!Z46,'Individual Games'!AD46,'Individual Games'!AH46,'Individual Games'!AL46,'Individual Games'!AP46)</f>
        <v>42.5555555555556</v>
      </c>
      <c r="R28" s="165" t="n">
        <f aca="false">P28-Q28</f>
        <v>-2.55555555555556</v>
      </c>
      <c r="S28" s="166" t="n">
        <f aca="false">D28+I28+N28</f>
        <v>14</v>
      </c>
      <c r="T28" s="166" t="n">
        <f aca="false">E28+J28+O28</f>
        <v>13</v>
      </c>
      <c r="U28" s="167" t="n">
        <f aca="false">S28/(S28+T28)</f>
        <v>0.518518518518519</v>
      </c>
      <c r="V28" s="183"/>
      <c r="W28" s="184"/>
      <c r="X28" s="185"/>
    </row>
    <row r="29" customFormat="false" ht="12.75" hidden="false" customHeight="true" outlineLevel="0" collapsed="false">
      <c r="A29" s="168" t="s">
        <v>47</v>
      </c>
      <c r="B29" s="169" t="s">
        <v>22</v>
      </c>
      <c r="C29" s="170" t="n">
        <f aca="false">'Individual Games'!A23</f>
        <v>9</v>
      </c>
      <c r="D29" s="171" t="s">
        <v>43</v>
      </c>
      <c r="E29" s="172" t="s">
        <v>43</v>
      </c>
      <c r="F29" s="173" t="s">
        <v>43</v>
      </c>
      <c r="G29" s="174" t="s">
        <v>43</v>
      </c>
      <c r="H29" s="175" t="s">
        <v>43</v>
      </c>
      <c r="I29" s="176" t="s">
        <v>43</v>
      </c>
      <c r="J29" s="177" t="s">
        <v>43</v>
      </c>
      <c r="K29" s="173" t="s">
        <v>43</v>
      </c>
      <c r="L29" s="174" t="s">
        <v>43</v>
      </c>
      <c r="M29" s="175" t="s">
        <v>43</v>
      </c>
      <c r="N29" s="171" t="s">
        <v>43</v>
      </c>
      <c r="O29" s="172" t="s">
        <v>43</v>
      </c>
      <c r="P29" s="178" t="s">
        <v>43</v>
      </c>
      <c r="Q29" s="179" t="s">
        <v>43</v>
      </c>
      <c r="R29" s="180" t="s">
        <v>43</v>
      </c>
      <c r="S29" s="181" t="s">
        <v>43</v>
      </c>
      <c r="T29" s="181" t="s">
        <v>43</v>
      </c>
      <c r="U29" s="182" t="s">
        <v>43</v>
      </c>
      <c r="V29" s="183" t="n">
        <f aca="false">S30</f>
        <v>6</v>
      </c>
      <c r="W29" s="184" t="n">
        <f aca="false">T30</f>
        <v>15</v>
      </c>
      <c r="X29" s="185" t="n">
        <f aca="false">V29/(V29+W29)</f>
        <v>0.285714285714286</v>
      </c>
    </row>
    <row r="30" customFormat="false" ht="12.75" hidden="false" customHeight="true" outlineLevel="0" collapsed="false">
      <c r="A30" s="168"/>
      <c r="B30" s="169"/>
      <c r="C30" s="170"/>
      <c r="D30" s="156" t="n">
        <f aca="false">COUNTIF('Individual Games'!BB23:BK23,3)</f>
        <v>2</v>
      </c>
      <c r="E30" s="157" t="n">
        <f aca="false">COUNTIF('Individual Games'!BB23:BK23,"&lt;3")</f>
        <v>5</v>
      </c>
      <c r="F30" s="158" t="n">
        <f aca="false">SUM('Individual Games'!D47,'Individual Games'!H47,'Individual Games'!L47,'Individual Games'!P47,'Individual Games'!T47,'Individual Games'!X47,'Individual Games'!AB47,'Individual Games'!AF47,'Individual Games'!AJ47,'Individual Games'!AN47)</f>
        <v>10</v>
      </c>
      <c r="G30" s="159" t="n">
        <f aca="false">SUM('Individual Games'!D48,'Individual Games'!H48,'Individual Games'!L48,'Individual Games'!P48,'Individual Games'!T48,'Individual Games'!X48,'Individual Games'!AB48,'Individual Games'!AF48,'Individual Games'!AJ48,'Individual Games'!AN48)</f>
        <v>19</v>
      </c>
      <c r="H30" s="160" t="n">
        <f aca="false">F30/(F30+G30)</f>
        <v>0.344827586206897</v>
      </c>
      <c r="I30" s="161" t="n">
        <f aca="false">COUNTIF('Individual Games'!BB24:BK24,5)</f>
        <v>3</v>
      </c>
      <c r="J30" s="162" t="n">
        <f aca="false">COUNTIF('Individual Games'!BB24:BK24,"&lt;5")</f>
        <v>4</v>
      </c>
      <c r="K30" s="158" t="n">
        <f aca="false">SUM('Individual Games'!E47,'Individual Games'!I47,'Individual Games'!M47,'Individual Games'!Q47,'Individual Games'!U47,'Individual Games'!Y47,'Individual Games'!AC47,'Individual Games'!AG47,'Individual Games'!AK47,'Individual Games'!AO47)</f>
        <v>22</v>
      </c>
      <c r="L30" s="159" t="n">
        <f aca="false">SUM('Individual Games'!E48,'Individual Games'!I48,'Individual Games'!M48,'Individual Games'!Q48,'Individual Games'!U48,'Individual Games'!Y48,'Individual Games'!AC48,'Individual Games'!AG48,'Individual Games'!AK48,'Individual Games'!AO48)</f>
        <v>32</v>
      </c>
      <c r="M30" s="160" t="n">
        <f aca="false">K30/(K30+L30)</f>
        <v>0.407407407407407</v>
      </c>
      <c r="N30" s="156" t="n">
        <f aca="false">COUNTIF('Individual Games'!BW23:CF23,50)</f>
        <v>1</v>
      </c>
      <c r="O30" s="157" t="n">
        <f aca="false">COUNTIF('Individual Games'!BW23:CF23,"&lt;50")</f>
        <v>6</v>
      </c>
      <c r="P30" s="163" t="n">
        <f aca="false">AVERAGE('Individual Games'!F47,'Individual Games'!J47,'Individual Games'!N47,'Individual Games'!R47,'Individual Games'!V47,'Individual Games'!Z47,'Individual Games'!AD47,'Individual Games'!AH47,'Individual Games'!AL47,'Individual Games'!AP47)</f>
        <v>35.4285714285714</v>
      </c>
      <c r="Q30" s="164" t="n">
        <f aca="false">AVERAGE('Individual Games'!F48,'Individual Games'!J48,'Individual Games'!N48,'Individual Games'!R48,'Individual Games'!V48,'Individual Games'!Z48,'Individual Games'!AD48,'Individual Games'!AH48,'Individual Games'!AL48,'Individual Games'!AP48)</f>
        <v>49.7142857142857</v>
      </c>
      <c r="R30" s="165" t="n">
        <f aca="false">P30-Q30</f>
        <v>-14.2857142857143</v>
      </c>
      <c r="S30" s="166" t="n">
        <f aca="false">D30+I30+N30</f>
        <v>6</v>
      </c>
      <c r="T30" s="166" t="n">
        <f aca="false">E30+J30+O30</f>
        <v>15</v>
      </c>
      <c r="U30" s="167" t="n">
        <f aca="false">S30/(S30+T30)</f>
        <v>0.285714285714286</v>
      </c>
      <c r="V30" s="183"/>
      <c r="W30" s="184"/>
      <c r="X30" s="185"/>
    </row>
    <row r="31" customFormat="false" ht="12.75" hidden="false" customHeight="false" outlineLevel="0" collapsed="false">
      <c r="A31" s="213" t="n">
        <v>6</v>
      </c>
      <c r="B31" s="214" t="str">
        <f aca="false">'Individual Games'!B25</f>
        <v>Bill J.</v>
      </c>
      <c r="C31" s="215" t="n">
        <f aca="false">'Individual Games'!A25</f>
        <v>10</v>
      </c>
      <c r="D31" s="216" t="n">
        <f aca="false">COUNTIF('Individual Games'!AR25:BA25,3)</f>
        <v>5</v>
      </c>
      <c r="E31" s="217" t="n">
        <f aca="false">COUNTIF('Individual Games'!AR25:BA25,"&lt;3")</f>
        <v>3</v>
      </c>
      <c r="F31" s="218" t="n">
        <f aca="false">SUM('Individual Games'!D25,'Individual Games'!H25,'Individual Games'!L25,'Individual Games'!P25,'Individual Games'!T25,'Individual Games'!X25,'Individual Games'!AB25,'Individual Games'!AF25,'Individual Games'!AJ25,'Individual Games'!AN25)</f>
        <v>19</v>
      </c>
      <c r="G31" s="92" t="n">
        <f aca="false">SUM('Individual Games'!D26,'Individual Games'!H26,'Individual Games'!L26,'Individual Games'!P26,'Individual Games'!T26,'Individual Games'!X26,'Individual Games'!AB26,'Individual Games'!AF26,'Individual Games'!AJ26,'Individual Games'!AN26)</f>
        <v>15</v>
      </c>
      <c r="H31" s="219" t="n">
        <f aca="false">F31/(F31+G31)</f>
        <v>0.558823529411765</v>
      </c>
      <c r="I31" s="220" t="n">
        <f aca="false">COUNTIF('Individual Games'!AR26:BA26,5)</f>
        <v>2</v>
      </c>
      <c r="J31" s="221" t="n">
        <f aca="false">COUNTIF('Individual Games'!AR26:BA26,"&lt;5")</f>
        <v>6</v>
      </c>
      <c r="K31" s="218" t="n">
        <f aca="false">SUM('Individual Games'!E25,'Individual Games'!I25,'Individual Games'!M25,'Individual Games'!Q25,'Individual Games'!U25,'Individual Games'!Y25,'Individual Games'!AC25,'Individual Games'!AG25,'Individual Games'!AK25,'Individual Games'!AO25)</f>
        <v>25</v>
      </c>
      <c r="L31" s="92" t="n">
        <f aca="false">SUM('Individual Games'!E26,'Individual Games'!I26,'Individual Games'!M26,'Individual Games'!Q26,'Individual Games'!U26,'Individual Games'!Y26,'Individual Games'!AC26,'Individual Games'!AG26,'Individual Games'!AK26,'Individual Games'!AO26)</f>
        <v>34</v>
      </c>
      <c r="M31" s="219" t="n">
        <f aca="false">K31/(K31+L31)</f>
        <v>0.423728813559322</v>
      </c>
      <c r="N31" s="216" t="n">
        <f aca="false">COUNTIF('Individual Games'!BM25:BV25,50)</f>
        <v>3</v>
      </c>
      <c r="O31" s="217" t="n">
        <f aca="false">COUNTIF('Individual Games'!BM25:BV25,"&lt;50")</f>
        <v>5</v>
      </c>
      <c r="P31" s="222" t="n">
        <f aca="false">AVERAGE('Individual Games'!F25,'Individual Games'!J25,'Individual Games'!N25,'Individual Games'!R25,'Individual Games'!V25,'Individual Games'!Z25,'Individual Games'!AD25,'Individual Games'!AH25,'Individual Games'!AL25,'Individual Games'!AP25)</f>
        <v>42.875</v>
      </c>
      <c r="Q31" s="223" t="n">
        <f aca="false">AVERAGE('Individual Games'!F26,'Individual Games'!J26,'Individual Games'!N26,'Individual Games'!R26,'Individual Games'!V26,'Individual Games'!Z26,'Individual Games'!AD26,'Individual Games'!AH26,'Individual Games'!AL26,'Individual Games'!AP26)</f>
        <v>46</v>
      </c>
      <c r="R31" s="224" t="n">
        <f aca="false">P31-Q31</f>
        <v>-3.125</v>
      </c>
      <c r="S31" s="225" t="n">
        <f aca="false">D31+I31+N31</f>
        <v>10</v>
      </c>
      <c r="T31" s="225" t="n">
        <f aca="false">E31+J31+O31</f>
        <v>14</v>
      </c>
      <c r="U31" s="226" t="n">
        <f aca="false">S31/(S31+T31)</f>
        <v>0.416666666666667</v>
      </c>
      <c r="V31" s="227" t="n">
        <f aca="false">S31+S32</f>
        <v>23</v>
      </c>
      <c r="W31" s="228" t="n">
        <f aca="false">T31+T32</f>
        <v>28</v>
      </c>
      <c r="X31" s="229" t="n">
        <f aca="false">V31/(V31+W31)</f>
        <v>0.450980392156863</v>
      </c>
    </row>
    <row r="32" customFormat="false" ht="13.5" hidden="false" customHeight="false" outlineLevel="0" collapsed="false">
      <c r="A32" s="213"/>
      <c r="B32" s="214"/>
      <c r="C32" s="215"/>
      <c r="D32" s="136" t="n">
        <f aca="false">COUNTIF('Individual Games'!BB25:BK25,3)</f>
        <v>5</v>
      </c>
      <c r="E32" s="230" t="n">
        <f aca="false">COUNTIF('Individual Games'!BB25:BK25,"&lt;3")</f>
        <v>4</v>
      </c>
      <c r="F32" s="231" t="n">
        <f aca="false">SUM('Individual Games'!D49,'Individual Games'!H49,'Individual Games'!L49,'Individual Games'!P49,'Individual Games'!T49,'Individual Games'!X49,'Individual Games'!AB49,'Individual Games'!AF49,'Individual Games'!AJ49,'Individual Games'!AN49)</f>
        <v>17</v>
      </c>
      <c r="G32" s="232" t="n">
        <f aca="false">SUM('Individual Games'!D50,'Individual Games'!H50,'Individual Games'!L50,'Individual Games'!P50,'Individual Games'!T50,'Individual Games'!X50,'Individual Games'!AB50,'Individual Games'!AF50,'Individual Games'!AJ50,'Individual Games'!AN50)</f>
        <v>17</v>
      </c>
      <c r="H32" s="233" t="n">
        <f aca="false">F32/(F32+G32)</f>
        <v>0.5</v>
      </c>
      <c r="I32" s="234" t="n">
        <f aca="false">COUNTIF('Individual Games'!BB26:BK26,5)</f>
        <v>3</v>
      </c>
      <c r="J32" s="235" t="n">
        <f aca="false">COUNTIF('Individual Games'!BB26:BK26,"&lt;5")</f>
        <v>6</v>
      </c>
      <c r="K32" s="231" t="n">
        <f aca="false">SUM('Individual Games'!E49,'Individual Games'!I49,'Individual Games'!M49,'Individual Games'!Q49,'Individual Games'!U49,'Individual Games'!Y49,'Individual Games'!AC49,'Individual Games'!AG49,'Individual Games'!AK49,'Individual Games'!AO49)</f>
        <v>29</v>
      </c>
      <c r="L32" s="232" t="n">
        <f aca="false">SUM('Individual Games'!E50,'Individual Games'!I50,'Individual Games'!M50,'Individual Games'!Q50,'Individual Games'!U50,'Individual Games'!Y50,'Individual Games'!AC50,'Individual Games'!AG50,'Individual Games'!AK50,'Individual Games'!AO50)</f>
        <v>36</v>
      </c>
      <c r="M32" s="233" t="n">
        <f aca="false">K32/(K32+L32)</f>
        <v>0.446153846153846</v>
      </c>
      <c r="N32" s="136" t="n">
        <f aca="false">COUNTIF('Individual Games'!BW25:CF25,50)</f>
        <v>5</v>
      </c>
      <c r="O32" s="230" t="n">
        <f aca="false">COUNTIF('Individual Games'!BW25:CF25,"&lt;50")</f>
        <v>4</v>
      </c>
      <c r="P32" s="236" t="n">
        <f aca="false">AVERAGE('Individual Games'!F49,'Individual Games'!J49,'Individual Games'!N49,'Individual Games'!R49,'Individual Games'!V49,'Individual Games'!Z49,'Individual Games'!AD49,'Individual Games'!AH49,'Individual Games'!AL49,'Individual Games'!AP49)</f>
        <v>47.1111111111111</v>
      </c>
      <c r="Q32" s="237" t="n">
        <f aca="false">AVERAGE('Individual Games'!F50,'Individual Games'!J50,'Individual Games'!N50,'Individual Games'!R50,'Individual Games'!V50,'Individual Games'!Z50,'Individual Games'!AD50,'Individual Games'!AH50,'Individual Games'!AL50,'Individual Games'!AP50)</f>
        <v>44.1111111111111</v>
      </c>
      <c r="R32" s="238" t="n">
        <f aca="false">P32-Q32</f>
        <v>3</v>
      </c>
      <c r="S32" s="239" t="n">
        <f aca="false">D32+I32+N32</f>
        <v>13</v>
      </c>
      <c r="T32" s="239" t="n">
        <f aca="false">E32+J32+O32</f>
        <v>14</v>
      </c>
      <c r="U32" s="240" t="n">
        <f aca="false">S32/(S32+T32)</f>
        <v>0.481481481481481</v>
      </c>
      <c r="V32" s="227"/>
      <c r="W32" s="228"/>
      <c r="X32" s="229"/>
    </row>
    <row r="33" customFormat="false" ht="12.75" hidden="false" customHeight="false" outlineLevel="0" collapsed="false">
      <c r="A33" s="100"/>
      <c r="B33" s="241" t="s">
        <v>48</v>
      </c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100"/>
      <c r="W33" s="100"/>
      <c r="X33" s="100"/>
    </row>
    <row r="34" customFormat="false" ht="12.75" hidden="false" customHeight="false" outlineLevel="0" collapsed="false">
      <c r="A34" s="100"/>
      <c r="B34" s="242" t="s">
        <v>49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100"/>
      <c r="W34" s="100"/>
      <c r="X34" s="100"/>
    </row>
    <row r="35" customFormat="false" ht="12.75" hidden="false" customHeight="false" outlineLevel="0" collapsed="false">
      <c r="A35" s="100"/>
      <c r="B35" s="243" t="s">
        <v>50</v>
      </c>
      <c r="C35" s="100"/>
      <c r="D35" s="21"/>
      <c r="E35" s="21"/>
      <c r="F35" s="83"/>
      <c r="G35" s="244" t="n">
        <v>40987</v>
      </c>
      <c r="H35" s="244"/>
      <c r="I35" s="244"/>
      <c r="J35" s="244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100"/>
      <c r="W35" s="100"/>
      <c r="X35" s="100"/>
    </row>
    <row r="36" customFormat="false" ht="12.75" hidden="false" customHeight="false" outlineLevel="0" collapsed="false">
      <c r="A36" s="100"/>
      <c r="B36" s="100"/>
      <c r="C36" s="100"/>
      <c r="D36" s="21"/>
      <c r="E36" s="21"/>
      <c r="F36" s="83"/>
      <c r="G36" s="245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100"/>
      <c r="W36" s="100"/>
      <c r="X36" s="100"/>
    </row>
    <row r="37" customFormat="false" ht="12.75" hidden="false" customHeight="false" outlineLevel="0" collapsed="false">
      <c r="A37" s="100"/>
      <c r="B37" s="100"/>
      <c r="C37" s="100"/>
      <c r="D37" s="21"/>
      <c r="E37" s="21"/>
      <c r="F37" s="83"/>
      <c r="G37" s="245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100"/>
      <c r="W37" s="100"/>
      <c r="X37" s="100"/>
    </row>
    <row r="38" customFormat="false" ht="12.75" hidden="false" customHeight="false" outlineLevel="0" collapsed="false">
      <c r="A38" s="100"/>
      <c r="B38" s="100"/>
      <c r="C38" s="100"/>
      <c r="D38" s="21"/>
      <c r="E38" s="21"/>
      <c r="F38" s="83"/>
      <c r="G38" s="245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100"/>
      <c r="W38" s="100"/>
      <c r="X38" s="100"/>
    </row>
    <row r="39" customFormat="false" ht="13.5" hidden="false" customHeight="false" outlineLevel="0" collapsed="false">
      <c r="A39" s="100"/>
      <c r="B39" s="100"/>
      <c r="C39" s="100"/>
      <c r="D39" s="21"/>
      <c r="E39" s="21"/>
      <c r="F39" s="83"/>
      <c r="G39" s="245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100"/>
      <c r="W39" s="100"/>
      <c r="X39" s="100"/>
    </row>
    <row r="40" s="251" customFormat="true" ht="21.95" hidden="false" customHeight="true" outlineLevel="0" collapsed="false">
      <c r="A40" s="91"/>
      <c r="B40" s="79"/>
      <c r="C40" s="246" t="s">
        <v>51</v>
      </c>
      <c r="D40" s="246"/>
      <c r="E40" s="247" t="s">
        <v>52</v>
      </c>
      <c r="F40" s="247"/>
      <c r="G40" s="247"/>
      <c r="H40" s="247"/>
      <c r="I40" s="248" t="s">
        <v>53</v>
      </c>
      <c r="J40" s="248"/>
      <c r="K40" s="248"/>
      <c r="L40" s="248"/>
      <c r="M40" s="249" t="s">
        <v>54</v>
      </c>
      <c r="N40" s="249"/>
      <c r="O40" s="250" t="s">
        <v>55</v>
      </c>
      <c r="P40" s="250"/>
      <c r="Q40" s="250"/>
      <c r="R40" s="250"/>
      <c r="S40" s="79"/>
      <c r="T40" s="91"/>
      <c r="U40" s="91"/>
      <c r="V40" s="100"/>
      <c r="W40" s="100"/>
      <c r="X40" s="100"/>
    </row>
    <row r="41" customFormat="false" ht="12.75" hidden="false" customHeight="false" outlineLevel="0" collapsed="false">
      <c r="A41" s="100"/>
      <c r="B41" s="21"/>
      <c r="C41" s="246"/>
      <c r="D41" s="246"/>
      <c r="E41" s="252" t="s">
        <v>56</v>
      </c>
      <c r="F41" s="252"/>
      <c r="G41" s="252"/>
      <c r="H41" s="252"/>
      <c r="I41" s="253" t="s">
        <v>57</v>
      </c>
      <c r="J41" s="253"/>
      <c r="K41" s="253"/>
      <c r="L41" s="253"/>
      <c r="M41" s="254" t="s">
        <v>58</v>
      </c>
      <c r="N41" s="254"/>
      <c r="O41" s="255" t="s">
        <v>59</v>
      </c>
      <c r="P41" s="255"/>
      <c r="Q41" s="255"/>
      <c r="R41" s="255"/>
      <c r="S41" s="256"/>
      <c r="T41" s="100"/>
      <c r="U41" s="100"/>
      <c r="V41" s="100"/>
      <c r="W41" s="100"/>
      <c r="X41" s="100"/>
    </row>
    <row r="42" customFormat="false" ht="12.75" hidden="false" customHeight="false" outlineLevel="0" collapsed="false">
      <c r="A42" s="100"/>
      <c r="B42" s="21"/>
      <c r="C42" s="246"/>
      <c r="D42" s="246"/>
      <c r="E42" s="252"/>
      <c r="F42" s="252"/>
      <c r="G42" s="252"/>
      <c r="H42" s="252"/>
      <c r="I42" s="253"/>
      <c r="J42" s="253"/>
      <c r="K42" s="253"/>
      <c r="L42" s="253"/>
      <c r="M42" s="254"/>
      <c r="N42" s="254"/>
      <c r="O42" s="255"/>
      <c r="P42" s="255"/>
      <c r="Q42" s="255"/>
      <c r="R42" s="255"/>
      <c r="S42" s="256"/>
      <c r="T42" s="100"/>
      <c r="U42" s="100"/>
      <c r="V42" s="100"/>
      <c r="W42" s="100"/>
      <c r="X42" s="100"/>
    </row>
    <row r="43" customFormat="false" ht="12.75" hidden="false" customHeight="true" outlineLevel="0" collapsed="false">
      <c r="A43" s="100"/>
      <c r="B43" s="21"/>
      <c r="C43" s="246"/>
      <c r="D43" s="246"/>
      <c r="E43" s="257" t="s">
        <v>60</v>
      </c>
      <c r="F43" s="257"/>
      <c r="G43" s="257"/>
      <c r="H43" s="257"/>
      <c r="I43" s="258" t="s">
        <v>61</v>
      </c>
      <c r="J43" s="258"/>
      <c r="K43" s="258"/>
      <c r="L43" s="258"/>
      <c r="M43" s="259" t="s">
        <v>62</v>
      </c>
      <c r="N43" s="259"/>
      <c r="O43" s="260" t="s">
        <v>63</v>
      </c>
      <c r="P43" s="260"/>
      <c r="Q43" s="260"/>
      <c r="R43" s="260"/>
      <c r="S43" s="256"/>
      <c r="T43" s="100"/>
      <c r="U43" s="100"/>
      <c r="V43" s="100"/>
      <c r="W43" s="100"/>
      <c r="X43" s="100"/>
    </row>
    <row r="44" customFormat="false" ht="12.75" hidden="false" customHeight="false" outlineLevel="0" collapsed="false">
      <c r="A44" s="100"/>
      <c r="B44" s="21"/>
      <c r="C44" s="246"/>
      <c r="D44" s="246"/>
      <c r="E44" s="257"/>
      <c r="F44" s="257"/>
      <c r="G44" s="257"/>
      <c r="H44" s="257"/>
      <c r="I44" s="258"/>
      <c r="J44" s="258"/>
      <c r="K44" s="258"/>
      <c r="L44" s="258"/>
      <c r="M44" s="259"/>
      <c r="N44" s="259"/>
      <c r="O44" s="260"/>
      <c r="P44" s="260"/>
      <c r="Q44" s="260"/>
      <c r="R44" s="260"/>
      <c r="S44" s="256"/>
      <c r="T44" s="100"/>
      <c r="U44" s="100"/>
      <c r="V44" s="100"/>
      <c r="W44" s="100"/>
      <c r="X44" s="100"/>
    </row>
    <row r="45" customFormat="false" ht="12.75" hidden="false" customHeight="false" outlineLevel="0" collapsed="false">
      <c r="A45" s="100"/>
      <c r="B45" s="21"/>
      <c r="C45" s="246"/>
      <c r="D45" s="246"/>
      <c r="E45" s="257" t="s">
        <v>64</v>
      </c>
      <c r="F45" s="257"/>
      <c r="G45" s="257"/>
      <c r="H45" s="257"/>
      <c r="I45" s="258" t="s">
        <v>65</v>
      </c>
      <c r="J45" s="258"/>
      <c r="K45" s="258"/>
      <c r="L45" s="258"/>
      <c r="M45" s="259" t="s">
        <v>66</v>
      </c>
      <c r="N45" s="259"/>
      <c r="O45" s="261" t="s">
        <v>67</v>
      </c>
      <c r="P45" s="261"/>
      <c r="Q45" s="261"/>
      <c r="R45" s="261"/>
      <c r="S45" s="256"/>
      <c r="T45" s="100"/>
      <c r="U45" s="100"/>
      <c r="V45" s="100"/>
      <c r="W45" s="100"/>
      <c r="X45" s="100"/>
    </row>
    <row r="46" customFormat="false" ht="12.75" hidden="false" customHeight="false" outlineLevel="0" collapsed="false">
      <c r="A46" s="100"/>
      <c r="B46" s="21"/>
      <c r="C46" s="246"/>
      <c r="D46" s="246"/>
      <c r="E46" s="257"/>
      <c r="F46" s="257"/>
      <c r="G46" s="257"/>
      <c r="H46" s="257"/>
      <c r="I46" s="258"/>
      <c r="J46" s="258"/>
      <c r="K46" s="258"/>
      <c r="L46" s="258"/>
      <c r="M46" s="259"/>
      <c r="N46" s="259"/>
      <c r="O46" s="261"/>
      <c r="P46" s="261"/>
      <c r="Q46" s="261"/>
      <c r="R46" s="261"/>
      <c r="S46" s="256"/>
      <c r="T46" s="100"/>
      <c r="U46" s="100"/>
      <c r="V46" s="100"/>
      <c r="W46" s="100"/>
      <c r="X46" s="100"/>
    </row>
    <row r="47" customFormat="false" ht="12.75" hidden="false" customHeight="true" outlineLevel="0" collapsed="false">
      <c r="A47" s="100"/>
      <c r="B47" s="21"/>
      <c r="C47" s="246"/>
      <c r="D47" s="246"/>
      <c r="E47" s="257" t="s">
        <v>68</v>
      </c>
      <c r="F47" s="257"/>
      <c r="G47" s="257"/>
      <c r="H47" s="257"/>
      <c r="I47" s="258" t="s">
        <v>69</v>
      </c>
      <c r="J47" s="258"/>
      <c r="K47" s="258"/>
      <c r="L47" s="258"/>
      <c r="M47" s="262" t="s">
        <v>70</v>
      </c>
      <c r="N47" s="262"/>
      <c r="O47" s="260" t="s">
        <v>67</v>
      </c>
      <c r="P47" s="260"/>
      <c r="Q47" s="260"/>
      <c r="R47" s="260"/>
      <c r="S47" s="256"/>
      <c r="T47" s="100"/>
      <c r="U47" s="100"/>
      <c r="V47" s="100"/>
      <c r="W47" s="100"/>
      <c r="X47" s="100"/>
      <c r="Y47" s="263"/>
    </row>
    <row r="48" customFormat="false" ht="12.75" hidden="false" customHeight="false" outlineLevel="0" collapsed="false">
      <c r="A48" s="100"/>
      <c r="B48" s="21"/>
      <c r="C48" s="246"/>
      <c r="D48" s="246"/>
      <c r="E48" s="257"/>
      <c r="F48" s="257"/>
      <c r="G48" s="257"/>
      <c r="H48" s="257"/>
      <c r="I48" s="258"/>
      <c r="J48" s="258"/>
      <c r="K48" s="258"/>
      <c r="L48" s="258"/>
      <c r="M48" s="262"/>
      <c r="N48" s="262"/>
      <c r="O48" s="260"/>
      <c r="P48" s="260"/>
      <c r="Q48" s="260"/>
      <c r="R48" s="260"/>
      <c r="S48" s="256"/>
      <c r="T48" s="100"/>
      <c r="U48" s="100"/>
      <c r="V48" s="100"/>
      <c r="W48" s="100"/>
      <c r="X48" s="100"/>
    </row>
    <row r="49" customFormat="false" ht="12.75" hidden="false" customHeight="true" outlineLevel="0" collapsed="false">
      <c r="A49" s="100"/>
      <c r="B49" s="21"/>
      <c r="C49" s="246"/>
      <c r="D49" s="246"/>
      <c r="E49" s="257" t="s">
        <v>71</v>
      </c>
      <c r="F49" s="257"/>
      <c r="G49" s="257"/>
      <c r="H49" s="257"/>
      <c r="I49" s="258" t="s">
        <v>72</v>
      </c>
      <c r="J49" s="258"/>
      <c r="K49" s="258"/>
      <c r="L49" s="258"/>
      <c r="M49" s="262" t="s">
        <v>43</v>
      </c>
      <c r="N49" s="262"/>
      <c r="O49" s="264" t="s">
        <v>43</v>
      </c>
      <c r="P49" s="264"/>
      <c r="Q49" s="264"/>
      <c r="R49" s="264"/>
      <c r="S49" s="256"/>
      <c r="T49" s="100"/>
      <c r="U49" s="100"/>
      <c r="V49" s="100"/>
      <c r="W49" s="100"/>
      <c r="X49" s="100"/>
    </row>
    <row r="50" customFormat="false" ht="12.75" hidden="false" customHeight="false" outlineLevel="0" collapsed="false">
      <c r="A50" s="100"/>
      <c r="B50" s="21"/>
      <c r="C50" s="246"/>
      <c r="D50" s="246"/>
      <c r="E50" s="257"/>
      <c r="F50" s="257"/>
      <c r="G50" s="257"/>
      <c r="H50" s="257"/>
      <c r="I50" s="258"/>
      <c r="J50" s="258"/>
      <c r="K50" s="258"/>
      <c r="L50" s="258"/>
      <c r="M50" s="262"/>
      <c r="N50" s="262"/>
      <c r="O50" s="264"/>
      <c r="P50" s="264"/>
      <c r="Q50" s="264"/>
      <c r="R50" s="264"/>
      <c r="S50" s="256"/>
      <c r="T50" s="100"/>
      <c r="U50" s="100"/>
      <c r="V50" s="91"/>
      <c r="W50" s="91"/>
      <c r="X50" s="91"/>
    </row>
    <row r="51" customFormat="false" ht="12.75" hidden="false" customHeight="false" outlineLevel="0" collapsed="false">
      <c r="A51" s="100"/>
      <c r="B51" s="21"/>
      <c r="C51" s="246"/>
      <c r="D51" s="246"/>
      <c r="E51" s="257" t="s">
        <v>73</v>
      </c>
      <c r="F51" s="257"/>
      <c r="G51" s="257"/>
      <c r="H51" s="257"/>
      <c r="I51" s="258"/>
      <c r="J51" s="258"/>
      <c r="K51" s="258"/>
      <c r="L51" s="258"/>
      <c r="M51" s="262" t="s">
        <v>74</v>
      </c>
      <c r="N51" s="262"/>
      <c r="O51" s="264" t="s">
        <v>67</v>
      </c>
      <c r="P51" s="264"/>
      <c r="Q51" s="264"/>
      <c r="R51" s="264"/>
      <c r="S51" s="256"/>
      <c r="T51" s="100"/>
      <c r="U51" s="100"/>
      <c r="V51" s="100"/>
      <c r="W51" s="100"/>
      <c r="X51" s="100"/>
    </row>
    <row r="52" customFormat="false" ht="12.75" hidden="false" customHeight="false" outlineLevel="0" collapsed="false">
      <c r="A52" s="100"/>
      <c r="B52" s="21"/>
      <c r="C52" s="246"/>
      <c r="D52" s="246"/>
      <c r="E52" s="257"/>
      <c r="F52" s="257"/>
      <c r="G52" s="257"/>
      <c r="H52" s="257"/>
      <c r="I52" s="258"/>
      <c r="J52" s="258"/>
      <c r="K52" s="258"/>
      <c r="L52" s="258"/>
      <c r="M52" s="262"/>
      <c r="N52" s="262"/>
      <c r="O52" s="264"/>
      <c r="P52" s="264"/>
      <c r="Q52" s="264"/>
      <c r="R52" s="264"/>
      <c r="S52" s="256"/>
      <c r="T52" s="100"/>
      <c r="U52" s="100"/>
      <c r="V52" s="100"/>
      <c r="W52" s="100"/>
      <c r="X52" s="100"/>
    </row>
    <row r="53" customFormat="false" ht="12.75" hidden="false" customHeight="false" outlineLevel="0" collapsed="false">
      <c r="A53" s="100"/>
      <c r="B53" s="21"/>
      <c r="C53" s="246"/>
      <c r="D53" s="246"/>
      <c r="E53" s="257" t="s">
        <v>5</v>
      </c>
      <c r="F53" s="257"/>
      <c r="G53" s="257"/>
      <c r="H53" s="257"/>
      <c r="I53" s="258" t="s">
        <v>75</v>
      </c>
      <c r="J53" s="258"/>
      <c r="K53" s="258"/>
      <c r="L53" s="258"/>
      <c r="M53" s="259" t="s">
        <v>76</v>
      </c>
      <c r="N53" s="259"/>
      <c r="O53" s="264" t="s">
        <v>67</v>
      </c>
      <c r="P53" s="264"/>
      <c r="Q53" s="264"/>
      <c r="R53" s="264"/>
      <c r="S53" s="256"/>
      <c r="T53" s="100"/>
      <c r="U53" s="100"/>
      <c r="V53" s="100"/>
      <c r="W53" s="100"/>
      <c r="X53" s="100"/>
    </row>
    <row r="54" customFormat="false" ht="12.75" hidden="false" customHeight="false" outlineLevel="0" collapsed="false">
      <c r="A54" s="100"/>
      <c r="B54" s="21"/>
      <c r="C54" s="246"/>
      <c r="D54" s="246"/>
      <c r="E54" s="257"/>
      <c r="F54" s="257"/>
      <c r="G54" s="257"/>
      <c r="H54" s="257"/>
      <c r="I54" s="258"/>
      <c r="J54" s="258"/>
      <c r="K54" s="258"/>
      <c r="L54" s="258"/>
      <c r="M54" s="259"/>
      <c r="N54" s="259"/>
      <c r="O54" s="264"/>
      <c r="P54" s="264"/>
      <c r="Q54" s="264"/>
      <c r="R54" s="264"/>
      <c r="S54" s="256"/>
      <c r="T54" s="100"/>
      <c r="U54" s="100"/>
      <c r="V54" s="100"/>
      <c r="W54" s="100"/>
      <c r="X54" s="100"/>
    </row>
    <row r="55" customFormat="false" ht="12.75" hidden="false" customHeight="false" outlineLevel="0" collapsed="false">
      <c r="A55" s="100"/>
      <c r="B55" s="21"/>
      <c r="C55" s="246"/>
      <c r="D55" s="246"/>
      <c r="E55" s="257" t="s">
        <v>77</v>
      </c>
      <c r="F55" s="257"/>
      <c r="G55" s="257"/>
      <c r="H55" s="257"/>
      <c r="I55" s="258" t="s">
        <v>78</v>
      </c>
      <c r="J55" s="258"/>
      <c r="K55" s="258"/>
      <c r="L55" s="258"/>
      <c r="M55" s="259" t="s">
        <v>79</v>
      </c>
      <c r="N55" s="259"/>
      <c r="O55" s="264" t="s">
        <v>67</v>
      </c>
      <c r="P55" s="264"/>
      <c r="Q55" s="264"/>
      <c r="R55" s="264"/>
      <c r="S55" s="256"/>
      <c r="T55" s="100"/>
      <c r="U55" s="100"/>
      <c r="V55" s="100"/>
      <c r="W55" s="100"/>
      <c r="X55" s="100"/>
    </row>
    <row r="56" customFormat="false" ht="12.75" hidden="false" customHeight="false" outlineLevel="0" collapsed="false">
      <c r="A56" s="100"/>
      <c r="B56" s="21"/>
      <c r="C56" s="246"/>
      <c r="D56" s="246"/>
      <c r="E56" s="257"/>
      <c r="F56" s="257"/>
      <c r="G56" s="257"/>
      <c r="H56" s="257"/>
      <c r="I56" s="258"/>
      <c r="J56" s="258"/>
      <c r="K56" s="258"/>
      <c r="L56" s="258"/>
      <c r="M56" s="259"/>
      <c r="N56" s="259"/>
      <c r="O56" s="264"/>
      <c r="P56" s="264"/>
      <c r="Q56" s="264"/>
      <c r="R56" s="264"/>
      <c r="S56" s="256"/>
      <c r="T56" s="100"/>
      <c r="U56" s="100"/>
      <c r="V56" s="100"/>
      <c r="W56" s="100"/>
      <c r="X56" s="100"/>
    </row>
    <row r="57" customFormat="false" ht="12.75" hidden="false" customHeight="false" outlineLevel="0" collapsed="false">
      <c r="A57" s="100"/>
      <c r="B57" s="21"/>
      <c r="C57" s="246"/>
      <c r="D57" s="246"/>
      <c r="E57" s="257" t="s">
        <v>80</v>
      </c>
      <c r="F57" s="257"/>
      <c r="G57" s="257"/>
      <c r="H57" s="257"/>
      <c r="I57" s="265" t="s">
        <v>81</v>
      </c>
      <c r="J57" s="265"/>
      <c r="K57" s="265"/>
      <c r="L57" s="265"/>
      <c r="M57" s="266" t="s">
        <v>82</v>
      </c>
      <c r="N57" s="266"/>
      <c r="O57" s="267" t="s">
        <v>67</v>
      </c>
      <c r="P57" s="267"/>
      <c r="Q57" s="267"/>
      <c r="R57" s="267"/>
      <c r="S57" s="256"/>
      <c r="T57" s="100"/>
      <c r="U57" s="100"/>
      <c r="V57" s="100"/>
      <c r="W57" s="100"/>
      <c r="X57" s="100"/>
    </row>
    <row r="58" customFormat="false" ht="12.75" hidden="false" customHeight="false" outlineLevel="0" collapsed="false">
      <c r="A58" s="100"/>
      <c r="B58" s="21"/>
      <c r="C58" s="246"/>
      <c r="D58" s="246"/>
      <c r="E58" s="257"/>
      <c r="F58" s="257"/>
      <c r="G58" s="257"/>
      <c r="H58" s="257"/>
      <c r="I58" s="265"/>
      <c r="J58" s="265"/>
      <c r="K58" s="265"/>
      <c r="L58" s="265"/>
      <c r="M58" s="266"/>
      <c r="N58" s="266"/>
      <c r="O58" s="267"/>
      <c r="P58" s="267"/>
      <c r="Q58" s="267"/>
      <c r="R58" s="267"/>
      <c r="S58" s="256"/>
      <c r="T58" s="100"/>
      <c r="U58" s="100"/>
      <c r="V58" s="100"/>
      <c r="W58" s="100"/>
      <c r="X58" s="100"/>
    </row>
    <row r="59" customFormat="false" ht="12.75" hidden="false" customHeight="false" outlineLevel="0" collapsed="false">
      <c r="A59" s="100"/>
      <c r="B59" s="21"/>
      <c r="C59" s="246"/>
      <c r="D59" s="246"/>
      <c r="E59" s="268" t="s">
        <v>83</v>
      </c>
      <c r="F59" s="268"/>
      <c r="G59" s="268"/>
      <c r="H59" s="268"/>
      <c r="I59" s="269" t="s">
        <v>84</v>
      </c>
      <c r="J59" s="269"/>
      <c r="K59" s="269"/>
      <c r="L59" s="269"/>
      <c r="M59" s="270" t="s">
        <v>85</v>
      </c>
      <c r="N59" s="270"/>
      <c r="O59" s="271" t="s">
        <v>67</v>
      </c>
      <c r="P59" s="271"/>
      <c r="Q59" s="271"/>
      <c r="R59" s="271"/>
      <c r="S59" s="256"/>
      <c r="T59" s="100"/>
      <c r="U59" s="100"/>
      <c r="V59" s="100"/>
      <c r="W59" s="100"/>
      <c r="X59" s="100"/>
    </row>
    <row r="60" customFormat="false" ht="13.5" hidden="false" customHeight="false" outlineLevel="0" collapsed="false">
      <c r="A60" s="100"/>
      <c r="B60" s="21"/>
      <c r="C60" s="246"/>
      <c r="D60" s="246"/>
      <c r="E60" s="268"/>
      <c r="F60" s="268"/>
      <c r="G60" s="268"/>
      <c r="H60" s="268"/>
      <c r="I60" s="269"/>
      <c r="J60" s="269"/>
      <c r="K60" s="269"/>
      <c r="L60" s="269"/>
      <c r="M60" s="270"/>
      <c r="N60" s="270"/>
      <c r="O60" s="271"/>
      <c r="P60" s="271"/>
      <c r="Q60" s="271"/>
      <c r="R60" s="271"/>
      <c r="S60" s="256"/>
      <c r="T60" s="100"/>
      <c r="U60" s="100"/>
      <c r="V60" s="100"/>
      <c r="W60" s="100"/>
      <c r="X60" s="100"/>
    </row>
    <row r="61" customFormat="false" ht="12.75" hidden="false" customHeight="false" outlineLevel="0" collapsed="false">
      <c r="A61" s="100"/>
      <c r="B61" s="100"/>
      <c r="C61" s="10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0"/>
      <c r="W61" s="100"/>
      <c r="X61" s="100"/>
    </row>
    <row r="62" customFormat="false" ht="12.75" hidden="false" customHeight="false" outlineLevel="0" collapsed="false">
      <c r="A62" s="100"/>
      <c r="B62" s="100"/>
      <c r="C62" s="100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0"/>
      <c r="W62" s="100"/>
      <c r="X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</row>
    <row r="64" customFormat="false" ht="12.7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100"/>
      <c r="W64" s="100"/>
      <c r="X64" s="100"/>
    </row>
    <row r="65" customFormat="false" ht="12.7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100"/>
      <c r="W65" s="100"/>
      <c r="X65" s="100"/>
    </row>
    <row r="66" customFormat="false" ht="12.7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100"/>
      <c r="W66" s="100"/>
      <c r="X66" s="100"/>
    </row>
    <row r="67" customFormat="false" ht="12.7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100"/>
      <c r="W67" s="100"/>
      <c r="X67" s="100"/>
    </row>
    <row r="68" customFormat="false" ht="12.7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100"/>
      <c r="W68" s="100"/>
      <c r="X68" s="100"/>
    </row>
    <row r="69" customFormat="false" ht="12.7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100"/>
      <c r="W69" s="100"/>
      <c r="X69" s="100"/>
    </row>
    <row r="70" customFormat="false" ht="12.7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100"/>
      <c r="W70" s="100"/>
      <c r="X70" s="100"/>
    </row>
    <row r="71" customFormat="false" ht="12.7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100"/>
      <c r="W71" s="100"/>
      <c r="X71" s="100"/>
    </row>
    <row r="72" customFormat="false" ht="12.7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100"/>
      <c r="W72" s="100"/>
      <c r="X72" s="100"/>
    </row>
    <row r="73" customFormat="false" ht="12.7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100"/>
      <c r="W73" s="100"/>
      <c r="X73" s="100"/>
    </row>
    <row r="74" customFormat="false" ht="12.7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</row>
    <row r="75" customFormat="false" ht="12.7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</row>
    <row r="76" customFormat="false" ht="12.75" hidden="false" customHeight="false" outlineLevel="0" collapsed="false">
      <c r="U76" s="272"/>
    </row>
    <row r="77" customFormat="false" ht="12.75" hidden="false" customHeight="false" outlineLevel="0" collapsed="false">
      <c r="U77" s="272"/>
    </row>
    <row r="78" customFormat="false" ht="12.75" hidden="false" customHeight="false" outlineLevel="0" collapsed="false">
      <c r="U78" s="272"/>
    </row>
    <row r="79" customFormat="false" ht="12.75" hidden="false" customHeight="false" outlineLevel="0" collapsed="false">
      <c r="U79" s="272"/>
    </row>
    <row r="80" customFormat="false" ht="12.75" hidden="false" customHeight="false" outlineLevel="0" collapsed="false">
      <c r="U80" s="272"/>
    </row>
    <row r="81" customFormat="false" ht="12.75" hidden="false" customHeight="false" outlineLevel="0" collapsed="false">
      <c r="U81" s="272"/>
    </row>
    <row r="82" customFormat="false" ht="12.75" hidden="false" customHeight="false" outlineLevel="0" collapsed="false">
      <c r="U82" s="272"/>
    </row>
    <row r="83" customFormat="false" ht="12.75" hidden="false" customHeight="false" outlineLevel="0" collapsed="false">
      <c r="U83" s="272"/>
    </row>
    <row r="84" customFormat="false" ht="12.75" hidden="false" customHeight="false" outlineLevel="0" collapsed="false">
      <c r="U84" s="272"/>
    </row>
    <row r="85" customFormat="false" ht="12.75" hidden="false" customHeight="false" outlineLevel="0" collapsed="false">
      <c r="U85" s="272"/>
    </row>
    <row r="86" customFormat="false" ht="12.75" hidden="false" customHeight="false" outlineLevel="0" collapsed="false">
      <c r="U86" s="272"/>
      <c r="V86" s="98"/>
    </row>
    <row r="87" customFormat="false" ht="12.75" hidden="false" customHeight="false" outlineLevel="0" collapsed="false">
      <c r="V87" s="98"/>
    </row>
    <row r="88" customFormat="false" ht="12.75" hidden="false" customHeight="false" outlineLevel="0" collapsed="false">
      <c r="V88" s="98"/>
    </row>
    <row r="89" customFormat="false" ht="12.75" hidden="false" customHeight="false" outlineLevel="0" collapsed="false">
      <c r="V89" s="98"/>
    </row>
    <row r="90" customFormat="false" ht="12.75" hidden="false" customHeight="false" outlineLevel="0" collapsed="false">
      <c r="V90" s="98"/>
    </row>
    <row r="91" customFormat="false" ht="12.75" hidden="false" customHeight="false" outlineLevel="0" collapsed="false">
      <c r="V91" s="98"/>
    </row>
    <row r="92" customFormat="false" ht="12.75" hidden="false" customHeight="false" outlineLevel="0" collapsed="false">
      <c r="V92" s="98"/>
    </row>
    <row r="93" customFormat="false" ht="12.75" hidden="false" customHeight="false" outlineLevel="0" collapsed="false">
      <c r="V93" s="98"/>
    </row>
    <row r="94" customFormat="false" ht="12.75" hidden="false" customHeight="false" outlineLevel="0" collapsed="false">
      <c r="V94" s="98"/>
    </row>
    <row r="95" customFormat="false" ht="12.75" hidden="false" customHeight="false" outlineLevel="0" collapsed="false">
      <c r="V95" s="98"/>
    </row>
    <row r="96" customFormat="false" ht="12.75" hidden="false" customHeight="false" outlineLevel="0" collapsed="false">
      <c r="V96" s="98"/>
    </row>
  </sheetData>
  <mergeCells count="142">
    <mergeCell ref="B1:T1"/>
    <mergeCell ref="C3:G3"/>
    <mergeCell ref="K3:M3"/>
    <mergeCell ref="N3:R3"/>
    <mergeCell ref="V4:X4"/>
    <mergeCell ref="A5:A8"/>
    <mergeCell ref="B5:B8"/>
    <mergeCell ref="C5:C8"/>
    <mergeCell ref="D5:H6"/>
    <mergeCell ref="I5:M6"/>
    <mergeCell ref="N5:R6"/>
    <mergeCell ref="S5:T7"/>
    <mergeCell ref="V5:W7"/>
    <mergeCell ref="U6:U8"/>
    <mergeCell ref="X6:X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V9:V10"/>
    <mergeCell ref="W9:W10"/>
    <mergeCell ref="X9:X10"/>
    <mergeCell ref="A11:A12"/>
    <mergeCell ref="B11:B12"/>
    <mergeCell ref="C11:C12"/>
    <mergeCell ref="V11:V12"/>
    <mergeCell ref="W11:W12"/>
    <mergeCell ref="X11:X12"/>
    <mergeCell ref="A13:A14"/>
    <mergeCell ref="B13:B14"/>
    <mergeCell ref="C13:C14"/>
    <mergeCell ref="V13:V14"/>
    <mergeCell ref="W13:W14"/>
    <mergeCell ref="X13:X14"/>
    <mergeCell ref="A15:A16"/>
    <mergeCell ref="B15:B16"/>
    <mergeCell ref="C15:C16"/>
    <mergeCell ref="V15:V16"/>
    <mergeCell ref="W15:W16"/>
    <mergeCell ref="X15:X16"/>
    <mergeCell ref="A17:A18"/>
    <mergeCell ref="B17:B18"/>
    <mergeCell ref="C17:C18"/>
    <mergeCell ref="V17:V18"/>
    <mergeCell ref="W17:W18"/>
    <mergeCell ref="X17:X18"/>
    <mergeCell ref="A19:A20"/>
    <mergeCell ref="B19:B20"/>
    <mergeCell ref="C19:C20"/>
    <mergeCell ref="V19:V20"/>
    <mergeCell ref="W19:W20"/>
    <mergeCell ref="X19:X20"/>
    <mergeCell ref="A21:A22"/>
    <mergeCell ref="B21:B22"/>
    <mergeCell ref="C21:C22"/>
    <mergeCell ref="V21:V22"/>
    <mergeCell ref="W21:W22"/>
    <mergeCell ref="X21:X22"/>
    <mergeCell ref="A23:A24"/>
    <mergeCell ref="B23:B24"/>
    <mergeCell ref="C23:C24"/>
    <mergeCell ref="V23:V24"/>
    <mergeCell ref="W23:W24"/>
    <mergeCell ref="X23:X24"/>
    <mergeCell ref="A25:A26"/>
    <mergeCell ref="B25:B26"/>
    <mergeCell ref="C25:C26"/>
    <mergeCell ref="V25:V26"/>
    <mergeCell ref="W25:W26"/>
    <mergeCell ref="X25:X26"/>
    <mergeCell ref="A27:A28"/>
    <mergeCell ref="B27:B28"/>
    <mergeCell ref="C27:C28"/>
    <mergeCell ref="V27:V28"/>
    <mergeCell ref="W27:W28"/>
    <mergeCell ref="X27:X28"/>
    <mergeCell ref="A29:A30"/>
    <mergeCell ref="B29:B30"/>
    <mergeCell ref="C29:C30"/>
    <mergeCell ref="V29:V30"/>
    <mergeCell ref="W29:W30"/>
    <mergeCell ref="X29:X30"/>
    <mergeCell ref="A31:A32"/>
    <mergeCell ref="B31:B32"/>
    <mergeCell ref="C31:C32"/>
    <mergeCell ref="V31:V32"/>
    <mergeCell ref="W31:W32"/>
    <mergeCell ref="X31:X32"/>
    <mergeCell ref="B33:U33"/>
    <mergeCell ref="B34:U34"/>
    <mergeCell ref="G35:J35"/>
    <mergeCell ref="C40:D60"/>
    <mergeCell ref="E40:H40"/>
    <mergeCell ref="I40:L40"/>
    <mergeCell ref="M40:N40"/>
    <mergeCell ref="O40:R40"/>
    <mergeCell ref="E41:H42"/>
    <mergeCell ref="I41:L42"/>
    <mergeCell ref="M41:N42"/>
    <mergeCell ref="O41:R42"/>
    <mergeCell ref="E43:H44"/>
    <mergeCell ref="I43:L44"/>
    <mergeCell ref="M43:N44"/>
    <mergeCell ref="O43:R44"/>
    <mergeCell ref="E45:H46"/>
    <mergeCell ref="I45:L46"/>
    <mergeCell ref="M45:N46"/>
    <mergeCell ref="O45:R46"/>
    <mergeCell ref="E47:H48"/>
    <mergeCell ref="I47:L48"/>
    <mergeCell ref="M47:N48"/>
    <mergeCell ref="O47:R48"/>
    <mergeCell ref="E49:H50"/>
    <mergeCell ref="I49:L50"/>
    <mergeCell ref="M49:N50"/>
    <mergeCell ref="O49:R50"/>
    <mergeCell ref="E51:H52"/>
    <mergeCell ref="I51:L52"/>
    <mergeCell ref="M51:N52"/>
    <mergeCell ref="O51:R52"/>
    <mergeCell ref="E53:H54"/>
    <mergeCell ref="I53:L54"/>
    <mergeCell ref="M53:N54"/>
    <mergeCell ref="O53:R54"/>
    <mergeCell ref="E55:H56"/>
    <mergeCell ref="I55:L56"/>
    <mergeCell ref="M55:N56"/>
    <mergeCell ref="O55:R56"/>
    <mergeCell ref="E57:H58"/>
    <mergeCell ref="I57:L58"/>
    <mergeCell ref="M57:N58"/>
    <mergeCell ref="O57:R58"/>
    <mergeCell ref="E59:H60"/>
    <mergeCell ref="I59:L60"/>
    <mergeCell ref="M59:N60"/>
    <mergeCell ref="O59:R60"/>
  </mergeCells>
  <conditionalFormatting sqref="R9:R32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I,II,III"</formula1>
      <formula2>0</formula2>
    </dataValidation>
  </dataValidations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2-03-19T09:47:29Z</cp:lastPrinted>
  <dcterms:modified xsi:type="dcterms:W3CDTF">2012-03-19T09:48:30Z</dcterms:modified>
  <cp:revision>0</cp:revision>
  <dc:subject/>
  <dc:title/>
</cp:coreProperties>
</file>