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EBAC BILLIARDS 2009/2010 SEASON</t>
  </si>
  <si>
    <t xml:space="preserve">Match Data as of:</t>
  </si>
  <si>
    <t xml:space="preserve">FINAL!</t>
  </si>
  <si>
    <t xml:space="preserve">A DIVISION</t>
  </si>
  <si>
    <t xml:space="preserve">      Total points</t>
  </si>
  <si>
    <t xml:space="preserve">8-Ball</t>
  </si>
  <si>
    <t xml:space="preserve">9-Ball</t>
  </si>
  <si>
    <t xml:space="preserve">Straight pool</t>
  </si>
  <si>
    <t xml:space="preserve">Match Count Check</t>
  </si>
  <si>
    <t xml:space="preserve">wins</t>
  </si>
  <si>
    <t xml:space="preserve">lost</t>
  </si>
  <si>
    <t xml:space="preserve">win %</t>
  </si>
  <si>
    <t xml:space="preserve">Average Score</t>
  </si>
  <si>
    <t xml:space="preserve">Delta</t>
  </si>
  <si>
    <t xml:space="preserve">(W+L)/3</t>
  </si>
  <si>
    <t xml:space="preserve">Str W + L</t>
  </si>
  <si>
    <t xml:space="preserve">John Vitale</t>
  </si>
  <si>
    <t xml:space="preserve">Frank Toscano</t>
  </si>
  <si>
    <t xml:space="preserve">Greg Smith</t>
  </si>
  <si>
    <t xml:space="preserve">Dave Johnson</t>
  </si>
  <si>
    <t xml:space="preserve">Tom Hagist</t>
  </si>
  <si>
    <t xml:space="preserve">Will Rogers</t>
  </si>
  <si>
    <t xml:space="preserve">John Argarin</t>
  </si>
  <si>
    <t xml:space="preserve">D. Bachelder</t>
  </si>
  <si>
    <t xml:space="preserve">J.T. True</t>
  </si>
  <si>
    <t xml:space="preserve">Check</t>
  </si>
  <si>
    <t xml:space="preserve">B DIVISION</t>
  </si>
  <si>
    <t xml:space="preserve">Mark Christensen</t>
  </si>
  <si>
    <t xml:space="preserve">Willie Norton</t>
  </si>
  <si>
    <t xml:space="preserve">Rick Sampson</t>
  </si>
  <si>
    <t xml:space="preserve">Bill Louis</t>
  </si>
  <si>
    <t xml:space="preserve">Tim Barnhouser</t>
  </si>
  <si>
    <t xml:space="preserve">Tom McColl</t>
  </si>
  <si>
    <t xml:space="preserve">Ken Rowland</t>
  </si>
  <si>
    <t xml:space="preserve">Roger Legg</t>
  </si>
  <si>
    <t xml:space="preserve">Sal Bottone</t>
  </si>
  <si>
    <t xml:space="preserve">Terry Ault</t>
  </si>
  <si>
    <t xml:space="preserve">C DIVISION</t>
  </si>
  <si>
    <t xml:space="preserve">Chris Haggerty</t>
  </si>
  <si>
    <t xml:space="preserve">John Burrows</t>
  </si>
  <si>
    <t xml:space="preserve">Paul Scott</t>
  </si>
  <si>
    <t xml:space="preserve">Harry Biggs</t>
  </si>
  <si>
    <t xml:space="preserve">Rich Nelson</t>
  </si>
  <si>
    <t xml:space="preserve">Justin Schmid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%"/>
    <numFmt numFmtId="167" formatCode="0.0"/>
    <numFmt numFmtId="168" formatCode="0.0_);[RED]\(0.0\)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i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sz val="9"/>
      <color rgb="FFC0C0C0"/>
      <name val="Arial"/>
      <family val="0"/>
    </font>
    <font>
      <sz val="10"/>
      <color rgb="FFC0C0C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4" min="3" style="2" width="6.7"/>
    <col collapsed="false" customWidth="true" hidden="false" outlineLevel="0" max="5" min="5" style="2" width="10.13"/>
    <col collapsed="false" customWidth="true" hidden="false" outlineLevel="0" max="14" min="6" style="2" width="6.7"/>
    <col collapsed="false" customWidth="true" hidden="false" outlineLevel="0" max="16" min="15" style="2" width="9.28"/>
    <col collapsed="false" customWidth="true" hidden="false" outlineLevel="0" max="18" min="17" style="2" width="4.7"/>
    <col collapsed="false" customWidth="false" hidden="false" outlineLevel="0" max="257" min="19" style="2" width="9.14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6" t="n">
        <v>40287</v>
      </c>
      <c r="K1" s="4"/>
      <c r="L1" s="4"/>
      <c r="M1" s="4"/>
      <c r="N1" s="4"/>
      <c r="O1" s="4"/>
      <c r="P1" s="4"/>
      <c r="Q1" s="7"/>
      <c r="R1" s="7"/>
      <c r="S1" s="8"/>
    </row>
    <row r="2" customFormat="false" ht="15.95" hidden="false" customHeight="true" outlineLevel="0" collapsed="false">
      <c r="B2" s="9"/>
      <c r="C2" s="9"/>
      <c r="D2" s="9"/>
      <c r="E2" s="9"/>
      <c r="F2" s="4"/>
      <c r="G2" s="4"/>
      <c r="H2" s="4"/>
      <c r="I2" s="10"/>
      <c r="J2" s="11" t="s">
        <v>2</v>
      </c>
      <c r="K2" s="4"/>
      <c r="L2" s="4"/>
      <c r="M2" s="4"/>
      <c r="N2" s="4"/>
      <c r="O2" s="4"/>
      <c r="P2" s="4"/>
      <c r="Q2" s="12"/>
      <c r="R2" s="13"/>
      <c r="S2" s="8"/>
    </row>
    <row r="3" customFormat="false" ht="12.75" hidden="false" customHeight="false" outlineLevel="0" collapsed="false">
      <c r="A3" s="14" t="s">
        <v>3</v>
      </c>
      <c r="B3" s="14"/>
      <c r="C3" s="15" t="s">
        <v>4</v>
      </c>
      <c r="D3" s="15"/>
      <c r="E3" s="15"/>
      <c r="F3" s="16" t="s">
        <v>5</v>
      </c>
      <c r="G3" s="16"/>
      <c r="H3" s="16" t="s">
        <v>6</v>
      </c>
      <c r="I3" s="16"/>
      <c r="J3" s="16" t="s">
        <v>7</v>
      </c>
      <c r="K3" s="16"/>
      <c r="L3" s="16"/>
      <c r="M3" s="16"/>
      <c r="N3" s="16"/>
      <c r="O3" s="17" t="s">
        <v>8</v>
      </c>
      <c r="P3" s="17"/>
      <c r="Q3" s="18"/>
      <c r="R3" s="18"/>
    </row>
    <row r="4" customFormat="false" ht="12.75" hidden="false" customHeight="false" outlineLevel="0" collapsed="false">
      <c r="A4" s="14"/>
      <c r="B4" s="14"/>
      <c r="C4" s="19" t="s">
        <v>9</v>
      </c>
      <c r="D4" s="20" t="s">
        <v>10</v>
      </c>
      <c r="E4" s="21" t="s">
        <v>11</v>
      </c>
      <c r="F4" s="19" t="s">
        <v>9</v>
      </c>
      <c r="G4" s="20" t="s">
        <v>10</v>
      </c>
      <c r="H4" s="19" t="s">
        <v>9</v>
      </c>
      <c r="I4" s="20" t="s">
        <v>10</v>
      </c>
      <c r="J4" s="19" t="s">
        <v>9</v>
      </c>
      <c r="K4" s="20" t="s">
        <v>10</v>
      </c>
      <c r="L4" s="20" t="s">
        <v>12</v>
      </c>
      <c r="M4" s="20"/>
      <c r="N4" s="20" t="s">
        <v>13</v>
      </c>
      <c r="O4" s="22" t="s">
        <v>14</v>
      </c>
      <c r="P4" s="22" t="s">
        <v>15</v>
      </c>
      <c r="Q4" s="23"/>
      <c r="R4" s="23"/>
    </row>
    <row r="5" customFormat="false" ht="15.75" hidden="false" customHeight="false" outlineLevel="0" collapsed="false">
      <c r="A5" s="24" t="s">
        <v>16</v>
      </c>
      <c r="B5" s="25"/>
      <c r="C5" s="26" t="n">
        <v>41</v>
      </c>
      <c r="D5" s="27" t="n">
        <v>4</v>
      </c>
      <c r="E5" s="28" t="n">
        <f aca="false">C5/(C5+D5)</f>
        <v>0.911111111111111</v>
      </c>
      <c r="F5" s="29" t="n">
        <v>40</v>
      </c>
      <c r="G5" s="30" t="n">
        <v>17</v>
      </c>
      <c r="H5" s="29" t="n">
        <v>75</v>
      </c>
      <c r="I5" s="30" t="n">
        <v>17</v>
      </c>
      <c r="J5" s="29" t="n">
        <v>14</v>
      </c>
      <c r="K5" s="30" t="n">
        <v>1</v>
      </c>
      <c r="L5" s="31" t="n">
        <v>49.7</v>
      </c>
      <c r="M5" s="31" t="n">
        <v>19.9</v>
      </c>
      <c r="N5" s="32" t="n">
        <f aca="false">L5-M5</f>
        <v>29.8</v>
      </c>
      <c r="O5" s="33" t="n">
        <f aca="false">(C5+D5)/3</f>
        <v>15</v>
      </c>
      <c r="P5" s="18" t="n">
        <f aca="false">J5+K5</f>
        <v>15</v>
      </c>
      <c r="Q5" s="18" t="str">
        <f aca="false">IF(O5=P5,"ok","error")</f>
        <v>ok</v>
      </c>
      <c r="R5" s="18"/>
    </row>
    <row r="6" customFormat="false" ht="15.75" hidden="false" customHeight="false" outlineLevel="0" collapsed="false">
      <c r="A6" s="24" t="s">
        <v>17</v>
      </c>
      <c r="B6" s="25"/>
      <c r="C6" s="26" t="n">
        <v>31</v>
      </c>
      <c r="D6" s="27" t="n">
        <v>17</v>
      </c>
      <c r="E6" s="28" t="n">
        <f aca="false">C6/(C6+D6)</f>
        <v>0.645833333333333</v>
      </c>
      <c r="F6" s="29" t="n">
        <v>33</v>
      </c>
      <c r="G6" s="30" t="n">
        <v>27</v>
      </c>
      <c r="H6" s="29" t="n">
        <v>62</v>
      </c>
      <c r="I6" s="30" t="n">
        <v>58</v>
      </c>
      <c r="J6" s="29" t="n">
        <v>13</v>
      </c>
      <c r="K6" s="30" t="n">
        <v>3</v>
      </c>
      <c r="L6" s="31" t="n">
        <v>45.2</v>
      </c>
      <c r="M6" s="31" t="n">
        <v>33.4</v>
      </c>
      <c r="N6" s="32" t="n">
        <f aca="false">L6-M6</f>
        <v>11.8</v>
      </c>
      <c r="O6" s="33" t="n">
        <f aca="false">(C6+D6)/3</f>
        <v>16</v>
      </c>
      <c r="P6" s="18" t="n">
        <f aca="false">J6+K6</f>
        <v>16</v>
      </c>
      <c r="Q6" s="18" t="str">
        <f aca="false">IF(O6=P6,"ok","error")</f>
        <v>ok</v>
      </c>
      <c r="R6" s="18"/>
    </row>
    <row r="7" customFormat="false" ht="15.75" hidden="false" customHeight="false" outlineLevel="0" collapsed="false">
      <c r="A7" s="24" t="s">
        <v>18</v>
      </c>
      <c r="B7" s="25"/>
      <c r="C7" s="26" t="n">
        <v>25</v>
      </c>
      <c r="D7" s="27" t="n">
        <v>14</v>
      </c>
      <c r="E7" s="28" t="n">
        <f aca="false">C7/(C7+D7)</f>
        <v>0.641025641025641</v>
      </c>
      <c r="F7" s="29" t="n">
        <v>32</v>
      </c>
      <c r="G7" s="30" t="n">
        <v>17</v>
      </c>
      <c r="H7" s="29" t="n">
        <v>51</v>
      </c>
      <c r="I7" s="30" t="n">
        <v>43</v>
      </c>
      <c r="J7" s="29" t="n">
        <v>7</v>
      </c>
      <c r="K7" s="30" t="n">
        <v>6</v>
      </c>
      <c r="L7" s="31" t="n">
        <v>39.2</v>
      </c>
      <c r="M7" s="31" t="n">
        <v>40.9</v>
      </c>
      <c r="N7" s="32" t="n">
        <f aca="false">L7-M7</f>
        <v>-1.7</v>
      </c>
      <c r="O7" s="33" t="n">
        <f aca="false">(C7+D7)/3</f>
        <v>13</v>
      </c>
      <c r="P7" s="18" t="n">
        <f aca="false">J7+K7</f>
        <v>13</v>
      </c>
      <c r="Q7" s="18" t="str">
        <f aca="false">IF(O7=P7,"ok","error")</f>
        <v>ok</v>
      </c>
      <c r="R7" s="18"/>
      <c r="AA7" s="34"/>
      <c r="AB7" s="34"/>
    </row>
    <row r="8" customFormat="false" ht="15.75" hidden="false" customHeight="false" outlineLevel="0" collapsed="false">
      <c r="A8" s="24" t="s">
        <v>19</v>
      </c>
      <c r="B8" s="25"/>
      <c r="C8" s="26" t="n">
        <v>28</v>
      </c>
      <c r="D8" s="27" t="n">
        <v>17</v>
      </c>
      <c r="E8" s="28" t="n">
        <f aca="false">C8/(C8+D8)</f>
        <v>0.622222222222222</v>
      </c>
      <c r="F8" s="29" t="n">
        <v>30</v>
      </c>
      <c r="G8" s="30" t="n">
        <v>31</v>
      </c>
      <c r="H8" s="29" t="n">
        <v>56</v>
      </c>
      <c r="I8" s="30" t="n">
        <v>42</v>
      </c>
      <c r="J8" s="29" t="n">
        <v>9</v>
      </c>
      <c r="K8" s="30" t="n">
        <v>6</v>
      </c>
      <c r="L8" s="31" t="n">
        <v>45.3</v>
      </c>
      <c r="M8" s="31" t="n">
        <v>39.1</v>
      </c>
      <c r="N8" s="32" t="n">
        <f aca="false">L8-M8</f>
        <v>6.2</v>
      </c>
      <c r="O8" s="33" t="n">
        <f aca="false">(C8+D8)/3</f>
        <v>15</v>
      </c>
      <c r="P8" s="18" t="n">
        <f aca="false">J8+K8</f>
        <v>15</v>
      </c>
      <c r="Q8" s="18" t="str">
        <f aca="false">IF(O8=P8,"ok","error")</f>
        <v>ok</v>
      </c>
      <c r="R8" s="18"/>
      <c r="AA8" s="34"/>
      <c r="AB8" s="34"/>
    </row>
    <row r="9" customFormat="false" ht="15.75" hidden="false" customHeight="false" outlineLevel="0" collapsed="false">
      <c r="A9" s="24" t="s">
        <v>20</v>
      </c>
      <c r="B9" s="25"/>
      <c r="C9" s="26" t="n">
        <v>22</v>
      </c>
      <c r="D9" s="27" t="n">
        <v>26</v>
      </c>
      <c r="E9" s="28" t="n">
        <f aca="false">C9/(C9+D9)</f>
        <v>0.458333333333333</v>
      </c>
      <c r="F9" s="29" t="n">
        <v>32</v>
      </c>
      <c r="G9" s="30" t="n">
        <v>37</v>
      </c>
      <c r="H9" s="29" t="n">
        <v>55</v>
      </c>
      <c r="I9" s="30" t="n">
        <v>52</v>
      </c>
      <c r="J9" s="29" t="n">
        <v>8</v>
      </c>
      <c r="K9" s="30" t="n">
        <v>8</v>
      </c>
      <c r="L9" s="31" t="n">
        <v>36.2</v>
      </c>
      <c r="M9" s="31" t="n">
        <v>40.2</v>
      </c>
      <c r="N9" s="32" t="n">
        <f aca="false">L9-M9</f>
        <v>-4</v>
      </c>
      <c r="O9" s="33" t="n">
        <f aca="false">(C9+D9)/3</f>
        <v>16</v>
      </c>
      <c r="P9" s="18" t="n">
        <f aca="false">J9+K9</f>
        <v>16</v>
      </c>
      <c r="Q9" s="18" t="str">
        <f aca="false">IF(O9=P9,"ok","error")</f>
        <v>ok</v>
      </c>
      <c r="R9" s="18"/>
      <c r="AA9" s="34"/>
      <c r="AB9" s="34"/>
    </row>
    <row r="10" customFormat="false" ht="15.75" hidden="false" customHeight="false" outlineLevel="0" collapsed="false">
      <c r="A10" s="24" t="s">
        <v>21</v>
      </c>
      <c r="B10" s="25"/>
      <c r="C10" s="26" t="n">
        <v>20</v>
      </c>
      <c r="D10" s="27" t="n">
        <v>25</v>
      </c>
      <c r="E10" s="28" t="n">
        <f aca="false">C10/(C10+D10)</f>
        <v>0.444444444444444</v>
      </c>
      <c r="F10" s="29" t="n">
        <v>32</v>
      </c>
      <c r="G10" s="30" t="n">
        <v>27</v>
      </c>
      <c r="H10" s="29" t="n">
        <v>45</v>
      </c>
      <c r="I10" s="30" t="n">
        <v>61</v>
      </c>
      <c r="J10" s="29" t="n">
        <v>7</v>
      </c>
      <c r="K10" s="30" t="n">
        <v>8</v>
      </c>
      <c r="L10" s="31" t="n">
        <v>42.1</v>
      </c>
      <c r="M10" s="31" t="n">
        <v>40.4</v>
      </c>
      <c r="N10" s="32" t="n">
        <f aca="false">L10-M10</f>
        <v>1.7</v>
      </c>
      <c r="O10" s="33" t="n">
        <f aca="false">(C10+D10)/3</f>
        <v>15</v>
      </c>
      <c r="P10" s="18" t="n">
        <f aca="false">J10+K10</f>
        <v>15</v>
      </c>
      <c r="Q10" s="18" t="str">
        <f aca="false">IF(O10=P10,"ok","error")</f>
        <v>ok</v>
      </c>
      <c r="R10" s="18"/>
      <c r="AA10" s="34"/>
      <c r="AB10" s="34"/>
    </row>
    <row r="11" customFormat="false" ht="15.75" hidden="false" customHeight="false" outlineLevel="0" collapsed="false">
      <c r="A11" s="24" t="s">
        <v>22</v>
      </c>
      <c r="B11" s="25"/>
      <c r="C11" s="26" t="n">
        <v>14</v>
      </c>
      <c r="D11" s="27" t="n">
        <v>22</v>
      </c>
      <c r="E11" s="28" t="n">
        <f aca="false">C11/(C11+D11)</f>
        <v>0.388888888888889</v>
      </c>
      <c r="F11" s="29" t="n">
        <v>14</v>
      </c>
      <c r="G11" s="30" t="n">
        <v>30</v>
      </c>
      <c r="H11" s="29" t="n">
        <v>40</v>
      </c>
      <c r="I11" s="30" t="n">
        <v>46</v>
      </c>
      <c r="J11" s="29" t="n">
        <v>5</v>
      </c>
      <c r="K11" s="30" t="n">
        <v>7</v>
      </c>
      <c r="L11" s="31" t="n">
        <v>37</v>
      </c>
      <c r="M11" s="31" t="n">
        <v>44.7</v>
      </c>
      <c r="N11" s="32" t="n">
        <f aca="false">L11-M11</f>
        <v>-7.7</v>
      </c>
      <c r="O11" s="33" t="n">
        <f aca="false">(C11+D11)/3</f>
        <v>12</v>
      </c>
      <c r="P11" s="18" t="n">
        <f aca="false">J11+K11</f>
        <v>12</v>
      </c>
      <c r="Q11" s="18" t="str">
        <f aca="false">IF(O11=P11,"ok","error")</f>
        <v>ok</v>
      </c>
      <c r="R11" s="18"/>
    </row>
    <row r="12" customFormat="false" ht="15.75" hidden="false" customHeight="false" outlineLevel="0" collapsed="false">
      <c r="A12" s="24" t="s">
        <v>23</v>
      </c>
      <c r="B12" s="25"/>
      <c r="C12" s="26" t="n">
        <v>11</v>
      </c>
      <c r="D12" s="27" t="n">
        <v>34</v>
      </c>
      <c r="E12" s="28" t="n">
        <f aca="false">C12/(C12+D12)</f>
        <v>0.244444444444444</v>
      </c>
      <c r="F12" s="29" t="n">
        <v>26</v>
      </c>
      <c r="G12" s="30" t="n">
        <v>33</v>
      </c>
      <c r="H12" s="29" t="n">
        <v>37</v>
      </c>
      <c r="I12" s="30" t="n">
        <v>65</v>
      </c>
      <c r="J12" s="29" t="n">
        <v>2</v>
      </c>
      <c r="K12" s="30" t="n">
        <v>13</v>
      </c>
      <c r="L12" s="31" t="n">
        <v>32.2</v>
      </c>
      <c r="M12" s="31" t="n">
        <v>46</v>
      </c>
      <c r="N12" s="32" t="n">
        <f aca="false">L12-M12</f>
        <v>-13.8</v>
      </c>
      <c r="O12" s="33" t="n">
        <f aca="false">(C12+D12)/3</f>
        <v>15</v>
      </c>
      <c r="P12" s="18" t="n">
        <f aca="false">J12+K12</f>
        <v>15</v>
      </c>
      <c r="Q12" s="18" t="str">
        <f aca="false">IF(O12=P12,"ok","error")</f>
        <v>ok</v>
      </c>
      <c r="R12" s="18"/>
    </row>
    <row r="13" customFormat="false" ht="15.75" hidden="false" customHeight="false" outlineLevel="0" collapsed="false">
      <c r="A13" s="35" t="s">
        <v>24</v>
      </c>
      <c r="B13" s="20"/>
      <c r="C13" s="36" t="n">
        <v>6</v>
      </c>
      <c r="D13" s="37" t="n">
        <v>39</v>
      </c>
      <c r="E13" s="38" t="n">
        <f aca="false">C13/(C13+D13)</f>
        <v>0.133333333333333</v>
      </c>
      <c r="F13" s="39" t="n">
        <v>19</v>
      </c>
      <c r="G13" s="40" t="n">
        <v>39</v>
      </c>
      <c r="H13" s="39" t="n">
        <v>31</v>
      </c>
      <c r="I13" s="40" t="n">
        <v>68</v>
      </c>
      <c r="J13" s="39" t="n">
        <v>1</v>
      </c>
      <c r="K13" s="40" t="n">
        <v>14</v>
      </c>
      <c r="L13" s="41" t="n">
        <v>23.7</v>
      </c>
      <c r="M13" s="41" t="n">
        <v>49</v>
      </c>
      <c r="N13" s="42" t="n">
        <f aca="false">L13-M13</f>
        <v>-25.3</v>
      </c>
      <c r="O13" s="43" t="n">
        <f aca="false">(C13+D13)/3</f>
        <v>15</v>
      </c>
      <c r="P13" s="23" t="n">
        <f aca="false">J13+K13</f>
        <v>15</v>
      </c>
      <c r="Q13" s="23" t="str">
        <f aca="false">IF(O13=P13,"ok","error")</f>
        <v>ok</v>
      </c>
      <c r="R13" s="23"/>
    </row>
    <row r="14" customFormat="false" ht="12.75" hidden="false" customHeight="false" outlineLevel="0" collapsed="false">
      <c r="A14" s="44"/>
      <c r="B14" s="18" t="s">
        <v>25</v>
      </c>
      <c r="C14" s="45" t="n">
        <f aca="false">SUM(C5:C13)</f>
        <v>198</v>
      </c>
      <c r="D14" s="46" t="n">
        <f aca="false">SUM(D5:D13)</f>
        <v>198</v>
      </c>
      <c r="E14" s="47"/>
      <c r="F14" s="45" t="n">
        <f aca="false">SUM(F5:F13)</f>
        <v>258</v>
      </c>
      <c r="G14" s="46" t="n">
        <f aca="false">SUM(G5:G13)</f>
        <v>258</v>
      </c>
      <c r="H14" s="45" t="n">
        <f aca="false">SUM(H5:H13)</f>
        <v>452</v>
      </c>
      <c r="I14" s="46" t="n">
        <f aca="false">SUM(I5:I13)</f>
        <v>452</v>
      </c>
      <c r="J14" s="45" t="n">
        <f aca="false">SUM(J5:J13)</f>
        <v>66</v>
      </c>
      <c r="K14" s="46" t="n">
        <f aca="false">SUM(K5:K13)</f>
        <v>66</v>
      </c>
      <c r="L14" s="46"/>
      <c r="M14" s="46"/>
      <c r="N14" s="48"/>
      <c r="O14" s="33" t="n">
        <f aca="false">(C14+D14)/3</f>
        <v>132</v>
      </c>
      <c r="P14" s="18" t="n">
        <f aca="false">J14+K14</f>
        <v>132</v>
      </c>
      <c r="Q14" s="18" t="str">
        <f aca="false">IF(O14=P14,"ok","error")</f>
        <v>ok</v>
      </c>
      <c r="R14" s="18"/>
    </row>
    <row r="15" s="51" customFormat="true" ht="12.75" hidden="false" customHeight="false" outlineLevel="0" collapsed="false">
      <c r="A15" s="49"/>
      <c r="B15" s="49"/>
      <c r="C15" s="4"/>
      <c r="D15" s="4"/>
      <c r="E15" s="50"/>
      <c r="F15" s="4"/>
      <c r="G15" s="4"/>
      <c r="H15" s="4"/>
      <c r="I15" s="4"/>
      <c r="J15" s="4"/>
      <c r="K15" s="4"/>
      <c r="L15" s="4"/>
      <c r="M15" s="4"/>
      <c r="N15" s="4"/>
      <c r="O15" s="33"/>
      <c r="P15" s="18"/>
      <c r="Q15" s="18"/>
      <c r="R15" s="18"/>
    </row>
    <row r="16" s="51" customFormat="true" ht="9.95" hidden="false" customHeight="true" outlineLevel="0" collapsed="false">
      <c r="A16" s="49"/>
      <c r="B16" s="49"/>
      <c r="C16" s="4"/>
      <c r="D16" s="4"/>
      <c r="E16" s="50"/>
      <c r="F16" s="4"/>
      <c r="G16" s="4"/>
      <c r="H16" s="4"/>
      <c r="I16" s="4"/>
      <c r="J16" s="4"/>
      <c r="K16" s="4"/>
      <c r="L16" s="4"/>
      <c r="M16" s="4"/>
      <c r="N16" s="4"/>
      <c r="O16" s="33"/>
      <c r="P16" s="18"/>
      <c r="Q16" s="18"/>
      <c r="R16" s="18"/>
    </row>
    <row r="17" customFormat="false" ht="12.75" hidden="false" customHeight="false" outlineLevel="0" collapsed="false">
      <c r="A17" s="14" t="s">
        <v>26</v>
      </c>
      <c r="B17" s="14"/>
      <c r="C17" s="16" t="s">
        <v>4</v>
      </c>
      <c r="D17" s="16"/>
      <c r="E17" s="16"/>
      <c r="F17" s="15" t="s">
        <v>5</v>
      </c>
      <c r="G17" s="15"/>
      <c r="H17" s="15" t="s">
        <v>6</v>
      </c>
      <c r="I17" s="15"/>
      <c r="J17" s="16" t="s">
        <v>7</v>
      </c>
      <c r="K17" s="16"/>
      <c r="L17" s="52"/>
      <c r="M17" s="52"/>
      <c r="N17" s="52"/>
      <c r="O17" s="17" t="s">
        <v>8</v>
      </c>
      <c r="P17" s="17"/>
      <c r="Q17" s="18"/>
      <c r="R17" s="18"/>
    </row>
    <row r="18" customFormat="false" ht="12.75" hidden="false" customHeight="false" outlineLevel="0" collapsed="false">
      <c r="A18" s="14"/>
      <c r="B18" s="14"/>
      <c r="C18" s="19" t="s">
        <v>9</v>
      </c>
      <c r="D18" s="20" t="s">
        <v>10</v>
      </c>
      <c r="E18" s="20" t="s">
        <v>11</v>
      </c>
      <c r="F18" s="19" t="s">
        <v>9</v>
      </c>
      <c r="G18" s="21" t="s">
        <v>10</v>
      </c>
      <c r="H18" s="19" t="s">
        <v>9</v>
      </c>
      <c r="I18" s="21" t="s">
        <v>10</v>
      </c>
      <c r="J18" s="19" t="s">
        <v>9</v>
      </c>
      <c r="K18" s="20" t="s">
        <v>10</v>
      </c>
      <c r="L18" s="20"/>
      <c r="M18" s="20"/>
      <c r="N18" s="20"/>
      <c r="O18" s="22" t="s">
        <v>14</v>
      </c>
      <c r="P18" s="22" t="s">
        <v>15</v>
      </c>
      <c r="Q18" s="23"/>
      <c r="R18" s="23"/>
    </row>
    <row r="19" customFormat="false" ht="15.75" hidden="false" customHeight="false" outlineLevel="0" collapsed="false">
      <c r="A19" s="53" t="s">
        <v>27</v>
      </c>
      <c r="B19" s="25"/>
      <c r="C19" s="26" t="n">
        <v>21</v>
      </c>
      <c r="D19" s="27" t="n">
        <v>6</v>
      </c>
      <c r="E19" s="54" t="n">
        <f aca="false">C19/(C19+D19)</f>
        <v>0.777777777777778</v>
      </c>
      <c r="F19" s="29" t="n">
        <v>27</v>
      </c>
      <c r="G19" s="55" t="n">
        <v>11</v>
      </c>
      <c r="H19" s="29" t="n">
        <v>42</v>
      </c>
      <c r="I19" s="55" t="n">
        <v>30</v>
      </c>
      <c r="J19" s="29" t="n">
        <v>6</v>
      </c>
      <c r="K19" s="30" t="n">
        <v>3</v>
      </c>
      <c r="L19" s="30"/>
      <c r="M19" s="30"/>
      <c r="N19" s="30"/>
      <c r="O19" s="33" t="n">
        <f aca="false">(C19+D19)/3</f>
        <v>9</v>
      </c>
      <c r="P19" s="18" t="n">
        <f aca="false">J19+K19</f>
        <v>9</v>
      </c>
      <c r="Q19" s="18" t="str">
        <f aca="false">IF(O19=P19,"ok","error")</f>
        <v>ok</v>
      </c>
      <c r="R19" s="18"/>
    </row>
    <row r="20" customFormat="false" ht="15.75" hidden="false" customHeight="false" outlineLevel="0" collapsed="false">
      <c r="A20" s="24" t="s">
        <v>28</v>
      </c>
      <c r="B20" s="25"/>
      <c r="C20" s="26" t="n">
        <v>37</v>
      </c>
      <c r="D20" s="27" t="n">
        <v>14</v>
      </c>
      <c r="E20" s="54" t="n">
        <f aca="false">C20/(C20+D20)</f>
        <v>0.725490196078431</v>
      </c>
      <c r="F20" s="29" t="n">
        <v>43</v>
      </c>
      <c r="G20" s="55" t="n">
        <v>22</v>
      </c>
      <c r="H20" s="29" t="n">
        <v>74</v>
      </c>
      <c r="I20" s="55" t="n">
        <v>59</v>
      </c>
      <c r="J20" s="29" t="n">
        <v>15</v>
      </c>
      <c r="K20" s="30" t="n">
        <v>2</v>
      </c>
      <c r="L20" s="30"/>
      <c r="M20" s="30"/>
      <c r="N20" s="30"/>
      <c r="O20" s="33" t="n">
        <f aca="false">(C20+D20)/3</f>
        <v>17</v>
      </c>
      <c r="P20" s="18" t="n">
        <f aca="false">J20+K20</f>
        <v>17</v>
      </c>
      <c r="Q20" s="18" t="str">
        <f aca="false">IF(O20=P20,"ok","error")</f>
        <v>ok</v>
      </c>
      <c r="R20" s="18"/>
    </row>
    <row r="21" customFormat="false" ht="15.75" hidden="false" customHeight="false" outlineLevel="0" collapsed="false">
      <c r="A21" s="24" t="s">
        <v>29</v>
      </c>
      <c r="B21" s="25"/>
      <c r="C21" s="26" t="n">
        <v>33</v>
      </c>
      <c r="D21" s="27" t="n">
        <v>18</v>
      </c>
      <c r="E21" s="54" t="n">
        <f aca="false">C21/(C21+D21)</f>
        <v>0.647058823529412</v>
      </c>
      <c r="F21" s="29" t="n">
        <v>38</v>
      </c>
      <c r="G21" s="55" t="n">
        <v>26</v>
      </c>
      <c r="H21" s="29" t="n">
        <v>73</v>
      </c>
      <c r="I21" s="55" t="n">
        <v>62</v>
      </c>
      <c r="J21" s="29" t="n">
        <v>11</v>
      </c>
      <c r="K21" s="30" t="n">
        <v>6</v>
      </c>
      <c r="L21" s="30"/>
      <c r="M21" s="30"/>
      <c r="N21" s="30"/>
      <c r="O21" s="33" t="n">
        <f aca="false">(C21+D21)/3</f>
        <v>17</v>
      </c>
      <c r="P21" s="18" t="n">
        <f aca="false">J21+K21</f>
        <v>17</v>
      </c>
      <c r="Q21" s="18" t="str">
        <f aca="false">IF(O21=P21,"ok","error")</f>
        <v>ok</v>
      </c>
      <c r="R21" s="18"/>
    </row>
    <row r="22" customFormat="false" ht="15.75" hidden="false" customHeight="false" outlineLevel="0" collapsed="false">
      <c r="A22" s="24" t="s">
        <v>30</v>
      </c>
      <c r="B22" s="25"/>
      <c r="C22" s="26" t="n">
        <v>28</v>
      </c>
      <c r="D22" s="27" t="n">
        <v>23</v>
      </c>
      <c r="E22" s="54" t="n">
        <f aca="false">C22/(C22+D22)</f>
        <v>0.549019607843137</v>
      </c>
      <c r="F22" s="29" t="n">
        <v>38</v>
      </c>
      <c r="G22" s="55" t="n">
        <v>35</v>
      </c>
      <c r="H22" s="29" t="n">
        <v>63</v>
      </c>
      <c r="I22" s="55" t="n">
        <v>70</v>
      </c>
      <c r="J22" s="29" t="n">
        <v>11</v>
      </c>
      <c r="K22" s="30" t="n">
        <v>6</v>
      </c>
      <c r="L22" s="30"/>
      <c r="M22" s="30"/>
      <c r="N22" s="30"/>
      <c r="O22" s="33" t="n">
        <f aca="false">(C22+D22)/3</f>
        <v>17</v>
      </c>
      <c r="P22" s="18" t="n">
        <f aca="false">J22+K22</f>
        <v>17</v>
      </c>
      <c r="Q22" s="18" t="str">
        <f aca="false">IF(O22=P22,"ok","error")</f>
        <v>ok</v>
      </c>
      <c r="R22" s="18"/>
    </row>
    <row r="23" customFormat="false" ht="15.75" hidden="false" customHeight="false" outlineLevel="0" collapsed="false">
      <c r="A23" s="24" t="s">
        <v>31</v>
      </c>
      <c r="B23" s="25"/>
      <c r="C23" s="26" t="n">
        <v>26</v>
      </c>
      <c r="D23" s="27" t="n">
        <v>25</v>
      </c>
      <c r="E23" s="54" t="n">
        <f aca="false">C23/(C23+D23)</f>
        <v>0.509803921568627</v>
      </c>
      <c r="F23" s="29" t="n">
        <v>31</v>
      </c>
      <c r="G23" s="55" t="n">
        <v>39</v>
      </c>
      <c r="H23" s="29" t="n">
        <v>75</v>
      </c>
      <c r="I23" s="55" t="n">
        <v>60</v>
      </c>
      <c r="J23" s="29" t="n">
        <v>10</v>
      </c>
      <c r="K23" s="30" t="n">
        <v>7</v>
      </c>
      <c r="L23" s="30"/>
      <c r="M23" s="30"/>
      <c r="N23" s="30"/>
      <c r="O23" s="33" t="n">
        <f aca="false">(C23+D23)/3</f>
        <v>17</v>
      </c>
      <c r="P23" s="18" t="n">
        <f aca="false">J23+K23</f>
        <v>17</v>
      </c>
      <c r="Q23" s="18" t="str">
        <f aca="false">IF(O23=P23,"ok","error")</f>
        <v>ok</v>
      </c>
      <c r="R23" s="18"/>
    </row>
    <row r="24" customFormat="false" ht="15.75" hidden="false" customHeight="false" outlineLevel="0" collapsed="false">
      <c r="A24" s="24" t="s">
        <v>32</v>
      </c>
      <c r="B24" s="25"/>
      <c r="C24" s="26" t="n">
        <v>25</v>
      </c>
      <c r="D24" s="27" t="n">
        <v>26</v>
      </c>
      <c r="E24" s="54" t="n">
        <f aca="false">C24/(C24+D24)</f>
        <v>0.490196078431373</v>
      </c>
      <c r="F24" s="29" t="n">
        <v>37</v>
      </c>
      <c r="G24" s="55" t="n">
        <v>34</v>
      </c>
      <c r="H24" s="29" t="n">
        <v>63</v>
      </c>
      <c r="I24" s="55" t="n">
        <v>72</v>
      </c>
      <c r="J24" s="29" t="n">
        <v>9</v>
      </c>
      <c r="K24" s="30" t="n">
        <v>8</v>
      </c>
      <c r="L24" s="30"/>
      <c r="M24" s="30"/>
      <c r="N24" s="30"/>
      <c r="O24" s="33" t="n">
        <f aca="false">(C24+D24)/3</f>
        <v>17</v>
      </c>
      <c r="P24" s="18" t="n">
        <f aca="false">J24+K24</f>
        <v>17</v>
      </c>
      <c r="Q24" s="18" t="str">
        <f aca="false">IF(O24=P24,"ok","error")</f>
        <v>ok</v>
      </c>
      <c r="R24" s="18"/>
    </row>
    <row r="25" customFormat="false" ht="15.75" hidden="false" customHeight="false" outlineLevel="0" collapsed="false">
      <c r="A25" s="24" t="s">
        <v>33</v>
      </c>
      <c r="B25" s="25"/>
      <c r="C25" s="26" t="n">
        <v>22</v>
      </c>
      <c r="D25" s="27" t="n">
        <v>29</v>
      </c>
      <c r="E25" s="54" t="n">
        <f aca="false">C25/(C25+D25)</f>
        <v>0.431372549019608</v>
      </c>
      <c r="F25" s="29" t="n">
        <v>31</v>
      </c>
      <c r="G25" s="55" t="n">
        <v>39</v>
      </c>
      <c r="H25" s="29" t="n">
        <v>60</v>
      </c>
      <c r="I25" s="55" t="n">
        <v>62</v>
      </c>
      <c r="J25" s="29" t="n">
        <v>5</v>
      </c>
      <c r="K25" s="30" t="n">
        <v>12</v>
      </c>
      <c r="L25" s="30"/>
      <c r="M25" s="30"/>
      <c r="N25" s="30"/>
      <c r="O25" s="33" t="n">
        <f aca="false">(C25+D25)/3</f>
        <v>17</v>
      </c>
      <c r="P25" s="18" t="n">
        <f aca="false">J25+K25</f>
        <v>17</v>
      </c>
      <c r="Q25" s="18" t="str">
        <f aca="false">IF(O25=P25,"ok","error")</f>
        <v>ok</v>
      </c>
      <c r="R25" s="18"/>
    </row>
    <row r="26" customFormat="false" ht="15.75" hidden="false" customHeight="false" outlineLevel="0" collapsed="false">
      <c r="A26" s="24" t="s">
        <v>34</v>
      </c>
      <c r="B26" s="25"/>
      <c r="C26" s="26" t="n">
        <v>18</v>
      </c>
      <c r="D26" s="27" t="n">
        <v>27</v>
      </c>
      <c r="E26" s="54" t="n">
        <f aca="false">C26/(C26+D26)</f>
        <v>0.4</v>
      </c>
      <c r="F26" s="29" t="n">
        <v>29</v>
      </c>
      <c r="G26" s="55" t="n">
        <v>37</v>
      </c>
      <c r="H26" s="29" t="n">
        <v>52</v>
      </c>
      <c r="I26" s="55" t="n">
        <v>58</v>
      </c>
      <c r="J26" s="29" t="n">
        <v>5</v>
      </c>
      <c r="K26" s="30" t="n">
        <v>10</v>
      </c>
      <c r="L26" s="30"/>
      <c r="M26" s="30"/>
      <c r="N26" s="30"/>
      <c r="O26" s="33" t="n">
        <f aca="false">(C26+D26)/3</f>
        <v>15</v>
      </c>
      <c r="P26" s="18" t="n">
        <f aca="false">J26+K26</f>
        <v>15</v>
      </c>
      <c r="Q26" s="18" t="str">
        <f aca="false">IF(O26=P26,"ok","error")</f>
        <v>ok</v>
      </c>
      <c r="R26" s="18"/>
    </row>
    <row r="27" customFormat="false" ht="15.75" hidden="false" customHeight="false" outlineLevel="0" collapsed="false">
      <c r="A27" s="24" t="s">
        <v>35</v>
      </c>
      <c r="B27" s="25"/>
      <c r="C27" s="26" t="n">
        <v>17</v>
      </c>
      <c r="D27" s="27" t="n">
        <v>34</v>
      </c>
      <c r="E27" s="54" t="n">
        <f aca="false">C27/(C27+D27)</f>
        <v>0.333333333333333</v>
      </c>
      <c r="F27" s="29" t="n">
        <v>31</v>
      </c>
      <c r="G27" s="55" t="n">
        <v>36</v>
      </c>
      <c r="H27" s="29" t="n">
        <v>61</v>
      </c>
      <c r="I27" s="55" t="n">
        <v>70</v>
      </c>
      <c r="J27" s="29" t="n">
        <v>4</v>
      </c>
      <c r="K27" s="30" t="n">
        <v>13</v>
      </c>
      <c r="L27" s="30"/>
      <c r="M27" s="30"/>
      <c r="N27" s="30"/>
      <c r="O27" s="33" t="n">
        <f aca="false">(C27+D27)/3</f>
        <v>17</v>
      </c>
      <c r="P27" s="18" t="n">
        <f aca="false">J27+K27</f>
        <v>17</v>
      </c>
      <c r="Q27" s="18" t="str">
        <f aca="false">IF(O27=P27,"ok","error")</f>
        <v>ok</v>
      </c>
      <c r="R27" s="18"/>
    </row>
    <row r="28" customFormat="false" ht="15.75" hidden="false" customHeight="false" outlineLevel="0" collapsed="false">
      <c r="A28" s="35" t="s">
        <v>36</v>
      </c>
      <c r="B28" s="20"/>
      <c r="C28" s="36" t="n">
        <v>10</v>
      </c>
      <c r="D28" s="37" t="n">
        <v>35</v>
      </c>
      <c r="E28" s="56" t="n">
        <f aca="false">C28/(C28+D28)</f>
        <v>0.222222222222222</v>
      </c>
      <c r="F28" s="39" t="n">
        <v>16</v>
      </c>
      <c r="G28" s="57" t="n">
        <v>42</v>
      </c>
      <c r="H28" s="39" t="n">
        <v>42</v>
      </c>
      <c r="I28" s="57" t="n">
        <v>62</v>
      </c>
      <c r="J28" s="39" t="n">
        <v>3</v>
      </c>
      <c r="K28" s="40" t="n">
        <v>12</v>
      </c>
      <c r="L28" s="40"/>
      <c r="M28" s="40"/>
      <c r="N28" s="40"/>
      <c r="O28" s="43" t="n">
        <f aca="false">(C28+D28)/3</f>
        <v>15</v>
      </c>
      <c r="P28" s="23" t="n">
        <f aca="false">J28+K28</f>
        <v>15</v>
      </c>
      <c r="Q28" s="23" t="str">
        <f aca="false">IF(O28=P28,"ok","error")</f>
        <v>ok</v>
      </c>
      <c r="R28" s="23"/>
    </row>
    <row r="29" customFormat="false" ht="12.75" hidden="false" customHeight="false" outlineLevel="0" collapsed="false">
      <c r="A29" s="44"/>
      <c r="B29" s="18" t="s">
        <v>25</v>
      </c>
      <c r="C29" s="45" t="n">
        <f aca="false">SUM(C19:C28)</f>
        <v>237</v>
      </c>
      <c r="D29" s="46" t="n">
        <f aca="false">SUM(D19:D28)</f>
        <v>237</v>
      </c>
      <c r="E29" s="46"/>
      <c r="F29" s="45" t="n">
        <f aca="false">SUM(F19:F28)</f>
        <v>321</v>
      </c>
      <c r="G29" s="47" t="n">
        <f aca="false">SUM(G19:G28)</f>
        <v>321</v>
      </c>
      <c r="H29" s="58" t="n">
        <f aca="false">SUM(H19:H28)</f>
        <v>605</v>
      </c>
      <c r="I29" s="59" t="n">
        <f aca="false">SUM(I19:I28)</f>
        <v>605</v>
      </c>
      <c r="J29" s="45" t="n">
        <f aca="false">SUM(J19:J28)</f>
        <v>79</v>
      </c>
      <c r="K29" s="46" t="n">
        <f aca="false">SUM(K19:K28)</f>
        <v>79</v>
      </c>
      <c r="L29" s="46"/>
      <c r="M29" s="46"/>
      <c r="N29" s="46"/>
      <c r="O29" s="33" t="n">
        <f aca="false">(C29+D29)/3</f>
        <v>158</v>
      </c>
      <c r="P29" s="18" t="n">
        <f aca="false">J29+K29</f>
        <v>158</v>
      </c>
      <c r="Q29" s="18" t="str">
        <f aca="false">IF(O29=P29,"ok","error")</f>
        <v>ok</v>
      </c>
      <c r="R29" s="18"/>
    </row>
    <row r="30" s="51" customFormat="true" ht="12.75" hidden="false" customHeight="false" outlineLevel="0" collapsed="false">
      <c r="A30" s="49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3"/>
      <c r="P30" s="18"/>
      <c r="Q30" s="18"/>
      <c r="R30" s="18"/>
    </row>
    <row r="31" s="51" customFormat="true" ht="9.95" hidden="false" customHeight="true" outlineLevel="0" collapsed="false">
      <c r="A31" s="49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3"/>
      <c r="P31" s="18"/>
      <c r="Q31" s="18"/>
      <c r="R31" s="18"/>
    </row>
    <row r="32" customFormat="false" ht="12.75" hidden="false" customHeight="false" outlineLevel="0" collapsed="false">
      <c r="A32" s="14" t="s">
        <v>37</v>
      </c>
      <c r="B32" s="14"/>
      <c r="C32" s="16" t="s">
        <v>4</v>
      </c>
      <c r="D32" s="16"/>
      <c r="E32" s="16"/>
      <c r="F32" s="16" t="s">
        <v>5</v>
      </c>
      <c r="G32" s="16"/>
      <c r="H32" s="16" t="s">
        <v>6</v>
      </c>
      <c r="I32" s="16"/>
      <c r="J32" s="16" t="s">
        <v>7</v>
      </c>
      <c r="K32" s="16"/>
      <c r="L32" s="52"/>
      <c r="M32" s="52"/>
      <c r="N32" s="52"/>
      <c r="O32" s="17" t="s">
        <v>8</v>
      </c>
      <c r="P32" s="17"/>
      <c r="Q32" s="18"/>
      <c r="R32" s="18"/>
    </row>
    <row r="33" customFormat="false" ht="12.75" hidden="false" customHeight="false" outlineLevel="0" collapsed="false">
      <c r="A33" s="14"/>
      <c r="B33" s="14"/>
      <c r="C33" s="19" t="s">
        <v>9</v>
      </c>
      <c r="D33" s="20" t="s">
        <v>10</v>
      </c>
      <c r="E33" s="20" t="s">
        <v>11</v>
      </c>
      <c r="F33" s="19" t="s">
        <v>9</v>
      </c>
      <c r="G33" s="20" t="s">
        <v>10</v>
      </c>
      <c r="H33" s="19" t="s">
        <v>9</v>
      </c>
      <c r="I33" s="20" t="s">
        <v>10</v>
      </c>
      <c r="J33" s="19" t="s">
        <v>9</v>
      </c>
      <c r="K33" s="20" t="s">
        <v>10</v>
      </c>
      <c r="L33" s="20"/>
      <c r="M33" s="20"/>
      <c r="N33" s="20"/>
      <c r="O33" s="22" t="s">
        <v>14</v>
      </c>
      <c r="P33" s="22" t="s">
        <v>15</v>
      </c>
      <c r="Q33" s="23"/>
      <c r="R33" s="23"/>
    </row>
    <row r="34" customFormat="false" ht="15.75" hidden="false" customHeight="false" outlineLevel="0" collapsed="false">
      <c r="A34" s="24" t="s">
        <v>38</v>
      </c>
      <c r="B34" s="25"/>
      <c r="C34" s="26" t="n">
        <v>23</v>
      </c>
      <c r="D34" s="27" t="n">
        <v>7</v>
      </c>
      <c r="E34" s="54" t="n">
        <f aca="false">C34/(C34+D34)</f>
        <v>0.766666666666667</v>
      </c>
      <c r="F34" s="29" t="n">
        <v>27</v>
      </c>
      <c r="G34" s="30" t="n">
        <v>15</v>
      </c>
      <c r="H34" s="29" t="n">
        <v>38</v>
      </c>
      <c r="I34" s="30" t="n">
        <v>36</v>
      </c>
      <c r="J34" s="29" t="n">
        <v>9</v>
      </c>
      <c r="K34" s="30" t="n">
        <v>1</v>
      </c>
      <c r="L34" s="30"/>
      <c r="M34" s="30"/>
      <c r="N34" s="30"/>
      <c r="O34" s="33" t="n">
        <f aca="false">(C34+D34)/3</f>
        <v>10</v>
      </c>
      <c r="P34" s="18" t="n">
        <f aca="false">J34+K34</f>
        <v>10</v>
      </c>
      <c r="Q34" s="18" t="str">
        <f aca="false">IF(O34=P34,"ok","error")</f>
        <v>ok</v>
      </c>
      <c r="R34" s="18"/>
    </row>
    <row r="35" customFormat="false" ht="15.75" hidden="false" customHeight="false" outlineLevel="0" collapsed="false">
      <c r="A35" s="24" t="s">
        <v>39</v>
      </c>
      <c r="B35" s="25"/>
      <c r="C35" s="26" t="n">
        <v>22</v>
      </c>
      <c r="D35" s="27" t="n">
        <v>8</v>
      </c>
      <c r="E35" s="54" t="n">
        <f aca="false">C35/(C35+D35)</f>
        <v>0.733333333333333</v>
      </c>
      <c r="F35" s="29" t="n">
        <v>25</v>
      </c>
      <c r="G35" s="30" t="n">
        <v>14</v>
      </c>
      <c r="H35" s="29" t="n">
        <v>40</v>
      </c>
      <c r="I35" s="30" t="n">
        <v>36</v>
      </c>
      <c r="J35" s="29" t="n">
        <v>9</v>
      </c>
      <c r="K35" s="30" t="n">
        <v>1</v>
      </c>
      <c r="L35" s="30"/>
      <c r="M35" s="30"/>
      <c r="N35" s="30"/>
      <c r="O35" s="33" t="n">
        <f aca="false">(C35+D35)/3</f>
        <v>10</v>
      </c>
      <c r="P35" s="18" t="n">
        <f aca="false">J35+K35</f>
        <v>10</v>
      </c>
      <c r="Q35" s="18" t="str">
        <f aca="false">IF(O35=P35,"ok","error")</f>
        <v>ok</v>
      </c>
      <c r="R35" s="18"/>
    </row>
    <row r="36" customFormat="false" ht="15.75" hidden="false" customHeight="false" outlineLevel="0" collapsed="false">
      <c r="A36" s="24" t="s">
        <v>40</v>
      </c>
      <c r="B36" s="25"/>
      <c r="C36" s="26" t="n">
        <v>20</v>
      </c>
      <c r="D36" s="27" t="n">
        <v>10</v>
      </c>
      <c r="E36" s="54" t="n">
        <f aca="false">C36/(C36+D36)</f>
        <v>0.666666666666667</v>
      </c>
      <c r="F36" s="29" t="n">
        <v>21</v>
      </c>
      <c r="G36" s="30" t="n">
        <v>18</v>
      </c>
      <c r="H36" s="29" t="n">
        <v>47</v>
      </c>
      <c r="I36" s="30" t="n">
        <v>23</v>
      </c>
      <c r="J36" s="29" t="n">
        <v>6</v>
      </c>
      <c r="K36" s="30" t="n">
        <v>4</v>
      </c>
      <c r="L36" s="30"/>
      <c r="M36" s="30"/>
      <c r="N36" s="30"/>
      <c r="O36" s="33" t="n">
        <f aca="false">(C36+D36)/3</f>
        <v>10</v>
      </c>
      <c r="P36" s="18" t="n">
        <f aca="false">J36+K36</f>
        <v>10</v>
      </c>
      <c r="Q36" s="18" t="str">
        <f aca="false">IF(O36=P36,"ok","error")</f>
        <v>ok</v>
      </c>
      <c r="R36" s="18"/>
    </row>
    <row r="37" customFormat="false" ht="15.75" hidden="false" customHeight="false" outlineLevel="0" collapsed="false">
      <c r="A37" s="24" t="s">
        <v>41</v>
      </c>
      <c r="B37" s="25"/>
      <c r="C37" s="26" t="n">
        <v>13</v>
      </c>
      <c r="D37" s="27" t="n">
        <v>17</v>
      </c>
      <c r="E37" s="54" t="n">
        <f aca="false">C37/(C37+D37)</f>
        <v>0.433333333333333</v>
      </c>
      <c r="F37" s="29" t="n">
        <v>24</v>
      </c>
      <c r="G37" s="30" t="n">
        <v>19</v>
      </c>
      <c r="H37" s="29" t="n">
        <v>38</v>
      </c>
      <c r="I37" s="30" t="n">
        <v>42</v>
      </c>
      <c r="J37" s="29" t="n">
        <v>4</v>
      </c>
      <c r="K37" s="30" t="n">
        <v>6</v>
      </c>
      <c r="L37" s="30"/>
      <c r="M37" s="30"/>
      <c r="N37" s="30"/>
      <c r="O37" s="33" t="n">
        <f aca="false">(C37+D37)/3</f>
        <v>10</v>
      </c>
      <c r="P37" s="18" t="n">
        <f aca="false">J37+K37</f>
        <v>10</v>
      </c>
      <c r="Q37" s="18" t="str">
        <f aca="false">IF(O37=P37,"ok","error")</f>
        <v>ok</v>
      </c>
      <c r="R37" s="18"/>
    </row>
    <row r="38" customFormat="false" ht="15.75" hidden="false" customHeight="false" outlineLevel="0" collapsed="false">
      <c r="A38" s="24" t="s">
        <v>42</v>
      </c>
      <c r="B38" s="25"/>
      <c r="C38" s="26" t="n">
        <v>9</v>
      </c>
      <c r="D38" s="27" t="n">
        <v>21</v>
      </c>
      <c r="E38" s="54" t="n">
        <f aca="false">C38/(C38+D38)</f>
        <v>0.3</v>
      </c>
      <c r="F38" s="29" t="n">
        <v>17</v>
      </c>
      <c r="G38" s="30" t="n">
        <v>27</v>
      </c>
      <c r="H38" s="29" t="n">
        <v>34</v>
      </c>
      <c r="I38" s="30" t="n">
        <v>43</v>
      </c>
      <c r="J38" s="29" t="n">
        <v>2</v>
      </c>
      <c r="K38" s="30" t="n">
        <v>8</v>
      </c>
      <c r="L38" s="30"/>
      <c r="M38" s="30"/>
      <c r="N38" s="30"/>
      <c r="O38" s="33" t="n">
        <f aca="false">(C38+D38)/3</f>
        <v>10</v>
      </c>
      <c r="P38" s="18" t="n">
        <f aca="false">J38+K38</f>
        <v>10</v>
      </c>
      <c r="Q38" s="18" t="str">
        <f aca="false">IF(O38=P38,"ok","error")</f>
        <v>ok</v>
      </c>
      <c r="R38" s="18"/>
    </row>
    <row r="39" customFormat="false" ht="15.75" hidden="false" customHeight="false" outlineLevel="0" collapsed="false">
      <c r="A39" s="60" t="s">
        <v>43</v>
      </c>
      <c r="B39" s="52"/>
      <c r="C39" s="26" t="n">
        <v>3</v>
      </c>
      <c r="D39" s="27" t="n">
        <v>27</v>
      </c>
      <c r="E39" s="54" t="n">
        <f aca="false">C39/(C39+D39)</f>
        <v>0.1</v>
      </c>
      <c r="F39" s="29" t="n">
        <v>7</v>
      </c>
      <c r="G39" s="30" t="n">
        <v>28</v>
      </c>
      <c r="H39" s="29" t="n">
        <v>29</v>
      </c>
      <c r="I39" s="30" t="n">
        <v>46</v>
      </c>
      <c r="J39" s="29" t="n">
        <v>0</v>
      </c>
      <c r="K39" s="30" t="n">
        <v>10</v>
      </c>
      <c r="L39" s="30"/>
      <c r="M39" s="30"/>
      <c r="N39" s="30"/>
      <c r="O39" s="61" t="n">
        <f aca="false">(C39+D39)/3</f>
        <v>10</v>
      </c>
      <c r="P39" s="46" t="n">
        <f aca="false">J39+K39</f>
        <v>10</v>
      </c>
      <c r="Q39" s="46" t="str">
        <f aca="false">IF(O39=P39,"ok","error")</f>
        <v>ok</v>
      </c>
      <c r="R39" s="46"/>
    </row>
    <row r="40" customFormat="false" ht="12.75" hidden="false" customHeight="false" outlineLevel="0" collapsed="false">
      <c r="A40" s="44"/>
      <c r="B40" s="18" t="s">
        <v>25</v>
      </c>
      <c r="C40" s="45" t="n">
        <f aca="false">SUM(C34:C39)</f>
        <v>90</v>
      </c>
      <c r="D40" s="46" t="n">
        <f aca="false">SUM(D34:D39)</f>
        <v>90</v>
      </c>
      <c r="E40" s="46"/>
      <c r="F40" s="45" t="n">
        <f aca="false">SUM(F34:F39)</f>
        <v>121</v>
      </c>
      <c r="G40" s="46" t="n">
        <f aca="false">SUM(G34:G39)</f>
        <v>121</v>
      </c>
      <c r="H40" s="45" t="n">
        <f aca="false">SUM(H34:H39)</f>
        <v>226</v>
      </c>
      <c r="I40" s="46" t="n">
        <f aca="false">SUM(I34:I39)</f>
        <v>226</v>
      </c>
      <c r="J40" s="45" t="n">
        <f aca="false">SUM(J34:J39)</f>
        <v>30</v>
      </c>
      <c r="K40" s="46" t="n">
        <f aca="false">SUM(K34:K39)</f>
        <v>30</v>
      </c>
      <c r="L40" s="46"/>
      <c r="M40" s="46"/>
      <c r="N40" s="46"/>
      <c r="O40" s="33" t="n">
        <f aca="false">(C40+D40)/3</f>
        <v>60</v>
      </c>
      <c r="P40" s="18" t="n">
        <f aca="false">J40+K40</f>
        <v>60</v>
      </c>
      <c r="Q40" s="18" t="str">
        <f aca="false">IF(O40=P40,"ok","error")</f>
        <v>ok</v>
      </c>
      <c r="R40" s="18"/>
    </row>
    <row r="41" s="51" customFormat="true" ht="12.75" hidden="false" customHeight="false" outlineLevel="0" collapsed="false">
      <c r="A41" s="62"/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2.75" hidden="false" customHeight="false" outlineLevel="0" collapsed="false">
      <c r="S44" s="63"/>
    </row>
  </sheetData>
  <mergeCells count="19">
    <mergeCell ref="A3:B4"/>
    <mergeCell ref="C3:E3"/>
    <mergeCell ref="F3:G3"/>
    <mergeCell ref="H3:I3"/>
    <mergeCell ref="J3:N3"/>
    <mergeCell ref="O3:P3"/>
    <mergeCell ref="L4:M4"/>
    <mergeCell ref="A17:B18"/>
    <mergeCell ref="C17:E17"/>
    <mergeCell ref="F17:G17"/>
    <mergeCell ref="H17:I17"/>
    <mergeCell ref="J17:K17"/>
    <mergeCell ref="O17:P17"/>
    <mergeCell ref="A32:B33"/>
    <mergeCell ref="C32:E32"/>
    <mergeCell ref="F32:G32"/>
    <mergeCell ref="H32:I32"/>
    <mergeCell ref="J32:K32"/>
    <mergeCell ref="O32:P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41:25Z</dcterms:created>
  <dc:creator> MDA-UAW Local 571</dc:creator>
  <dc:description/>
  <dc:language>en-US</dc:language>
  <cp:lastModifiedBy>William R. Norton</cp:lastModifiedBy>
  <cp:lastPrinted>2010-04-19T12:20:42Z</cp:lastPrinted>
  <dcterms:modified xsi:type="dcterms:W3CDTF">2010-04-19T13:01:20Z</dcterms:modified>
  <cp:revision>0</cp:revision>
  <dc:subject/>
  <dc:title/>
</cp:coreProperties>
</file>